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4"/>
  </bookViews>
  <sheets>
    <sheet name="Inicio" sheetId="1" state="visible" r:id="rId2"/>
    <sheet name="Instrucciones" sheetId="2" state="visible" r:id="rId3"/>
    <sheet name="Autodiagnóstico" sheetId="3" state="visible" r:id="rId4"/>
    <sheet name="Gráficas" sheetId="4" state="visible" r:id="rId5"/>
    <sheet name="Plan de Acción" sheetId="5" state="visible" r:id="rId6"/>
  </sheets>
  <externalReferences>
    <externalReference r:id="rId7"/>
  </externalReferences>
  <definedNames>
    <definedName function="false" hidden="true" localSheetId="2" name="_xlnm._FilterDatabase" vbProcedure="false">Autodiagnóstico!$C$9:$K$129</definedName>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 function="false" hidden="false" localSheetId="4" name="Excel_BuiltIn__FilterDatabase" vbProcedure="false">'Plan de Acció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77">
  <si>
    <t xml:space="preserve">AUTODIAGNÓSTICO DE GESTIÓN </t>
  </si>
  <si>
    <t xml:space="preserve">POLÍTICA CONTROL INTERNO</t>
  </si>
  <si>
    <t xml:space="preserve">INSTRUCCIONES DE DILIGENCIAMIENTO</t>
  </si>
  <si>
    <t xml:space="preserve">AUTODIAGNÓSTICO</t>
  </si>
  <si>
    <t xml:space="preserve">PLAN DE ACCIÓN</t>
  </si>
  <si>
    <t xml:space="preserve">AUTODIAGNÓSTICO DE GESTIÓN POLÍTICA DE CONTROL INTERNO</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r>
      <rPr>
        <b val="true"/>
        <sz val="11"/>
        <color rgb="FF000000"/>
        <rFont val="Arial"/>
        <family val="2"/>
      </rPr>
      <t xml:space="preserve">Puntaje:</t>
    </r>
    <r>
      <rPr>
        <sz val="11"/>
        <color rgb="FF000000"/>
        <rFont val="Arial"/>
        <family val="2"/>
      </rPr>
      <t xml:space="preserve"> es la casilla donde la entidad se autocalificará de acuerdo con las actividades descritas, en una escala de 0 a 100</t>
    </r>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contiene:</t>
  </si>
  <si>
    <t xml:space="preserve">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AUTODIAGNÓSTICO GESTIÓN POLÍTICA DE CONTROL INTERNO</t>
  </si>
  <si>
    <t xml:space="preserve">ENTIDAD</t>
  </si>
  <si>
    <t xml:space="preserve">CALIFICACIÓN TOTAL</t>
  </si>
  <si>
    <t xml:space="preserve">COMPONENTES</t>
  </si>
  <si>
    <t xml:space="preserve">CALIFICACIÓN</t>
  </si>
  <si>
    <t xml:space="preserve">CATEGORÍAS</t>
  </si>
  <si>
    <t xml:space="preserve">ACTIVIDADES DE GESTIÓN</t>
  </si>
  <si>
    <t xml:space="preserve">PUNTAJE 
(0 - 100)</t>
  </si>
  <si>
    <t xml:space="preserve">Observaciones equipo técnico</t>
  </si>
  <si>
    <t xml:space="preserve">Observaciones OAP</t>
  </si>
  <si>
    <t xml:space="preserve">Ambiente de Control</t>
  </si>
  <si>
    <t xml:space="preserve">Diseño adecuado y efectivo del componente Ambiente de Control</t>
  </si>
  <si>
    <t xml:space="preserve">Demostrar el compromiso con la integridad (valores) y principios del servicio público, por parte detodos los servidores de la entidad, independientemente de las funciones que desepeñan</t>
  </si>
  <si>
    <t xml:space="preserve">Cumplir las funciones de supervisión del desempeño del Sistema de Control Interno y determinar las mejoras a que haya lugar, por parte del Comité Institucional de   Coordinación de Control Interno</t>
  </si>
  <si>
    <t xml:space="preserve">Informe de Comite de Control InternoSe adjunta Link acta No2 CICCI (Modificación del Plan Anual de Auditoria Vigencia 2019 (Aprobación). 4) Seguimiento PAA corte febrero de 2019 (Informativo). 5) Matriz de temas Relevantes corte febrero 2019-PAA (Para análisis y recomendaciones posteriores). 6) Resultados Evaluación FURAG – Política del Sistema de Control Interno vigencia 2018 (Informativo). 7) Política de Administración del Riesgos del MVCT (Presentado por parte de la OAP para Aprobación))
http://www.minvivienda.gov.co/Sistema%20de%20Control%20Interno/Plan%20Anual%20de%20Auditor%C3%ADas/2019/Acta%20Comit%C3%A9%20Virtual%20de%20CICCI%20sesi%C3%B3n%203-4-2019.pdf
Ejecución Roles - OCI vigencia 2018 (informativo). Aprobación del Plan Anual de Auditoria Vigencia 2019 (votación) 
http://www.minvivienda.gov.co/Sistema%20de%20Control%20Interno/Plan%20Anual%20de%20Auditor%C3%ADas/2019/Presentaci%C3%B3n%20CICCI%20Enero%202019.pdf
Aprobación Contexto Estratégico - a cargo de la OAP.
Socialización Metodología Integrada de Administración del Riesgo. (Socialización
metodología y herramienta de implementación) - a cargo de la OAP.
http://www.minvivienda.gov.co/Sistema%20de%20Control%20Interno/Plan%20Anual%20de%20Auditor%C3%ADas/2019/Acta%20Comit%C3%A9%20Virtual%20de%20CICCI%20Enero%202019.pdf
http://www.minvivienda.gov.co/Sistema%20de%20Control%20Interno/Plan%20Anual%20de%20Auditor%C3%ADas/2019/Acta%20Comit%C3%A9%20Virtual%20de%20CICCI%20Sesi%C3%B3n%203-5-2019.pdf</t>
  </si>
  <si>
    <t xml:space="preserve">Asumir la responsabilidad y el compromiso de establecer los niveles de responsabilidad y autoridad apropiados para la consecución de los objetivos institucionales, por parte de la alta dirección </t>
  </si>
  <si>
    <t xml:space="preserve">Se soporta con el Manual de Funciones , http://www.minvivienda.gov.co/sobre-el-ministerio/talento-humano/resoluciones-del-manual-espec%C3%ADfico-de-funciones-y-de-competencias-laborales-derogadas</t>
  </si>
  <si>
    <t xml:space="preserve">Dar carácter estratégico a la gestión del talento humano de manera que todas sus actividades estén alineadas con los objetivos de la entidad</t>
  </si>
  <si>
    <t xml:space="preserve">La evidencia es plan estrategico de talento humano, http://www.minvivienda.gov.co/Documents/Transparencia/Evaluaci%C3%B3n%20del%20Plan%20Estrat%C3%A9gico%20de%20Talento%20Humano%202018.pdf#search=plan%20estrategico%20de%20talento%20humano</t>
  </si>
  <si>
    <t xml:space="preserve">Asignar en personas idóneas, las responsabilidades para la gestión de los riesgos y del control</t>
  </si>
  <si>
    <t xml:space="preserve">La evidencia es el Manual de Funciones, http://www.minvivienda.gov.co/ProcesosCorporativos/GTH-I-05%20Actualizaci%C3%B3n%20del%20manual%20especifico%20de%20funciones%20y%20competencias%20laborales%202.0.pdf</t>
  </si>
  <si>
    <t xml:space="preserve">GRÁFICAS</t>
  </si>
  <si>
    <t xml:space="preserve">Responsabilidades de la Alta dirección y Comité Institucional de   Coordinación de Control Interno (línea estratégica)</t>
  </si>
  <si>
    <t xml:space="preserve">Cumplir con los estándares de conducta y la práctica de los principios del servicio público</t>
  </si>
  <si>
    <t xml:space="preserve">Orientar el Direccionamiento Estratégico y la Planeación Institucional</t>
  </si>
  <si>
    <t xml:space="preserve">Determinar las políticas y estrategias que aseguran que la estructura, procesos, autoridad y responsabilidad estén claramente definidas para el logro de los objetivos de la entidad</t>
  </si>
  <si>
    <t xml:space="preserve">La evidencia es  el Acta de Comité Institucional de  Gestión y Desempeño http://portal.minvivienda.local/ProcesosCorporativos/SIG-G-02%20Aplicación%20de%20Autodiagnóstico%20del%20MIPG%201.0.pdf, Acta de Comité Institucional de  Gestión y Desempeños</t>
  </si>
  <si>
    <t xml:space="preserve">Desarrollar los mecanismos incorporados en la Gestión Estratégica del Talento Humano</t>
  </si>
  <si>
    <t xml:space="preserve">Responsabilidades gerentes públicos y líderes de proceso (primera Línea de defensa)</t>
  </si>
  <si>
    <t xml:space="preserve">Promover y cumplir, a través de su ejemplo, los estándares de conducta y la práctica de los principios del servicio público, en el marco de integridad</t>
  </si>
  <si>
    <t xml:space="preserve">Evaluar el cumplimiento de los estándares de conducta y la práctica de la integridad (valores) y principios del servicio público de sus equipos de trabajo</t>
  </si>
  <si>
    <t xml:space="preserve">Proveer información a la alta dirección sobre el funcionamiento de la entidad y el desempeño de los responsables en el cumplimiento de los objetivos, para tomar decisiones a que haya lugar</t>
  </si>
  <si>
    <t xml:space="preserve">La evidencia es el plan de acción institucional, http://www.minvivienda.gov.co/sobre-el-ministerio/planeacion-gestion-y-control/planeacion-y-seguimiento/planes-estrategicos- http://www.minvivienda.gov.co/sobre-el-ministerio/planeacion-gestion-y-control/planeacion-y-seguimiento/plan-de-accion-institucional</t>
  </si>
  <si>
    <t xml:space="preserve">Cumplir las políticas y estrategias establecidas para el desarrollo de los servidores a su cargo, evaluar su desempeño y establecer las medidas de mejora</t>
  </si>
  <si>
    <t xml:space="preserve">La evidencia son los acuerdos de gestión establecido en el procedimiento http://www.minvivienda.gov.co/ProcesosCorporativos/GTH-P-15-Acuerdos%20de%20gesti%C3%B3n%20%203.0.pdf#search=acuerdo%20de%20gesti%C3%B3n%20y%20evaluaci%C3%B3n</t>
  </si>
  <si>
    <t xml:space="preserve">Asegurar que las personas y actividades a su cargo, estén adecuadamente alineadas con la administración</t>
  </si>
  <si>
    <t xml:space="preserve">La evidencia es el manual de funciones, http://www.minvivienda.gov.co/sobre-el-ministerio/talento-humano/resoluciones-del-manual-espec%C3%ADfico-de-funciones-y-de-competencias-laborales-derogadas</t>
  </si>
  <si>
    <t xml:space="preserve">Responsabilidades de los servidores encargados del monitoreo y evaluación de controles y gestión del riesgo (segunda línea de defensa)</t>
  </si>
  <si>
    <t xml:space="preserve">Aplicar los estándares de conducta e Integridad (valores) y los principios del servicio público</t>
  </si>
  <si>
    <t xml:space="preserve">Facilitar la implementación, monitorear la apropiación de dichos estándares por parte de los servidores públicos y alertar a los líderes de proceso, cuando sea el caso</t>
  </si>
  <si>
    <t xml:space="preserve">Apoyar a la alta dirección, los gerentes públicos y los líderes de proceso para un adecuado y efectivo ejercicio de la gestión de los riesgos que afectan el cumplimiento de los objetivos y metas organizacionales</t>
  </si>
  <si>
    <t xml:space="preserve">Actas de mesas de trabajo de la actualización del mapa de riesgos de los 21 procesos, presentacion y socialización de talleres-carpeta 27</t>
  </si>
  <si>
    <t xml:space="preserve">Trabajar coordinadamente con los directivos y demás responsables del cumplimiento de los objetivos de la entidad</t>
  </si>
  <si>
    <t xml:space="preserve"> Actas de mesas de trabajo de la actualización del mapa de riesgos de los 21 procesos, presentacion y socialización de talleres-carpeta 28</t>
  </si>
  <si>
    <t xml:space="preserve">Monitorear y supervisar el cumplimiento e impacto del plan de desarrollo del talento humano y determinar las acciones de mejora correspondientes, por parte del área de talento humano</t>
  </si>
  <si>
    <t xml:space="preserve">Analizar e informar a la alta dirección, los gerentes públicos y los líderes de proceso sobre los resultados de la evaluación del desempeño y se toman acciones de mejora y planes de mejoramiento individuales, rotación de personal</t>
  </si>
  <si>
    <t xml:space="preserve">Responsabilidades del área de control interno (tercera línea de defensa)</t>
  </si>
  <si>
    <t xml:space="preserve">Evaluar la eficacia de las estrategias de la entidad para promover la integridad en el servicio público, especialmente, si con ella se orienta efectivamente el comportamiento de los servidores hacia el cumplimiento de los estándares de conducta e Integridad (valores) y los principios del servicio público; y si apalancan una gestión permanente de los riesgos y la eficacia de los controles</t>
  </si>
  <si>
    <t xml:space="preserve">Evaluar el diseño y efectividad de los controles y provee información a la alta dirección y al Comité Institucional de  Coordinación de Control Interno referente a la efectividad y utilidad de los mismos</t>
  </si>
  <si>
    <t xml:space="preserve">Proporcionar información sobre la idoneidad y efectividad del esquema operativo de la entidad, el flujo de información, las políticas de operación, y en general, el ejercicio de las responsabilidades en la consecución de los objetivos</t>
  </si>
  <si>
    <t xml:space="preserve">Ejercer la auditoría interna de manera técnica y acorde con las políticas y prácticas apropiadas</t>
  </si>
  <si>
    <t xml:space="preserve">La evidencia son las auditorias internas del SIG: http://www.minvivienda.gov.co/ProcesosCorporativos/ECI-P-02%20AUDITORIA%20INTERNA%20SIG.%207.0.pdf</t>
  </si>
  <si>
    <t xml:space="preserve">Proporcionar información sobre el cumplimiento de responsabilidades específicas de control interno</t>
  </si>
  <si>
    <t xml:space="preserve">Gestión de los riesgos institucionales</t>
  </si>
  <si>
    <t xml:space="preserve">Diseño adecuado y efectivo del componente Gestión de Riesgos</t>
  </si>
  <si>
    <t xml:space="preserve">Identificar acontecimientos potenciales que, de ocurrir, afectarían a la entidad</t>
  </si>
  <si>
    <t xml:space="preserve">Actas de mesas de trabajo de la actualización del mapa de riesgos de los 21 procesos, presentacion y socialización de talleres-carpeta 36</t>
  </si>
  <si>
    <t xml:space="preserve">Brindar atención prioritaria a los riesgos de carácter negativo y de mayor impacto potencial </t>
  </si>
  <si>
    <t xml:space="preserve">Considerar la probabilidad de fraude que pueda afectar la adecuada gestión institucional</t>
  </si>
  <si>
    <t xml:space="preserve">Identificar y evaluar los cambios que pueden afectar los riesgos al Sistema de Control Interno</t>
  </si>
  <si>
    <t xml:space="preserve">Dar cumplimiento al artículo 73 de la Ley 1474 de 2011, relacionado con la prevención de los riesgos de corrupción, - mapa de riesgos de corrupción. </t>
  </si>
  <si>
    <t xml:space="preserve">La evidencia es el plan de anticorrupcióny atención al ciudadano, http://www.minvivienda.gov.co/sobre-el-ministerio/planeacion-gestion-y-control/planeacion-y-seguimiento/plan-anticorrupcion-y-de-atencion-al-ciudadano</t>
  </si>
  <si>
    <t xml:space="preserve">Establecer objetivos institucionales alineados con el propósito fundamental, metas y estrategias de la entidad</t>
  </si>
  <si>
    <t xml:space="preserve">La evidenca es el plan de acción: http://www.minvivienda.gov.co/sobre-el-ministerio/planeacion-gestion-y-control/planeacion-y-seguimiento/planes-estrategicos- http://www.minvivienda.gov.co/sobre-el-ministerio/planeacion-gestion-y-control/planeacion-y-seguimiento/plan-de-accion-institucional</t>
  </si>
  <si>
    <t xml:space="preserve">Establecer la Política de Administración del Riesgo</t>
  </si>
  <si>
    <t xml:space="preserve">La evidencia es la Politica de Riesgos: http://www.minvivienda.gov.co/ProcesosCorporativos/SIG-L-01%20Pol%C3%ADtica%20de%20Administraci%C3%B3n%20del%20riesgo%203.0.pdf</t>
  </si>
  <si>
    <t xml:space="preserve">Asumir la responsabilidad primaria del Sistema de Control Interno y de la identificación y evaluación de los cambios que podrían tener un impacto significativo en el mismo</t>
  </si>
  <si>
    <t xml:space="preserve">Específicamente el Comité Institucional de   Coordinación de Control Interno, evaluar y dar línea sobre la administración de los riesgos en la entidad</t>
  </si>
  <si>
    <t xml:space="preserve">La evidencia son las actas de los comites de coordinación de control interno: http://www.minvivienda.gov.co/Sistema%20de%20Control%20Interno/Plan%20Anual%20de%20Auditor%C3%ADas/2019/Acta%20Comit%C3%A9%20Virtual%20de%20CICCI%20sesi%C3%B3n%203-4-2019.pdf
http://www.minvivienda.gov.co/Sistema%20de%20Control%20Interno/Plan%20Anual%20de%20Auditor%C3%ADas/2019/Acta%20Comit%C3%A9%20Virtual%20de%20CICCI%20Sesi%C3%B3n%203-5-2019.pdf</t>
  </si>
  <si>
    <t xml:space="preserve">Realimentar a la alta dirección sobre el monitoreo y efectividad de la gestión del riesgo y de los controles. Así mismo, hacer seguimiento a su gestión, gestionar los riesgos y aplicar los controles</t>
  </si>
  <si>
    <t xml:space="preserve">Identificar y valorar los riesgos que pueden afectar el logro de los objetivos institucionales</t>
  </si>
  <si>
    <t xml:space="preserve">Actas de mesas de trabajo de la actualización del mapa de riesgos de los 21 procesos, presentacion y socialización de talleres-carpeta 46</t>
  </si>
  <si>
    <t xml:space="preserve">Definen y diseñan los controles a los riesgos</t>
  </si>
  <si>
    <t xml:space="preserve">Actas de mesas de trabajo de la actualización del mapa de riesgos de los 21 procesos, presentacion y socialización de talleres-carpeta 47</t>
  </si>
  <si>
    <t xml:space="preserve">A partir de la política de administración del riesgo, establecer sistemas de gestión de riesgos y las responsabilidades para controlar riesgos específicos bajo la supervisión de la alta dirección. Con base en esto, establecen los mapas de riesgos</t>
  </si>
  <si>
    <t xml:space="preserve">Actas de mesas de trabajo de la actualización del mapa de riesgos de los 21 procesos, presentacion y socialización de talleres-carpeta 48</t>
  </si>
  <si>
    <t xml:space="preserve">Identificar y controlar los riesgos relacionados con posibles actos de corrupción en el ejercicio de sus funciones y el cumplimiento de sus objetivos, así como en la prestación del servicio y/o relacionados con el logro de los objetivos. Implementan procesos para identificar, disuadir y detectar fraudes; y revisan la exposición de la entidad al fraude con el auditor interno de la entidad</t>
  </si>
  <si>
    <t xml:space="preserve">Actas de mesas de trabajo de la actualización del mapa de riesgos de los 21 procesos, presentacion y socialización de talleres-carpeta 49</t>
  </si>
  <si>
    <t xml:space="preserve">Informar sobre la incidencia de los riesgos en el logro de objetivos y evaluar si la valoración del riesgo es la apropiada</t>
  </si>
  <si>
    <t xml:space="preserve">Actas de mesas de trabajo de la actualización del mapa de riesgos de los 21 procesos, presentacion y socialización de talleres -caperta 50</t>
  </si>
  <si>
    <t xml:space="preserve">Asegurar que las evaluaciones de riesgo y control incluyan riesgos de fraude</t>
  </si>
  <si>
    <t xml:space="preserve">Ayudar a la primera línea con evaluaciones del impacto de los cambios en el SCI</t>
  </si>
  <si>
    <t xml:space="preserve">Monitorear cambios en el riesgo legal, regulatorio y de cumplimiento</t>
  </si>
  <si>
    <t xml:space="preserve">Consolidar los seguimientos a los mapas de riesgo</t>
  </si>
  <si>
    <t xml:space="preserve">Mapas de riesgos con casilla de seguimiento </t>
  </si>
  <si>
    <t xml:space="preserve">Establecer un líder de la gestión de riesgos para coordinar las actividades en esta materia</t>
  </si>
  <si>
    <t xml:space="preserve">La evidencia esta en la Politica de Riesgos y la Metodologia de Administración de Riesgos: http://www.minvivienda.gov.co/ProcesosCorporativos/SIG-L-01%20Pol%C3%ADtica%20de%20Administraci%C3%B3n%20del%20riesgo%203.0.pdf; http://www.minvivienda.gov.co/ProcesosCorporativos/SIG-G-01%20Metodolog%C3%ADa%20Integrada%20de%20Administraci%C3%B3n%20del%20Riesgo%202.0.pdf</t>
  </si>
  <si>
    <t xml:space="preserve">Elaborar informes consolidados para las diversas partes interesadas</t>
  </si>
  <si>
    <t xml:space="preserve">Seguir los resultados de las acciones emprendidas para mitigar los riesgos, cuando haya lugar</t>
  </si>
  <si>
    <t xml:space="preserve">Los supervisores e interventores de contratos deben realizar seguimiento a los riesgos de estos e informar las alertas respectivas</t>
  </si>
  <si>
    <t xml:space="preserve">Responsabilidades del área de control interno</t>
  </si>
  <si>
    <t xml:space="preserve">Asesorar en metodologías para la identificación y administración de los riesgos, en coordinación con la segunda línea de defensa</t>
  </si>
  <si>
    <t xml:space="preserve"> Se evidencia en Correo electronico, listas de asitencia de las mesas de trabajo de la metodolgia de riesgos con TIC, OAP y OCI Carpeta 59</t>
  </si>
  <si>
    <t xml:space="preserve">Identificar y evaluar cambios que podrían tener un impacto significativo en el SCI, durante las evaluaciones periódicas de riesgos y en el curso del trabajo de auditoría interna</t>
  </si>
  <si>
    <t xml:space="preserve">Comunicar al Comité Institucional de  Coordinación de Control Interno posibles cambios e impactos en la evaluación del riesgo, detectados en las auditorías</t>
  </si>
  <si>
    <t xml:space="preserve">Revisar la efectividad y la aplicación de controles, planes de contingencia y actividades de monitoreo vinculadas a riesgos claves de la entidad</t>
  </si>
  <si>
    <t xml:space="preserve">Alertar sobre la probabilidad de riesgo de fraude o corrupción en las áreas auditadas</t>
  </si>
  <si>
    <t xml:space="preserve">Actividades de Control </t>
  </si>
  <si>
    <t xml:space="preserve">Diseño adecuado y efectivo del componente Actividades de Control</t>
  </si>
  <si>
    <t xml:space="preserve">Determinar acciones que contribuyan a mitigar todos los riesgos institucionales</t>
  </si>
  <si>
    <t xml:space="preserve">Definir controles en materia de tecnologías de la información y la comunicación TIC. </t>
  </si>
  <si>
    <t xml:space="preserve">Implementar políticas de operación mediante procedimientos u otros mecanismos que den cuenta de su aplicación en materia de control</t>
  </si>
  <si>
    <t xml:space="preserve">Establecer las políticas de operación encaminadas a controlar los riesgos que pueden llegar a incidir en el cumplimiento de los objetivos institucionales</t>
  </si>
  <si>
    <t xml:space="preserve">Hacer seguimiento a la adopción, implementación y aplicación de controles</t>
  </si>
  <si>
    <t xml:space="preserve">Mantener controles internos efectivos para ejecutar procedimientos de riesgo y control en el día a día</t>
  </si>
  <si>
    <t xml:space="preserve">Diseñar e implementar procedimientos detallados que sirvan como controles, a través de una estructura de responsabilidad en cascada, y supervisar la ejecución de esos procedimientos por parte de los servidores públicos a su cargo</t>
  </si>
  <si>
    <t xml:space="preserve">Establecer responsabilidades por las actividades de control y asegurar que personas competentes, con autoridad suficiente, efectúen dichas actividades con diligencia y de manera oportuna</t>
  </si>
  <si>
    <t xml:space="preserve">Asegurar que el personal responsable investigue y actúe sobre asuntos identificados como resultado de la ejecución de actividades de control</t>
  </si>
  <si>
    <t xml:space="preserve">Diseñar e implementar las respectivas actividades de control. Esto incluye reajustar y comunicar políticas y procedimientos relacionados con la tecnología y asegurar que los controles de TI son adecuados para apoyar el logro de los objetivos</t>
  </si>
  <si>
    <t xml:space="preserve">Supervisar el cumplimiento de las políticas y procedimientos específicos establecidos por los gerentes públicos y líderes de proceso</t>
  </si>
  <si>
    <t xml:space="preserve">Asistir a la gerencia operativa en el desarrollo y comunicación de políticas y procedimientos</t>
  </si>
  <si>
    <t xml:space="preserve">Asegurar que los riesgos son monitoreados en relación con la política de administración de riesgo establecida para la entidad</t>
  </si>
  <si>
    <t xml:space="preserve">La evidencia esta en la politica y metodologia de riesgos: http://www.minvivienda.gov.co/ProcesosCorporativos/SIG-L-01%20Pol%C3%ADtica%20de%20Administraci%C3%B3n%20del%20riesgo%203.0.pdf; http://www.minvivienda.gov.co/ProcesosCorporativos/SIG-G-01%20Metodolog%C3%ADa%20Integrada%20de%20Administraci%C3%B3n%20del%20Riesgo%202.0.pdf y mapas de riesgos</t>
  </si>
  <si>
    <t xml:space="preserve">Revisar periódicamente las actividades de control para determinar su relevancia y actualizarlas de ser necesario</t>
  </si>
  <si>
    <t xml:space="preserve">Supervisar el cumplimiento de las políticas y procedimientos específicos establecidos por la primera línea </t>
  </si>
  <si>
    <t xml:space="preserve">Realizar monitoreo de los riesgos y controles tecnológicos</t>
  </si>
  <si>
    <t xml:space="preserve">Grupos como los departamentos de seguridad de la información también pueden desempeñar papeles importantes en la selección, desarrollo y mantenimiento de controles sobre la tecnología, según lo designado por la administración</t>
  </si>
  <si>
    <t xml:space="preserve">Establecer procesos para monitorear y evaluar el desarrollo de exposiciones al riesgo relacionadas con tecnología nueva y emergente</t>
  </si>
  <si>
    <t xml:space="preserve">Verificar que los controles están diseñados e implementados de manera efectiva y operen como se pretende para controlar los riesgos</t>
  </si>
  <si>
    <t xml:space="preserve">Suministrar recomendaciones para mejorar la eficiencia y eficacia de los controles. </t>
  </si>
  <si>
    <t xml:space="preserve">Proporcionar seguridad razonable con respecto al diseño e implementación de políticas, procedimientos y otros controles</t>
  </si>
  <si>
    <t xml:space="preserve">Evaluar si los procesos de gobierno de TI de la entidad apoyan las estrategias y los objetivos de la entidad</t>
  </si>
  <si>
    <t xml:space="preserve">Proporcionar información sobre la eficiencia, efectividad e integridad de los controles tecnológicos y, según sea apropiado, puede recomendar mejoras a las actividades de control específicas</t>
  </si>
  <si>
    <t xml:space="preserve">Información y Comunicación</t>
  </si>
  <si>
    <t xml:space="preserve">Diseño adecuado y efectivo del componente Información y Comunicación</t>
  </si>
  <si>
    <t xml:space="preserve">Obtener, generar y utilizar información relevante y de calidad para apoyar el funcionamiento del control interno. </t>
  </si>
  <si>
    <t xml:space="preserve">Comunicar internamente la información requerida para apoyar el funcionamiento del Sistema de Control Interno. </t>
  </si>
  <si>
    <t xml:space="preserve">Comunicarse con los grupos de valor, sobre los aspectos claves que afectan el funcionamiento del control interno. </t>
  </si>
  <si>
    <t xml:space="preserve">Responder por la fiabilidad, integridad y seguridad de la información, incluyendo la información crítica de la entidad independientemente de cómo se almacene</t>
  </si>
  <si>
    <t xml:space="preserve">Establecer políticas apropiadas para el reporte de información fuera de la entidad y directrices sobre información de carácter reservado, personas autorizadas para brindar información, regulaciones de privacidad y tratamiento de datos personales, y en general todo lo relacionado con la comunicación de la información fuera de la entidad. </t>
  </si>
  <si>
    <t xml:space="preserve">Gestionar información que da cuenta de las actividades cotidianas, compartiéndola en toda la entidad</t>
  </si>
  <si>
    <t xml:space="preserve">Desarrollar y mantener procesos de comunicación facilitando que todas las personas entiendan y lleven a cabo sus responsabilidades de control interno</t>
  </si>
  <si>
    <t xml:space="preserve">Facilitar canales de comunicación, tales como líneas de denuncia que permiten la comunicación anónima o confidencial, como complemento a los canales normales</t>
  </si>
  <si>
    <t xml:space="preserve">Asegurar que entre los procesos fluya información relevante y oportuna, así como hacia los ciudadanos, organismos de control y otros externos</t>
  </si>
  <si>
    <t xml:space="preserve">Informar sobre la evaluación a la gestión institucional y a resultados</t>
  </si>
  <si>
    <t xml:space="preserve">La evidencia esta en el Plan estrategico y plan de acción
http://www.minvivienda.gov.co/sobre-el-ministerio/planeacion-gestion-y-control/planeacion-y-seguimiento/plan-de-accion-institucional
http://www.minvivienda.gov.co/sobre-el-ministerio/planeacion-gestion-y-control/planeacion-y-seguimiento/planes-estrategicos
Plan </t>
  </si>
  <si>
    <t xml:space="preserve">Implementar métodos de comunicación efectiva</t>
  </si>
  <si>
    <t xml:space="preserve">La evidencia esta en la Politica de comunicacioneshttp://www.minvivienda.gov.co/sobre-el-ministerio/planeacion-gestion-y-control/sistemas-de-gestion/mapa-de-procesos/gestion-de-comunicaciones-internas-y-externas</t>
  </si>
  <si>
    <t xml:space="preserve">Recopilar información y comunicarla de manera resumida a la primera y la tercera línea de defensa con respecto a controles específicos</t>
  </si>
  <si>
    <t xml:space="preserve">Considerar costos y beneficios, asegurando que la naturaleza, cantidad y precisión de la información comunicada sean proporcionales y apoyen el logro de los objetivos</t>
  </si>
  <si>
    <t xml:space="preserve">Apoyar el monitoreo de canales de comunicación, incluyendo líneas telefónicas de denuncias</t>
  </si>
  <si>
    <t xml:space="preserve">Proporcionar a la gerencia información sobre los resultados de sus actividades</t>
  </si>
  <si>
    <t xml:space="preserve">Comunicar a la alta dirección asuntos que afectan el funcionamiento del control interno</t>
  </si>
  <si>
    <t xml:space="preserve">Evaluar periódicamente las prácticas de confiabilidad e integridad de la información de la entidad y recomienda, según sea apropiado, mejoras o implementación de nuevos controles y salvaguardas</t>
  </si>
  <si>
    <t xml:space="preserve">Informar sobre la confiabilidad y la integridad de la información y las exposiciones a riesgos asociados y las violaciones a estas</t>
  </si>
  <si>
    <t xml:space="preserve">Proporcionar información respecto a la integridad, exactitud y calidad de la comunicación en consonancia con las necesidades de la alta dirección</t>
  </si>
  <si>
    <t xml:space="preserve">Comunicar a la primera y la segunda línea, aquellos aspectos que se requieren fortalecer relacionados con la información y comunicación</t>
  </si>
  <si>
    <t xml:space="preserve">Monitoreo o supervisión continua </t>
  </si>
  <si>
    <t xml:space="preserve">Diseño adecuado y efectivo del componente Monitoreo o Supervisión Continua</t>
  </si>
  <si>
    <t xml:space="preserve">Realizar autoevaluaciones continuas y evaluaciones independientes para determinar el avance en el logro de las metas, resultados y objetivos propuestos, así como la existencia y operación de los componentes del Sistema de Control Interno</t>
  </si>
  <si>
    <t xml:space="preserve">Evaluar y comunicar las deficiencias de control interno de forma oportuna a las partes responsables de aplicar medidas correctivas </t>
  </si>
  <si>
    <t xml:space="preserve">http://www.minvivienda.gov.co/sobre-el-ministerio/planeacion-gestion-y-control/sistema-de-control-interno</t>
  </si>
  <si>
    <t xml:space="preserve">Realizar evaluaciones continuas a los diferentes procesos o áreas de la entidad, en tiempo real, por parte de los líderes de proceso, teniendo en cuenta los indicadores de gestión, el manejo de los riesgos, los planes de mejoramiento, entre otros. </t>
  </si>
  <si>
    <t xml:space="preserve">Expediente contractual de cada contratista-Informe de actividades contratistas-Evidencia en el archivo del grupo de contratos</t>
  </si>
  <si>
    <t xml:space="preserve">Elaborar un plan de auditoría anual con enfoque de riesgos</t>
  </si>
  <si>
    <t xml:space="preserve">La evidencia es el programa de auditoria: http://www.minvivienda.gov.co/sobre-el-ministerio/planeacion-gestion-y-control/sistema-de-control-interno/programa-auditoria-independiente</t>
  </si>
  <si>
    <t xml:space="preserve">Llevar a cabo evaluaciones independientes de forma periódica, por parte del área de control interno o quien haga sus veces a través de la auditoría interna de gestión</t>
  </si>
  <si>
    <t xml:space="preserve">La evidencia es el programa de auditoria independiente: http://www.minvivienda.gov.co/sobre-el-ministerio/planeacion-gestion-y-control/sistema-de-control-interno/programa-auditoria-independiente</t>
  </si>
  <si>
    <t xml:space="preserve">Determinar, a través de auditorías internas, si se han definido, puesto en marcha y aplicado los controles establecidos por la entidad de manera efectiva</t>
  </si>
  <si>
    <t xml:space="preserve">Determinar, a través de auditorías internas, las debilidades y fortalezas del control y de la gestión, así como el desvío de los avances de las metas y objetivos trazados</t>
  </si>
  <si>
    <t xml:space="preserve">La evidencia es el programa de auditoria independiente: http://www.minvivienda.gov.co/sobre-el-ministerio/planeacion-gestion-y-control/sistema-de-control-interno/auditorias-internas-independientes</t>
  </si>
  <si>
    <t xml:space="preserve">Realimentar, a través de auditorías internas, sobre la efectividad de los controles </t>
  </si>
  <si>
    <t xml:space="preserve">Dar una opinión, a partir de las auditorías internas, sobre la adecuación y eficacia de los procesos de gestión de riesgos y control </t>
  </si>
  <si>
    <t xml:space="preserve">Analizar las evaluaciones de la gestión del riesgo, elaboradas por la segunda línea de defensa</t>
  </si>
  <si>
    <t xml:space="preserve">Asegurar que los servidores responsables (tanto de la segunda como de la tercera línea defensa cuenten con los conocimientos necesarios y que se generen recursos para la mejora de sus competencias</t>
  </si>
  <si>
    <t xml:space="preserve">Aprobar el Plan Anual de Auditoría propuesto por el jefe de control interno o quien haga sus veces, tarea asignada específicamente al Comité Institucional de   Coordinación de Control Interno</t>
  </si>
  <si>
    <t xml:space="preserve">La evidencia es el acta de comite de coordinación de control interno: http://www.minvivienda.gov.co/Sistema%20de%20Control%20Interno/Plan%20Anual%20de%20Auditor%C3%ADas/2019/Acta%20Comit%C3%A9%20Virtual%20de%20CICCI%20sesi%C3%B3n%203-4-2019.pdf
http://www.minvivienda.gov.co/Sistema%20de%20Control%20Interno/Plan%20Anual%20de%20Auditor%C3%ADas/2019/Presentaci%C3%B3n%20CICCI%20Enero%202019.pdf
http://www.minvivienda.gov.co/Sistema%20de%20Control%20Interno/Plan%20Anual%20de%20Auditor%C3%ADas/2019/Acta%20Comit%C3%A9%20Virtual%20de%20CICCI%20Enero%202019.pdf
http://www.minvivienda.gov.co/Sistema%20de%20Control%20Interno/Plan%20Anual%20de%20Auditor%C3%ADas/2019/Acta%20Comit%C3%A9%20Virtual%20de%20CICCI%20Sesi%C3%B3n%203-5-2019.pdf</t>
  </si>
  <si>
    <t xml:space="preserve">Efectuar seguimiento a los riesgos y controles de su proceso</t>
  </si>
  <si>
    <t xml:space="preserve">La evidencia es la Politica y Metodologia de Administración de Riesgos: http://www.minvivienda.gov.co/ProcesosCorporativos/SIG-L-01%20Pol%C3%ADtica%20de%20Administraci%C3%B3n%20del%20riesgo%203.0.pdf; http://www.minvivienda.gov.co/ProcesosCorporativos/SIG-G-01%20Metodolog%C3%ADa%20Integrada%20de%20Administraci%C3%B3n%20del%20Riesgo%202.0.pdf</t>
  </si>
  <si>
    <t xml:space="preserve">Informar periódicamente a la alta dirección sobre el desempeño de las actividades de gestión de riesgos de la entidad</t>
  </si>
  <si>
    <t xml:space="preserve">Comunicar deficiencias a la alta dirección o a las partes responsables para tomar las medidas correctivas, según corresponda</t>
  </si>
  <si>
    <t xml:space="preserve">Llevar a cabo evaluaciones para monitorear el estado de varios componentes del Sistema de Control Interno</t>
  </si>
  <si>
    <t xml:space="preserve">Monitorear e informar sobre deficiencias de los controles</t>
  </si>
  <si>
    <t xml:space="preserve">Suministrar información a la alta dirección sobre el monitoreo llevado a cabo a los indicadores de gestión, determinando si el logro de los objetivos está dentro de las tolerancias de riesgo establecidas</t>
  </si>
  <si>
    <t xml:space="preserve">Consolidar y generar información vital para la toma de decisiones</t>
  </si>
  <si>
    <t xml:space="preserve">Establecer el plan anual de auditoría basado en riesgos, priorizando aquellos procesos de mayor exposición</t>
  </si>
  <si>
    <t xml:space="preserve">La evidencia es el plan anual de auditoria: http://www.minvivienda.gov.co/sobre-el-ministerio/planeacion-gestion-y-control/sistema-de-control-interno/programa-auditoria-independiente</t>
  </si>
  <si>
    <t xml:space="preserve">Generar información sobre evaluaciones llevadas a cabo por la primera y segunda línea de defensa</t>
  </si>
  <si>
    <t xml:space="preserve">Evaluar si los controles están presentes (en políticas y procedimientos) y funcionan, apoyando el control de los riesgos y el logro de los objetivos establecidos en la planeación institucional</t>
  </si>
  <si>
    <t xml:space="preserve">Establecer y mantener un sistema de monitoreado de hallazgos y recomendaciones</t>
  </si>
  <si>
    <t xml:space="preserve">La evidencia es las auditorias internas http://www.minvivienda.gov.co/sobre-el-ministerio/planeacion-gestion-y-control/sistema-de-control-interno/auditorias-internas-independientes</t>
  </si>
  <si>
    <t xml:space="preserve">RESULTADOS POLÍTICA CONTROL INTERNO</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Categorías</t>
  </si>
  <si>
    <t xml:space="preserve">Categorías del componente 2</t>
  </si>
  <si>
    <t xml:space="preserve">Acciones</t>
  </si>
  <si>
    <t xml:space="preserve">Categorías del componente 3:</t>
  </si>
  <si>
    <t xml:space="preserve">Categorías del componente 4:</t>
  </si>
  <si>
    <t xml:space="preserve">Categorías del componente 5:</t>
  </si>
  <si>
    <t xml:space="preserve">PLAN DE IMPLEMENTACIÓN CONTROL INTERNO</t>
  </si>
  <si>
    <t xml:space="preserve">PUNTAJE</t>
  </si>
  <si>
    <t xml:space="preserve">GUÍAS Y NORMAS TÉCNICAS</t>
  </si>
  <si>
    <t xml:space="preserve">BUENAS PRÁCTICAS E INNOVACIÓN</t>
  </si>
  <si>
    <t xml:space="preserve">NORMATIVIDAD</t>
  </si>
  <si>
    <t xml:space="preserve">OTROS</t>
  </si>
  <si>
    <t xml:space="preserve">MEJORAS A IMPLEMENTAR
(INCLUIR PLAZO DE LA IMPLEMENTACIÓN)</t>
  </si>
  <si>
    <t xml:space="preserve">FECHA</t>
  </si>
  <si>
    <t xml:space="preserve">ENTREGABLE</t>
  </si>
  <si>
    <t xml:space="preserve">RESPONSABLE</t>
  </si>
  <si>
    <t xml:space="preserve">MONITOREO A LAS ACCIONES IMPLEMENTADAS</t>
  </si>
  <si>
    <t xml:space="preserve">SEGUIMIENTO A LAS ACCIONES IMPLEMENTADAS</t>
  </si>
  <si>
    <t xml:space="preserve">EVALUACIÓN DE LA EFICACIA DE
LAS ACCIONES IMPLEMENTADAS</t>
  </si>
  <si>
    <t xml:space="preserve">Actividad 1.
Adoptar Código de Integridad en la Entidad
Actividad 2.
Realizar documento metodológico de implementación de Código de integridad en el Ministerio 
Incluye:
- Elaboración Plan de Trabajo de sensibilización y apropiación del Código de Integridad
- Definición de las estrategias de comunicación
- Definición de los espacios presenciales y virtuales, de capacitación y divulgación del Código
- Definición de los canales presenciales y virtuales, para recibir observaciones por parte de los servidores públicos
- Definición de roles y responsabilidades del grupo de trabajo
Actividad 3.
Definir Cronograma del Plan de Trabajo de sensibilización y apropiación del Código de Integridad
Actividad 4.
Documento con resultados de medición del compromiso de integridad, valores y principios del servicio público por parte de todos los servidores de la Entidad.</t>
  </si>
  <si>
    <t xml:space="preserve">1. 01/08/2019 a 30/09/2019
2. 01/10/2019 a 30/11/2019
3. 01/10/2019 - 30/11/2019
4. 01/01/2020 - 31/08/2020</t>
  </si>
  <si>
    <t xml:space="preserve">1. Documento de Autodiagnóstico de Implementación y Adopción oficial del Código de Integridad 
2. Documento metodológico de implementación de Código de integridad
3. Cronograma
4. Documento</t>
  </si>
  <si>
    <t xml:space="preserve">GTH</t>
  </si>
  <si>
    <t xml:space="preserve">Se realizó investigación de la Caja de Herramientas del DAFP y de los antecedentes de la construcción del Código de Integridad, posteriormente se creo campaña virtual de información y expectativa sobre los cinco Valores del Código de Integridad, se realizó encuesta puesto a puesto en las tres sedes del Ministerio de percepción de los funcionarios sobre los valores, se hizo la transición del Código de Ética del Ministerio al Código de Integridad, el análisis de resultados y finalmente se elaboró un documento recopilando toda la información suministrada y se desarrollo el diagnostico inicial para así dar inicio al documento final para la implementación del Código de Integridad.
17/02/2020 En el mes de diciembre 2019, se adoptó el Código de Integridad en  Ministerio de Vivienda, Ciudad y Territorio, se publicó en el link de Trasparencia y se dictaron 2 talleres, para la vigencia 2020 se desarrollará el cronograma de trabajo.
</t>
  </si>
  <si>
    <t xml:space="preserve">Se evidencia el documento denominado “ Implementación de los valores del servicio público”, el que contiene un diagnóstico del estado de los valores que contiene del código del integridad de la entidad y su armonización con el código de ética. Adicionalmente se cuenta con un plan de trabajo que contiene un cronograma de trabajo. Sin embargo, el documento no presenta de manera explícita una metodología de implementación, por lo cual se recomienda incluir un capítulo que oriente sobre la metodología que se va a emplear y es soporte del plan de trabajo.
24/02/2020: Se evidencia la publicación del código de integridad en el siguiente enlace: http://www.minvivienda.gov.co/Documents/C%C3%B3digo%20de%20Integridad%20MVCT.pdf. No se adjuntan evidencias de los talleres realizados. Quedan pendientes los puntos 2, 3 y 4. </t>
  </si>
  <si>
    <t xml:space="preserve">06-11-2019: Realizada la evaluación se verificó la elaboración del documento Autodiagnóstico de Implementación y Adopción oficial del Código de Integridad, sin embargo, se recomienda complementar la metodología de implementación y definir las fechas de entrega, acorde con las observaciones realizadas por la segunda línea de defensa.
17/02/2020
Debido a que la actividad se encuentra en proceso, aún no se puede determinar la eficacia de la actividad planificada.</t>
  </si>
  <si>
    <t xml:space="preserve">Establecer funciones de supervisión del desempeño del Sistema de Control Interno</t>
  </si>
  <si>
    <t xml:space="preserve">Documento del Sistema de Control Interno con las funciones de supervisión</t>
  </si>
  <si>
    <t xml:space="preserve">OCI Y OAP</t>
  </si>
  <si>
    <r>
      <rPr>
        <b val="true"/>
        <sz val="11"/>
        <color rgb="FF333399"/>
        <rFont val="Arial"/>
        <family val="2"/>
      </rPr>
      <t xml:space="preserve">05/02/2020: </t>
    </r>
    <r>
      <rPr>
        <sz val="11"/>
        <color rgb="FF333399"/>
        <rFont val="Arial"/>
        <family val="2"/>
      </rPr>
      <t xml:space="preserve">Al corte de reporte que corresponde al 31/12/2019 no se presentan avances, toda vez que esta actividad esta programada para realizar en la vigencia 2020,; de igual manera, las funciones de supervisión se establecerán en el mapa de aseguramiento, el cual se encuentra programado dentro del PAI 2020, que fue aprobado en el comité institucional de gestión y desempeño del 30 de enero de 2020. Lo anterior se evidencia mediante el PAI 2020 publicado.</t>
    </r>
  </si>
  <si>
    <t xml:space="preserve">24/02/2020: Se debe definir la fecha de realización de la actividad para realizar el seguimiento correspondiente.</t>
  </si>
  <si>
    <r>
      <rPr>
        <b val="true"/>
        <sz val="11"/>
        <color rgb="FF333399"/>
        <rFont val="Arial"/>
        <family val="2"/>
      </rPr>
      <t xml:space="preserve">06-11-2019: </t>
    </r>
    <r>
      <rPr>
        <sz val="11"/>
        <color rgb="FF333399"/>
        <rFont val="Arial"/>
        <family val="2"/>
      </rPr>
      <t xml:space="preserve">No se evidencia el monitoreo de la actividad, toda vez que la misma esta programada para el 31/12//2020
Por lo anterior, </t>
    </r>
    <r>
      <rPr>
        <b val="true"/>
        <sz val="11"/>
        <color rgb="FF333399"/>
        <rFont val="Arial"/>
        <family val="2"/>
      </rPr>
      <t xml:space="preserve">el estado de la actividad es "Sin iniciar". </t>
    </r>
  </si>
  <si>
    <t xml:space="preserve">Actualizar el manual de funciones </t>
  </si>
  <si>
    <t xml:space="preserve">Manual de Funciones actualizados</t>
  </si>
  <si>
    <r>
      <rPr>
        <b val="true"/>
        <sz val="11"/>
        <color rgb="FF333399"/>
        <rFont val="Arial"/>
        <family val="2"/>
      </rPr>
      <t xml:space="preserve">17/02/2020</t>
    </r>
    <r>
      <rPr>
        <sz val="11"/>
        <color rgb="FF333399"/>
        <rFont val="Arial"/>
        <family val="2"/>
      </rPr>
      <t xml:space="preserve"> Mediante Resoluciones Nos. 155, 243, 323, 444 y 736 de 2019 se actualizó Manual de Funciones del Ministerio de Vivienda Ciudad y Territorio y  posteriormente se certificó Opec en la Comisión Nacional de Servicio Civil.</t>
    </r>
  </si>
  <si>
    <t xml:space="preserve">24/02/2020: Se pudo constatar el cumplimiento de la actividad con las evidencias aportadas</t>
  </si>
  <si>
    <r>
      <rPr>
        <b val="true"/>
        <sz val="11"/>
        <color rgb="FF333399"/>
        <rFont val="Arial"/>
        <family val="2"/>
      </rPr>
      <t xml:space="preserve">06-11-2019: </t>
    </r>
    <r>
      <rPr>
        <sz val="11"/>
        <color rgb="FF333399"/>
        <rFont val="Arial"/>
        <family val="2"/>
      </rPr>
      <t xml:space="preserve">No se evidencia el monitoreo de la actividad, toda vez que la misma esta programada para el 31/12/2019. Sin embargo, se recomienda reportar avances del cumplimiento de la actividad de forma periódica para establecer la trazabilidad de las gestiones realizadas por el proceso.
</t>
    </r>
    <r>
      <rPr>
        <b val="true"/>
        <sz val="11"/>
        <color rgb="FF333399"/>
        <rFont val="Arial"/>
        <family val="2"/>
      </rPr>
      <t xml:space="preserve">
Por lo anterior, </t>
    </r>
    <r>
      <rPr>
        <sz val="11"/>
        <color rgb="FF333399"/>
        <rFont val="Arial"/>
        <family val="2"/>
      </rPr>
      <t xml:space="preserve">el estado de la actividad es "Sin iniciar". </t>
    </r>
  </si>
  <si>
    <t xml:space="preserve">Revisar y actualizar el Plan Estratégico de Talento Humano</t>
  </si>
  <si>
    <t xml:space="preserve">Actualizar Plan estratégico de TH, atendiendo el marco
normativo que rige la entidad</t>
  </si>
  <si>
    <r>
      <rPr>
        <b val="true"/>
        <sz val="11"/>
        <color rgb="FF333399"/>
        <rFont val="Arial"/>
        <family val="2"/>
      </rPr>
      <t xml:space="preserve">17/02/2020</t>
    </r>
    <r>
      <rPr>
        <sz val="11"/>
        <color rgb="FF333399"/>
        <rFont val="Arial"/>
        <family val="2"/>
      </rPr>
      <t xml:space="preserve"> Se elaboró Plan Estratégico de Talento Humano integrado por los planes descritos en el Decreto 612 de 2018, acompañados de sus respectivos cronogramas de trabajo. Pendiente de aprobación del Comité Institucional de Gestión y Desempeño.</t>
    </r>
  </si>
  <si>
    <t xml:space="preserve">24/02/2020: No se aportan evidencias que soporten el cumplimiento de la actividad.</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30/10/2019. Sin embargo, se recomienda reportar avances del cumplimiento de la actividad de forma periódica para establecer la trazabilidad de las gestiones realizadas por el proceso.
Por lo anterior,</t>
    </r>
    <r>
      <rPr>
        <b val="true"/>
        <sz val="11"/>
        <color rgb="FF333399"/>
        <rFont val="Arial"/>
        <family val="2"/>
      </rPr>
      <t xml:space="preserve"> el estado de la actividad es "Sin iniciar". </t>
    </r>
  </si>
  <si>
    <t xml:space="preserve">Actualizar en  el manual de funciones en la materia de la gestión de los riesgos y del control</t>
  </si>
  <si>
    <t xml:space="preserve">GTH
OAP Y OCI</t>
  </si>
  <si>
    <r>
      <rPr>
        <b val="true"/>
        <sz val="11"/>
        <color rgb="FF333399"/>
        <rFont val="Arial"/>
        <family val="2"/>
      </rPr>
      <t xml:space="preserve">17/02/2020 </t>
    </r>
    <r>
      <rPr>
        <sz val="11"/>
        <color rgb="FF333399"/>
        <rFont val="Arial"/>
        <family val="2"/>
      </rPr>
      <t xml:space="preserve">Mediante Resoluciones Nos. 155, 243, 323, 444 y 736 de 2019 se actualizó Manual de Funciones del Ministerio de Vivienda Ciudad y Territorio y  posteriormente se certificó Opec en la Comisión Nacional de Servicio Civil.</t>
    </r>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31/12/2019. Sin embargo, se recomienda reportar avances del cumplimiento de la actividad de forma periódica para establecer la trazabilidad de las gestiones realizadas por el proceso.
Por lo anterior,</t>
    </r>
    <r>
      <rPr>
        <b val="true"/>
        <sz val="11"/>
        <color rgb="FF333399"/>
        <rFont val="Arial"/>
        <family val="2"/>
      </rPr>
      <t xml:space="preserve"> el estado de la actividad es "Sin iniciar". </t>
    </r>
  </si>
  <si>
    <t xml:space="preserve">Responsabilidades de la Alta dirección y Comité Institucional de Coordinación de Control Interno (línea estratégica)</t>
  </si>
  <si>
    <t xml:space="preserve">Cumplimiento de la fila 8
Código de Integridad adoptado en el que incluyan los estándares de conducta y la práctica de los principios del servicio público.
</t>
  </si>
  <si>
    <t xml:space="preserve">01/01/2020 - 31/08/2020</t>
  </si>
  <si>
    <t xml:space="preserve">Documento con resultados de estándares de conducta y la práctica de los principios del servicio público.</t>
  </si>
  <si>
    <r>
      <rPr>
        <b val="true"/>
        <sz val="11"/>
        <color rgb="FF333399"/>
        <rFont val="Arial"/>
        <family val="2"/>
      </rPr>
      <t xml:space="preserve">17/02/2020 </t>
    </r>
    <r>
      <rPr>
        <sz val="11"/>
        <color rgb="FF333399"/>
        <rFont val="Arial"/>
        <family val="2"/>
      </rPr>
      <t xml:space="preserve">En el mes de diciembre 2019, se adoptó el Código de Integridad en en Ministerio de Vivienda, Ciudad y Territorio, se publicó en el link de Trasparencia y se dictaron 2 talleres, para la vigencia 2020 se desarrollará el cronograma de trabajo.</t>
    </r>
  </si>
  <si>
    <t xml:space="preserve">24/02/2020: Si bien se cuenta con la la publicación del código de integridad, este documento no da cuenta de resultados de la práctica de los principios consignados en el mismo.</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período comprendido del 01/01/2020 al 31/08/2020. Sin embargo, se recomienda reportar avances del cumplimiento de la actividad de forma periódica para establecer la trazabilidad de las gestiones realizadas por el proceso.
Por lo anterior,</t>
    </r>
    <r>
      <rPr>
        <b val="true"/>
        <sz val="11"/>
        <color rgb="FF333399"/>
        <rFont val="Arial"/>
        <family val="2"/>
      </rPr>
      <t xml:space="preserve"> el estado de la actividad es "Sin iniciar". </t>
    </r>
  </si>
  <si>
    <t xml:space="preserve">Definir lineamiento de planeación estratégica sectorial, planeación estratégica institucional y plan de acción</t>
  </si>
  <si>
    <t xml:space="preserve">01/10/2019 - 31/12/2020</t>
  </si>
  <si>
    <t xml:space="preserve">Lineamiento aprobados en el marco del SIG</t>
  </si>
  <si>
    <t xml:space="preserve">OAP Y OCI</t>
  </si>
  <si>
    <t xml:space="preserve">05/02/2020:Se elaboró el lineamiento " Guía para la planeación y el seguimiento estratégico  " aprobado el 22/10/2019, el cual se puede evidenciar mediante el documento publicado en el Sistema Integrado de Gestión.
De igual manera, se elaboró el lineamiento " Guía para la actualización del  plan estratégico sectorial" aprobado el 02/12/2019, el cual se puede evidenciar mediante el documento publicado en el Sistema Integrado de Gestión</t>
  </si>
  <si>
    <r>
      <rPr>
        <b val="true"/>
        <sz val="11"/>
        <color rgb="FF333399"/>
        <rFont val="Arial"/>
        <family val="2"/>
      </rPr>
      <t xml:space="preserve">06-11-2019: </t>
    </r>
    <r>
      <rPr>
        <sz val="11"/>
        <color rgb="FF333399"/>
        <rFont val="Arial"/>
        <family val="2"/>
      </rPr>
      <t xml:space="preserve">Desde la OCI se alerta que no se ha definido la mejora a implementar, a pesar de que ya se realizó el primer seguimiento al autodiagnóstico por parte de la OAP. 
</t>
    </r>
    <r>
      <rPr>
        <b val="true"/>
        <sz val="11"/>
        <color rgb="FF333399"/>
        <rFont val="Arial"/>
        <family val="2"/>
      </rPr>
      <t xml:space="preserve">
Por lo anterior, el estado de la actividad es "Sin iniciar". </t>
    </r>
  </si>
  <si>
    <t xml:space="preserve"> Definir  políticas de acuerdo con los lineamientos del MIPG – Tras la aprobación del Mapa de procesos y Documentos de políticas (17) que se deben presentar al CICCI.</t>
  </si>
  <si>
    <t xml:space="preserve">Definir las políticas de acuerdo con los lineamientos del MIPG </t>
  </si>
  <si>
    <t xml:space="preserve">OAP</t>
  </si>
  <si>
    <r>
      <rPr>
        <b val="true"/>
        <sz val="11"/>
        <color rgb="FF333399"/>
        <rFont val="Arial"/>
        <family val="2"/>
      </rPr>
      <t xml:space="preserve">05/02/2020:</t>
    </r>
    <r>
      <rPr>
        <sz val="11"/>
        <color rgb="FF333399"/>
        <rFont val="Arial"/>
        <family val="2"/>
      </rPr>
      <t xml:space="preserve"> Esta actividad esta para dar cumplimiento al 31/12/2020, es importante mencionar que la OAP se encuentra en el proceso de migración documental, por lo tanto definir los lineamientos será una actividad que iniciara en esta vigencia pero continuara para la próxima vigencia, ya que el proceso de cambio esta proyectada para 2 años. </t>
    </r>
  </si>
  <si>
    <t xml:space="preserve">06-11-2019: No se evidencia el monitoreo de la actividad, toda vez que la misma esta programada para el año 2020.
Por lo anterior, el estado de la actividad es "Sin iniciar". </t>
  </si>
  <si>
    <t xml:space="preserve">PLAN ESTRATÉGICO DE TALENTO HUMANO APROBADO POR EL CICCI</t>
  </si>
  <si>
    <t xml:space="preserve">Informe de evaluación del Plan Estratégico de Talento Humano para la vigencia 2019</t>
  </si>
  <si>
    <r>
      <rPr>
        <b val="true"/>
        <sz val="11"/>
        <color rgb="FF333399"/>
        <rFont val="Arial"/>
        <family val="2"/>
      </rPr>
      <t xml:space="preserve">17/02/2020</t>
    </r>
    <r>
      <rPr>
        <sz val="11"/>
        <color rgb="FF333399"/>
        <rFont val="Arial"/>
        <family val="2"/>
      </rPr>
      <t xml:space="preserve"> Se anexa informe Plan Estratégico Talento Humano 2019</t>
    </r>
  </si>
  <si>
    <t xml:space="preserve">24/02/2020: Se pudo constatar el cumplimiento de la actividad con la evidencia aportada</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30/11/2019. Sin embargo, se recomienda reportar avances del cumplimiento de la actividad de forma periódica para establecer la trazabilidad de las gestiones realizadas por el proceso.
Por lo anterior,</t>
    </r>
    <r>
      <rPr>
        <b val="true"/>
        <sz val="11"/>
        <color rgb="FF333399"/>
        <rFont val="Arial"/>
        <family val="2"/>
      </rPr>
      <t xml:space="preserve"> el estado de la actividad es "Sin iniciar". </t>
    </r>
  </si>
  <si>
    <t xml:space="preserve">Cumplimiento de la fila 13, aplicado al Grupo de Trabajo de Talento Humano</t>
  </si>
  <si>
    <t xml:space="preserve">Informe de cumplimiento GTH</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período comprendido del 01/01/2020 al 31/08/2020.
Por lo anterior,</t>
    </r>
    <r>
      <rPr>
        <b val="true"/>
        <sz val="11"/>
        <color rgb="FF333399"/>
        <rFont val="Arial"/>
        <family val="2"/>
      </rPr>
      <t xml:space="preserve"> el estado de la actividad es "Sin iniciar". </t>
    </r>
  </si>
  <si>
    <t xml:space="preserve">Cumplimiento de la fila 13, Replicar y evaluar el cumplimiento de los demás equipos de trabajo</t>
  </si>
  <si>
    <t xml:space="preserve">01/05/2020 - 31/10/2020</t>
  </si>
  <si>
    <t xml:space="preserve">Informe de cumplimiento integrado de todos los Grupos de Trabajo</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período comprendido del 01/05/2020 al 31/10/2020.
Por lo anterior,</t>
    </r>
    <r>
      <rPr>
        <b val="true"/>
        <sz val="11"/>
        <color rgb="FF333399"/>
        <rFont val="Arial"/>
        <family val="2"/>
      </rPr>
      <t xml:space="preserve"> el estado de la actividad es "Sin iniciar". </t>
    </r>
  </si>
  <si>
    <t xml:space="preserve">Remitir los informes y presentación del el PAI y PEI ante la alta dirección</t>
  </si>
  <si>
    <t xml:space="preserve">31/12/2019 
se amplia la fecha al 31/12/2020</t>
  </si>
  <si>
    <t xml:space="preserve">Presentar los informes y presentación del el PAI y PEI ante la alta dirección</t>
  </si>
  <si>
    <r>
      <rPr>
        <b val="true"/>
        <sz val="11"/>
        <color rgb="FF333399"/>
        <rFont val="Arial"/>
        <family val="2"/>
      </rPr>
      <t xml:space="preserve">05/02/2020:</t>
    </r>
    <r>
      <rPr>
        <sz val="11"/>
        <color rgb="FF333399"/>
        <rFont val="Arial"/>
        <family val="2"/>
      </rPr>
      <t xml:space="preserve"> Se enviaron por parte de la jefe de la oficina asesora de planeación correos electrónico socializando los informes de PES, PEI, PAI, Proyecto de  inversión, planes de acción autodiagnósticos de MIPG, Evidencia trimestral y mensual de envío de los correo electrónico
Acta de comité institucional de gestión y desempeño del mes de diciembre de 2019, se ajustó el puntaje ya que ha dado  cumplimiento, se espera con la mejora a implementar en la vigencia 2020.</t>
    </r>
  </si>
  <si>
    <t xml:space="preserve">24/02/2020: Se pudo constatar el cumplimiento de la actividad con la evidencia aportada. Se recomienda definir con claridad los cortes de los informes para tener mayor precisión en el seguimiento, ya que para el cumplimiento puede servir cualquier informe del año.</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31/12/ 2019. Sin embargo, se recomienda reportar avances del cumplimiento de la actividad de forma periódica para establecer la trazabilidad de las gestiones realizadas por el proceso.
Por lo anterior,</t>
    </r>
    <r>
      <rPr>
        <b val="true"/>
        <sz val="11"/>
        <color rgb="FF333399"/>
        <rFont val="Arial"/>
        <family val="2"/>
      </rPr>
      <t xml:space="preserve"> el estado de la actividad es "Sin iniciar". </t>
    </r>
  </si>
  <si>
    <t xml:space="preserve">Solicitar soportes de resultados de la evaluación de desempeño y de los acuerdos gestión a cada líder.</t>
  </si>
  <si>
    <t xml:space="preserve">http://portal.minvivienda.local/sobre-el-ministerio/talento-humano/evaluación-del-desempeño</t>
  </si>
  <si>
    <r>
      <rPr>
        <b val="true"/>
        <sz val="11"/>
        <color rgb="FF333399"/>
        <rFont val="Arial"/>
        <family val="2"/>
      </rPr>
      <t xml:space="preserve">17/02/2020</t>
    </r>
    <r>
      <rPr>
        <sz val="11"/>
        <color rgb="FF333399"/>
        <rFont val="Arial"/>
        <family val="2"/>
      </rPr>
      <t xml:space="preserve"> Actividad en proceso</t>
    </r>
  </si>
  <si>
    <t xml:space="preserve">24/02/2020: No se puede verificar el avance hasta el cumplimiento de la fecha prevista.</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finalizar el 30/04/2020. 
Por lo anterior,</t>
    </r>
    <r>
      <rPr>
        <b val="true"/>
        <sz val="11"/>
        <color rgb="FF333399"/>
        <rFont val="Arial"/>
        <family val="2"/>
      </rPr>
      <t xml:space="preserve"> el estado de la actividad es "Sin iniciar". </t>
    </r>
  </si>
  <si>
    <t xml:space="preserve">Manual de funciones y competencias </t>
  </si>
  <si>
    <r>
      <rPr>
        <b val="true"/>
        <sz val="11"/>
        <color rgb="FF333399"/>
        <rFont val="Arial"/>
        <family val="2"/>
      </rPr>
      <t xml:space="preserve">06-11-2019</t>
    </r>
    <r>
      <rPr>
        <sz val="11"/>
        <color rgb="FF333399"/>
        <rFont val="Arial"/>
        <family val="2"/>
      </rPr>
      <t xml:space="preserve">: Esta actividad cuenta con una puntuación de 100 puntos, por lo que no requirió el levantamiento de una acción en el presente plan.</t>
    </r>
  </si>
  <si>
    <t xml:space="preserve">Cumplimiento de la fila 8 y 13, Actividad 3 y 4</t>
  </si>
  <si>
    <t xml:space="preserve">01/10/2019 - 31/08/2020</t>
  </si>
  <si>
    <t xml:space="preserve">Documento con resultados de estándares de conducta e integridad (valores) y la práctica de los principios del servicio público.</t>
  </si>
  <si>
    <t xml:space="preserve"> GTH</t>
  </si>
  <si>
    <r>
      <rPr>
        <b val="true"/>
        <sz val="11"/>
        <color rgb="FF333399"/>
        <rFont val="Arial"/>
        <family val="2"/>
      </rPr>
      <t xml:space="preserve">17/02/2020 </t>
    </r>
    <r>
      <rPr>
        <sz val="11"/>
        <color rgb="FF333399"/>
        <rFont val="Arial"/>
        <family val="2"/>
      </rPr>
      <t xml:space="preserve">En el mes de diciembre 2019, se adoptó el Código de Integridad en  Ministerio de Vivienda, Ciudad y Territorio, se publicó en el link de Trasparencia y se dictaron 2 talleres, para la vigencia 2020 se desarrollará el cronograma de trabajo.</t>
    </r>
  </si>
  <si>
    <t xml:space="preserve">24/02/2020: Si bien se cuenta con la  publicación del código de integridad, este documento no da cuenta de resultados de la práctica de los principios consignados en el mismo.</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período comprendido del 01/10/2019 al 31/08/2020.
Por lo anterior,</t>
    </r>
    <r>
      <rPr>
        <b val="true"/>
        <sz val="11"/>
        <color rgb="FF333399"/>
        <rFont val="Arial"/>
        <family val="2"/>
      </rPr>
      <t xml:space="preserve"> el estado de la actividad es "Sin iniciar". </t>
    </r>
  </si>
  <si>
    <t xml:space="preserve">Cumplimiento de la fila 8, Actividad 3</t>
  </si>
  <si>
    <t xml:space="preserve">Continuar con la actualización de mesas de trabajo sobre aplicación de la metodología de riesgos.</t>
  </si>
  <si>
    <t xml:space="preserve">30/08/2019 se amplia el plazo para continuar la mejora a 31/12/2020</t>
  </si>
  <si>
    <t xml:space="preserve">Mapas de riesgos actualizados de los 21 procesos</t>
  </si>
  <si>
    <r>
      <rPr>
        <sz val="11"/>
        <color rgb="FF333399"/>
        <rFont val="Arial"/>
        <family val="2"/>
      </rPr>
      <t xml:space="preserve">Se realizaron mesas de trabajo con los 21 procesos de acuerdo a la política de administración del riesgo  y la metodología integrada de administración de riesgo aprobada por el Comité de Coordinación de Control Interno y publicada en el Sistema Integrada de Gestión se identificaron riesgos de gestión, riesgos de corrupción y riesgos de seguridad digital.   La evidencia del cumplimiento de esta actividad son los 21 archivos de actas y listados de asistencia de las mesas de trabajo y 21 Excel del mapa de riesgos Así mismo  el correo electrónico del aviso de la publicación de mapas de riesgos para todo el ministerio.
</t>
    </r>
    <r>
      <rPr>
        <b val="true"/>
        <sz val="11"/>
        <color rgb="FF333399"/>
        <rFont val="Arial"/>
        <family val="2"/>
      </rPr>
      <t xml:space="preserve">05/02/2020:</t>
    </r>
    <r>
      <rPr>
        <sz val="11"/>
        <color rgb="FF333399"/>
        <rFont val="Arial"/>
        <family val="2"/>
      </rPr>
      <t xml:space="preserve"> Se realizo la retroalimentación de los seguimiento realizados por la OAP a lideres y facilitadores de proceso, evidencia correo electrónico</t>
    </r>
  </si>
  <si>
    <t xml:space="preserve">Las evidencias aportadas soportan el cumplimiento de la actividad
24/02/2020: Para el cumplimiento de la actividad es suficiente con la actualización de los mapas de riesgos, no obstante, teniendo en cuenta la recomendación de la OCI, con el seguimiento realizado a la aplicación de los controles se puede evidenciar el cumplimiento y efectividad de la actividad</t>
  </si>
  <si>
    <r>
      <rPr>
        <b val="true"/>
        <sz val="11"/>
        <color rgb="FF333399"/>
        <rFont val="Arial"/>
        <family val="2"/>
      </rPr>
      <t xml:space="preserve">06/11/2019:</t>
    </r>
    <r>
      <rPr>
        <sz val="11"/>
        <color rgb="FF333399"/>
        <rFont val="Arial"/>
        <family val="2"/>
      </rPr>
      <t xml:space="preserve"> Realizada la evaluación se verificó la remisión de las actas de las mesas de trabajo para la identificación de los riesgos de los 21 procesos, con sus respectivos listados de asistencia y la publicación de los mapas de riesgos actualizados en la página web del MVCT, en el link: http://www.minvivienda.gov.co/sobre-el-ministerio/planeacion-gestion-y-control/sistemas-de-gestion/mapa-de-procesos, dando cumplimiento a la mejora planificada.
No obstante, se hace necesaria la implementación de los mapas de riesgos para verificar la adecuada identificación de riesgos y controles. Por lo anterior, </t>
    </r>
    <r>
      <rPr>
        <b val="true"/>
        <sz val="11"/>
        <color rgb="FF333399"/>
        <rFont val="Arial"/>
        <family val="2"/>
      </rPr>
      <t xml:space="preserve">no se puede determinar la eficacia </t>
    </r>
    <r>
      <rPr>
        <sz val="11"/>
        <color rgb="FF333399"/>
        <rFont val="Arial"/>
        <family val="2"/>
      </rPr>
      <t xml:space="preserve">de la actividad planificada.</t>
    </r>
  </si>
  <si>
    <t xml:space="preserve">Continuar actualización de mesas de trabajo sobre aplicación de la metodología de riesgos.</t>
  </si>
  <si>
    <r>
      <rPr>
        <sz val="11"/>
        <color rgb="FF333399"/>
        <rFont val="Arial"/>
        <family val="2"/>
      </rPr>
      <t xml:space="preserve">Se realizaron mesas de trabajo con los 21 procesos de acuerdo a la política de administración del riesgo  y la metodología integrada de administración de riesgo aprobada por el Comité de Coordinación de Control Interno y publicada en el Sistema Integrada de Gestión se identificaron riesgos de gestión, riesgos de corrupción y riesgos de seguridad digital.   La evidencia del cumplimiento de esta actividad son los 21 archivos de actas y listados de asistencia de las mesas de trabajo y 21 Excel del mapa de riesgos Así mismo  el correo electrónico del aviso de la publicación de mapas de riesgos para todo el ministerio.
</t>
    </r>
    <r>
      <rPr>
        <b val="true"/>
        <sz val="11"/>
        <color rgb="FF333399"/>
        <rFont val="Arial"/>
        <family val="2"/>
      </rPr>
      <t xml:space="preserve">05/02/2020:</t>
    </r>
    <r>
      <rPr>
        <sz val="11"/>
        <color rgb="FF333399"/>
        <rFont val="Arial"/>
        <family val="2"/>
      </rPr>
      <t xml:space="preserve"> Se realizo la retroalimentación de los seguimiento realizados por la OAP a lideres y facilitadores de proceso, evidencia correo electrónico, se ajustó el puntaje de acuerdo al avance del monitoreo.</t>
    </r>
  </si>
  <si>
    <t xml:space="preserve">Monitoreo de la ejecución del Plan Estratégico de Talento Humano</t>
  </si>
  <si>
    <t xml:space="preserve">Informe de resultados y/o evaluación del Plan Estratégico de Talento Humano para la vigencia 2019</t>
  </si>
  <si>
    <t xml:space="preserve">GTH </t>
  </si>
  <si>
    <t xml:space="preserve">Informe de resultados de la evaluación de desempeño y de los acuerdos gestión.</t>
  </si>
  <si>
    <t xml:space="preserve">Informe de resultados y/o evaluación del publicados</t>
  </si>
  <si>
    <r>
      <rPr>
        <b val="true"/>
        <sz val="11"/>
        <color rgb="FF333399"/>
        <rFont val="Arial"/>
        <family val="2"/>
      </rPr>
      <t xml:space="preserve">17/02/2020</t>
    </r>
    <r>
      <rPr>
        <sz val="11"/>
        <color rgb="FF333399"/>
        <rFont val="Arial"/>
        <family val="2"/>
      </rPr>
      <t xml:space="preserve"> los informes pueden ser consultados en:
http://portal.minvivienda.local/sobre-el-ministerio/talento-humano/evaluación-del-desempeño</t>
    </r>
  </si>
  <si>
    <t xml:space="preserve">Mejora propuesta 2020 tras realizar la consulta al DAFP:
- Realizar la evaluación de la eficacia de la implementación del Código de Integridad establecido para el MVCT en la vigencia 2020.
</t>
  </si>
  <si>
    <t xml:space="preserve">Informe de evaluación a la eficacia de la implementación del Código de Integridad del MVCT - Vigencia 2020</t>
  </si>
  <si>
    <t xml:space="preserve">OCI</t>
  </si>
  <si>
    <t xml:space="preserve">14/02/2020: Conforme con la consulta realizada al DAFP el día 30/10/2019 se estableció la actividad "Realizar la evaluación de la eficacia de la implementación del Código de Integridad establecido para el MVCT en la vigencia 2020", la cual fue articulada en mesa de trabajo con la OAP el día 07/02/2020. Lo anterior se evidencia mediante listado de asistencia anexo.</t>
  </si>
  <si>
    <t xml:space="preserve">24/02/2020: A pesar de las acciones adelantadas, y que se cuenta con la  publicación del código de integridad, aún no se tienen resultados de la práctica de los principios consignados en el mismo.</t>
  </si>
  <si>
    <r>
      <rPr>
        <b val="true"/>
        <sz val="11"/>
        <color rgb="FF333399"/>
        <rFont val="Arial"/>
        <family val="2"/>
      </rPr>
      <t xml:space="preserve">06-11-2019: </t>
    </r>
    <r>
      <rPr>
        <sz val="11"/>
        <color rgb="FF333399"/>
        <rFont val="Arial"/>
        <family val="2"/>
      </rPr>
      <t xml:space="preserve">Desde de la OCI se alerta que no se ha definido la mejora a implementar, a pesar de que ya se vencieron los plazos del monitoreo para el autodiagnóstico para la primera línea de defensa y el seguimiento por parte de la segunda línea de defensa - OAP. 
</t>
    </r>
    <r>
      <rPr>
        <b val="true"/>
        <sz val="11"/>
        <color rgb="FF333399"/>
        <rFont val="Arial"/>
        <family val="2"/>
      </rPr>
      <t xml:space="preserve">
Por lo anterior, el estado de la actividad es "Sin iniciar". </t>
    </r>
  </si>
  <si>
    <t xml:space="preserve">Realizar informes de evaluación de efectividad de los mapas de riesgos </t>
  </si>
  <si>
    <t xml:space="preserve">Informes de evaluación de efectividad de los mapas de riesgos </t>
  </si>
  <si>
    <t xml:space="preserve">14/02/2020: Durante el mes de noviembre de 2019 se realizó la evaluación de la efectividad de los controles establecidos en los mapas de riesgos de los 21 procesos del MVCT, la cual se registro en las matrices correspondientes. Adicionalmente, se consolidaron cuatro (4) reportes, uno para cada tipología de proceso, y se remitieron a los procesos para su conocimiento.
Posterior a este proceso, se recibieron dos comunicaciones con radicados 2019IE0014915 (20/12/2019) y 2019IE0015185 (30/12/2019) remitidas por el proceso de Titulación y Saneamiento Predial y la Oficina Asesora de Planeación respectivamente, en los cuales se realizaban solicitudes de aclaración y que fueron contestados mediante comunicaciones de radicados 2019IE0015336 (30/12/2019) y 2020IE0000797 (22/01/2020), lo cual permite evidenciar la trascendencia de los reportes realizados y su aplicación por parte de los procesos.</t>
  </si>
  <si>
    <t xml:space="preserve">24/02/2020: Se puede constatar el cumplimiento de la actividad con el documento "Informe de Evaluación y seguimiento a la efectividad de los controles establecidos en los mapas de riesgos integrados de corrupción y gestión"</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30/11/2019. 
Por lo anterior,</t>
    </r>
    <r>
      <rPr>
        <b val="true"/>
        <sz val="11"/>
        <color rgb="FF333399"/>
        <rFont val="Arial"/>
        <family val="2"/>
      </rPr>
      <t xml:space="preserve"> el estado de la actividad es "Sin iniciar". </t>
    </r>
  </si>
  <si>
    <t xml:space="preserve">Mejora propuesta 2020 tras realizar la consulta al DAFP:
- Realizar el informe de evaluación independiente del Sistema de Control Interno (Pormenorizado).</t>
  </si>
  <si>
    <t xml:space="preserve">31/07/2020 y 31/01/2021</t>
  </si>
  <si>
    <t xml:space="preserve">Dos (2) informes de evaluación independiente al Sistema de Control Interno.</t>
  </si>
  <si>
    <r>
      <rPr>
        <b val="true"/>
        <sz val="11"/>
        <color rgb="FF333399"/>
        <rFont val="Arial"/>
        <family val="2"/>
      </rPr>
      <t xml:space="preserve">14/02/2020: </t>
    </r>
    <r>
      <rPr>
        <sz val="11"/>
        <color rgb="FF333399"/>
        <rFont val="Arial"/>
        <family val="2"/>
      </rPr>
      <t xml:space="preserve">Conforme con la consulta realizada al DAFP el día 30/10/219 se estableció la actividad "Realizar el informe de evaluación independiente del Sistema de Control Interno (Pormenorizado)", la cual fue articulada en mesa de trabajo con la OAP el día 07/02/2020. Lo anterior se evidencia mediante listado de asistencia anexo.</t>
    </r>
  </si>
  <si>
    <t xml:space="preserve">Actualizar procedimiento de auditoria de gestión y creación de procedimiento de seguimiento 
La mejora se reformula así:
1. Actualizar el procedimiento de “Auditoría Interna SIG”
2. Actualizar el procedimiento de “Auditoría Interna de Evaluación Independiente”
La mejora se reformula así:
1. Actualizar el procedimiento de "ECI-P-02 -Auditoría Interna SIG” por "ECI-P-02 -Auditoría interna SIG y de Gestión”
2. Actualizar el procedimiento de “ECI-P-03 - Auditoría Interna de Evaluación Independiente” por “ECI-P-03 - Evaluación y seguimiento”
</t>
  </si>
  <si>
    <t xml:space="preserve">30/09/2019
Ampliación de fecha:
31/12/2019
Ampliación de fecha:
31/03/2020
Ampliación de fecha:
31/12/2020</t>
  </si>
  <si>
    <t xml:space="preserve">Procedimientos actualizados en el SIG</t>
  </si>
  <si>
    <t xml:space="preserve">
“Se remitió a la OAP la solicitud de modificación de la documentación mediante radicado 2019IE0011301 de fecha 30/09/2019, para la actualización del Procedimiento “Auditoria Interna de Evaluación Independiente” y la creación del Procedimiento “Auditoría de evaluación y seguimiento” del proceso EVALUACION, ACOMPAÑAMIENTO Y ASESORIA DEL SISTEMA DE CONTROL INTERNO, con el fin de ajustar dichos lineamientos hacia el ejercicio de auditoria interna de manera técnica y acorde con las políticas y prácticas apropiadas, de acuerdo a lo establecido en el formato SIG-F-16 del proceso Administración del SIG. Asimismo, se solicita a la OAP mesa de trabajo para la revisión de los mismos y posterior aprobación, por lo que no se da cierre aún a la ejecución de esta actividad”.
14/02/2020: Se solicita la eliminación del Procedimiento Auditoria Interna del SIG y de los formatos asociados que pertenecen actualmente al proceso Evaluación, acompañamiento y asesoría del sistema de control interno, con el fin de realizar su traslado al proceso “Análisis y mejora de la gestión” del mapa de procesos aprobado mediante sesión de Comité Institucional de Gestión y Desempeño del día 04/12/2019.
Lo anterior teniendo en cuenta el compromiso adquirido en la reunión sostenida el día 17/01/2020 con la Oficina Asesora de Planeación, en la cual se identificó la necesidad de establecer este lineamiento bajo el liderazgo y responsabilidad del proceso “Análisis y mejora de la gestión”, conforme a los lineamientos del Departamento Administrativo de la Función Pública.
Lo anterior se evidencia mediante solicitud de fecha 24/01/2020 y radicado 2020IE0000860 y concepto de aprobación de fecha 28/01/2020 y radicado 2020IE0000935.
</t>
  </si>
  <si>
    <t xml:space="preserve">24/02/2020: Si bien se hizo una gestión importante para eliminar el procedimiento de auditoría interna del SIG, este no corresponde con la acción prevista. Para las acciones reformuladas, no se puede verificar el avance hasta el cumplimiento de la fecha prevista.</t>
  </si>
  <si>
    <r>
      <rPr>
        <b val="true"/>
        <sz val="11"/>
        <color rgb="FF333399"/>
        <rFont val="Arial"/>
        <family val="2"/>
      </rPr>
      <t xml:space="preserve">06-11-2019: </t>
    </r>
    <r>
      <rPr>
        <sz val="11"/>
        <color rgb="FF333399"/>
        <rFont val="Arial"/>
        <family val="2"/>
      </rPr>
      <t xml:space="preserve">Desde de la OCI se alerta que no se ha definido la mejora a implementar, a pesar de que ya se vencieron los plazos del monitoreo para el autodiagnóstico para la primera línea de defensa y el seguimiento por parte de la segunda línea de defensa - OAP. </t>
    </r>
  </si>
  <si>
    <t xml:space="preserve">Mejora propuesta 2020 tras realizar la consulta al DAFP:
- Realizar la socialización de los informes mensuales a la Alta Dirección.</t>
  </si>
  <si>
    <t xml:space="preserve">01/01/2020 a 31/12/2020</t>
  </si>
  <si>
    <t xml:space="preserve">Memorando de socialización mensual.</t>
  </si>
  <si>
    <r>
      <rPr>
        <b val="true"/>
        <sz val="11"/>
        <color rgb="FF333399"/>
        <rFont val="Arial"/>
        <family val="2"/>
      </rPr>
      <t xml:space="preserve">14/02/2020:</t>
    </r>
    <r>
      <rPr>
        <sz val="11"/>
        <color rgb="FF333399"/>
        <rFont val="Arial"/>
        <family val="2"/>
      </rPr>
      <t xml:space="preserve"> Conforme con la consulta realizada al DAFP el día 30/10/219 se estableció la actividad "Realizar la socialización de los informes mensuales a la Alta Dirección", la cual fue articulada en mesa de trabajo con la OAP el día 07/02/2020. Lo anterior se evidencia mediante listado de asistencia anexo y memorando de socialización de los informes generados en el mes de enero de 2020.</t>
    </r>
  </si>
  <si>
    <r>
      <rPr>
        <sz val="11"/>
        <color rgb="FF333399"/>
        <rFont val="Arial"/>
        <family val="2"/>
      </rPr>
      <t xml:space="preserve">Se realizaron mesas de trabajo con los 21 procesos de acuerdo a la política de administración del riesgo  y la metodología integrada de administración de riesgo aprobada por el Comité de Coordinación de Control Interno y publicada en el Sistema Integrada de Gestión se identificaron riesgos de gestión, riesgos de corrupción y riesgos de seguridad digital.   La evidencia del cumplimiento de esta actividad son los 21 archivos de actas y listados de asistencia de las mesas de trabajo y 21 Excel del mapa de riesgos Así mismo  el correo electrónico del aviso de la publicación de mapas de riesgos para todo el ministerio.
</t>
    </r>
    <r>
      <rPr>
        <b val="true"/>
        <sz val="11"/>
        <color rgb="FF333399"/>
        <rFont val="Arial"/>
        <family val="2"/>
      </rPr>
      <t xml:space="preserve">
05/02/2020:</t>
    </r>
    <r>
      <rPr>
        <sz val="11"/>
        <color rgb="FF333399"/>
        <rFont val="Arial"/>
        <family val="2"/>
      </rPr>
      <t xml:space="preserve"> Se realizo la retroalimentación de los seguimiento realizados por la OAP a lideres y facilitadores de proceso, evidencia correo electrónico, se ajustó el puntaje de acuerdo al avance del monitoreo.</t>
    </r>
  </si>
  <si>
    <t xml:space="preserve">Actualizar la metodología de riesgos los criterios de priorización para el tratamiento de riesgos de riesgo inherente extremos o críticos para la Entidad </t>
  </si>
  <si>
    <t xml:space="preserve">Metodología de Riesgos actualizada con  criterios de priorización para el tratamiento de riesgos de riesgo inherente extremos o críticos para la Entidad </t>
  </si>
  <si>
    <r>
      <rPr>
        <b val="true"/>
        <sz val="11"/>
        <color rgb="FF333399"/>
        <rFont val="Arial"/>
        <family val="2"/>
      </rPr>
      <t xml:space="preserve">05/02/2020:</t>
    </r>
    <r>
      <rPr>
        <sz val="11"/>
        <color rgb="FF333399"/>
        <rFont val="Arial"/>
        <family val="2"/>
      </rPr>
      <t xml:space="preserve"> Esta actividad esta para dar cumplimiento al 31/12/2020, es importante mencionar que en el plan de acción de la OAP, se estableció realizar la actualización de los mapas de riesgos, para ello es se surtirá el tramite de actualización de la metodología de riesgos. evidencia plan de acción 2020</t>
    </r>
  </si>
  <si>
    <t xml:space="preserve">06-11-2019: No se evidencia el monitoreo de la actividad, toda vez que la misma esta programada para el año 2020. 
Por lo anterior, el estado de la actividad es "Sin iniciar". </t>
  </si>
  <si>
    <r>
      <rPr>
        <sz val="11"/>
        <color rgb="FF333399"/>
        <rFont val="Arial"/>
        <family val="2"/>
      </rPr>
      <t xml:space="preserve">Se realizaron mesas de trabajo con los 21 procesos de acuerdo a la política de administración del riesgo  y la metodología integrada de administración de riesgo aprobada por el Comité de Coordinación de Control Interno y publicada en el Sistema Integrada de Gestión se identificaron riesgos de gestión, riesgos de corrupción y riesgos de seguridad digital.   La evidencia del cumplimiento de esta actividad son los 21 archivos de actas y listados de asistencia de las mesas de trabajo y 21 Excel del mapa de riesgos Así mismo  el correo electrónico del aviso de la publicación de mapas de riesgos para todo el ministerio.
</t>
    </r>
    <r>
      <rPr>
        <b val="true"/>
        <sz val="11"/>
        <color rgb="FF333399"/>
        <rFont val="Arial"/>
        <family val="2"/>
      </rPr>
      <t xml:space="preserve">
05/02/2020:</t>
    </r>
    <r>
      <rPr>
        <sz val="11"/>
        <color rgb="FF333399"/>
        <rFont val="Arial"/>
        <family val="2"/>
      </rPr>
      <t xml:space="preserve"> Se realizó la retroalimentación de los seguimiento realizados por la OAP a lideres y facilitadores de proceso, evidencia correo electrónico, se ajustó el puntaje de acuerdo al avance del monitoreo.</t>
    </r>
  </si>
  <si>
    <t xml:space="preserve">Establecer los riesgos  del Sistema de Control Interno para identificar y evaluar los cambios</t>
  </si>
  <si>
    <t xml:space="preserve">Mapa de riesgos actualizado del Sistema Integrado de Gestión</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2020. 
Por lo anterior,</t>
    </r>
    <r>
      <rPr>
        <b val="true"/>
        <sz val="11"/>
        <color rgb="FF333399"/>
        <rFont val="Arial"/>
        <family val="2"/>
      </rPr>
      <t xml:space="preserve"> el estado de la actividad es "Sin iniciar". </t>
    </r>
  </si>
  <si>
    <r>
      <rPr>
        <sz val="11"/>
        <color rgb="FF333399"/>
        <rFont val="Arial"/>
        <family val="2"/>
      </rPr>
      <t xml:space="preserve">Se realizaron mesas de trabajo con los 21 procesos de acuerdo a la política de administración del riesgo  y la metodología integrada de administración de riesgo aprobada por el Comité de Coordinación de Control Interno y publicada en el Sistema Integrada de Gestión se identificaron riesgos de gestión, riesgos de corrupción y riesgos de seguridad digital.   La evidencia del cumplimiento de esta actividad son los 21 archivos de actas y listados de asistencia de las mesas de trabajo y 21 Excel del mapa de riesgos Así mismo  el correo electrónico del aviso de la publicación de mapas de riesgos para todo el ministerio
</t>
    </r>
    <r>
      <rPr>
        <b val="true"/>
        <sz val="11"/>
        <color rgb="FF333399"/>
        <rFont val="Arial"/>
        <family val="2"/>
      </rPr>
      <t xml:space="preserve">
05/02/2020:</t>
    </r>
    <r>
      <rPr>
        <sz val="11"/>
        <color rgb="FF333399"/>
        <rFont val="Arial"/>
        <family val="2"/>
      </rPr>
      <t xml:space="preserve"> Se realizó la retroalimentación de los seguimiento realizados por la OAP a lideres y facilitadores de proceso, evidencia correo electrónico, se ajustó el puntaje de acuerdo al avance del monitoreo.</t>
    </r>
  </si>
  <si>
    <t xml:space="preserve">Formulaciones del plan de acción institucional 2020 alineados a los objetivos institucionales </t>
  </si>
  <si>
    <t xml:space="preserve">Plan de acción institucional 2020 alineados a los objetivos institucionales aprobados por la línea estratégica</t>
  </si>
  <si>
    <r>
      <rPr>
        <b val="true"/>
        <sz val="11"/>
        <color rgb="FF333399"/>
        <rFont val="Arial"/>
        <family val="2"/>
      </rPr>
      <t xml:space="preserve">05/02/2020:</t>
    </r>
    <r>
      <rPr>
        <sz val="11"/>
        <color rgb="FF333399"/>
        <rFont val="Arial"/>
        <family val="2"/>
      </rPr>
      <t xml:space="preserve">Se realizó reunión para socializar lineamiento de la planeación 2020, y el cronograma para establecer la ruta de elaboración de dicha planeación, evidencia correo electrónico del 25 de octubre de 2019 con los lineamientos, presentación power point, listado de asistencia</t>
    </r>
  </si>
  <si>
    <t xml:space="preserve">Mapa de riesgos actualizados en el Sistema Integrado de Gestión</t>
  </si>
  <si>
    <r>
      <rPr>
        <b val="true"/>
        <sz val="11"/>
        <color rgb="FF333399"/>
        <rFont val="Arial"/>
        <family val="2"/>
      </rPr>
      <t xml:space="preserve">05/02/2020:</t>
    </r>
    <r>
      <rPr>
        <sz val="11"/>
        <color rgb="FF333399"/>
        <rFont val="Arial"/>
        <family val="2"/>
      </rPr>
      <t xml:space="preserve">Esta actividad esta para dar cumplimiento al 31/12/2020, es importante mencionar que en el plan de acción de la OAP, se estableció realizar la actualización de los mapas de riesgos, para ello es se surtirá el tramite de actualización de la metodología de riesgos. evidencia plan de acción 2020</t>
    </r>
  </si>
  <si>
    <t xml:space="preserve">En el Comité Institucional de Coordinación de Control Interno tener un mecanismo de evaluación de  la gestión del riesgo del MVCT</t>
  </si>
  <si>
    <t xml:space="preserve">Acta de Comité de Coordinación de Control Interno con la evaluación de los riesgos</t>
  </si>
  <si>
    <t xml:space="preserve">CICCI</t>
  </si>
  <si>
    <t xml:space="preserve">14/02/2020: Conforme con la consulta realizada al DAFP el día 30/10/219 se estableció como fecha de cumplimiento el 31/12/2020 en articulación la OAP. Adicionalmente, en el Comité Institucional de Coordinación de Control Interno de sesión virtual 29/10/2019, la OCI presentó la modificación del PAA, en el cual se estableció la entrega de cuatro (4) reportes uno para cada grupo de Macroprocesos (Estratégicos, Misionales, De Apoyo y Evaluación); y de esta manera, poder resaltar los aspectos más relevantes que impactan en cada uno de ellos, para una acertada toma de decisiones por parte de los responsables de los mismos.
Lo anterior se puede evidenciar mediante el Acta de Comité y la presentación realizada para el mismo donde se dio aprobación de este cambio. Dichos reportes serán presentados ante el CICCI en la vigencia 2020 como mecanismos de evaluación.</t>
  </si>
  <si>
    <r>
      <rPr>
        <b val="true"/>
        <sz val="11"/>
        <color rgb="FF333399"/>
        <rFont val="Arial"/>
        <family val="2"/>
      </rPr>
      <t xml:space="preserve">06-11-2019: </t>
    </r>
    <r>
      <rPr>
        <sz val="11"/>
        <color rgb="FF333399"/>
        <rFont val="Arial"/>
        <family val="2"/>
      </rPr>
      <t xml:space="preserve">Desde la OCI se alerta que no se ha definido el período de ejecución de la actividad, a pesar de que ya se vencieron los plazos del monitoreo para el autodiagnóstico para la primera línea de defensa y el seguimiento por parte de la segunda línea de defensa - OAP.
</t>
    </r>
    <r>
      <rPr>
        <b val="true"/>
        <sz val="11"/>
        <color rgb="FF333399"/>
        <rFont val="Arial"/>
        <family val="2"/>
      </rPr>
      <t xml:space="preserve">
Por lo anterior, el estado de la actividad es "Sin iniciar". </t>
    </r>
  </si>
  <si>
    <t xml:space="preserve">Acta de Comité de Coordinación de Control Interno con la evaluación de la efectividad de los riesgos</t>
  </si>
  <si>
    <r>
      <rPr>
        <sz val="11"/>
        <color rgb="FF333399"/>
        <rFont val="Arial"/>
        <family val="2"/>
      </rPr>
      <t xml:space="preserve">Se realizaron mesas de trabajo con los 21 procesos de acuerdo a la política de administración del riesgo  y la metodología integrada de administración de riesgo aprobada por el Comité de Coordinación de Control Interno y publicada en el Sistema Integrada de Gestión se identificaron riesgos de gestión, riesgos de corrupción y riesgos de seguridad digital.   La evidencia del cumplimiento de esta actividad son los 21 archivos de actas y listados de asistencia de las mesas de trabajo y 21 Excel del mapa de riesgos Así mismo  el correo electrónico del aviso de la publicación de mapas de riesgos para todo el ministerio.
</t>
    </r>
    <r>
      <rPr>
        <b val="true"/>
        <sz val="11"/>
        <color rgb="FF333399"/>
        <rFont val="Arial"/>
        <family val="2"/>
      </rPr>
      <t xml:space="preserve">
05/02/2020: </t>
    </r>
    <r>
      <rPr>
        <sz val="11"/>
        <color rgb="FF333399"/>
        <rFont val="Arial"/>
        <family val="2"/>
      </rPr>
      <t xml:space="preserve">Se realizo la retroalimentación de los seguimiento realizados por la OAP a lideres y facilitadores de proceso, evidencia correo electrónico, se ajustó el puntaje de acuerdo al avance del monitoreo.</t>
    </r>
  </si>
  <si>
    <r>
      <rPr>
        <sz val="11"/>
        <color rgb="FF333399"/>
        <rFont val="Arial"/>
        <family val="2"/>
      </rPr>
      <t xml:space="preserve"> Se realizaron mesas de trabajo con los 21 procesos de acuerdo a la política de administración del riesgo  y la metodología integrada de administración de riesgo aprobada por el Comité de Coordinación de Control Interno y publicada en el Sistema Integrada de Gestión se identificaron riesgos de gestión, riesgos de corrupción y riesgos de seguridad digital.   La evidencia del cumplimiento de esta actividad son los 21 archivos de actas y listados de asistencia de las mesas de trabajo y 21 Excel del mapa de riesgos Así mismo  el correo electrónico del aviso de la publicación de mapas de riesgos para todo el ministerio.
</t>
    </r>
    <r>
      <rPr>
        <b val="true"/>
        <sz val="11"/>
        <color rgb="FF333399"/>
        <rFont val="Arial"/>
        <family val="2"/>
      </rPr>
      <t xml:space="preserve">
05/02/2020: </t>
    </r>
    <r>
      <rPr>
        <sz val="11"/>
        <color rgb="FF333399"/>
        <rFont val="Arial"/>
        <family val="2"/>
      </rPr>
      <t xml:space="preserve">Se realizo la retroalimentación de los seguimiento realizados por la OAP a lideres y facilitadores de proceso, evidencia correo electrónico, se ajustó el puntaje de acuerdo al avance del monitoreo.</t>
    </r>
  </si>
  <si>
    <r>
      <rPr>
        <sz val="11"/>
        <color rgb="FF333399"/>
        <rFont val="Arial"/>
        <family val="2"/>
      </rPr>
      <t xml:space="preserve"> Se realizaron mesas de trabajo con los 21 procesos de acuerdo a la política de administración del riesgo  y la metodología integrada de administración de riesgo aprobada por el Comité de Coordinación de Control Interno y publicada en el Sistema Integrada de Gestión se identificaron riesgos de gestión, riesgos de corrupción y riesgos de seguridad digital.   La evidencia del cumplimiento de esta actividad son los 21 archivos de actas y listados de asistencia de las mesas de trabajo y 21 Excel del mapa de riesgos Así mismo  el correo electrónico del aviso de la publicación de mapas de riesgos para todo el ministerio
</t>
    </r>
    <r>
      <rPr>
        <b val="true"/>
        <sz val="11"/>
        <color rgb="FF333399"/>
        <rFont val="Arial"/>
        <family val="2"/>
      </rPr>
      <t xml:space="preserve">
05/02/2020: </t>
    </r>
    <r>
      <rPr>
        <sz val="11"/>
        <color rgb="FF333399"/>
        <rFont val="Arial"/>
        <family val="2"/>
      </rPr>
      <t xml:space="preserve">Se realizó la retroalimentación de los seguimiento realizados por la OAP a lideres y facilitadores de proceso, evidencia correo electrónico, se ajustó el puntaje de acuerdo al avance del monitoreo.</t>
    </r>
  </si>
  <si>
    <r>
      <rPr>
        <sz val="11"/>
        <color rgb="FF333399"/>
        <rFont val="Arial"/>
        <family val="2"/>
      </rPr>
      <t xml:space="preserve">Se realizaron mesas de trabajo con los 21 procesos de acuerdo a la política de administración del riesgo  y la metodología integrada de administración de riesgo aprobada por el Comité de Coordinación de Control Interno y publicada en el Sistema Integrada de Gestión se identificaron riesgos de gestión, riesgos de corrupción y riesgos de seguridad digital.   La evidencia del cumplimiento de esta actividad son los 21 archivos de actas y listados de asistencia de las mesas de trabajo y 21 Excel del mapa de riesgos Así mismo  el correo electrónico del aviso de la publicación de mapas de riesgos para todo el ministerio.
</t>
    </r>
    <r>
      <rPr>
        <b val="true"/>
        <sz val="11"/>
        <color rgb="FF333399"/>
        <rFont val="Arial"/>
        <family val="2"/>
      </rPr>
      <t xml:space="preserve">05/02/2020: </t>
    </r>
    <r>
      <rPr>
        <sz val="11"/>
        <color rgb="FF333399"/>
        <rFont val="Arial"/>
        <family val="2"/>
      </rPr>
      <t xml:space="preserve">Se realizo la retroalimentación de los seguimiento realizados por la OAP a lideres y facilitadores de proceso, evidencia correo electrónico, se ajustó el puntaje de acuerdo al avance del monitoreo.</t>
    </r>
  </si>
  <si>
    <t xml:space="preserve">Establecer en el normograma de cada uno de los procesos que contenga las normas vigentes aplicables al proceso</t>
  </si>
  <si>
    <t xml:space="preserve">Normogramas actualizados en el SIG</t>
  </si>
  <si>
    <r>
      <rPr>
        <b val="true"/>
        <sz val="11"/>
        <color rgb="FF333399"/>
        <rFont val="Arial"/>
        <family val="2"/>
      </rPr>
      <t xml:space="preserve">05/02/2020:</t>
    </r>
    <r>
      <rPr>
        <sz val="11"/>
        <color rgb="FF333399"/>
        <rFont val="Arial"/>
        <family val="2"/>
      </rPr>
      <t xml:space="preserve"> En el mes de diciembre la oficina asesora de planeación elaboro un formato de seguimiento a la actualización de normograma incluido en el SIG  el 31/10/2020, se remitió correo electrónico por parte de la jefe de la oap a lideres y facilitadores de proceso para que actualicen sus  normogramas, se realizó puntuación de la acción debido al monitoreo</t>
    </r>
  </si>
  <si>
    <r>
      <rPr>
        <b val="true"/>
        <sz val="11"/>
        <color rgb="FF333399"/>
        <rFont val="Arial"/>
        <family val="2"/>
      </rPr>
      <t xml:space="preserve">06-11-2019: </t>
    </r>
    <r>
      <rPr>
        <sz val="11"/>
        <color rgb="FF333399"/>
        <rFont val="Arial"/>
        <family val="2"/>
      </rPr>
      <t xml:space="preserve">Desde de la OCI se alerta que no se ha definido la mejora a implementar, a pesar de que ya se vencieron los plazos del monitoreo para el autodiagnóstico para la primera línea de defensa y el seguimiento por parte de la segunda línea de defensa - OAP.
</t>
    </r>
    <r>
      <rPr>
        <b val="true"/>
        <sz val="11"/>
        <color rgb="FF333399"/>
        <rFont val="Arial"/>
        <family val="2"/>
      </rPr>
      <t xml:space="preserve">
Por lo anterior, el estado de la actividad es "Sin iniciar". </t>
    </r>
  </si>
  <si>
    <t xml:space="preserve">Diligenciamiento en los mapas de riesgos en la casilla seguimiento </t>
  </si>
  <si>
    <t xml:space="preserve">31/12/2019 se amplia el plazo para continuar la mejora a 31/12/2020</t>
  </si>
  <si>
    <t xml:space="preserve">Mapa de riesgos con el diligenciamiento en el campo de seguimiento de la OAP</t>
  </si>
  <si>
    <r>
      <rPr>
        <b val="true"/>
        <sz val="11"/>
        <color rgb="FF333399"/>
        <rFont val="Arial"/>
        <family val="2"/>
      </rPr>
      <t xml:space="preserve">05/02/2020:</t>
    </r>
    <r>
      <rPr>
        <sz val="11"/>
        <color rgb="FF333399"/>
        <rFont val="Arial"/>
        <family val="2"/>
      </rPr>
      <t xml:space="preserve"> Se realizo los seguimiento de los mapas de riesgos con corte a 30/09/2019 y 31/12/2019 dando cumplimiento a la metodología integrada de administración de riesgos, evidencia https://minviviendagovco.sharepoint.com/sites/Grp_OFICINAASESORADEPLANEACION_EquipoAdministraciondelRiesgoMVCT/Documentos%20compartidos/Forms/AllItems.aspx?viewid=e1fa6699%2Dfa7b%2D4146%2D9ad6%2D18ea848b7abf&amp;id=%2Fsites%2FGrp%5FOFICINAASESORADEPLANEACION%5FEquipoAdministraciondelRiesgoMVCT%2FDocumentos%20compartidos%2FMAPAS%20DE%20RIESGOS
Se ajustó el puntaje de acuerdo al avance del monitoreo.</t>
    </r>
  </si>
  <si>
    <t xml:space="preserve">24/02/2020: No se puedo verificar el cumplimiento de la actividad porque el enlace aportado no funciona.</t>
  </si>
  <si>
    <r>
      <rPr>
        <b val="true"/>
        <sz val="11"/>
        <color rgb="FF333399"/>
        <rFont val="Arial"/>
        <family val="2"/>
      </rPr>
      <t xml:space="preserve">06-11-2019:</t>
    </r>
    <r>
      <rPr>
        <sz val="11"/>
        <color rgb="FF333399"/>
        <rFont val="Arial"/>
        <family val="2"/>
      </rPr>
      <t xml:space="preserve"> Esta actividad cuenta con una puntuación de 100 puntos, por lo que no requirió el levantamiento de una acción en el presente plan.</t>
    </r>
  </si>
  <si>
    <t xml:space="preserve">Establecer la estandarización del formato informe, se ajusta la actividad de la siguiente manera "Realizar informes a los instrumentos de planeación y socializarlos"</t>
  </si>
  <si>
    <t xml:space="preserve">31/12/2019 Se necesita ampliar debido a que la practica de informes esta en el proceso de adaptación
31/12/2020
</t>
  </si>
  <si>
    <t xml:space="preserve">Informes socializados a las partes interesadas</t>
  </si>
  <si>
    <r>
      <rPr>
        <b val="true"/>
        <sz val="11"/>
        <color rgb="FF333399"/>
        <rFont val="Arial"/>
        <family val="2"/>
      </rPr>
      <t xml:space="preserve">05/02/2020: </t>
    </r>
    <r>
      <rPr>
        <sz val="11"/>
        <color rgb="FF333399"/>
        <rFont val="Arial"/>
        <family val="2"/>
      </rPr>
      <t xml:space="preserve">Se enviaron por parte de la jefe de la oficina asesora de planeación correos electrónico socializando los informes de PES, PEI, PAI, Proyecto de  inversión, planes de acción autodiagnósticos de MIPG, Evidencia trimestral y mensual de envío de los correo electrónico, se ajustó el puntaje de acuerdo al avance monitoreo </t>
    </r>
  </si>
  <si>
    <t xml:space="preserve">31/12/2019 Se necesita ampliar debido a que la practica de informes esta en el proceso de adaptación
31/12/2020</t>
  </si>
  <si>
    <t xml:space="preserve">Grupo de Contratos</t>
  </si>
  <si>
    <t xml:space="preserve">Mejora propuesta 2020 tras realizar la consulta al DAFP:
- Generar reportes de evaluación consolidados, para cada tipología de riesgos, en los cuales se evalúan los siguientes criterios:
1. "Revisar los cambios en el “Direccionamiento estratégico” o en el entorno y cómo estos puedan generar nuevos riesgos o modificar los que ya se tienen identificados en cada uno de los procesos, con el fin de que se identifiquen y actualicen las matrices de riesgos por parte de los responsables" 
2. "Revisar el perfil de riesgo inherente y residual por cada proceso consolidado y pronunciarse sobre cualquier riesgo que este por fuera del perfil de riesgo de la entidad o que su calificación del impacto o probabilidad del riesgo no es coherente con los resultados de las auditorías realizadas"</t>
  </si>
  <si>
    <t xml:space="preserve">Reportes de evaluación de riesgos.</t>
  </si>
  <si>
    <r>
      <rPr>
        <b val="true"/>
        <sz val="11"/>
        <color rgb="FF333399"/>
        <rFont val="Arial"/>
        <family val="2"/>
      </rPr>
      <t xml:space="preserve">14/02/2020:</t>
    </r>
    <r>
      <rPr>
        <sz val="11"/>
        <color rgb="FF333399"/>
        <rFont val="Arial"/>
        <family val="2"/>
      </rPr>
      <t xml:space="preserve"> Conforme con la consulta realizada al DAFP el día 30/10/219 se estableció la actividad "Generar reportes de evaluación consolidados, para cada tipología de riesgos (...)", con fecha de cumplimiento el 31/12/2020 en articulación la OAP. 
Lo anterior se puede evidenciar mediante listado de asistencia de la reunión. </t>
    </r>
  </si>
  <si>
    <t xml:space="preserve">Mejora propuesta 2020 tras realizar la consulta al DAFP:
1. Presentación de informes a CICCI que reporten posibles cambios al SCI.</t>
  </si>
  <si>
    <t xml:space="preserve">Acta de Comité CICCI donde se informe dichos cambios y presentación Comité</t>
  </si>
  <si>
    <r>
      <rPr>
        <b val="true"/>
        <sz val="11"/>
        <color rgb="FF333399"/>
        <rFont val="Arial"/>
        <family val="2"/>
      </rPr>
      <t xml:space="preserve">14/02/2020</t>
    </r>
    <r>
      <rPr>
        <sz val="11"/>
        <color rgb="FF333399"/>
        <rFont val="Arial"/>
        <family val="2"/>
      </rPr>
      <t xml:space="preserve">: Conforme con la consulta realizada al DAFP el día 30/10/219 se estableció la actividad "Presentación de informes a CICCI", con fecha de cumplimiento el 31/12/2020 en articulación la OAP. 
Lo anterior se puede evidenciar mediante listado de asistencia de la reunión. </t>
    </r>
  </si>
  <si>
    <t xml:space="preserve">Mejora propuesta 2020 tras realizar la consulta al DAFP:
1.Generación de reportes de evaluación consolidados para cada tipología de riesgos, en los cuales se evalúa el siguiente criterio:
Criterio: "Revisar el adecuado diseño y ejecución de los controles para la mitigación de los riesgos que se han establecido por parte de la primera línea de defensa y realizar las recomendaciones y seguimiento para el fortalecimiento de los mismos"
2. Realizar evaluación a las acciones derivadas de materialización de riesgos registradas dentro de los Planes de Mejoramiento - SIG.</t>
  </si>
  <si>
    <r>
      <rPr>
        <b val="true"/>
        <sz val="11"/>
        <color rgb="FF333399"/>
        <rFont val="Arial"/>
        <family val="2"/>
      </rPr>
      <t xml:space="preserve">14/02/2020</t>
    </r>
    <r>
      <rPr>
        <sz val="11"/>
        <color rgb="FF333399"/>
        <rFont val="Arial"/>
        <family val="2"/>
      </rPr>
      <t xml:space="preserve">: Conforme con la consulta realizada al DAFP el día 30/10/219 se estableció las actividades "Generación de reportes de evaluación consolidados para cada tipología de riesgos (...)" y "Realizar evaluación a las acciones derivadas de materialización de riesgos registradas dentro de los Planes de Mejoramiento - SIG", con fecha de cumplimiento el 31/12/2020 en articulación la OAP. 
Lo anterior se puede evidenciar mediante listado de asistencia de la reunión. </t>
    </r>
  </si>
  <si>
    <t xml:space="preserve">Mejora propuesta 2020 tras realizar la consulta al DAFP:
1. Integrar dentro de los informes de ley, auditoría y seguimiento generados por la OCI de acuerdo al PAA, en el capítulo de evaluación de riesgos, las alertas sobre la probabilidad de riesgo de fraude o corrupción de ser necesario.</t>
  </si>
  <si>
    <t xml:space="preserve">Informes de ley, auditoría y seguimiento generados por la OCI de acuerdo al PAA que contengan alertas.</t>
  </si>
  <si>
    <r>
      <rPr>
        <b val="true"/>
        <sz val="11"/>
        <color rgb="FF333399"/>
        <rFont val="Arial"/>
        <family val="2"/>
      </rPr>
      <t xml:space="preserve">14/02/2020</t>
    </r>
    <r>
      <rPr>
        <sz val="11"/>
        <color rgb="FF333399"/>
        <rFont val="Arial"/>
        <family val="2"/>
      </rPr>
      <t xml:space="preserve">: Conforme con la consulta realizada al DAFP el día 30/10/219 se estableció la actividad "Integrar dentro de los informes de ley, auditoría y seguimiento, en el capítulo de evaluación de riesgos  generados por la OCI de acuerdo al PAA, las alertas sobre la probabilidad de riesgo de fraude o corrupción de ser necesario.", con fecha de cumplimiento el 31/12/2020 en articulación la OAP. 
Lo anterior se puede evidenciar mediante listado de asistencia de la reunión. </t>
    </r>
  </si>
  <si>
    <t xml:space="preserve">OAP </t>
  </si>
  <si>
    <r>
      <rPr>
        <b val="true"/>
        <sz val="11"/>
        <color rgb="FF333399"/>
        <rFont val="Arial"/>
        <family val="2"/>
      </rPr>
      <t xml:space="preserve">05/02/2020:</t>
    </r>
    <r>
      <rPr>
        <sz val="11"/>
        <color rgb="FF333399"/>
        <rFont val="Arial"/>
        <family val="2"/>
      </rPr>
      <t xml:space="preserve"> Se realizo los seguimiento de los mapas de riesgos con corte a 30/09/2019 y 31/12/2019 dando cumplimiento a la metodología integrada de administración de riesgos, evidencia https://minviviendagovco.sharepoint.com/sites/Grp_OFICINAASESORADEPLANEACION_EquipoAdministraciondelRiesgoMVCT/Documentos%20compartidos/Forms/AllItems.aspx?viewid=e1fa6699%2Dfa7b%2D4146%2D9ad6%2D18ea848b7abf&amp;id=%2Fsites%2FGrp%5FOFICINAASESORADEPLANEACION%5FEquipoAdministraciondelRiesgoMVCT%2FDocumentos%20compartidos%2FMAPAS%20DE%20RIESGOS,  se ajustó el puntaje de acuerdo al avance monitoreo</t>
    </r>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31/12/2019. Sin embargo, se recomienda reportar avances del cumplimiento de la actividad de forma periódica para establecer la trazabilidad de las gestiones realizadas por el proceso
Por lo anterior,</t>
    </r>
    <r>
      <rPr>
        <b val="true"/>
        <sz val="11"/>
        <color rgb="FF333399"/>
        <rFont val="Arial"/>
        <family val="2"/>
      </rPr>
      <t xml:space="preserve"> el estado de la actividad es "Sin iniciar". </t>
    </r>
  </si>
  <si>
    <t xml:space="preserve">TIC</t>
  </si>
  <si>
    <t xml:space="preserve">A la luz del monitoreo de Implementación Planes Acción de MIPG - Cierre vigencia 2019”, no contamos con información que permita evidenciar el avance de esta acción 
Se adjunta correo de solicitud</t>
  </si>
  <si>
    <t xml:space="preserve">24/02/2020: No se tiene actividad a la cual hacer seguimiento, por lo cual se recomienda al proceso definir actividad, entregable y fecha de cumplimiento.</t>
  </si>
  <si>
    <t xml:space="preserve">Actualizar el formato de procedimiento en materia de control, se ajusta de la siguiente manera "Realizar el mapa de aseguramiento para el MVCT estableciendo las actividades de control "</t>
  </si>
  <si>
    <t xml:space="preserve">Formato de Procedimiento actualizado se ajusta el entregable "Mapa de aseguramiento diligenciado"</t>
  </si>
  <si>
    <r>
      <rPr>
        <b val="true"/>
        <sz val="11"/>
        <color rgb="FF333399"/>
        <rFont val="Arial"/>
        <family val="2"/>
      </rPr>
      <t xml:space="preserve">05/02/2020:</t>
    </r>
    <r>
      <rPr>
        <sz val="11"/>
        <color rgb="FF333399"/>
        <rFont val="Arial"/>
        <family val="2"/>
      </rPr>
      <t xml:space="preserve">Esta actividad esta para dar cumplimiento al 31/12/2020, es importante mencionar que en el plan de acción de la OAP, se estableció realizar el mapa de aseguramiento en esta vigencia</t>
    </r>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año 2020. 
Por lo anterior,</t>
    </r>
    <r>
      <rPr>
        <b val="true"/>
        <sz val="11"/>
        <color rgb="FF333399"/>
        <rFont val="Arial"/>
        <family val="2"/>
      </rPr>
      <t xml:space="preserve"> el estado de la actividad es "Sin iniciar". </t>
    </r>
  </si>
  <si>
    <r>
      <rPr>
        <b val="true"/>
        <sz val="11"/>
        <color rgb="FF333399"/>
        <rFont val="Arial"/>
        <family val="2"/>
      </rPr>
      <t xml:space="preserve">05/02/2020</t>
    </r>
    <r>
      <rPr>
        <sz val="11"/>
        <color rgb="FF333399"/>
        <rFont val="Arial"/>
        <family val="2"/>
      </rPr>
      <t xml:space="preserve">:Esta actividad esta para dar cumplimiento al 31/12/2020, es importante mencionar que en el plan de acción de la OAP, se estableció realizar el mapa de aseguramiento en esta vigencia</t>
    </r>
  </si>
  <si>
    <t xml:space="preserve">Diligenciamiento en los mapas de riesgos en la casilla de monitoreo</t>
  </si>
  <si>
    <t xml:space="preserve">Mapa de riesgos con el diligenciamiento en el campo de monitoreo Líder de proceso</t>
  </si>
  <si>
    <r>
      <rPr>
        <b val="true"/>
        <sz val="11"/>
        <color rgb="FF333399"/>
        <rFont val="Arial"/>
        <family val="2"/>
      </rPr>
      <t xml:space="preserve">05/02/2020: </t>
    </r>
    <r>
      <rPr>
        <sz val="11"/>
        <color rgb="FF333399"/>
        <rFont val="Arial"/>
        <family val="2"/>
      </rPr>
      <t xml:space="preserve">Se realizó los seguimiento de los mapas de riesgos con corte a 30/09/2019 y 31/12/2019 dando cumplimiento a la metodología integrada de administración de riesgos, evidencia https://minviviendagovco.sharepoint.com/sites/Grp_OFICINAASESORADEPLANEACION_EquipoAdministraciondelRiesgoMVCT/Documentos%20compartidos/Forms/AllItems.aspx?viewid=e1fa6699%2Dfa7b%2D4146%2D9ad6%2D18ea848b7abf&amp;id=%2Fsites%2FGrp%5FOFICINAASESORADEPLANEACION%5FEquipoAdministraciondelRiesgoMVCT%2FDocumentos%20compartidos%2FMAPAS%20DE%20RIESGOS,  se ajustó el puntaje de acuerdo al avance monitoreo</t>
    </r>
  </si>
  <si>
    <t xml:space="preserve">Actualizar los  procedimiento en materia de control se ajusta de la siguiente manera - Realizar mesas de trabajo de actualización mapa de riesgos de los procesos </t>
  </si>
  <si>
    <t xml:space="preserve">Mapas de Riesgos actualizados</t>
  </si>
  <si>
    <r>
      <rPr>
        <b val="true"/>
        <sz val="11"/>
        <color rgb="FF333399"/>
        <rFont val="Arial"/>
        <family val="2"/>
      </rPr>
      <t xml:space="preserve">05/02/2020:</t>
    </r>
    <r>
      <rPr>
        <sz val="11"/>
        <color rgb="FF333399"/>
        <rFont val="Arial"/>
        <family val="2"/>
      </rPr>
      <t xml:space="preserve"> Esta actividad esta para dar cumplimiento al 31/12/2020, es importante mencionar que en el plan de acción de la OAP, se estableció realizar la actualización del instructivo de documentación del SIG, incluyendo la plantilla de procedimientos para establecer las claridades en los controles que están en el  mapa de riesgos y en los procedimientos del SIG</t>
    </r>
  </si>
  <si>
    <r>
      <rPr>
        <b val="true"/>
        <sz val="11"/>
        <color rgb="FF333399"/>
        <rFont val="Arial"/>
        <family val="2"/>
      </rPr>
      <t xml:space="preserve">05/02/2020</t>
    </r>
    <r>
      <rPr>
        <sz val="11"/>
        <color rgb="FF333399"/>
        <rFont val="Arial"/>
        <family val="2"/>
      </rPr>
      <t xml:space="preserve">:Esta actividad esta para dar cumplimiento al 31/12/2020, es importante mencionar que en el plan de acción de la OAP, se estableció realizar la actualización del instructivo de documentación del SIG, incluyendo la plantilla de procedimientos para establecer las claridades en los controles que están en el  mapa de riesgos y en los procedimientos del SIG</t>
    </r>
  </si>
  <si>
    <r>
      <rPr>
        <b val="true"/>
        <sz val="11"/>
        <color rgb="FF333399"/>
        <rFont val="Arial"/>
        <family val="2"/>
      </rPr>
      <t xml:space="preserve">05/02/2020: </t>
    </r>
    <r>
      <rPr>
        <sz val="11"/>
        <color rgb="FF333399"/>
        <rFont val="Arial"/>
        <family val="2"/>
      </rPr>
      <t xml:space="preserve">Esta actividad esta para dar cumplimiento al 31/12/2020, es importante mencionar que en el plan de acción de la OAP, se estableció realizar la actualización del instructivo de documentación del SIG, incluyendo la plantilla de procedimientos para establecer las claridades en los controles que están en el  mapa de riesgos y en los procedimientos del SIG, Y también se tiene proyectado realizar el mapa de aseguramiento para dar cumplimiento a esta actividad</t>
    </r>
  </si>
  <si>
    <r>
      <rPr>
        <b val="true"/>
        <sz val="11"/>
        <color rgb="FF333399"/>
        <rFont val="Arial"/>
        <family val="2"/>
      </rPr>
      <t xml:space="preserve">05/02/2020:</t>
    </r>
    <r>
      <rPr>
        <sz val="11"/>
        <color rgb="FF333399"/>
        <rFont val="Arial"/>
        <family val="2"/>
      </rPr>
      <t xml:space="preserve"> Se realizó los seguimiento de los mapas de riesgos con corte a 30/09/2019 y 31/12/2019 dando cumplimiento a la metodología integrada de administración de riesgos, evidencia https://minviviendagovco.sharepoint.com/sites/Grp_OFICINAASESORADEPLANEACION_EquipoAdministraciondelRiesgoMVCT/Documentos%20compartidos/Forms/AllItems.aspx?viewid=e1fa6699%2Dfa7b%2D4146%2D9ad6%2D18ea848b7abf&amp;id=%2Fsites%2FGrp%5FOFICINAASESORADEPLANEACION%5FEquipoAdministraciondelRiesgoMVCT%2FDocumentos%20compartidos%2FMAPAS%20DE%20RIESGOS,  se ajustó el puntaje de acuerdo al avance monitoreo</t>
    </r>
  </si>
  <si>
    <t xml:space="preserve">TIC - Identificación de los riesgos de seguridad de la información aplicables al MVCT.</t>
  </si>
  <si>
    <t xml:space="preserve">Establecer funciones de supervisión del desempeño del Sistema de Control Interno, se ajusta de la siguiente manera "Preparar la realización de auditorías 2021"</t>
  </si>
  <si>
    <t xml:space="preserve">Cronograma de preparación de auditorías </t>
  </si>
  <si>
    <t xml:space="preserve"> OAP</t>
  </si>
  <si>
    <r>
      <rPr>
        <b val="true"/>
        <sz val="11"/>
        <color rgb="FF333399"/>
        <rFont val="Arial"/>
        <family val="2"/>
      </rPr>
      <t xml:space="preserve">12/02/2020:</t>
    </r>
    <r>
      <rPr>
        <sz val="11"/>
        <color rgb="FF333399"/>
        <rFont val="Arial"/>
        <family val="2"/>
      </rPr>
      <t xml:space="preserve"> Se realizó reunión el 29 de enero de 2020 con el equipo sig, estableciendo el cronograma del plan de trabajo y se incluyo un cronograma para realizar las auditorias 2021</t>
    </r>
  </si>
  <si>
    <t xml:space="preserve">Definir el Plan de Comunicaciones ( de cada uno de los procesos.</t>
  </si>
  <si>
    <t xml:space="preserve">Plan de Comunicaciones publicado en su  procesos</t>
  </si>
  <si>
    <t xml:space="preserve">Grupo de Comunicaciones</t>
  </si>
  <si>
    <t xml:space="preserve">05/02/2020: Se realizó los seguimiento de los mapas de riesgos con corte a 30/09/2019 y 31/12/2019 dando cumplimiento a la metodología integrada de administración de riesgos, evidencia https://minviviendagovco.sharepoint.com/sites/Grp_OFICINAASESORADEPLANEACION_EquipoAdministraciondelRiesgoMVCT/Documentos%20compartidos/Forms/AllItems.aspx?viewid=e1fa6699%2Dfa7b%2D4146%2D9ad6%2D18ea848b7abf&amp;id=%2Fsites%2FGrp%5FOFICINAASESORADEPLANEACION%5FEquipoAdministraciondelRiesgoMVCT%2FDocumentos%20compartidos%2FMAPAS%20DE%20RIESGOS,  se ajustó el puntaje de acuerdo al avance monitoreo</t>
  </si>
  <si>
    <t xml:space="preserve">Realizar el mapa de aseguramiento para establecer las actividades de control, se ajusta la actividad "Realizar mesas de trabajo para actualización de mapas de riesgos".</t>
  </si>
  <si>
    <t xml:space="preserve">Mapa de aseguramiento diligenciado</t>
  </si>
  <si>
    <r>
      <rPr>
        <b val="true"/>
        <sz val="11"/>
        <color rgb="FF333399"/>
        <rFont val="Arial"/>
        <family val="2"/>
      </rPr>
      <t xml:space="preserve">05/02/2020: </t>
    </r>
    <r>
      <rPr>
        <sz val="11"/>
        <color rgb="FF333399"/>
        <rFont val="Arial"/>
        <family val="2"/>
      </rPr>
      <t xml:space="preserve">Esta actividad esta para dar cumplimiento al 31/12/2020, es importante mencionar que en el plan de acción de la OAP, se estableció realizar el mapa de aseguramiento en esta vigencia</t>
    </r>
  </si>
  <si>
    <r>
      <rPr>
        <b val="true"/>
        <sz val="11"/>
        <color rgb="FF333399"/>
        <rFont val="Arial"/>
        <family val="2"/>
      </rPr>
      <t xml:space="preserve">12/02/2020:</t>
    </r>
    <r>
      <rPr>
        <sz val="11"/>
        <color rgb="FF333399"/>
        <rFont val="Arial"/>
        <family val="2"/>
      </rPr>
      <t xml:space="preserve"> Se realizó reunión el 29 de enero de 2020 con el equipo sig, estableciendo el cronograma del plan de trabajo y se incluyó un cronograma para realizar las auditorias 2021</t>
    </r>
  </si>
  <si>
    <t xml:space="preserve">Elaborar Plan de Manejo de Riesgos de Seguridad de la Información</t>
  </si>
  <si>
    <t xml:space="preserve">14/10/2019 a 9/2/2020</t>
  </si>
  <si>
    <t xml:space="preserve">Plan de Manejo de Riesgos de SI y Declaración de Aplicabilidad. (SoA)  ISO 27000</t>
  </si>
  <si>
    <t xml:space="preserve">24/02/2020: No se cuenta con el monitoreo de la actividad, por lo cual no se puede realizar seguimiento.</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período comprendido del 14/10/2020 al 09/02/2020.
Por lo anterior,</t>
    </r>
    <r>
      <rPr>
        <b val="true"/>
        <sz val="11"/>
        <color rgb="FF333399"/>
        <rFont val="Arial"/>
        <family val="2"/>
      </rPr>
      <t xml:space="preserve"> el estado de la actividad es "Sin iniciar". </t>
    </r>
  </si>
  <si>
    <t xml:space="preserve">Establecer el perfil y las funciones del Oficial de Seguridad de la Información y definirlo Mediante acto administrativo. </t>
  </si>
  <si>
    <t xml:space="preserve">1/12/2019 a 30/3/2020</t>
  </si>
  <si>
    <t xml:space="preserve">Perfil y Funciones del Oficial de Seguridad de la Información</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período comprendido del 01/12/2019 al 30/03/2020.
Por lo anterior,</t>
    </r>
    <r>
      <rPr>
        <b val="true"/>
        <sz val="11"/>
        <color rgb="FF333399"/>
        <rFont val="Arial"/>
        <family val="2"/>
      </rPr>
      <t xml:space="preserve"> el estado de la actividad es "Sin iniciar". </t>
    </r>
  </si>
  <si>
    <t xml:space="preserve">Actualizar de forma permanente el Plan de Manejo de Riesgos de Seguridad de la Información, de acuerdo a las nuevas tecnologías que se vayan apropiando en el MVCT, con plan de pruebas de Seguridad (pentest).</t>
  </si>
  <si>
    <t xml:space="preserve">9/2/2020 a 9/6/2020</t>
  </si>
  <si>
    <t xml:space="preserve">Plan de Manejo de Riesgos de Seguridad de la Información actualizado y cronograma de revisiones y pruebas.</t>
  </si>
  <si>
    <t xml:space="preserve">TIC y GSTAI</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período comprendido del 09/02/2019 al 09/06/2020.
Por lo anterior,</t>
    </r>
    <r>
      <rPr>
        <b val="true"/>
        <sz val="11"/>
        <color rgb="FF333399"/>
        <rFont val="Arial"/>
        <family val="2"/>
      </rPr>
      <t xml:space="preserve"> el estado de la actividad es "Sin iniciar". </t>
    </r>
  </si>
  <si>
    <t xml:space="preserve">Mejora propuesta 2020 tras realizar la consulta al DAFP:
- Generar reportes de evaluación consolidados, para cada tipología de riesgos, en los cuales se evalúan los siguientes criterios:
1. "Revisar el adecuado diseño y ejecución de los controles para la mitigación de los riesgos que se han establecido por parte de la primera línea de defensa y realizar las recomendaciones y seguimiento para el fortalecimiento de los mismos" </t>
  </si>
  <si>
    <r>
      <rPr>
        <b val="true"/>
        <sz val="11"/>
        <color rgb="FF333399"/>
        <rFont val="Arial"/>
        <family val="2"/>
      </rPr>
      <t xml:space="preserve">14/02/2020: </t>
    </r>
    <r>
      <rPr>
        <sz val="11"/>
        <color rgb="FF333399"/>
        <rFont val="Arial"/>
        <family val="2"/>
      </rPr>
      <t xml:space="preserve">Conforme con la consulta realizada al DAFP el día 30/10/219 se estableció la actividad "Generar reportes de evaluación consolidados, para cada tipología de riesgos (...)", con fecha de cumplimiento el 31/12/2020 en articulación la OAP. 
Lo anterior se puede evidenciar mediante listado de asistencia de la reunión. </t>
    </r>
  </si>
  <si>
    <t xml:space="preserve">01/01/2020 a 31/12/2021</t>
  </si>
  <si>
    <t xml:space="preserve">Mejora propuesta 2020 tras realizar la consulta al DAFP:
- Realización de la evaluación de la efectividad de las acciones establecidas en los Planes de Acción de las políticas de MIPG.</t>
  </si>
  <si>
    <t xml:space="preserve">Planes de Acción de las políticas MIPG con la evaluación realizada.</t>
  </si>
  <si>
    <r>
      <rPr>
        <b val="true"/>
        <sz val="11"/>
        <color rgb="FF333399"/>
        <rFont val="Arial"/>
        <family val="2"/>
      </rPr>
      <t xml:space="preserve">14/02/2020: </t>
    </r>
    <r>
      <rPr>
        <sz val="11"/>
        <color rgb="FF333399"/>
        <rFont val="Arial"/>
        <family val="2"/>
      </rPr>
      <t xml:space="preserve">Conforme con la consulta realizada al DAFP el día 30/10/219 se estableció la actividad "Realización de la evaluación de la efectividad de las acciones establecidas en los Planes de Acción de las políticas de MIPG", con fecha de cumplimiento el 31/12/2021 .</t>
    </r>
  </si>
  <si>
    <t xml:space="preserve">Mejora propuesta 2020 tras realizar la consulta al DAFP:
1. Realizar Seguimiento a la implementación de la política de gobierno digital </t>
  </si>
  <si>
    <t xml:space="preserve">Informe de evaluación a la implementación de la política de gobierno digital.</t>
  </si>
  <si>
    <r>
      <rPr>
        <b val="true"/>
        <sz val="11"/>
        <color rgb="FF333399"/>
        <rFont val="Arial"/>
        <family val="2"/>
      </rPr>
      <t xml:space="preserve">14/02/2020: </t>
    </r>
    <r>
      <rPr>
        <sz val="11"/>
        <color rgb="FF333399"/>
        <rFont val="Arial"/>
        <family val="2"/>
      </rPr>
      <t xml:space="preserve">Conforme con la consulta realizada al DAFP el día 30/10/219 se estableció la actividad "Realizar Seguimiento a la implementación de la política de gobierno digital", con fecha de cumplimiento el 31/12/2020 en articulación la OAP. 
Lo anterior se puede evidenciar mediante listado de asistencia de la reunión. </t>
    </r>
  </si>
  <si>
    <t xml:space="preserve">Mejora propuesta 2020 tras realizar la consulta al DAFP:
1. Realizar la evaluación de la efectividad a los controles establecidos en los Mapas de Riesgos de TI.</t>
  </si>
  <si>
    <t xml:space="preserve">Evaluación Riesgos de TI</t>
  </si>
  <si>
    <r>
      <rPr>
        <b val="true"/>
        <sz val="11"/>
        <color rgb="FF333399"/>
        <rFont val="Arial"/>
        <family val="2"/>
      </rPr>
      <t xml:space="preserve">14/02/2020: </t>
    </r>
    <r>
      <rPr>
        <sz val="11"/>
        <color rgb="FF333399"/>
        <rFont val="Arial"/>
        <family val="2"/>
      </rPr>
      <t xml:space="preserve">Conforme con la consulta realizada al DAFP el día 30/10/219 se estableció la actividad "Realizar la evaluación de la efectividad a los controles establecidos en los Mapas de Riesgos de TI", con fecha de cumplimiento el 31/12/2020 en articulación la OAP. 
Lo anterior se puede evidenciar mediante listado de asistencia de la reunión. </t>
    </r>
  </si>
  <si>
    <t xml:space="preserve">Definir el plan de comunicaciones con información  relevante y calidad lo cual es responsabilidad de cada procesos</t>
  </si>
  <si>
    <t xml:space="preserve">06-11-2019: Desde de la OCI se alerta que no se ha definido la mejora a implementar, a pesar de que ya se vencieron los plazos del monitoreo para el autodiagnóstico para la primera línea de defensa y el seguimiento por parte de la segunda línea de defensa - OAP.
Por lo anterior, el estado de la actividad es "Sin iniciar". </t>
  </si>
  <si>
    <t xml:space="preserve">Establecer lineamientos y Políticas de copias de seguridad de acuerdo con las recomendaciones de los fabricantes de tecnología y las tablas de retención documental. Se realiza la mejora de la siguiente forma:
Establecer la elaboración del documento del sistema integridad de la conservación ( Conservación documental)</t>
  </si>
  <si>
    <t xml:space="preserve">15/8/2019 a 15/12/2019 Se amplia plazo 
31/12/2020</t>
  </si>
  <si>
    <t xml:space="preserve">Guía de lineamientos y Políticas de Backup y actualización de las TRD. Se ajusta el entregable Elaboración del Sistema de Conservación Documental</t>
  </si>
  <si>
    <t xml:space="preserve">Grupo de atención al usuario-GAUA</t>
  </si>
  <si>
    <t xml:space="preserve">Se replantea la actividad, la fecha y el entregable ya que las políticas de seguridad no dan cumplimiento a la actividad de gestión</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finalizar el 15/12/2019.
Por lo anterior,</t>
    </r>
    <r>
      <rPr>
        <b val="true"/>
        <sz val="11"/>
        <color rgb="FF333399"/>
        <rFont val="Arial"/>
        <family val="2"/>
      </rPr>
      <t xml:space="preserve"> el estado de la actividad es "Sin iniciar". </t>
    </r>
  </si>
  <si>
    <t xml:space="preserve">Actualizar la matriz de instrumentos de información donde se encuentra el índice de información clasificada y reservada, Se realiza la mejora de la siguiente forma
Actualizar la política de gestión documental  </t>
  </si>
  <si>
    <t xml:space="preserve">15/8/2020 a 15/4/2020 Se amplia plazo 
31/12/2020</t>
  </si>
  <si>
    <t xml:space="preserve">Matriz de instrumentos de información Actualizada.
http://www.minvivienda.gov.co/Documents/Transparencia/Indice%20informacion%20Clasificada%20y%20Reservada.xlsx Política de Gestión Documental actualizada</t>
  </si>
  <si>
    <t xml:space="preserve">Se replantea la actividad, la fecha y el entregable ya que la matriz no da lineamientos de carácter reservado y tratamiento de datos personales</t>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período comprendido del 15/08/2019 al 15/04/2020.
Por lo anterior,</t>
    </r>
    <r>
      <rPr>
        <b val="true"/>
        <sz val="11"/>
        <color rgb="FF333399"/>
        <rFont val="Arial"/>
        <family val="2"/>
      </rPr>
      <t xml:space="preserve"> el estado de la actividad es "Sin iniciar". </t>
    </r>
  </si>
  <si>
    <t xml:space="preserve">Definir campañas a de autocontrol mediante solicitud de las dependencias</t>
  </si>
  <si>
    <t xml:space="preserve">Formato de solicitud de productos y su  difusión</t>
  </si>
  <si>
    <r>
      <rPr>
        <b val="true"/>
        <sz val="11"/>
        <color rgb="FF333399"/>
        <rFont val="Arial"/>
        <family val="2"/>
      </rPr>
      <t xml:space="preserve">06-11-2019: </t>
    </r>
    <r>
      <rPr>
        <sz val="11"/>
        <color rgb="FF333399"/>
        <rFont val="Arial"/>
        <family val="2"/>
      </rPr>
      <t xml:space="preserve">Desde el proceso de evaluación de la OCI se alerta que no se ha definido la mejora a implementar, ni el período de ejecución, ni las observaciones relacionadas, a pesar de que ya se venció el plazo del monitoreo al autodiagnóstico por parte de la primera línea de defensa y el seguimiento por parte de la segunda línea de defensa - OAP. 
</t>
    </r>
    <r>
      <rPr>
        <b val="true"/>
        <sz val="11"/>
        <color rgb="FF333399"/>
        <rFont val="Arial"/>
        <family val="2"/>
      </rPr>
      <t xml:space="preserve">
Por lo anterior, el estado de la actividad es "Sin iniciar". </t>
    </r>
  </si>
  <si>
    <t xml:space="preserve">Socializar el Procedimiento PQRSDF</t>
  </si>
  <si>
    <t xml:space="preserve">Envío masivo de correo electrónico de socialización del procedimiento de PQRSDF</t>
  </si>
  <si>
    <t xml:space="preserve">Se formulo la acción de socializar el procedimiento de PQRSDF, ya que este fue actualizado el 10/10/2019.</t>
  </si>
  <si>
    <t xml:space="preserve">Realizar con una herramienta que contabilice las personas que se informan sobre la gestión institucional,  Realizar la estrategia de Rendición de Cuentas</t>
  </si>
  <si>
    <t xml:space="preserve">Herramienta de gestión institucional
Documento de estrategia de rendición de cuentas</t>
  </si>
  <si>
    <t xml:space="preserve">OAP-TIC</t>
  </si>
  <si>
    <t xml:space="preserve">Realizar seguimiento a los mapas de riesgos y envío de correo electrónico de retroalimentación.</t>
  </si>
  <si>
    <t xml:space="preserve">Retroalimentación del seguimiento de riesgos comunicada a la primera y tercera línea de defensa</t>
  </si>
  <si>
    <r>
      <rPr>
        <b val="true"/>
        <sz val="11"/>
        <color rgb="FF333399"/>
        <rFont val="Arial"/>
        <family val="2"/>
      </rPr>
      <t xml:space="preserve">05/02/2020:</t>
    </r>
    <r>
      <rPr>
        <sz val="11"/>
        <color rgb="FF333399"/>
        <rFont val="Arial"/>
        <family val="2"/>
      </rPr>
      <t xml:space="preserve">Se socializó por medio de correo electrónico el seguimiento realizado al monitoreo de los riesgos, se ajustó el puntaje de acuerdo al avance en el monitoreo.</t>
    </r>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año 2020.
Por lo anterior,</t>
    </r>
    <r>
      <rPr>
        <b val="true"/>
        <sz val="11"/>
        <color rgb="FF333399"/>
        <rFont val="Arial"/>
        <family val="2"/>
      </rPr>
      <t xml:space="preserve"> el estado de la actividad es "Sin iniciar". </t>
    </r>
  </si>
  <si>
    <t xml:space="preserve">Realizar el cuadro de contratistas profesionales con valor de contratos y objetos contractuales </t>
  </si>
  <si>
    <t xml:space="preserve">Informe de seguimiento a la implementación de los planes de comunicaciones.</t>
  </si>
  <si>
    <t xml:space="preserve">En el Procedimiento atención a consultas telefónicas y personalizadas esta establecido que el mecanismo  para las denuncias por líneas telefónicas es el  portal web y por canal de presencia, y la evidencia es el reporte de gestión de PQRS </t>
  </si>
  <si>
    <t xml:space="preserve">Reporte de Gestión de PQRSD</t>
  </si>
  <si>
    <t xml:space="preserve">GAUA</t>
  </si>
  <si>
    <t xml:space="preserve">Realizar con una herramienta que contabilice las personas que se informan sobre la gestión institucional, se ajusta la actividad con Realizar informes de resultados (PAI-PEI-PES) y Actas de comité donde se informe a la Gerencia .</t>
  </si>
  <si>
    <t xml:space="preserve">Herramienta de gestión institucional se ajusta por el entregable correos electrónico de envío de informes de PAI, PEI, PES y Actas de comités institucional de gestión y desempeño</t>
  </si>
  <si>
    <t xml:space="preserve">05/02/2020: Se enviaron por parte de la jefe de la oficina asesora de planeación correos electrónico socializando los informes de PES, PEI, PAI, Proyecto de  inversión, planes de acción autodiagnósticos de MIPG, Evidencia trimestral y mensual de envío de los correo electrónico
Acta de comité institucional de gestión y desempeño del mes de diciembre de 2019, se ajustó el puntaje de acuerdo al avance en el monitoreo</t>
  </si>
  <si>
    <t xml:space="preserve">Establecer funciones del desempeño del Sistema de Control Interno, se ajusta la actividad con Realizar informes de resultados (PAI-PEI-PES) y Actas de comité donde se informe a la Gerencia .</t>
  </si>
  <si>
    <t xml:space="preserve">Documento del Sistema de Control Interno con las funciones, se ajusta por el entregable correos electrónico de envío de informes de PAI, PEI, PES y Actas de comités institucional de gestión y desempeño</t>
  </si>
  <si>
    <t xml:space="preserve">0/02/2020:Se enviaron por parte de la jefe de la oficina asesora de planeación correos electrónico socializando los informes de PES, PEI, PAI, Proyecto de  inversión, planes de acción autodiagnósticos de MIPG, Evidencia trimestral y mensual de envío de los correo electrónico
Acta de comité institucional de gestión y desempeño del mes de diciembre de 2019,se ajustó el puntaje de acuerdo al avance en el monitoreo</t>
  </si>
  <si>
    <t xml:space="preserve">Mejora propuesta 2020 tras realizar la consulta al DAFP:
1. Realizar informes de evaluación a la implementación SGSI  y al Plan de mejoramiento archivístico - PMA</t>
  </si>
  <si>
    <t xml:space="preserve">Informes de evaluación a la implementación SGSI y PMA</t>
  </si>
  <si>
    <r>
      <rPr>
        <b val="true"/>
        <sz val="11"/>
        <color rgb="FF333399"/>
        <rFont val="Arial"/>
        <family val="2"/>
      </rPr>
      <t xml:space="preserve">14/02/2020</t>
    </r>
    <r>
      <rPr>
        <sz val="11"/>
        <color rgb="FF333399"/>
        <rFont val="Arial"/>
        <family val="2"/>
      </rPr>
      <t xml:space="preserve">: Conforme con la consulta realizada al DAFP el día 30/10/219 se estableció las actividades " Realizar informes de evaluación a la implementación SGSI  y al Plan de mejoramiento archivístico - PMA", con fecha de cumplimiento el 31/12/2020 en articulación la OAP. 
Lo anterior se puede evidenciar mediante listado de asistencia de la reunión.</t>
    </r>
  </si>
  <si>
    <t xml:space="preserve">Mejora propuesta 2020 tras realizar la consulta al DAFP:
1. Realizar el seguimiento a la implementación del Plan Estratégico de Comunicaciones - PEC</t>
  </si>
  <si>
    <t xml:space="preserve">Informe de evaluación a la implementación del Plan de comunicaciones</t>
  </si>
  <si>
    <r>
      <rPr>
        <b val="true"/>
        <sz val="11"/>
        <color rgb="FF333399"/>
        <rFont val="Arial"/>
        <family val="2"/>
      </rPr>
      <t xml:space="preserve">14/02/2020</t>
    </r>
    <r>
      <rPr>
        <sz val="11"/>
        <color rgb="FF333399"/>
        <rFont val="Arial"/>
        <family val="2"/>
      </rPr>
      <t xml:space="preserve">: Conforme con la consulta realizada al DAFP el día 30/10/219 se estableció la actividad " Realizar el seguimiento a la implementación del Plan Estratégico de Comunicaciones - PEC", con fecha de cumplimiento el 31/12/2020 en articulación la OAP. 
Lo anterior se puede evidenciar mediante listado de asistencia de la reunión.</t>
    </r>
  </si>
  <si>
    <t xml:space="preserve">Mejora propuesta 2020 tras realizar la consulta al DAFP:
1. Realizar el monitoreo mensual por parte de las dependencias al PAI y PEI, el cual se consolida en la Herramienta de seguimiento.
2. Realizar la evaluación independiente al SCI. (Pormenorizado)</t>
  </si>
  <si>
    <t xml:space="preserve">Herramienta de seguimiento PAI - PEI
Informe de evaluación al SCI.</t>
  </si>
  <si>
    <r>
      <rPr>
        <b val="true"/>
        <sz val="11"/>
        <color rgb="FF333399"/>
        <rFont val="Arial"/>
        <family val="2"/>
      </rPr>
      <t xml:space="preserve">14/02/2020</t>
    </r>
    <r>
      <rPr>
        <sz val="11"/>
        <color rgb="FF333399"/>
        <rFont val="Arial"/>
        <family val="2"/>
      </rPr>
      <t xml:space="preserve">: Conforme con la consulta realizada al DAFP el día 30/10/219 se estableció las actividades " Realizar el monitoreo mensual por parte de las dependencias al PAI y PEI, el cual se consolida en la Herramienta de seguimiento" y "Realizar la evaluación independiente al SCI", con fecha de cumplimiento el 31/12/2020 en articulación la OAP. 
Lo anterior se puede evidenciar mediante listado de asistencia de la reunión.</t>
    </r>
  </si>
  <si>
    <t xml:space="preserve">Mejora propuesta 2020 tras realizar la consulta al DAFP:
1.  Realizar la evaluación independiente al SCI. (Pormenorizado) y su publicación en la página web.</t>
  </si>
  <si>
    <t xml:space="preserve">Informe de evaluación al SCI.</t>
  </si>
  <si>
    <r>
      <rPr>
        <b val="true"/>
        <sz val="11"/>
        <color rgb="FF333399"/>
        <rFont val="Arial"/>
        <family val="2"/>
      </rPr>
      <t xml:space="preserve">14/02/2020</t>
    </r>
    <r>
      <rPr>
        <sz val="11"/>
        <color rgb="FF333399"/>
        <rFont val="Arial"/>
        <family val="2"/>
      </rPr>
      <t xml:space="preserve">: Conforme con la consulta realizada al DAFP el día 30/10/219 se estableció la actividad "Realizar la evaluación independiente al SCI", con fecha de cumplimiento el 31/12/2020 en articulación la OAP. 
Lo anterior se puede evidenciar mediante listado de asistencia de la reunión.</t>
    </r>
  </si>
  <si>
    <t xml:space="preserve">Mejora propuesta 2020 tras realizar la consulta al DAFP:
Tras realizar la migración de la documentación al nuevo mapa de procesos, realizar mesa de trabajo para establecer un instrumento de autoevaluación para los procesos.</t>
  </si>
  <si>
    <t xml:space="preserve">Instrumento de Autoevaluación</t>
  </si>
  <si>
    <t xml:space="preserve">OAP y OCI</t>
  </si>
  <si>
    <r>
      <rPr>
        <b val="true"/>
        <sz val="11"/>
        <color rgb="FF333399"/>
        <rFont val="Arial"/>
        <family val="2"/>
      </rPr>
      <t xml:space="preserve">14/02/2020</t>
    </r>
    <r>
      <rPr>
        <sz val="11"/>
        <color rgb="FF333399"/>
        <rFont val="Arial"/>
        <family val="2"/>
      </rPr>
      <t xml:space="preserve">: Conforme con la consulta realizada al DAFP el día 30/10/219 se estableció la actividad "(...) Realizar mesa de trabajo para establecer un instrumento de autoevaluación para los procesos.", con fecha de cumplimiento el 31/12/2021 en articulación la OAP. 
Lo anterior se puede evidenciar mediante listado de asistencia de la reunión.</t>
    </r>
  </si>
  <si>
    <t xml:space="preserve">Mejora propuesta 2020 tras realizar la consulta al DAFP:
1. Integrar dentro de los informes de auditoría independiente generados por la OCI de acuerdo al PAA, en el capítulo de evaluación de riesgos, la realimentación de la efectividad de los controles.
2. Generación de reportes de riesgos de acuerdo con la tipología de los procesos.</t>
  </si>
  <si>
    <t xml:space="preserve">01/02/2020 a 31/12/2020</t>
  </si>
  <si>
    <t xml:space="preserve">Informes de ley, auditoría y seguimiento - PAA 2020
Reportes de riesgos</t>
  </si>
  <si>
    <r>
      <rPr>
        <b val="true"/>
        <sz val="11"/>
        <color rgb="FF333399"/>
        <rFont val="Arial"/>
        <family val="2"/>
      </rPr>
      <t xml:space="preserve">14/02/2020:</t>
    </r>
    <r>
      <rPr>
        <sz val="11"/>
        <color rgb="FF333399"/>
        <rFont val="Arial"/>
        <family val="2"/>
      </rPr>
      <t xml:space="preserve"> Conforme con la consulta realizada al DAFP el día 30/10/219 se estableció las actividades " Integrar dentro de los informes de auditoría independiente generados por la OCI de acuerdo al PAA, en el capítulo de evaluación de riesgos, la realimentación de la efectividad de los controles" y "Generación de reportes de riesgos de acuerdo con la tipología de los procesos", con fecha de cumplimiento el 31/12/2020 en articulación la OAP. 
Lo anterior se puede evidenciar mediante listado de asistencia de la reunión.</t>
    </r>
  </si>
  <si>
    <t xml:space="preserve">Mejora propuesta 2020 tras realizar la consulta al DAFP:
1. Integrar dentro de los informes de auditoría independiente generados por la OCI de acuerdo al PAA, en el capítulo de evaluación de riesgos, la opinión sobre la adecuación y eficacia de los procesos de gestión de riesgos y control.
2. Generación de reportes de riesgos de acuerdo con la tipología de los procesos.</t>
  </si>
  <si>
    <t xml:space="preserve">Realizar informes de seguimiento a los mapas de riesgos, se ajusta por presentar al Comité CICCI los reportes de seguimiento.</t>
  </si>
  <si>
    <t xml:space="preserve">Reportes de riesgos comunicada a la línea estratégica</t>
  </si>
  <si>
    <r>
      <rPr>
        <b val="true"/>
        <sz val="11"/>
        <color rgb="FF333399"/>
        <rFont val="Arial"/>
        <family val="2"/>
      </rPr>
      <t xml:space="preserve">12/02/2020:</t>
    </r>
    <r>
      <rPr>
        <sz val="11"/>
        <color rgb="FF333399"/>
        <rFont val="Arial"/>
        <family val="2"/>
      </rPr>
      <t xml:space="preserve"> Actividad formulada este año, en el siguiente monitoreo se realiza el cargue de evidencias y el registro de avance</t>
    </r>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año 2020.
</t>
    </r>
    <r>
      <rPr>
        <b val="true"/>
        <sz val="11"/>
        <color rgb="FF333399"/>
        <rFont val="Arial"/>
        <family val="2"/>
      </rPr>
      <t xml:space="preserve">Por lo anterior, el estado de la actividad es "Sin iniciar". </t>
    </r>
  </si>
  <si>
    <t xml:space="preserve"> Establecer dentro del PIC la necesidad de capacitación sobre estos temas.</t>
  </si>
  <si>
    <t xml:space="preserve">Se Anexa PIC 2020, se crea a partir de las necesidades de Capacitación que solicitan los funcionarios y los jefes.</t>
  </si>
  <si>
    <t xml:space="preserve">24/02/2020: No se tiene entregable y fecha de cumplimiento, por lo cual no se le puede realizar el seguimiento</t>
  </si>
  <si>
    <t xml:space="preserve">31/12/2019 31/12/2019 se amplia el plazo para continuar la mejora a 31/12/2020</t>
  </si>
  <si>
    <r>
      <rPr>
        <b val="true"/>
        <sz val="11"/>
        <color rgb="FF333399"/>
        <rFont val="Arial"/>
        <family val="2"/>
      </rPr>
      <t xml:space="preserve">05/02/2020:</t>
    </r>
    <r>
      <rPr>
        <sz val="11"/>
        <color rgb="FF333399"/>
        <rFont val="Arial"/>
        <family val="2"/>
      </rPr>
      <t xml:space="preserve">Se realizó los seguimiento de los mapas de riesgos con corte a 30/09/2019 y 31/12/2019 dando cumplimiento a la metodología integrada de administración de riesgos, evidencia https://minviviendagovco.sharepoint.com/sites/Grp_OFICINAASESORADEPLANEACION_EquipoAdministraciondelRiesgoMVCT/Documentos%20compartidos/Forms/AllItems.aspx?viewid=e1fa6699%2Dfa7b%2D4146%2D9ad6%2D18ea848b7abf&amp;id=%2Fsites%2FGrp%5FOFICINAASESORADEPLANEACION%5FEquipoAdministraciondelRiesgoMVCT%2FDocumentos%20compartidos%2FMAPAS%20DE%20RIESGOS, se ajustó el puntaje de acuerdo al avance en el monitoreo</t>
    </r>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finalizar el 31/12/2019. Sin embargo, se recomienda reportar avances del cumplimiento de la actividad de forma periódica para establecer la trazabilidad de las gestiones realizadas por el proceso.
Por lo anterior,</t>
    </r>
    <r>
      <rPr>
        <b val="true"/>
        <sz val="11"/>
        <color rgb="FF333399"/>
        <rFont val="Arial"/>
        <family val="2"/>
      </rPr>
      <t xml:space="preserve"> el estado de la actividad es "Sin iniciar". </t>
    </r>
  </si>
  <si>
    <t xml:space="preserve">Al realizar la migración de la documentación al nuevo mapa de procesos, realizar mesa de trabajo para establecer un instrumento de autoevaluación para los procesos.</t>
  </si>
  <si>
    <r>
      <rPr>
        <b val="true"/>
        <sz val="11"/>
        <color rgb="FF333399"/>
        <rFont val="Arial"/>
        <family val="2"/>
      </rPr>
      <t xml:space="preserve">12/02/2020: </t>
    </r>
    <r>
      <rPr>
        <sz val="11"/>
        <color rgb="FF333399"/>
        <rFont val="Arial"/>
        <family val="2"/>
      </rPr>
      <t xml:space="preserve">Actividad formulada este año, en el siguiente monitoreo se realiza el cargue de evidencias y el registro de avance</t>
    </r>
  </si>
  <si>
    <r>
      <rPr>
        <b val="true"/>
        <sz val="11"/>
        <color rgb="FF333399"/>
        <rFont val="Arial"/>
        <family val="2"/>
      </rPr>
      <t xml:space="preserve">06-11-2019:</t>
    </r>
    <r>
      <rPr>
        <sz val="11"/>
        <color rgb="FF333399"/>
        <rFont val="Arial"/>
        <family val="2"/>
      </rPr>
      <t xml:space="preserve"> No se evidencia el monitoreo de la actividad, toda vez que la misma esta programada para el año 2020.
</t>
    </r>
    <r>
      <rPr>
        <b val="true"/>
        <sz val="11"/>
        <color rgb="FF333399"/>
        <rFont val="Arial"/>
        <family val="2"/>
      </rPr>
      <t xml:space="preserve">Por lo anterior, el estado de la actividad es "Sin iniciar".</t>
    </r>
    <r>
      <rPr>
        <sz val="11"/>
        <color rgb="FF333399"/>
        <rFont val="Arial"/>
        <family val="2"/>
      </rPr>
      <t xml:space="preserve"> </t>
    </r>
  </si>
  <si>
    <t xml:space="preserve">
Al realizar la migración de la documentación al nuevo mapa de procesos, realizar mesa de trabajo para establecer un instrumento de autoevaluación para los procesos.</t>
  </si>
  <si>
    <t xml:space="preserve">Realizar seguimiento a la aplicación a los planes de acción de las políticas del Modelo Integrado de Planeación y Gestión, y a los resultados FURAG</t>
  </si>
  <si>
    <t xml:space="preserve">Presentación informe de resultados informe   FURAG, y el  informe Seguimiento a los planes de acción de las políticas de MIPG</t>
  </si>
  <si>
    <r>
      <rPr>
        <b val="true"/>
        <sz val="11"/>
        <color rgb="FF333399"/>
        <rFont val="Arial"/>
        <family val="2"/>
      </rPr>
      <t xml:space="preserve">12/02/2020:</t>
    </r>
    <r>
      <rPr>
        <sz val="11"/>
        <color rgb="FF333399"/>
        <rFont val="Arial"/>
        <family val="2"/>
      </rPr>
      <t xml:space="preserve"> Se realizó seguimiento a las planes de acción de las políticas de MIPG, a través de herramienta Excel y se consolido un informe de resultados del seguimiento</t>
    </r>
  </si>
  <si>
    <t xml:space="preserve">24/02/2020: Se recomienda definir fechas de corte de los informes porque el seguimiento que se menciona en el monitoreo corresponde a la vigencia 2019 y el correspondiente a la vigencia 2020 se está realizando y aún no se tienen informes.</t>
  </si>
  <si>
    <t xml:space="preserve">Se realizo los seguimiento de los mapas de riesgos con corte a 30/09/2019 y 31/12/2019 dando cumplimiento a la metodología integrada de administración de riesgos, evidencia https://minviviendagovco.sharepoint.com/sites/Grp_OFICINAASESORADEPLANEACION_EquipoAdministraciondelRiesgoMVCT/Documentos%20compartidos/Forms/AllItems.aspx?viewid=e1fa6699%2Dfa7b%2D4146%2D9ad6%2D18ea848b7abf&amp;id=%2Fsites%2FGrp%5FOFICINAASESORADEPLANEACION%5FEquipoAdministraciondelRiesgoMVCT%2FDocumentos%20compartidos%2FMAPAS%20DE%20RIESGOS, se ajustó el puntaje de acuerdo al avance en el monitoreo</t>
  </si>
  <si>
    <t xml:space="preserve">Realizar informes de seguimiento a los mapas de riesgos se ajusta con lo siguiente Realizar seguimiento al PEI la evaluación del logro de los objetivos respecto a la tolerancia de los riesgos.</t>
  </si>
  <si>
    <t xml:space="preserve">Informes de riesgos comunicada a la línea estratégica</t>
  </si>
  <si>
    <t xml:space="preserve">Realizar informes de seguimiento a los mapas de riesgos, se ajusta Realizar informes de resultados del seguimiento a la gestión (PAI - PEI - PES)</t>
  </si>
  <si>
    <t xml:space="preserve">Mejora propuesta 2020 tras realizar la consulta al DAFP:
1. Determinar dentro del informe consolidado del PAA vigencia 2020 un capítulo donde se realice la priorización de procesos durante la planeación de la siguiente vigencia.</t>
  </si>
  <si>
    <t xml:space="preserve">Plan Anual de Auditoría</t>
  </si>
  <si>
    <r>
      <rPr>
        <b val="true"/>
        <sz val="11"/>
        <color rgb="FF333399"/>
        <rFont val="Arial"/>
        <family val="2"/>
      </rPr>
      <t xml:space="preserve">14/02/2020: </t>
    </r>
    <r>
      <rPr>
        <sz val="11"/>
        <color rgb="FF333399"/>
        <rFont val="Arial"/>
        <family val="2"/>
      </rPr>
      <t xml:space="preserve">Conforme con la consulta realizada al DAFP el día 30/10/219 se estableció las actividades "Determinar dentro del informe consolidado del PAA vigencia 2020 un capítulo donde se realice la priorización de procesos durante la planeación de la siguiente vigencia.", con fecha de cumplimiento el 28/02/2021 en articulación la OAP. 
Lo anterior se puede evidenciar mediante listado de asistencia de la reunión.</t>
    </r>
  </si>
  <si>
    <t xml:space="preserve">Mejora propuesta 2020 tras realizar la consulta al DAFP:
1. Realizar informes de evaluación independiente de ley, auditoría y seguimiento de acuerdo al PAA.</t>
  </si>
  <si>
    <t xml:space="preserve">Informes de evaluación de ley, auditoría y seguimiento de acuerdo al PAA.</t>
  </si>
  <si>
    <r>
      <rPr>
        <b val="true"/>
        <sz val="11"/>
        <color rgb="FF333399"/>
        <rFont val="Arial"/>
        <family val="2"/>
      </rPr>
      <t xml:space="preserve">14/02/2020: </t>
    </r>
    <r>
      <rPr>
        <sz val="11"/>
        <color rgb="FF333399"/>
        <rFont val="Arial"/>
        <family val="2"/>
      </rPr>
      <t xml:space="preserve">Conforme con la consulta realizada al DAFP el día 30/10/219 se estableció las actividades "Realizar informes de evaluación independiente de ley, auditoría y seguimiento de acuerdo al PAA", con fecha de cumplimiento el 31/12/2020 en articulación la OAP. 
Lo anterior se puede evidenciar mediante listado de asistencia de la reunión.</t>
    </r>
  </si>
  <si>
    <t xml:space="preserve">Mejora propuesta 2020 tras realizar la consulta al DAFP:
1. Generar reportes de evaluación consolidados, para cada tipología de riesgos, en los cuales se evalúan los siguientes criterios:
- "Revisión de la adecuada definición y desdoblamiento de los objetivos institucionales a los objetivos de los procesos que han servido de base para llevar a cabo la identificación de los riesgos, y realizar las recomendaciones a que haya lugar"</t>
  </si>
  <si>
    <r>
      <rPr>
        <b val="true"/>
        <sz val="11"/>
        <color rgb="FF333399"/>
        <rFont val="Arial"/>
        <family val="2"/>
      </rPr>
      <t xml:space="preserve">14/02/2020: </t>
    </r>
    <r>
      <rPr>
        <sz val="11"/>
        <color rgb="FF333399"/>
        <rFont val="Arial"/>
        <family val="2"/>
      </rPr>
      <t xml:space="preserve">Conforme con la consulta realizada al DAFP el día 30/10/219 se estableció las actividades " Realizar reportes de evaluación de mapas de riesgos donde se evidencie la evaluación de criterio de cumplimiento de objetivos institucionales", con fecha de cumplimiento el 31/12/2020 en articulación la OAP. 
Lo anterior se puede evidenciar mediante listado de asistencia de la reunión.</t>
    </r>
  </si>
  <si>
    <t xml:space="preserve">Mejora propuesta 2020 tras realizar la consulta al DAFP:
1. Realizar la evaluación de la efectividad de las acciones establecidas en los planes de mejoramiento del SIG y de la CGR.</t>
  </si>
  <si>
    <t xml:space="preserve">Mecanismo de monitoreo</t>
  </si>
  <si>
    <r>
      <rPr>
        <b val="true"/>
        <sz val="11"/>
        <color rgb="FF333399"/>
        <rFont val="Arial"/>
        <family val="2"/>
      </rPr>
      <t xml:space="preserve">14/02/2020: </t>
    </r>
    <r>
      <rPr>
        <sz val="11"/>
        <color rgb="FF333399"/>
        <rFont val="Arial"/>
        <family val="2"/>
      </rPr>
      <t xml:space="preserve">Conforme con la consulta realizada al DAFP el día 30/10/219 se estableció las actividades "Realizar la evaluación de la efectividad de las acciones establecidas en los planes de mejoramiento del SIG y de la CGR", con fecha de cumplimiento el 31/12/2020 en articulación la OAP. 
Lo anterior se puede evidenciar mediante listado de asistencia de la reunión.</t>
    </r>
  </si>
</sst>
</file>

<file path=xl/styles.xml><?xml version="1.0" encoding="utf-8"?>
<styleSheet xmlns="http://schemas.openxmlformats.org/spreadsheetml/2006/main">
  <numFmts count="8">
    <numFmt numFmtId="164" formatCode="General"/>
    <numFmt numFmtId="165" formatCode="_-* #,##0_-;\-* #,##0_-;_-* \-_-;_-@_-"/>
    <numFmt numFmtId="166" formatCode="@"/>
    <numFmt numFmtId="167" formatCode="0.0"/>
    <numFmt numFmtId="168" formatCode="General"/>
    <numFmt numFmtId="169" formatCode="0.00"/>
    <numFmt numFmtId="170" formatCode="#,##0"/>
    <numFmt numFmtId="171" formatCode="[$-409]m/d/yyyy"/>
  </numFmts>
  <fonts count="45">
    <font>
      <sz val="11"/>
      <color rgb="FF000000"/>
      <name val="Calibri"/>
      <family val="2"/>
    </font>
    <font>
      <sz val="10"/>
      <name val="Arial"/>
      <family val="0"/>
    </font>
    <font>
      <sz val="10"/>
      <name val="Arial"/>
      <family val="0"/>
    </font>
    <font>
      <sz val="10"/>
      <name val="Arial"/>
      <family val="0"/>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sz val="11"/>
      <color rgb="FF003366"/>
      <name val="Calibri"/>
      <family val="2"/>
    </font>
    <font>
      <b val="true"/>
      <sz val="14"/>
      <color rgb="FF000000"/>
      <name val="Arial"/>
      <family val="2"/>
    </font>
    <font>
      <sz val="20"/>
      <color rgb="FFFFFFFF"/>
      <name val="Arial"/>
      <family val="2"/>
    </font>
    <font>
      <b val="true"/>
      <sz val="18"/>
      <color rgb="FF003366"/>
      <name val="Arial"/>
      <family val="2"/>
    </font>
    <font>
      <b val="true"/>
      <sz val="12"/>
      <color rgb="FF003366"/>
      <name val="Arial"/>
      <family val="2"/>
    </font>
    <font>
      <b val="true"/>
      <sz val="12"/>
      <color rgb="FFFFFFFF"/>
      <name val="Arial"/>
      <family val="2"/>
    </font>
    <font>
      <b val="true"/>
      <sz val="11"/>
      <color rgb="FFFFFFFF"/>
      <name val="Arial"/>
      <family val="2"/>
    </font>
    <font>
      <sz val="12"/>
      <color rgb="FF003366"/>
      <name val="Arial"/>
      <family val="2"/>
    </font>
    <font>
      <b val="true"/>
      <sz val="14"/>
      <color rgb="FF003366"/>
      <name val="Arial"/>
      <family val="2"/>
    </font>
    <font>
      <sz val="10"/>
      <color rgb="FF003366"/>
      <name val="Arial"/>
      <family val="2"/>
    </font>
    <font>
      <b val="true"/>
      <sz val="11"/>
      <color rgb="FF003366"/>
      <name val="Arial"/>
      <family val="2"/>
    </font>
    <font>
      <u val="single"/>
      <sz val="11"/>
      <color rgb="FF0000FF"/>
      <name val="Arial"/>
      <family val="2"/>
    </font>
    <font>
      <sz val="10"/>
      <color rgb="FFFF0000"/>
      <name val="Arial"/>
      <family val="2"/>
    </font>
    <font>
      <sz val="11"/>
      <color rgb="FF000080"/>
      <name val="Arial"/>
      <family val="2"/>
    </font>
    <font>
      <sz val="11"/>
      <color rgb="FF0000FF"/>
      <name val="Arial"/>
      <family val="2"/>
    </font>
    <font>
      <sz val="11"/>
      <color rgb="FFFF0000"/>
      <name val="Arial"/>
      <family val="2"/>
    </font>
    <font>
      <sz val="14"/>
      <color rgb="FF000000"/>
      <name val="Arial"/>
      <family val="2"/>
    </font>
    <font>
      <sz val="16"/>
      <color rgb="FF000000"/>
      <name val="Arial"/>
      <family val="2"/>
    </font>
    <font>
      <sz val="10"/>
      <name val="Arial"/>
      <family val="2"/>
    </font>
    <font>
      <b val="true"/>
      <sz val="13"/>
      <color rgb="FF000000"/>
      <name val="Arial"/>
      <family val="2"/>
    </font>
    <font>
      <b val="true"/>
      <sz val="10"/>
      <color rgb="FF000000"/>
      <name val="Arial"/>
      <family val="2"/>
    </font>
    <font>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0"/>
      <color rgb="FFFFFFFF"/>
      <name val="Arial"/>
      <family val="2"/>
    </font>
    <font>
      <sz val="11"/>
      <color rgb="FF333399"/>
      <name val="Arial"/>
      <family val="2"/>
    </font>
    <font>
      <b val="true"/>
      <sz val="11"/>
      <color rgb="FF333399"/>
      <name val="Arial"/>
      <family val="2"/>
    </font>
    <font>
      <sz val="12"/>
      <color rgb="FF000000"/>
      <name val="Arial"/>
      <family val="2"/>
    </font>
  </fonts>
  <fills count="15">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33CCCC"/>
        <bgColor rgb="FF00CCFF"/>
      </patternFill>
    </fill>
    <fill>
      <patternFill patternType="solid">
        <fgColor rgb="FF808080"/>
        <bgColor rgb="FF969696"/>
      </patternFill>
    </fill>
  </fills>
  <borders count="76">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style="medium">
        <color rgb="FF000080"/>
      </top>
      <bottom style="dashed">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bottom style="thin">
        <color rgb="FF000080"/>
      </bottom>
      <diagonal/>
    </border>
    <border diagonalUp="false" diagonalDown="false">
      <left style="thin">
        <color rgb="FF003366"/>
      </left>
      <right style="thin">
        <color rgb="FF003366"/>
      </right>
      <top/>
      <bottom style="dotted">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thin">
        <color rgb="FF003366"/>
      </left>
      <right style="thin">
        <color rgb="FF003366"/>
      </right>
      <top/>
      <bottom style="thin">
        <color rgb="FF000080"/>
      </bottom>
      <diagonal/>
    </border>
    <border diagonalUp="false" diagonalDown="false">
      <left style="thin">
        <color rgb="FF003366"/>
      </left>
      <right style="thin">
        <color rgb="FF003366"/>
      </right>
      <top style="dotted">
        <color rgb="FF003366"/>
      </top>
      <bottom style="thin">
        <color rgb="FF000080"/>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style="thin">
        <color rgb="FF003366"/>
      </left>
      <right style="thin">
        <color rgb="FF003366"/>
      </right>
      <top style="dotted">
        <color rgb="FF003366"/>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3366"/>
      </left>
      <right style="thin">
        <color rgb="FF003366"/>
      </right>
      <top style="thin">
        <color rgb="FF000080"/>
      </top>
      <bottom style="dotted">
        <color rgb="FF003366"/>
      </bottom>
      <diagonal/>
    </border>
    <border diagonalUp="false" diagonalDown="false">
      <left style="thin">
        <color rgb="FF003366"/>
      </left>
      <right style="thin">
        <color rgb="FF003366"/>
      </right>
      <top style="thin">
        <color rgb="FF000080"/>
      </top>
      <bottom style="dotted">
        <color rgb="FF000080"/>
      </bottom>
      <diagonal/>
    </border>
    <border diagonalUp="false" diagonalDown="false">
      <left style="thin">
        <color rgb="FF003366"/>
      </left>
      <right style="thin">
        <color rgb="FF003366"/>
      </right>
      <top style="dotted">
        <color rgb="FF000080"/>
      </top>
      <bottom style="dotted">
        <color rgb="FF000080"/>
      </bottom>
      <diagonal/>
    </border>
    <border diagonalUp="false" diagonalDown="false">
      <left style="thin">
        <color rgb="FF003366"/>
      </left>
      <right style="thin">
        <color rgb="FF003366"/>
      </right>
      <top style="dotted">
        <color rgb="FF000080"/>
      </top>
      <bottom style="thin">
        <color rgb="FF000080"/>
      </bottom>
      <diagonal/>
    </border>
    <border diagonalUp="false" diagonalDown="false">
      <left style="thin">
        <color rgb="FF003366"/>
      </left>
      <right style="thin">
        <color rgb="FF003366"/>
      </right>
      <top/>
      <bottom style="dotted">
        <color rgb="FF000080"/>
      </bottom>
      <diagonal/>
    </border>
    <border diagonalUp="false" diagonalDown="false">
      <left style="thin">
        <color rgb="FF003366"/>
      </left>
      <right style="thin">
        <color rgb="FF003366"/>
      </right>
      <top style="dotted">
        <color rgb="FF000080"/>
      </top>
      <bottom/>
      <diagonal/>
    </border>
    <border diagonalUp="false" diagonalDown="false">
      <left style="thin">
        <color rgb="FF000080"/>
      </left>
      <right/>
      <top style="thin">
        <color rgb="FF000080"/>
      </top>
      <bottom style="medium">
        <color rgb="FF000080"/>
      </bottom>
      <diagonal/>
    </border>
    <border diagonalUp="false" diagonalDown="false">
      <left style="thin">
        <color rgb="FF000080"/>
      </left>
      <right style="thin">
        <color rgb="FF003366"/>
      </right>
      <top style="thin">
        <color rgb="FF000080"/>
      </top>
      <bottom style="medium">
        <color rgb="FF000080"/>
      </bottom>
      <diagonal/>
    </border>
    <border diagonalUp="false" diagonalDown="false">
      <left style="thin">
        <color rgb="FF003366"/>
      </left>
      <right style="thin">
        <color rgb="FF003366"/>
      </right>
      <top style="dotted">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top style="medium">
        <color rgb="FF000080"/>
      </top>
      <bottom/>
      <diagonal/>
    </border>
    <border diagonalUp="false" diagonalDown="false">
      <left style="thin">
        <color rgb="FF003366"/>
      </left>
      <right style="thin">
        <color rgb="FF003366"/>
      </right>
      <top style="medium">
        <color rgb="FF000080"/>
      </top>
      <bottom style="dotted">
        <color rgb="FF003366"/>
      </bottom>
      <diagonal/>
    </border>
    <border diagonalUp="false" diagonalDown="false">
      <left style="thin">
        <color rgb="FF000080"/>
      </left>
      <right style="thin">
        <color rgb="FF000080"/>
      </right>
      <top style="thin">
        <color rgb="FF003366"/>
      </top>
      <bottom style="thin">
        <color rgb="FF003366"/>
      </bottom>
      <diagonal/>
    </border>
    <border diagonalUp="false" diagonalDown="false">
      <left style="thin">
        <color rgb="FF000080"/>
      </left>
      <right/>
      <top style="thin">
        <color rgb="FF003366"/>
      </top>
      <bottom style="thin">
        <color rgb="FF003366"/>
      </bottom>
      <diagonal/>
    </border>
    <border diagonalUp="false" diagonalDown="false">
      <left style="thin">
        <color rgb="FF003366"/>
      </left>
      <right style="thin">
        <color rgb="FF003366"/>
      </right>
      <top style="thin">
        <color rgb="FF003366"/>
      </top>
      <bottom style="dotted">
        <color rgb="FF003366"/>
      </bottom>
      <diagonal/>
    </border>
    <border diagonalUp="false" diagonalDown="false">
      <left style="thin">
        <color rgb="FF003366"/>
      </left>
      <right style="thin">
        <color rgb="FF003366"/>
      </right>
      <top style="dotted">
        <color rgb="FF003366"/>
      </top>
      <bottom style="hair">
        <color rgb="FF000080"/>
      </bottom>
      <diagonal/>
    </border>
    <border diagonalUp="false" diagonalDown="false">
      <left style="thin">
        <color rgb="FF003366"/>
      </left>
      <right style="thin">
        <color rgb="FF003366"/>
      </right>
      <top style="dotted">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0080"/>
      </left>
      <right/>
      <top/>
      <bottom style="medium">
        <color rgb="FF000080"/>
      </bottom>
      <diagonal/>
    </border>
    <border diagonalUp="false" diagonalDown="false">
      <left style="thin">
        <color rgb="FF003366"/>
      </left>
      <right style="thin">
        <color rgb="FF003366"/>
      </right>
      <top style="dotted">
        <color rgb="FF003366"/>
      </top>
      <bottom style="medium">
        <color rgb="FF000080"/>
      </bottom>
      <diagonal/>
    </border>
    <border diagonalUp="false" diagonalDown="false">
      <left style="thin">
        <color rgb="FF003366"/>
      </left>
      <right style="thin">
        <color rgb="FF003366"/>
      </right>
      <top style="thin">
        <color rgb="FF000080"/>
      </top>
      <bottom style="thin">
        <color rgb="FF000080"/>
      </bottom>
      <diagonal/>
    </border>
    <border diagonalUp="false" diagonalDown="false">
      <left style="thin">
        <color rgb="FF003366"/>
      </left>
      <right style="thin">
        <color rgb="FF003366"/>
      </right>
      <top style="medium">
        <color rgb="FF000080"/>
      </top>
      <bottom style="dotted">
        <color rgb="FF000080"/>
      </bottom>
      <diagonal/>
    </border>
    <border diagonalUp="false" diagonalDown="false">
      <left style="medium">
        <color rgb="FF000080"/>
      </left>
      <right/>
      <top/>
      <bottom style="medium"/>
      <diagonal/>
    </border>
    <border diagonalUp="false" diagonalDown="false">
      <left style="medium">
        <color rgb="FF003366"/>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diagonal/>
    </border>
    <border diagonalUp="false" diagonalDown="false">
      <left style="dashed">
        <color rgb="FF003366"/>
      </left>
      <right style="dashed">
        <color rgb="FF003366"/>
      </right>
      <top style="medium">
        <color rgb="FF000080"/>
      </top>
      <bottom/>
      <diagonal/>
    </border>
    <border diagonalUp="false" diagonalDown="false">
      <left style="dashed">
        <color rgb="FF003366"/>
      </left>
      <right/>
      <top style="medium">
        <color rgb="FF000080"/>
      </top>
      <bottom/>
      <diagonal/>
    </border>
    <border diagonalUp="false" diagonalDown="false">
      <left style="thin"/>
      <right style="thin"/>
      <top style="thin"/>
      <bottom/>
      <diagonal/>
    </border>
    <border diagonalUp="false" diagonalDown="false">
      <left style="thin">
        <color rgb="FF000080"/>
      </left>
      <right style="thin">
        <color rgb="FF000080"/>
      </right>
      <top style="thin">
        <color rgb="FF003366"/>
      </top>
      <bottom style="medium">
        <color rgb="FF000080"/>
      </bottom>
      <diagonal/>
    </border>
    <border diagonalUp="false" diagonalDown="false">
      <left style="thin">
        <color rgb="FF000080"/>
      </left>
      <right/>
      <top style="thin">
        <color rgb="FF003366"/>
      </top>
      <bottom/>
      <diagonal/>
    </border>
    <border diagonalUp="false" diagonalDown="false">
      <left style="thin">
        <color rgb="FF000080"/>
      </left>
      <right style="thin">
        <color rgb="FF000080"/>
      </right>
      <top style="medium">
        <color rgb="FF000080"/>
      </top>
      <bottom style="thin">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3"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6" borderId="18" xfId="0" applyFont="true" applyBorder="true" applyAlignment="true" applyProtection="false">
      <alignment horizontal="general" vertical="center" textRotation="0" wrapText="false" indent="0" shrinkToFit="false"/>
      <protection locked="true" hidden="false"/>
    </xf>
    <xf numFmtId="164" fontId="8" fillId="7" borderId="18" xfId="0" applyFont="true" applyBorder="true" applyAlignment="true" applyProtection="false">
      <alignment horizontal="general" vertical="center" textRotation="0" wrapText="false" indent="0" shrinkToFit="false"/>
      <protection locked="true" hidden="false"/>
    </xf>
    <xf numFmtId="164" fontId="8" fillId="8"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9"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0" fillId="10" borderId="26" xfId="0" applyFont="true" applyBorder="true" applyAlignment="true" applyProtection="false">
      <alignment horizontal="center" vertical="center" textRotation="0" wrapText="false" indent="0" shrinkToFit="false"/>
      <protection locked="true" hidden="false"/>
    </xf>
    <xf numFmtId="167" fontId="19" fillId="0" borderId="27" xfId="0" applyFont="true" applyBorder="true" applyAlignment="true" applyProtection="false">
      <alignment horizontal="center" vertical="center" textRotation="0" wrapText="false" indent="0" shrinkToFit="false"/>
      <protection locked="true" hidden="false"/>
    </xf>
    <xf numFmtId="164" fontId="21" fillId="11" borderId="28" xfId="0" applyFont="true" applyBorder="true" applyAlignment="true" applyProtection="false">
      <alignment horizontal="center" vertical="center" textRotation="0" wrapText="true" indent="0" shrinkToFit="false"/>
      <protection locked="true" hidden="false"/>
    </xf>
    <xf numFmtId="164" fontId="21" fillId="11" borderId="29" xfId="0" applyFont="true" applyBorder="true" applyAlignment="true" applyProtection="false">
      <alignment horizontal="center" vertical="center" textRotation="0" wrapText="true" indent="0" shrinkToFit="false"/>
      <protection locked="true" hidden="false"/>
    </xf>
    <xf numFmtId="164" fontId="22" fillId="11" borderId="30" xfId="0" applyFont="true" applyBorder="tru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7" fontId="7"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7" fontId="24"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6" fillId="10" borderId="3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justify" vertical="center" textRotation="0" wrapText="false" indent="0" shrinkToFit="false"/>
      <protection locked="true" hidden="false"/>
    </xf>
    <xf numFmtId="164" fontId="15" fillId="0" borderId="34"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26" fillId="1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6" fillId="0" borderId="35" xfId="20" applyFont="false" applyBorder="true" applyAlignment="true" applyProtection="true">
      <alignment horizontal="justify" vertical="center" textRotation="0" wrapText="false" indent="0" shrinkToFit="false"/>
      <protection locked="true" hidden="false"/>
    </xf>
    <xf numFmtId="164" fontId="6" fillId="0" borderId="35" xfId="20" applyFont="true" applyBorder="true" applyAlignment="true" applyProtection="true">
      <alignment horizontal="justify" vertical="center" textRotation="0" wrapText="false" indent="0" shrinkToFit="false"/>
      <protection locked="true" hidden="false"/>
    </xf>
    <xf numFmtId="164" fontId="27" fillId="0" borderId="35" xfId="2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8" fillId="0" borderId="36" xfId="0" applyFont="true" applyBorder="true" applyAlignment="true" applyProtection="false">
      <alignment horizontal="justify" vertical="center" textRotation="0" wrapText="false" indent="0" shrinkToFit="false"/>
      <protection locked="true" hidden="false"/>
    </xf>
    <xf numFmtId="164" fontId="26" fillId="10" borderId="3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7" fontId="24" fillId="12" borderId="39"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justify" vertical="center" textRotation="0" wrapText="true" indent="0" shrinkToFit="false"/>
      <protection locked="true" hidden="false"/>
    </xf>
    <xf numFmtId="164" fontId="15" fillId="0" borderId="3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general" vertical="top" textRotation="0" wrapText="true" indent="0" shrinkToFit="false"/>
      <protection locked="true" hidden="false"/>
    </xf>
    <xf numFmtId="164" fontId="26" fillId="1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7" fontId="24" fillId="0" borderId="42"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6" fillId="10" borderId="44"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26" fillId="10" borderId="45" xfId="0" applyFont="true" applyBorder="true" applyAlignment="true" applyProtection="false">
      <alignment horizontal="center" vertical="center" textRotation="0" wrapText="true" indent="0" shrinkToFit="false"/>
      <protection locked="true" hidden="false"/>
    </xf>
    <xf numFmtId="164" fontId="6" fillId="0" borderId="45" xfId="20" applyFont="false" applyBorder="true" applyAlignment="true" applyProtection="true">
      <alignment horizontal="center" vertical="center" textRotation="0" wrapText="true" indent="0" shrinkToFit="false"/>
      <protection locked="true" hidden="false"/>
    </xf>
    <xf numFmtId="164" fontId="27" fillId="0" borderId="45" xfId="20" applyFont="true" applyBorder="true" applyAlignment="true" applyProtection="true">
      <alignment horizontal="center" vertical="center" textRotation="0" wrapText="true" indent="0" shrinkToFit="false"/>
      <protection locked="true" hidden="false"/>
    </xf>
    <xf numFmtId="164" fontId="6" fillId="0" borderId="45" xfId="20" applyFont="false" applyBorder="true" applyAlignment="true" applyProtection="true">
      <alignment horizontal="justify" vertical="center" textRotation="0" wrapText="false" indent="0" shrinkToFit="false"/>
      <protection locked="true" hidden="false"/>
    </xf>
    <xf numFmtId="164" fontId="27" fillId="0" borderId="45" xfId="20" applyFont="true" applyBorder="true" applyAlignment="true" applyProtection="true">
      <alignment horizontal="justify" vertical="center" textRotation="0" wrapText="fals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6" fillId="10" borderId="46" xfId="0" applyFont="true" applyBorder="true" applyAlignment="true" applyProtection="false">
      <alignment horizontal="center" vertical="center" textRotation="0" wrapText="true" indent="0" shrinkToFit="false"/>
      <protection locked="true" hidden="false"/>
    </xf>
    <xf numFmtId="167" fontId="24" fillId="0" borderId="39" xfId="0" applyFont="true" applyBorder="true" applyAlignment="true" applyProtection="false">
      <alignment horizontal="center" vertical="center" textRotation="0" wrapText="true" indent="0" shrinkToFit="false"/>
      <protection locked="true" hidden="false"/>
    </xf>
    <xf numFmtId="164" fontId="26" fillId="1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justify" vertical="center" textRotation="0" wrapText="false" indent="0" shrinkToFit="false"/>
      <protection locked="true" hidden="false"/>
    </xf>
    <xf numFmtId="164" fontId="15" fillId="0" borderId="45" xfId="0" applyFont="true" applyBorder="true" applyAlignment="true" applyProtection="false">
      <alignment horizontal="justify" vertical="center" textRotation="0" wrapText="fals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6" fillId="1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7" fontId="24" fillId="0" borderId="5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28" fillId="0" borderId="45" xfId="0" applyFont="true" applyBorder="true" applyAlignment="true" applyProtection="false">
      <alignment horizontal="general" vertical="top" textRotation="0" wrapText="true" indent="0" shrinkToFit="false"/>
      <protection locked="true" hidden="false"/>
    </xf>
    <xf numFmtId="164" fontId="6" fillId="0" borderId="45" xfId="20" applyFont="true" applyBorder="true" applyAlignment="true" applyProtection="true">
      <alignment horizontal="center" vertical="center" textRotation="0" wrapText="tru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26" fillId="10" borderId="51"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7" fontId="7" fillId="0" borderId="52"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7" fontId="24" fillId="0" borderId="54"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general" vertical="top" textRotation="0" wrapText="true" indent="0" shrinkToFit="false"/>
      <protection locked="true" hidden="false"/>
    </xf>
    <xf numFmtId="164" fontId="26" fillId="10" borderId="5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6" fillId="0" borderId="45" xfId="20" applyFont="true" applyBorder="true" applyAlignment="true" applyProtection="true">
      <alignment horizontal="justify"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7" fontId="24" fillId="0" borderId="57"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general" vertical="top" textRotation="0" wrapText="true" indent="0" shrinkToFit="false"/>
      <protection locked="true" hidden="false"/>
    </xf>
    <xf numFmtId="164" fontId="26" fillId="10" borderId="58" xfId="0" applyFont="true" applyBorder="true" applyAlignment="true" applyProtection="false">
      <alignment horizontal="center" vertical="center" textRotation="0" wrapText="true" indent="0" shrinkToFit="false"/>
      <protection locked="true" hidden="false"/>
    </xf>
    <xf numFmtId="164" fontId="26" fillId="10" borderId="59"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general" vertical="top" textRotation="0" wrapText="true" indent="0" shrinkToFit="false"/>
      <protection locked="true" hidden="false"/>
    </xf>
    <xf numFmtId="164" fontId="26" fillId="10" borderId="61"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29" fillId="12" borderId="35" xfId="0" applyFont="true" applyBorder="true" applyAlignment="true" applyProtection="false">
      <alignment horizontal="justify" vertical="top" textRotation="0" wrapText="true" indent="0" shrinkToFit="false"/>
      <protection locked="true" hidden="false"/>
    </xf>
    <xf numFmtId="164" fontId="29" fillId="12" borderId="35" xfId="0" applyFont="true" applyBorder="true" applyAlignment="true" applyProtection="false">
      <alignment horizontal="justify" vertical="top" textRotation="0" wrapText="false" indent="0" shrinkToFit="false"/>
      <protection locked="true" hidden="false"/>
    </xf>
    <xf numFmtId="164" fontId="8" fillId="13" borderId="0" xfId="0" applyFont="true" applyBorder="false" applyAlignment="true" applyProtection="false">
      <alignment horizontal="general" vertical="center" textRotation="0" wrapText="false" indent="0" shrinkToFit="false"/>
      <protection locked="true" hidden="false"/>
    </xf>
    <xf numFmtId="164" fontId="8" fillId="13" borderId="12"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justify" vertical="center" textRotation="0" wrapText="true" indent="0" shrinkToFit="fals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7" fontId="24" fillId="0" borderId="62"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30" fillId="0" borderId="45" xfId="20" applyFont="true" applyBorder="true" applyAlignment="true" applyProtection="true">
      <alignment horizontal="justify"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general" vertical="top" textRotation="0" wrapText="true" indent="0" shrinkToFit="false"/>
      <protection locked="true" hidden="false"/>
    </xf>
    <xf numFmtId="164" fontId="6" fillId="0" borderId="45" xfId="20" applyFont="false" applyBorder="true" applyAlignment="true" applyProtection="true">
      <alignment horizontal="justify" vertical="center" textRotation="0" wrapText="true" indent="0" shrinkToFit="false"/>
      <protection locked="true" hidden="false"/>
    </xf>
    <xf numFmtId="164" fontId="27" fillId="0" borderId="45" xfId="20" applyFont="true" applyBorder="true" applyAlignment="true" applyProtection="true">
      <alignment horizontal="justify" vertical="center" textRotation="0" wrapText="true" indent="0" shrinkToFit="false"/>
      <protection locked="true" hidden="false"/>
    </xf>
    <xf numFmtId="164" fontId="26" fillId="10" borderId="64"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general" vertical="top" textRotation="0" wrapText="true" indent="0" shrinkToFit="false"/>
      <protection locked="true" hidden="false"/>
    </xf>
    <xf numFmtId="167" fontId="32" fillId="0" borderId="62" xfId="0" applyFont="true" applyBorder="true" applyAlignment="true" applyProtection="false">
      <alignment horizontal="center" vertical="center" textRotation="0" wrapText="false" indent="0" shrinkToFit="false"/>
      <protection locked="true" hidden="false"/>
    </xf>
    <xf numFmtId="167" fontId="33" fillId="0" borderId="52" xfId="0" applyFont="true" applyBorder="true" applyAlignment="true" applyProtection="false">
      <alignment horizontal="center" vertical="center" textRotation="0" wrapText="false" indent="0" shrinkToFit="false"/>
      <protection locked="true" hidden="false"/>
    </xf>
    <xf numFmtId="167" fontId="32" fillId="0" borderId="54" xfId="0" applyFont="true" applyBorder="true" applyAlignment="true" applyProtection="false">
      <alignment horizontal="center" vertical="center" textRotation="0" wrapText="false" indent="0" shrinkToFit="false"/>
      <protection locked="true" hidden="false"/>
    </xf>
    <xf numFmtId="164" fontId="26" fillId="10" borderId="65"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25" fillId="12" borderId="65" xfId="0" applyFont="true" applyBorder="true" applyAlignment="true" applyProtection="false">
      <alignment horizontal="center" vertical="center" textRotation="0" wrapText="true" indent="0" shrinkToFit="false"/>
      <protection locked="true" hidden="false"/>
    </xf>
    <xf numFmtId="164" fontId="15" fillId="12" borderId="65" xfId="0" applyFont="true" applyBorder="true" applyAlignment="true" applyProtection="false">
      <alignment horizontal="center" vertical="center" textRotation="0" wrapText="true" indent="0" shrinkToFit="false"/>
      <protection locked="true" hidden="false"/>
    </xf>
    <xf numFmtId="167" fontId="32" fillId="0" borderId="42"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general" vertical="top" textRotation="0" wrapText="true" indent="0" shrinkToFit="false"/>
      <protection locked="true" hidden="false"/>
    </xf>
    <xf numFmtId="167" fontId="32" fillId="0" borderId="39"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4" fontId="28" fillId="0" borderId="63"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7" fontId="33" fillId="0" borderId="32" xfId="0" applyFont="true" applyBorder="true" applyAlignment="true" applyProtection="false">
      <alignment horizontal="center" vertical="center" textRotation="0" wrapText="false" indent="0" shrinkToFit="false"/>
      <protection locked="true" hidden="false"/>
    </xf>
    <xf numFmtId="164" fontId="25" fillId="12" borderId="45" xfId="0" applyFont="true" applyBorder="true" applyAlignment="true" applyProtection="false">
      <alignment horizontal="center" vertical="center" textRotation="0" wrapText="false" indent="0" shrinkToFit="false"/>
      <protection locked="true" hidden="false"/>
    </xf>
    <xf numFmtId="164" fontId="6" fillId="12" borderId="45" xfId="20"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7" fontId="32" fillId="0" borderId="33" xfId="0" applyFont="true" applyBorder="true" applyAlignment="true" applyProtection="false">
      <alignment horizontal="center" vertical="center" textRotation="0" wrapText="false" indent="0" shrinkToFit="false"/>
      <protection locked="true" hidden="false"/>
    </xf>
    <xf numFmtId="164" fontId="6" fillId="0" borderId="47" xfId="2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top" textRotation="0" wrapText="true" indent="0" shrinkToFit="false"/>
      <protection locked="true" hidden="false"/>
    </xf>
    <xf numFmtId="164" fontId="6" fillId="0" borderId="46" xfId="20" applyFont="true" applyBorder="true" applyAlignment="true" applyProtection="tru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71" fontId="8"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71" fontId="8"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1"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18" fillId="2" borderId="0" xfId="0" applyFont="true" applyBorder="true" applyAlignment="true" applyProtection="false">
      <alignment horizontal="left" vertical="center" textRotation="0" wrapText="false" indent="1" shrinkToFit="false"/>
      <protection locked="true" hidden="false"/>
    </xf>
    <xf numFmtId="164" fontId="22" fillId="11" borderId="67" xfId="0" applyFont="true" applyBorder="true" applyAlignment="true" applyProtection="false">
      <alignment horizontal="left" vertical="center" textRotation="0" wrapText="true" indent="1" shrinkToFit="false"/>
      <protection locked="true" hidden="false"/>
    </xf>
    <xf numFmtId="164" fontId="22" fillId="11" borderId="68" xfId="0" applyFont="true" applyBorder="true" applyAlignment="true" applyProtection="false">
      <alignment horizontal="left" vertical="center" textRotation="0" wrapText="true" indent="1" shrinkToFit="false"/>
      <protection locked="true" hidden="false"/>
    </xf>
    <xf numFmtId="164" fontId="22" fillId="11" borderId="69" xfId="0" applyFont="true" applyBorder="true" applyAlignment="true" applyProtection="false">
      <alignment horizontal="left" vertical="center" textRotation="0" wrapText="true" indent="1" shrinkToFit="false"/>
      <protection locked="true" hidden="false"/>
    </xf>
    <xf numFmtId="164" fontId="22" fillId="11" borderId="69" xfId="0" applyFont="true" applyBorder="true" applyAlignment="true" applyProtection="false">
      <alignment horizontal="center" vertical="center" textRotation="0" wrapText="true" indent="0" shrinkToFit="false"/>
      <protection locked="true" hidden="false"/>
    </xf>
    <xf numFmtId="164" fontId="22" fillId="14" borderId="70" xfId="0" applyFont="true" applyBorder="true" applyAlignment="true" applyProtection="false">
      <alignment horizontal="left" vertical="center" textRotation="0" wrapText="true" indent="1" shrinkToFit="false"/>
      <protection locked="true" hidden="false"/>
    </xf>
    <xf numFmtId="164" fontId="22" fillId="14" borderId="71" xfId="0" applyFont="true" applyBorder="true" applyAlignment="true" applyProtection="false">
      <alignment horizontal="left" vertical="center" textRotation="0" wrapText="true" indent="1" shrinkToFit="false"/>
      <protection locked="true" hidden="false"/>
    </xf>
    <xf numFmtId="164" fontId="22" fillId="7" borderId="72" xfId="0" applyFont="true" applyBorder="true" applyAlignment="true" applyProtection="false">
      <alignment horizontal="center" vertical="center" textRotation="0" wrapText="true" indent="0" shrinkToFit="false"/>
      <protection locked="true" hidden="false"/>
    </xf>
    <xf numFmtId="171" fontId="22" fillId="7" borderId="14" xfId="0" applyFont="true" applyBorder="true" applyAlignment="true" applyProtection="false">
      <alignment horizontal="center" vertical="center" textRotation="0" wrapText="true" indent="0" shrinkToFit="false"/>
      <protection locked="true" hidden="false"/>
    </xf>
    <xf numFmtId="164" fontId="22" fillId="7" borderId="72" xfId="0" applyFont="true" applyBorder="true" applyAlignment="true" applyProtection="false">
      <alignment horizontal="left" vertical="center" textRotation="0" wrapText="true" indent="1" shrinkToFit="false"/>
      <protection locked="true" hidden="false"/>
    </xf>
    <xf numFmtId="164" fontId="41" fillId="0" borderId="4" xfId="0" applyFont="true" applyBorder="true" applyAlignment="true" applyProtection="false">
      <alignment horizontal="left" vertical="center" textRotation="0" wrapText="true" indent="1" shrinkToFit="false"/>
      <protection locked="true" hidden="false"/>
    </xf>
    <xf numFmtId="164" fontId="36" fillId="0" borderId="4" xfId="0" applyFont="true" applyBorder="true" applyAlignment="true" applyProtection="false">
      <alignment horizontal="left" vertical="center" textRotation="0" wrapText="true" indent="1" shrinkToFit="false"/>
      <protection locked="true" hidden="false"/>
    </xf>
    <xf numFmtId="164" fontId="24" fillId="0" borderId="73" xfId="0" applyFont="true" applyBorder="true" applyAlignment="true" applyProtection="false">
      <alignment horizontal="left" vertical="center" textRotation="0" wrapText="true" indent="1" shrinkToFit="false"/>
      <protection locked="true" hidden="false"/>
    </xf>
    <xf numFmtId="164" fontId="23" fillId="0" borderId="74" xfId="0" applyFont="true" applyBorder="true" applyAlignment="true" applyProtection="false">
      <alignment horizontal="left" vertical="center" textRotation="0" wrapText="true" indent="1" shrinkToFit="false"/>
      <protection locked="true" hidden="false"/>
    </xf>
    <xf numFmtId="168" fontId="15" fillId="0" borderId="14" xfId="0" applyFont="true" applyBorder="true" applyAlignment="true" applyProtection="false">
      <alignment horizontal="left" vertical="center" textRotation="0" wrapText="true" indent="1" shrinkToFit="false"/>
      <protection locked="true" hidden="false"/>
    </xf>
    <xf numFmtId="168"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1" shrinkToFit="false"/>
      <protection locked="true" hidden="false"/>
    </xf>
    <xf numFmtId="164" fontId="42" fillId="0" borderId="14" xfId="0" applyFont="true" applyBorder="true" applyAlignment="true" applyProtection="false">
      <alignment horizontal="justify" vertical="top" textRotation="0" wrapText="true" indent="0" shrinkToFit="false"/>
      <protection locked="true" hidden="false"/>
    </xf>
    <xf numFmtId="171" fontId="42" fillId="0" borderId="14" xfId="0" applyFont="true" applyBorder="true" applyAlignment="true" applyProtection="false">
      <alignment horizontal="left" vertical="center" textRotation="0" wrapText="true" indent="1" shrinkToFit="false"/>
      <protection locked="true" hidden="false"/>
    </xf>
    <xf numFmtId="164" fontId="42" fillId="12" borderId="14" xfId="0" applyFont="true" applyBorder="true" applyAlignment="true" applyProtection="false">
      <alignment horizontal="left" vertical="center" textRotation="0" wrapText="true" indent="1"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12" borderId="14" xfId="0" applyFont="true" applyBorder="true" applyAlignment="true" applyProtection="false">
      <alignment horizontal="justify" vertical="center" textRotation="0" wrapText="true" indent="0" shrinkToFit="false"/>
      <protection locked="true" hidden="false"/>
    </xf>
    <xf numFmtId="164" fontId="42" fillId="0" borderId="14" xfId="0" applyFont="true" applyBorder="true" applyAlignment="true" applyProtection="false">
      <alignment horizontal="justify" vertical="center" textRotation="0" wrapText="true" indent="0" shrinkToFit="false"/>
      <protection locked="true" hidden="false"/>
    </xf>
    <xf numFmtId="164" fontId="42" fillId="0" borderId="14" xfId="0" applyFont="true" applyBorder="true" applyAlignment="true" applyProtection="false">
      <alignment horizontal="justify" vertical="center" textRotation="0" wrapText="true" indent="0" shrinkToFit="false"/>
      <protection locked="true" hidden="false"/>
    </xf>
    <xf numFmtId="164" fontId="43" fillId="12" borderId="14" xfId="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justify"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1" shrinkToFit="false"/>
      <protection locked="true" hidden="false"/>
    </xf>
    <xf numFmtId="164" fontId="23" fillId="0" borderId="39" xfId="0" applyFont="true" applyBorder="true" applyAlignment="true" applyProtection="false">
      <alignment horizontal="left" vertical="center" textRotation="0" wrapText="true" indent="1" shrinkToFit="false"/>
      <protection locked="true" hidden="false"/>
    </xf>
    <xf numFmtId="171" fontId="43" fillId="12" borderId="14" xfId="0" applyFont="true" applyBorder="true" applyAlignment="true" applyProtection="false">
      <alignment horizontal="justify" vertical="center" textRotation="0" wrapText="true" indent="0" shrinkToFit="false"/>
      <protection locked="true" hidden="false"/>
    </xf>
    <xf numFmtId="164" fontId="23" fillId="0" borderId="62" xfId="0" applyFont="true" applyBorder="true" applyAlignment="true" applyProtection="false">
      <alignment horizontal="left" vertical="center" textRotation="0" wrapText="true" indent="1" shrinkToFit="false"/>
      <protection locked="true" hidden="false"/>
    </xf>
    <xf numFmtId="164" fontId="43" fillId="0" borderId="14" xfId="0" applyFont="true" applyBorder="true" applyAlignment="true" applyProtection="false">
      <alignment horizontal="justify" vertical="center" textRotation="0" wrapText="true" indent="0" shrinkToFit="false"/>
      <protection locked="true" hidden="false"/>
    </xf>
    <xf numFmtId="164" fontId="24" fillId="0" borderId="52" xfId="0" applyFont="true" applyBorder="true" applyAlignment="true" applyProtection="false">
      <alignment horizontal="left" vertical="center" textRotation="0" wrapText="true" indent="1" shrinkToFit="false"/>
      <protection locked="true" hidden="false"/>
    </xf>
    <xf numFmtId="164" fontId="23" fillId="0" borderId="54" xfId="0" applyFont="true" applyBorder="true" applyAlignment="true" applyProtection="false">
      <alignment horizontal="left" vertical="center" textRotation="0" wrapText="true" indent="1"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false">
      <alignment horizontal="left" vertical="center" textRotation="0" wrapText="true" indent="1" shrinkToFit="false"/>
      <protection locked="true" hidden="false"/>
    </xf>
    <xf numFmtId="171" fontId="42" fillId="0" borderId="14" xfId="0" applyFont="true" applyBorder="true" applyAlignment="true" applyProtection="false">
      <alignment horizontal="center" vertical="center" textRotation="0" wrapText="true" indent="0" shrinkToFit="false"/>
      <protection locked="true" hidden="false"/>
    </xf>
    <xf numFmtId="171" fontId="4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left" vertical="center" textRotation="0" wrapText="true" indent="1" shrinkToFit="false"/>
      <protection locked="true" hidden="false"/>
    </xf>
    <xf numFmtId="171" fontId="42" fillId="0" borderId="14" xfId="0" applyFont="true" applyBorder="tru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center" vertical="center" textRotation="0" wrapText="false" indent="0" shrinkToFit="false" readingOrder="1"/>
      <protection locked="true" hidden="false"/>
    </xf>
    <xf numFmtId="164" fontId="24" fillId="0" borderId="75" xfId="0" applyFont="true" applyBorder="true" applyAlignment="true" applyProtection="false">
      <alignment horizontal="left" vertical="center" textRotation="0" wrapText="true" indent="1" shrinkToFit="false"/>
      <protection locked="true" hidden="false"/>
    </xf>
    <xf numFmtId="164" fontId="8" fillId="0" borderId="14" xfId="0" applyFont="true" applyBorder="true" applyAlignment="true" applyProtection="false">
      <alignment horizontal="left" vertical="center" textRotation="0" wrapText="false" indent="1" shrinkToFit="false"/>
      <protection locked="true" hidden="false"/>
    </xf>
    <xf numFmtId="164" fontId="13" fillId="0" borderId="14" xfId="0" applyFont="true" applyBorder="true" applyAlignment="true" applyProtection="false">
      <alignment horizontal="left" vertical="center" textRotation="0" wrapText="false" indent="1" shrinkToFit="false"/>
      <protection locked="true" hidden="false"/>
    </xf>
    <xf numFmtId="164" fontId="23" fillId="0" borderId="33"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71" fontId="8" fillId="0" borderId="7"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unknown*" xfId="20" builtinId="8"/>
  </cellStyles>
  <dxfs count="291">
    <dxf>
      <fill>
        <patternFill patternType="solid">
          <fgColor rgb="FF3366FF"/>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000000"/>
          <bgColor rgb="FFFFFFFF"/>
        </patternFill>
      </fill>
    </dxf>
    <dxf>
      <fill>
        <patternFill patternType="solid">
          <fgColor rgb="FF800000"/>
        </patternFill>
      </fill>
    </dxf>
    <dxf>
      <fill>
        <patternFill patternType="solid">
          <fgColor rgb="FFFF0000"/>
        </patternFill>
      </fill>
    </dxf>
    <dxf>
      <fill>
        <patternFill patternType="solid">
          <fgColor rgb="FFFFFF00"/>
        </patternFill>
      </fill>
    </dxf>
    <dxf>
      <fill>
        <patternFill patternType="solid">
          <fgColor rgb="FF008000"/>
        </patternFill>
      </fill>
    </dxf>
    <dxf>
      <fill>
        <patternFill patternType="solid">
          <fgColor rgb="FFCCFFFF"/>
        </patternFill>
      </fill>
    </dxf>
    <dxf>
      <fill>
        <patternFill patternType="solid">
          <fgColor rgb="FFFFFF99"/>
        </patternFill>
      </fill>
    </dxf>
    <dxf>
      <fill>
        <patternFill patternType="solid">
          <fgColor rgb="FF0000FF"/>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80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80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5603418969453"/>
          <c:y val="0.0159159809441317"/>
          <c:w val="0.991743965810305"/>
          <c:h val="0.946188826331745"/>
        </c:manualLayout>
      </c:layout>
      <c:barChart>
        <c:barDir val="col"/>
        <c:grouping val="clustered"/>
        <c:varyColors val="0"/>
        <c:ser>
          <c:idx val="0"/>
          <c:order val="0"/>
          <c:tx>
            <c:strRef>
              <c:f>Gráficas!$K$33</c:f>
              <c:strCache>
                <c:ptCount val="1"/>
                <c:pt idx="0">
                  <c:v>Rango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8</c:f>
              <c:strCache>
                <c:ptCount val="5"/>
                <c:pt idx="0">
                  <c:v>Ambiente de Control</c:v>
                </c:pt>
                <c:pt idx="1">
                  <c:v>Gestión de los riesgos institucionales</c:v>
                </c:pt>
                <c:pt idx="2">
                  <c:v>Actividades de Control </c:v>
                </c:pt>
                <c:pt idx="3">
                  <c:v>Información y Comunicación</c:v>
                </c:pt>
                <c:pt idx="4">
                  <c:v>Monitoreo o supervisión continua </c:v>
                </c:pt>
              </c:strCache>
            </c:strRef>
          </c:cat>
          <c:val>
            <c:numRef>
              <c:f>Gráficas!$K$34:$K$38</c:f>
              <c:numCache>
                <c:formatCode>General</c:formatCode>
                <c:ptCount val="5"/>
                <c:pt idx="0">
                  <c:v>100</c:v>
                </c:pt>
                <c:pt idx="1">
                  <c:v>100</c:v>
                </c:pt>
                <c:pt idx="2">
                  <c:v>100</c:v>
                </c:pt>
                <c:pt idx="3">
                  <c:v>100</c:v>
                </c:pt>
                <c:pt idx="4">
                  <c:v>100</c:v>
                </c:pt>
              </c:numCache>
            </c:numRef>
          </c:val>
        </c:ser>
        <c:gapWidth val="150"/>
        <c:overlap val="0"/>
        <c:axId val="19989305"/>
        <c:axId val="24328596"/>
      </c:barChart>
      <c:scatterChart>
        <c:scatterStyle val="lineMarker"/>
        <c:varyColors val="0"/>
        <c:ser>
          <c:idx val="1"/>
          <c:order val="1"/>
          <c:tx>
            <c:strRef>
              <c:f>Gráficas!$L$33</c:f>
              <c:strCache>
                <c:ptCount val="1"/>
                <c:pt idx="0">
                  <c:v>Puntaje actual</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Pt>
            <c:idx val="4"/>
            <c:marker>
              <c:symbol val="dash"/>
              <c:size val="12"/>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8</c:f>
              <c:numCache>
                <c:formatCode>General</c:formatCode>
                <c:ptCount val="5"/>
              </c:numCache>
            </c:numRef>
          </c:xVal>
          <c:yVal>
            <c:numRef>
              <c:f>Gráficas!$L$34:$L$38</c:f>
              <c:numCache>
                <c:formatCode>General</c:formatCode>
                <c:ptCount val="5"/>
                <c:pt idx="0">
                  <c:v>27.0434782608696</c:v>
                </c:pt>
                <c:pt idx="1">
                  <c:v>30.1785714285714</c:v>
                </c:pt>
                <c:pt idx="2">
                  <c:v>3.56521739130435</c:v>
                </c:pt>
                <c:pt idx="3">
                  <c:v>7.35</c:v>
                </c:pt>
                <c:pt idx="4">
                  <c:v>37.6666666666667</c:v>
                </c:pt>
              </c:numCache>
            </c:numRef>
          </c:yVal>
          <c:smooth val="0"/>
        </c:ser>
        <c:axId val="35855787"/>
        <c:axId val="90305536"/>
      </c:scatterChart>
      <c:catAx>
        <c:axId val="199893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4328596"/>
        <c:crossesAt val="0"/>
        <c:auto val="1"/>
        <c:lblAlgn val="ctr"/>
        <c:lblOffset val="100"/>
        <c:noMultiLvlLbl val="0"/>
      </c:catAx>
      <c:catAx>
        <c:axId val="3585578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0305536"/>
        <c:auto val="1"/>
        <c:lblAlgn val="ctr"/>
        <c:lblOffset val="100"/>
        <c:noMultiLvlLbl val="0"/>
      </c:catAx>
      <c:valAx>
        <c:axId val="24328596"/>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9989305"/>
        <c:crossesAt val="1"/>
        <c:crossBetween val="midCat"/>
        <c:majorUnit val="20"/>
      </c:valAx>
      <c:valAx>
        <c:axId val="90305536"/>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5855787"/>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8677735667445"/>
          <c:y val="0.0180562407498767"/>
          <c:w val="0.997413222643326"/>
          <c:h val="0.943759250123335"/>
        </c:manualLayout>
      </c:layout>
      <c:barChart>
        <c:barDir val="col"/>
        <c:grouping val="clustered"/>
        <c:varyColors val="0"/>
        <c:ser>
          <c:idx val="0"/>
          <c:order val="0"/>
          <c:tx>
            <c:strRef>
              <c:f>Gráficas!$K$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57:$J$61</c:f>
              <c:strCache>
                <c:ptCount val="5"/>
                <c:pt idx="0">
                  <c:v>Diseño adecuado y efectivo del componente Ambiente de Control</c:v>
                </c:pt>
                <c:pt idx="1">
                  <c:v>Responsabilidades de la Alta dirección y Comité Institucional de   Coordinación de Control Interno (línea estratégica)</c:v>
                </c:pt>
                <c:pt idx="2">
                  <c:v>Responsabilidades gerentes públicos y líderes de proceso (primera Línea de defensa)</c:v>
                </c:pt>
                <c:pt idx="3">
                  <c:v>Responsabilidades de los servidores encargados del monitoreo y evaluación de controles y gestión del riesgo (segunda línea de defensa)</c:v>
                </c:pt>
                <c:pt idx="4">
                  <c:v>Responsabilidades del área de control interno (tercera línea de defensa)</c:v>
                </c:pt>
              </c:strCache>
            </c:strRef>
          </c:cat>
          <c:val>
            <c:numRef>
              <c:f>Gráficas!$K$57:$K$61</c:f>
              <c:numCache>
                <c:formatCode>General</c:formatCode>
                <c:ptCount val="5"/>
                <c:pt idx="0">
                  <c:v>100</c:v>
                </c:pt>
                <c:pt idx="1">
                  <c:v>100</c:v>
                </c:pt>
                <c:pt idx="2">
                  <c:v>100</c:v>
                </c:pt>
                <c:pt idx="3">
                  <c:v>100</c:v>
                </c:pt>
                <c:pt idx="4">
                  <c:v>100</c:v>
                </c:pt>
              </c:numCache>
            </c:numRef>
          </c:val>
        </c:ser>
        <c:gapWidth val="150"/>
        <c:overlap val="0"/>
        <c:axId val="19659479"/>
        <c:axId val="46874469"/>
      </c:barChart>
      <c:scatterChart>
        <c:scatterStyle val="lineMarker"/>
        <c:varyColors val="0"/>
        <c:ser>
          <c:idx val="1"/>
          <c:order val="1"/>
          <c:tx>
            <c:strRef>
              <c:f>Gráficas!$L$56</c:f>
              <c:strCache>
                <c:ptCount val="1"/>
                <c:pt idx="0">
                  <c:v>Calificación</c:v>
                </c:pt>
              </c:strCache>
            </c:strRef>
          </c:tx>
          <c:spPr>
            <a:solidFill>
              <a:srgbClr val="000000"/>
            </a:solidFill>
            <a:ln w="0">
              <a:noFill/>
            </a:ln>
          </c:spPr>
          <c:marker>
            <c:symbol val="dash"/>
            <c:size val="12"/>
            <c:spPr>
              <a:solidFill>
                <a:srgbClr val="000000"/>
              </a:solidFill>
            </c:spPr>
          </c:marker>
          <c:dPt>
            <c:idx val="0"/>
            <c:marker>
              <c:symbol val="dash"/>
              <c:size val="12"/>
              <c:spPr>
                <a:solidFill>
                  <a:srgbClr val="000000"/>
                </a:solidFill>
              </c:spPr>
            </c:marker>
          </c:dPt>
          <c:dPt>
            <c:idx val="1"/>
            <c:marker>
              <c:symbol val="dash"/>
              <c:size val="12"/>
              <c:spPr>
                <a:solidFill>
                  <a:srgbClr val="000000"/>
                </a:solidFill>
              </c:spPr>
            </c:marker>
          </c:dPt>
          <c:dPt>
            <c:idx val="2"/>
            <c:marker>
              <c:symbol val="dash"/>
              <c:size val="12"/>
              <c:spPr>
                <a:solidFill>
                  <a:srgbClr val="000000"/>
                </a:solidFill>
              </c:spPr>
            </c:marker>
          </c:dPt>
          <c:dLbls>
            <c:numFmt formatCode="#,##0" sourceLinked="1"/>
            <c:dLbl>
              <c:idx val="0"/>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57:$J$61</c:f>
              <c:numCache>
                <c:formatCode>General</c:formatCode>
                <c:ptCount val="5"/>
              </c:numCache>
            </c:numRef>
          </c:xVal>
          <c:yVal>
            <c:numRef>
              <c:f>Gráficas!$L$57:$L$61</c:f>
              <c:numCache>
                <c:formatCode>General</c:formatCode>
                <c:ptCount val="5"/>
                <c:pt idx="0">
                  <c:v>32.4</c:v>
                </c:pt>
                <c:pt idx="1">
                  <c:v>20.5</c:v>
                </c:pt>
                <c:pt idx="2">
                  <c:v>36.4</c:v>
                </c:pt>
                <c:pt idx="3">
                  <c:v>19</c:v>
                </c:pt>
                <c:pt idx="4">
                  <c:v>27.3333333333333</c:v>
                </c:pt>
              </c:numCache>
            </c:numRef>
          </c:yVal>
          <c:smooth val="0"/>
        </c:ser>
        <c:axId val="38196202"/>
        <c:axId val="70865885"/>
      </c:scatterChart>
      <c:catAx>
        <c:axId val="1965947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6874469"/>
        <c:crossesAt val="0"/>
        <c:auto val="1"/>
        <c:lblAlgn val="ctr"/>
        <c:lblOffset val="100"/>
        <c:noMultiLvlLbl val="0"/>
      </c:catAx>
      <c:catAx>
        <c:axId val="3819620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70865885"/>
        <c:auto val="1"/>
        <c:lblAlgn val="ctr"/>
        <c:lblOffset val="100"/>
        <c:noMultiLvlLbl val="0"/>
      </c:catAx>
      <c:valAx>
        <c:axId val="46874469"/>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9659479"/>
        <c:crossesAt val="1"/>
        <c:crossBetween val="midCat"/>
        <c:majorUnit val="20"/>
      </c:valAx>
      <c:valAx>
        <c:axId val="70865885"/>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8196202"/>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186379928315"/>
          <c:y val="0.0161485224651214"/>
          <c:w val="0.942951015531661"/>
          <c:h val="0.944633637262441"/>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ff0000"/>
                </a:gs>
              </a:gsLst>
              <a:lin ang="5400000"/>
            </a:gradFill>
            <a:ln w="0">
              <a:noFill/>
            </a:ln>
          </c:spPr>
          <c:invertIfNegative val="0"/>
          <c:dPt>
            <c:idx val="0"/>
            <c:invertIfNegative val="0"/>
            <c:spPr>
              <a:gradFill>
                <a:gsLst>
                  <a:gs pos="0">
                    <a:srgbClr val="008000"/>
                  </a:gs>
                  <a:gs pos="100000">
                    <a:srgbClr val="ff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CONTROL INTERNO</c:v>
                </c:pt>
              </c:strCache>
            </c:strRef>
          </c:cat>
          <c:val>
            <c:numRef>
              <c:f>Gráficas!$J$12</c:f>
              <c:numCache>
                <c:formatCode>General</c:formatCode>
                <c:ptCount val="1"/>
                <c:pt idx="0">
                  <c:v>100</c:v>
                </c:pt>
              </c:numCache>
            </c:numRef>
          </c:val>
        </c:ser>
        <c:gapWidth val="150"/>
        <c:overlap val="0"/>
        <c:axId val="67715012"/>
        <c:axId val="99380474"/>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21.6260869565217</c:v>
                </c:pt>
              </c:numCache>
            </c:numRef>
          </c:yVal>
          <c:smooth val="0"/>
        </c:ser>
        <c:axId val="1894696"/>
        <c:axId val="18468051"/>
      </c:scatterChart>
      <c:catAx>
        <c:axId val="677150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99380474"/>
        <c:crossesAt val="0"/>
        <c:auto val="1"/>
        <c:lblAlgn val="ctr"/>
        <c:lblOffset val="100"/>
        <c:noMultiLvlLbl val="0"/>
      </c:catAx>
      <c:catAx>
        <c:axId val="189469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18468051"/>
        <c:auto val="1"/>
        <c:lblAlgn val="ctr"/>
        <c:lblOffset val="100"/>
        <c:noMultiLvlLbl val="0"/>
      </c:catAx>
      <c:valAx>
        <c:axId val="99380474"/>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7715012"/>
        <c:crossesAt val="1"/>
        <c:crossBetween val="midCat"/>
        <c:majorUnit val="20"/>
      </c:valAx>
      <c:valAx>
        <c:axId val="18468051"/>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894696"/>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8452291510147"/>
          <c:y val="0.0177147918511958"/>
          <c:w val="0.997415477084899"/>
          <c:h val="0.944001574648165"/>
        </c:manualLayout>
      </c:layout>
      <c:barChart>
        <c:barDir val="col"/>
        <c:grouping val="clustered"/>
        <c:varyColors val="0"/>
        <c:ser>
          <c:idx val="0"/>
          <c:order val="0"/>
          <c:tx>
            <c:strRef>
              <c:f>Gráficas!$K$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1:$J$85</c:f>
              <c:strCache>
                <c:ptCount val="5"/>
                <c:pt idx="0">
                  <c:v>Diseño adecuado y efectivo del componente Gestión de Riesgos</c:v>
                </c:pt>
                <c:pt idx="1">
                  <c:v>Responsabilidades de la Alta dirección y Comité Institucional de   Coordinación de Control Interno (línea estratégica)</c:v>
                </c:pt>
                <c:pt idx="2">
                  <c:v>Responsabilidades gerentes públicos y líderes de proceso (primera Línea de defensa)</c:v>
                </c:pt>
                <c:pt idx="3">
                  <c:v>Responsabilidades de los servidores encargados del monitoreo y evaluación de controles y gestión del riesgo (segunda línea de defensa)</c:v>
                </c:pt>
                <c:pt idx="4">
                  <c:v>Responsabilidades del área de control interno</c:v>
                </c:pt>
              </c:strCache>
            </c:strRef>
          </c:cat>
          <c:val>
            <c:numRef>
              <c:f>Gráficas!$K$81:$K$85</c:f>
              <c:numCache>
                <c:formatCode>General</c:formatCode>
                <c:ptCount val="5"/>
                <c:pt idx="0">
                  <c:v>100</c:v>
                </c:pt>
                <c:pt idx="1">
                  <c:v>100</c:v>
                </c:pt>
                <c:pt idx="2">
                  <c:v>100</c:v>
                </c:pt>
                <c:pt idx="3">
                  <c:v>100</c:v>
                </c:pt>
                <c:pt idx="4">
                  <c:v>100</c:v>
                </c:pt>
              </c:numCache>
            </c:numRef>
          </c:val>
        </c:ser>
        <c:gapWidth val="150"/>
        <c:overlap val="0"/>
        <c:axId val="94872876"/>
        <c:axId val="10891199"/>
      </c:barChart>
      <c:scatterChart>
        <c:scatterStyle val="lineMarker"/>
        <c:varyColors val="0"/>
        <c:ser>
          <c:idx val="1"/>
          <c:order val="1"/>
          <c:tx>
            <c:strRef>
              <c:f>Gráficas!$L$56</c:f>
              <c:strCache>
                <c:ptCount val="1"/>
                <c:pt idx="0">
                  <c:v>Calificación</c:v>
                </c:pt>
              </c:strCache>
            </c:strRef>
          </c:tx>
          <c:spPr>
            <a:solidFill>
              <a:srgbClr val="000000"/>
            </a:solidFill>
            <a:ln w="0">
              <a:noFill/>
            </a:ln>
          </c:spPr>
          <c:marker>
            <c:symbol val="dash"/>
            <c:size val="12"/>
            <c:spPr>
              <a:solidFill>
                <a:srgbClr val="000000"/>
              </a:solidFill>
            </c:spPr>
          </c:marker>
          <c:dPt>
            <c:idx val="0"/>
            <c:marker>
              <c:symbol val="dash"/>
              <c:size val="12"/>
              <c:spPr>
                <a:solidFill>
                  <a:srgbClr val="000000"/>
                </a:solidFill>
              </c:spPr>
            </c:marker>
          </c:dPt>
          <c:dPt>
            <c:idx val="1"/>
            <c:marker>
              <c:symbol val="dash"/>
              <c:size val="12"/>
              <c:spPr>
                <a:solidFill>
                  <a:srgbClr val="000000"/>
                </a:solidFill>
              </c:spPr>
            </c:marker>
          </c:dPt>
          <c:dPt>
            <c:idx val="2"/>
            <c:marker>
              <c:symbol val="dash"/>
              <c:size val="12"/>
              <c:spPr>
                <a:solidFill>
                  <a:srgbClr val="000000"/>
                </a:solidFill>
              </c:spPr>
            </c:marker>
          </c:dPt>
          <c:dLbls>
            <c:numFmt formatCode="#,##0" sourceLinked="1"/>
            <c:dLbl>
              <c:idx val="0"/>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1:$J$85</c:f>
              <c:numCache>
                <c:formatCode>General</c:formatCode>
                <c:ptCount val="5"/>
              </c:numCache>
            </c:numRef>
          </c:xVal>
          <c:yVal>
            <c:numRef>
              <c:f>Gráficas!$L$81:$L$85</c:f>
              <c:numCache>
                <c:formatCode>General</c:formatCode>
                <c:ptCount val="5"/>
                <c:pt idx="0">
                  <c:v>20.6</c:v>
                </c:pt>
                <c:pt idx="1">
                  <c:v>46.4</c:v>
                </c:pt>
                <c:pt idx="2">
                  <c:v>52.5</c:v>
                </c:pt>
                <c:pt idx="3">
                  <c:v>21.7777777777778</c:v>
                </c:pt>
                <c:pt idx="4">
                  <c:v>20.8</c:v>
                </c:pt>
              </c:numCache>
            </c:numRef>
          </c:yVal>
          <c:smooth val="0"/>
        </c:ser>
        <c:axId val="8148992"/>
        <c:axId val="79882283"/>
      </c:scatterChart>
      <c:catAx>
        <c:axId val="948728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0891199"/>
        <c:crossesAt val="0"/>
        <c:auto val="1"/>
        <c:lblAlgn val="ctr"/>
        <c:lblOffset val="100"/>
        <c:noMultiLvlLbl val="0"/>
      </c:catAx>
      <c:catAx>
        <c:axId val="814899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79882283"/>
        <c:auto val="1"/>
        <c:lblAlgn val="ctr"/>
        <c:lblOffset val="100"/>
        <c:noMultiLvlLbl val="0"/>
      </c:catAx>
      <c:valAx>
        <c:axId val="10891199"/>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4872876"/>
        <c:crossesAt val="1"/>
        <c:crossBetween val="midCat"/>
        <c:majorUnit val="20"/>
      </c:valAx>
      <c:valAx>
        <c:axId val="79882283"/>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148992"/>
        <c:crossBetween val="midCat"/>
        <c:majorUnit val="20"/>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8677735667445"/>
          <c:y val="0.0177147918511958"/>
          <c:w val="0.997413222643326"/>
          <c:h val="0.944001574648165"/>
        </c:manualLayout>
      </c:layout>
      <c:barChart>
        <c:barDir val="col"/>
        <c:grouping val="clustered"/>
        <c:varyColors val="0"/>
        <c:ser>
          <c:idx val="0"/>
          <c:order val="0"/>
          <c:tx>
            <c:strRef>
              <c:f>Gráficas!$K$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06:$J$110</c:f>
              <c:strCache>
                <c:ptCount val="5"/>
                <c:pt idx="0">
                  <c:v>Diseño adecuado y efectivo del componente Actividades de Control</c:v>
                </c:pt>
                <c:pt idx="1">
                  <c:v>Responsabilidades de la Alta dirección y Comité Institucional de   Coordinación de Control Interno (línea estratégica)</c:v>
                </c:pt>
                <c:pt idx="2">
                  <c:v>Responsabilidades gerentes públicos y líderes de proceso (primera Línea de defensa)</c:v>
                </c:pt>
                <c:pt idx="3">
                  <c:v>Responsabilidades de los servidores encargados del monitoreo y evaluación de controles y gestión del riesgo (segunda línea de defensa)</c:v>
                </c:pt>
                <c:pt idx="4">
                  <c:v>Responsabilidades del área de control interno</c:v>
                </c:pt>
              </c:strCache>
            </c:strRef>
          </c:cat>
          <c:val>
            <c:numRef>
              <c:f>Gráficas!$K$106:$K$110</c:f>
              <c:numCache>
                <c:formatCode>General</c:formatCode>
                <c:ptCount val="5"/>
                <c:pt idx="0">
                  <c:v>100</c:v>
                </c:pt>
                <c:pt idx="1">
                  <c:v>100</c:v>
                </c:pt>
                <c:pt idx="2">
                  <c:v>100</c:v>
                </c:pt>
                <c:pt idx="3">
                  <c:v>100</c:v>
                </c:pt>
                <c:pt idx="4">
                  <c:v>100</c:v>
                </c:pt>
              </c:numCache>
            </c:numRef>
          </c:val>
        </c:ser>
        <c:gapWidth val="150"/>
        <c:overlap val="0"/>
        <c:axId val="11686397"/>
        <c:axId val="35264707"/>
      </c:barChart>
      <c:scatterChart>
        <c:scatterStyle val="lineMarker"/>
        <c:varyColors val="0"/>
        <c:ser>
          <c:idx val="1"/>
          <c:order val="1"/>
          <c:tx>
            <c:strRef>
              <c:f>Gráficas!$L$56</c:f>
              <c:strCache>
                <c:ptCount val="1"/>
                <c:pt idx="0">
                  <c:v>Calificación</c:v>
                </c:pt>
              </c:strCache>
            </c:strRef>
          </c:tx>
          <c:spPr>
            <a:solidFill>
              <a:srgbClr val="000000"/>
            </a:solidFill>
            <a:ln w="0">
              <a:noFill/>
            </a:ln>
          </c:spPr>
          <c:marker>
            <c:symbol val="dash"/>
            <c:size val="12"/>
            <c:spPr>
              <a:solidFill>
                <a:srgbClr val="000000"/>
              </a:solidFill>
            </c:spPr>
          </c:marker>
          <c:dPt>
            <c:idx val="0"/>
            <c:marker>
              <c:symbol val="dash"/>
              <c:size val="12"/>
              <c:spPr>
                <a:solidFill>
                  <a:srgbClr val="000000"/>
                </a:solidFill>
              </c:spPr>
            </c:marker>
          </c:dPt>
          <c:dPt>
            <c:idx val="1"/>
            <c:marker>
              <c:symbol val="dash"/>
              <c:size val="12"/>
              <c:spPr>
                <a:solidFill>
                  <a:srgbClr val="000000"/>
                </a:solidFill>
              </c:spPr>
            </c:marker>
          </c:dPt>
          <c:dPt>
            <c:idx val="2"/>
            <c:marker>
              <c:symbol val="dash"/>
              <c:size val="12"/>
              <c:spPr>
                <a:solidFill>
                  <a:srgbClr val="000000"/>
                </a:solidFill>
              </c:spPr>
            </c:marker>
          </c:dPt>
          <c:dLbls>
            <c:numFmt formatCode="#,##0" sourceLinked="1"/>
            <c:dLbl>
              <c:idx val="0"/>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06:$J$110</c:f>
              <c:numCache>
                <c:formatCode>General</c:formatCode>
                <c:ptCount val="5"/>
              </c:numCache>
            </c:numRef>
          </c:xVal>
          <c:yVal>
            <c:numRef>
              <c:f>Gráficas!$L$106:$L$110</c:f>
              <c:numCache>
                <c:formatCode>General</c:formatCode>
                <c:ptCount val="5"/>
                <c:pt idx="0">
                  <c:v>1</c:v>
                </c:pt>
                <c:pt idx="1">
                  <c:v>1</c:v>
                </c:pt>
                <c:pt idx="2">
                  <c:v>1</c:v>
                </c:pt>
                <c:pt idx="3">
                  <c:v>8.375</c:v>
                </c:pt>
                <c:pt idx="4">
                  <c:v>1</c:v>
                </c:pt>
              </c:numCache>
            </c:numRef>
          </c:yVal>
          <c:smooth val="0"/>
        </c:ser>
        <c:axId val="48608975"/>
        <c:axId val="39999441"/>
      </c:scatterChart>
      <c:catAx>
        <c:axId val="116863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5264707"/>
        <c:crossesAt val="0"/>
        <c:auto val="1"/>
        <c:lblAlgn val="ctr"/>
        <c:lblOffset val="100"/>
        <c:noMultiLvlLbl val="0"/>
      </c:catAx>
      <c:catAx>
        <c:axId val="4860897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9999441"/>
        <c:auto val="1"/>
        <c:lblAlgn val="ctr"/>
        <c:lblOffset val="100"/>
        <c:noMultiLvlLbl val="0"/>
      </c:catAx>
      <c:valAx>
        <c:axId val="35264707"/>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1686397"/>
        <c:crossesAt val="1"/>
        <c:crossBetween val="midCat"/>
        <c:majorUnit val="20"/>
      </c:valAx>
      <c:valAx>
        <c:axId val="39999441"/>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8608975"/>
        <c:crossBetween val="midCat"/>
        <c:majorUnit val="20"/>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8677735667445"/>
          <c:y val="0.0179098602637276"/>
          <c:w val="0.997413222643326"/>
          <c:h val="0.943810273568195"/>
        </c:manualLayout>
      </c:layout>
      <c:barChart>
        <c:barDir val="col"/>
        <c:grouping val="clustered"/>
        <c:varyColors val="0"/>
        <c:ser>
          <c:idx val="0"/>
          <c:order val="0"/>
          <c:tx>
            <c:strRef>
              <c:f>Gráficas!$K$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31:$J$135</c:f>
              <c:strCache>
                <c:ptCount val="5"/>
                <c:pt idx="0">
                  <c:v>Diseño adecuado y efectivo del componente Información y Comunicación</c:v>
                </c:pt>
                <c:pt idx="1">
                  <c:v>Responsabilidades de la Alta dirección y Comité Institucional de   Coordinación de Control Interno (línea estratégica)</c:v>
                </c:pt>
                <c:pt idx="2">
                  <c:v>Responsabilidades gerentes públicos y líderes de proceso (primera Línea de defensa)</c:v>
                </c:pt>
                <c:pt idx="3">
                  <c:v>Responsabilidades de los servidores encargados del monitoreo y evaluación de controles y gestión del riesgo (segunda línea de defensa)</c:v>
                </c:pt>
                <c:pt idx="4">
                  <c:v>Responsabilidades del área de control interno</c:v>
                </c:pt>
              </c:strCache>
            </c:strRef>
          </c:cat>
          <c:val>
            <c:numRef>
              <c:f>Gráficas!$K$131:$K$135</c:f>
              <c:numCache>
                <c:formatCode>General</c:formatCode>
                <c:ptCount val="5"/>
                <c:pt idx="0">
                  <c:v>100</c:v>
                </c:pt>
                <c:pt idx="1">
                  <c:v>100</c:v>
                </c:pt>
                <c:pt idx="2">
                  <c:v>100</c:v>
                </c:pt>
                <c:pt idx="3">
                  <c:v>100</c:v>
                </c:pt>
                <c:pt idx="4">
                  <c:v>100</c:v>
                </c:pt>
              </c:numCache>
            </c:numRef>
          </c:val>
        </c:ser>
        <c:gapWidth val="150"/>
        <c:overlap val="0"/>
        <c:axId val="98385903"/>
        <c:axId val="33396177"/>
      </c:barChart>
      <c:scatterChart>
        <c:scatterStyle val="lineMarker"/>
        <c:varyColors val="0"/>
        <c:ser>
          <c:idx val="1"/>
          <c:order val="1"/>
          <c:tx>
            <c:strRef>
              <c:f>Gráficas!$L$56</c:f>
              <c:strCache>
                <c:ptCount val="1"/>
                <c:pt idx="0">
                  <c:v>Calificación</c:v>
                </c:pt>
              </c:strCache>
            </c:strRef>
          </c:tx>
          <c:spPr>
            <a:solidFill>
              <a:srgbClr val="000000"/>
            </a:solidFill>
            <a:ln w="0">
              <a:noFill/>
            </a:ln>
          </c:spPr>
          <c:marker>
            <c:symbol val="dash"/>
            <c:size val="12"/>
            <c:spPr>
              <a:solidFill>
                <a:srgbClr val="000000"/>
              </a:solidFill>
            </c:spPr>
          </c:marker>
          <c:dPt>
            <c:idx val="0"/>
            <c:marker>
              <c:symbol val="dash"/>
              <c:size val="12"/>
              <c:spPr>
                <a:solidFill>
                  <a:srgbClr val="000000"/>
                </a:solidFill>
              </c:spPr>
            </c:marker>
          </c:dPt>
          <c:dPt>
            <c:idx val="1"/>
            <c:marker>
              <c:symbol val="dash"/>
              <c:size val="12"/>
              <c:spPr>
                <a:solidFill>
                  <a:srgbClr val="000000"/>
                </a:solidFill>
              </c:spPr>
            </c:marker>
          </c:dPt>
          <c:dPt>
            <c:idx val="2"/>
            <c:marker>
              <c:symbol val="dash"/>
              <c:size val="12"/>
              <c:spPr>
                <a:solidFill>
                  <a:srgbClr val="000000"/>
                </a:solidFill>
              </c:spPr>
            </c:marker>
          </c:dPt>
          <c:dLbls>
            <c:numFmt formatCode="#,##0" sourceLinked="1"/>
            <c:dLbl>
              <c:idx val="0"/>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31:$J$135</c:f>
              <c:numCache>
                <c:formatCode>General</c:formatCode>
                <c:ptCount val="5"/>
              </c:numCache>
            </c:numRef>
          </c:xVal>
          <c:yVal>
            <c:numRef>
              <c:f>Gráficas!$L$131:$L$135</c:f>
              <c:numCache>
                <c:formatCode>General</c:formatCode>
                <c:ptCount val="5"/>
                <c:pt idx="0">
                  <c:v>1</c:v>
                </c:pt>
                <c:pt idx="1">
                  <c:v>1</c:v>
                </c:pt>
                <c:pt idx="2">
                  <c:v>14</c:v>
                </c:pt>
                <c:pt idx="3">
                  <c:v>10.8</c:v>
                </c:pt>
                <c:pt idx="4">
                  <c:v>1</c:v>
                </c:pt>
              </c:numCache>
            </c:numRef>
          </c:yVal>
          <c:smooth val="0"/>
        </c:ser>
        <c:axId val="10014702"/>
        <c:axId val="10581136"/>
      </c:scatterChart>
      <c:catAx>
        <c:axId val="983859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3396177"/>
        <c:crossesAt val="0"/>
        <c:auto val="1"/>
        <c:lblAlgn val="ctr"/>
        <c:lblOffset val="100"/>
        <c:noMultiLvlLbl val="0"/>
      </c:catAx>
      <c:catAx>
        <c:axId val="1001470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0581136"/>
        <c:auto val="1"/>
        <c:lblAlgn val="ctr"/>
        <c:lblOffset val="100"/>
        <c:noMultiLvlLbl val="0"/>
      </c:catAx>
      <c:valAx>
        <c:axId val="33396177"/>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8385903"/>
        <c:crossesAt val="1"/>
        <c:crossBetween val="midCat"/>
        <c:majorUnit val="20"/>
      </c:valAx>
      <c:valAx>
        <c:axId val="10581136"/>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0014702"/>
        <c:crossBetween val="midCat"/>
        <c:majorUnit val="20"/>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8460058904852"/>
          <c:y val="0.0179098602637276"/>
          <c:w val="0.997415399410952"/>
          <c:h val="0.943810273568195"/>
        </c:manualLayout>
      </c:layout>
      <c:barChart>
        <c:barDir val="col"/>
        <c:grouping val="clustered"/>
        <c:varyColors val="0"/>
        <c:ser>
          <c:idx val="0"/>
          <c:order val="0"/>
          <c:tx>
            <c:strRef>
              <c:f>Gráficas!$K$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K$155:$K$159</c:f>
              <c:strCache>
                <c:ptCount val="5"/>
                <c:pt idx="0">
                  <c:v>Diseño adecuado y efectivo del componente Monitoreo o Supervisión Continua</c:v>
                </c:pt>
                <c:pt idx="1">
                  <c:v>Responsabilidades de la Alta dirección y Comité Institucional de   Coordinación de Control Interno (línea estratégica)</c:v>
                </c:pt>
                <c:pt idx="2">
                  <c:v>Responsabilidades gerentes públicos y líderes de proceso (primera Línea de defensa)</c:v>
                </c:pt>
                <c:pt idx="3">
                  <c:v>Responsabilidades de los servidores encargados del monitoreo y evaluación de controles y gestión del riesgo (segunda línea de defensa)</c:v>
                </c:pt>
                <c:pt idx="4">
                  <c:v>Responsabilidades del área de control interno</c:v>
                </c:pt>
              </c:strCache>
            </c:strRef>
          </c:cat>
          <c:val>
            <c:numRef>
              <c:f>Gráficas!$L$155:$L$159</c:f>
              <c:numCache>
                <c:formatCode>General</c:formatCode>
                <c:ptCount val="5"/>
                <c:pt idx="0">
                  <c:v>100</c:v>
                </c:pt>
                <c:pt idx="1">
                  <c:v>100</c:v>
                </c:pt>
                <c:pt idx="2">
                  <c:v>100</c:v>
                </c:pt>
                <c:pt idx="3">
                  <c:v>100</c:v>
                </c:pt>
                <c:pt idx="4">
                  <c:v>100</c:v>
                </c:pt>
              </c:numCache>
            </c:numRef>
          </c:val>
        </c:ser>
        <c:gapWidth val="150"/>
        <c:overlap val="0"/>
        <c:axId val="70383092"/>
        <c:axId val="62454955"/>
      </c:barChart>
      <c:scatterChart>
        <c:scatterStyle val="lineMarker"/>
        <c:varyColors val="0"/>
        <c:ser>
          <c:idx val="1"/>
          <c:order val="1"/>
          <c:tx>
            <c:strRef>
              <c:f>Gráficas!$L$56</c:f>
              <c:strCache>
                <c:ptCount val="1"/>
                <c:pt idx="0">
                  <c:v>Calificación</c:v>
                </c:pt>
              </c:strCache>
            </c:strRef>
          </c:tx>
          <c:spPr>
            <a:solidFill>
              <a:srgbClr val="000000"/>
            </a:solidFill>
            <a:ln w="0">
              <a:noFill/>
            </a:ln>
          </c:spPr>
          <c:marker>
            <c:symbol val="dash"/>
            <c:size val="12"/>
            <c:spPr>
              <a:solidFill>
                <a:srgbClr val="000000"/>
              </a:solidFill>
            </c:spPr>
          </c:marker>
          <c:dPt>
            <c:idx val="0"/>
            <c:marker>
              <c:symbol val="dash"/>
              <c:size val="12"/>
              <c:spPr>
                <a:solidFill>
                  <a:srgbClr val="000000"/>
                </a:solidFill>
              </c:spPr>
            </c:marker>
          </c:dPt>
          <c:dPt>
            <c:idx val="1"/>
            <c:marker>
              <c:symbol val="dash"/>
              <c:size val="12"/>
              <c:spPr>
                <a:solidFill>
                  <a:srgbClr val="000000"/>
                </a:solidFill>
              </c:spPr>
            </c:marker>
          </c:dPt>
          <c:dPt>
            <c:idx val="2"/>
            <c:marker>
              <c:symbol val="dash"/>
              <c:size val="12"/>
              <c:spPr>
                <a:solidFill>
                  <a:srgbClr val="000000"/>
                </a:solidFill>
              </c:spPr>
            </c:marker>
          </c:dPt>
          <c:dLbls>
            <c:numFmt formatCode="#,##0" sourceLinked="1"/>
            <c:dLbl>
              <c:idx val="0"/>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K$155:$K$159</c:f>
              <c:numCache>
                <c:formatCode>General</c:formatCode>
                <c:ptCount val="5"/>
              </c:numCache>
            </c:numRef>
          </c:xVal>
          <c:yVal>
            <c:numRef>
              <c:f>Gráficas!$M$155:$M$159</c:f>
              <c:numCache>
                <c:formatCode>General</c:formatCode>
                <c:ptCount val="5"/>
                <c:pt idx="0">
                  <c:v>71.5714285714286</c:v>
                </c:pt>
                <c:pt idx="1">
                  <c:v>34</c:v>
                </c:pt>
                <c:pt idx="2">
                  <c:v>17.3333333333333</c:v>
                </c:pt>
                <c:pt idx="3">
                  <c:v>1</c:v>
                </c:pt>
                <c:pt idx="4">
                  <c:v>33</c:v>
                </c:pt>
              </c:numCache>
            </c:numRef>
          </c:yVal>
          <c:smooth val="0"/>
        </c:ser>
        <c:axId val="7783109"/>
        <c:axId val="32385200"/>
      </c:scatterChart>
      <c:catAx>
        <c:axId val="703830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2454955"/>
        <c:crossesAt val="0"/>
        <c:auto val="1"/>
        <c:lblAlgn val="ctr"/>
        <c:lblOffset val="100"/>
        <c:noMultiLvlLbl val="0"/>
      </c:catAx>
      <c:catAx>
        <c:axId val="7783109"/>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2385200"/>
        <c:auto val="1"/>
        <c:lblAlgn val="ctr"/>
        <c:lblOffset val="100"/>
        <c:noMultiLvlLbl val="0"/>
      </c:catAx>
      <c:valAx>
        <c:axId val="62454955"/>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70383092"/>
        <c:crossesAt val="1"/>
        <c:crossBetween val="midCat"/>
        <c:majorUnit val="20"/>
      </c:valAx>
      <c:valAx>
        <c:axId val="3238520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7783109"/>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Gr&#225;ficas!A1"/><Relationship Id="rId4" Type="http://schemas.openxmlformats.org/officeDocument/2006/relationships/image" Target="../media/image4.png"/><Relationship Id="rId5"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Inicio!A1"/><Relationship Id="rId5" Type="http://schemas.openxmlformats.org/officeDocument/2006/relationships/image" Target="../media/image2.png"/><Relationship Id="rId6" Type="http://schemas.openxmlformats.org/officeDocument/2006/relationships/image" Target="../media/image1.png"/><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icio!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960</xdr:colOff>
      <xdr:row>0</xdr:row>
      <xdr:rowOff>9720</xdr:rowOff>
    </xdr:from>
    <xdr:to>
      <xdr:col>12</xdr:col>
      <xdr:colOff>423360</xdr:colOff>
      <xdr:row>0</xdr:row>
      <xdr:rowOff>1170360</xdr:rowOff>
    </xdr:to>
    <xdr:pic>
      <xdr:nvPicPr>
        <xdr:cNvPr id="0" name="Imagen 1" descr=""/>
        <xdr:cNvPicPr/>
      </xdr:nvPicPr>
      <xdr:blipFill>
        <a:blip r:embed="rId1"/>
        <a:stretch/>
      </xdr:blipFill>
      <xdr:spPr>
        <a:xfrm>
          <a:off x="4625280" y="9720"/>
          <a:ext cx="3983400" cy="116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86</xdr:row>
      <xdr:rowOff>9360</xdr:rowOff>
    </xdr:from>
    <xdr:to>
      <xdr:col>11</xdr:col>
      <xdr:colOff>483480</xdr:colOff>
      <xdr:row>91</xdr:row>
      <xdr:rowOff>38160</xdr:rowOff>
    </xdr:to>
    <xdr:pic>
      <xdr:nvPicPr>
        <xdr:cNvPr id="1" name="Gráfico 2" descr="Lista de comprobación">
          <a:hlinkClick r:id="rId1"/>
        </xdr:cNvPr>
        <xdr:cNvPicPr/>
      </xdr:nvPicPr>
      <xdr:blipFill>
        <a:blip r:embed="rId2"/>
        <a:stretch/>
      </xdr:blipFill>
      <xdr:spPr>
        <a:xfrm>
          <a:off x="6968520" y="17382960"/>
          <a:ext cx="965880" cy="933840"/>
        </a:xfrm>
        <a:prstGeom prst="rect">
          <a:avLst/>
        </a:prstGeom>
        <a:ln w="0">
          <a:noFill/>
        </a:ln>
      </xdr:spPr>
    </xdr:pic>
    <xdr:clientData/>
  </xdr:twoCellAnchor>
  <xdr:twoCellAnchor editAs="oneCell">
    <xdr:from>
      <xdr:col>8</xdr:col>
      <xdr:colOff>392040</xdr:colOff>
      <xdr:row>1</xdr:row>
      <xdr:rowOff>122040</xdr:rowOff>
    </xdr:from>
    <xdr:to>
      <xdr:col>13</xdr:col>
      <xdr:colOff>554040</xdr:colOff>
      <xdr:row>1</xdr:row>
      <xdr:rowOff>1087560</xdr:rowOff>
    </xdr:to>
    <xdr:pic>
      <xdr:nvPicPr>
        <xdr:cNvPr id="2" name="Imagen 4" descr=""/>
        <xdr:cNvPicPr/>
      </xdr:nvPicPr>
      <xdr:blipFill>
        <a:blip r:embed="rId3"/>
        <a:stretch/>
      </xdr:blipFill>
      <xdr:spPr>
        <a:xfrm>
          <a:off x="5429520" y="141120"/>
          <a:ext cx="4184640" cy="96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1400</xdr:colOff>
      <xdr:row>8</xdr:row>
      <xdr:rowOff>85680</xdr:rowOff>
    </xdr:from>
    <xdr:to>
      <xdr:col>13</xdr:col>
      <xdr:colOff>251640</xdr:colOff>
      <xdr:row>10</xdr:row>
      <xdr:rowOff>677520</xdr:rowOff>
    </xdr:to>
    <xdr:pic>
      <xdr:nvPicPr>
        <xdr:cNvPr id="3" name="Gráfico 1" descr="Lista de comprobación">
          <a:hlinkClick r:id="rId1"/>
        </xdr:cNvPr>
        <xdr:cNvPicPr/>
      </xdr:nvPicPr>
      <xdr:blipFill>
        <a:blip r:embed="rId2"/>
        <a:stretch/>
      </xdr:blipFill>
      <xdr:spPr>
        <a:xfrm>
          <a:off x="23050800" y="2914560"/>
          <a:ext cx="1226880" cy="1058760"/>
        </a:xfrm>
        <a:prstGeom prst="rect">
          <a:avLst/>
        </a:prstGeom>
        <a:ln w="0">
          <a:noFill/>
        </a:ln>
      </xdr:spPr>
    </xdr:pic>
    <xdr:clientData/>
  </xdr:twoCellAnchor>
  <xdr:twoCellAnchor editAs="oneCell">
    <xdr:from>
      <xdr:col>11</xdr:col>
      <xdr:colOff>271440</xdr:colOff>
      <xdr:row>12</xdr:row>
      <xdr:rowOff>317880</xdr:rowOff>
    </xdr:from>
    <xdr:to>
      <xdr:col>13</xdr:col>
      <xdr:colOff>231480</xdr:colOff>
      <xdr:row>12</xdr:row>
      <xdr:rowOff>1364400</xdr:rowOff>
    </xdr:to>
    <xdr:pic>
      <xdr:nvPicPr>
        <xdr:cNvPr id="4" name="Gráfico 2" descr="Gráfico de barras">
          <a:hlinkClick r:id="rId3"/>
        </xdr:cNvPr>
        <xdr:cNvPicPr/>
      </xdr:nvPicPr>
      <xdr:blipFill>
        <a:blip r:embed="rId4"/>
        <a:stretch/>
      </xdr:blipFill>
      <xdr:spPr>
        <a:xfrm>
          <a:off x="23100840" y="7499880"/>
          <a:ext cx="1156680" cy="1046520"/>
        </a:xfrm>
        <a:prstGeom prst="rect">
          <a:avLst/>
        </a:prstGeom>
        <a:ln w="0">
          <a:noFill/>
        </a:ln>
      </xdr:spPr>
    </xdr:pic>
    <xdr:clientData/>
  </xdr:twoCellAnchor>
  <xdr:twoCellAnchor editAs="oneCell">
    <xdr:from>
      <xdr:col>5</xdr:col>
      <xdr:colOff>40320</xdr:colOff>
      <xdr:row>1</xdr:row>
      <xdr:rowOff>131400</xdr:rowOff>
    </xdr:from>
    <xdr:to>
      <xdr:col>6</xdr:col>
      <xdr:colOff>2783520</xdr:colOff>
      <xdr:row>1</xdr:row>
      <xdr:rowOff>1295280</xdr:rowOff>
    </xdr:to>
    <xdr:pic>
      <xdr:nvPicPr>
        <xdr:cNvPr id="5" name="Imagen 5" descr=""/>
        <xdr:cNvPicPr/>
      </xdr:nvPicPr>
      <xdr:blipFill>
        <a:blip r:embed="rId5"/>
        <a:stretch/>
      </xdr:blipFill>
      <xdr:spPr>
        <a:xfrm>
          <a:off x="5192640" y="245880"/>
          <a:ext cx="3990960" cy="116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2680</xdr:colOff>
      <xdr:row>29</xdr:row>
      <xdr:rowOff>85320</xdr:rowOff>
    </xdr:from>
    <xdr:to>
      <xdr:col>15</xdr:col>
      <xdr:colOff>644400</xdr:colOff>
      <xdr:row>47</xdr:row>
      <xdr:rowOff>152640</xdr:rowOff>
    </xdr:to>
    <xdr:graphicFrame>
      <xdr:nvGraphicFramePr>
        <xdr:cNvPr id="6" name="Gráfico 1"/>
        <xdr:cNvGraphicFramePr/>
      </xdr:nvGraphicFramePr>
      <xdr:xfrm>
        <a:off x="3870720" y="6600600"/>
        <a:ext cx="741240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520</xdr:colOff>
      <xdr:row>52</xdr:row>
      <xdr:rowOff>85320</xdr:rowOff>
    </xdr:from>
    <xdr:to>
      <xdr:col>18</xdr:col>
      <xdr:colOff>694440</xdr:colOff>
      <xdr:row>72</xdr:row>
      <xdr:rowOff>104760</xdr:rowOff>
    </xdr:to>
    <xdr:graphicFrame>
      <xdr:nvGraphicFramePr>
        <xdr:cNvPr id="7" name="Gráfico 2"/>
        <xdr:cNvGraphicFramePr/>
      </xdr:nvGraphicFramePr>
      <xdr:xfrm>
        <a:off x="1778760" y="10820160"/>
        <a:ext cx="1196820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920</xdr:colOff>
      <xdr:row>7</xdr:row>
      <xdr:rowOff>85320</xdr:rowOff>
    </xdr:from>
    <xdr:to>
      <xdr:col>16</xdr:col>
      <xdr:colOff>61200</xdr:colOff>
      <xdr:row>25</xdr:row>
      <xdr:rowOff>104760</xdr:rowOff>
    </xdr:to>
    <xdr:graphicFrame>
      <xdr:nvGraphicFramePr>
        <xdr:cNvPr id="8" name="Gráfico 4"/>
        <xdr:cNvGraphicFramePr/>
      </xdr:nvGraphicFramePr>
      <xdr:xfrm>
        <a:off x="4273200" y="2571480"/>
        <a:ext cx="723132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22200</xdr:colOff>
      <xdr:row>174</xdr:row>
      <xdr:rowOff>172080</xdr:rowOff>
    </xdr:from>
    <xdr:to>
      <xdr:col>11</xdr:col>
      <xdr:colOff>483120</xdr:colOff>
      <xdr:row>180</xdr:row>
      <xdr:rowOff>9720</xdr:rowOff>
    </xdr:to>
    <xdr:pic>
      <xdr:nvPicPr>
        <xdr:cNvPr id="9" name="Gráfico 5" descr="Lista de comprobación">
          <a:hlinkClick r:id="rId4"/>
        </xdr:cNvPr>
        <xdr:cNvPicPr/>
      </xdr:nvPicPr>
      <xdr:blipFill>
        <a:blip r:embed="rId5"/>
        <a:stretch/>
      </xdr:blipFill>
      <xdr:spPr>
        <a:xfrm>
          <a:off x="6938280" y="33118920"/>
          <a:ext cx="965520" cy="923760"/>
        </a:xfrm>
        <a:prstGeom prst="rect">
          <a:avLst/>
        </a:prstGeom>
        <a:ln w="0">
          <a:noFill/>
        </a:ln>
      </xdr:spPr>
    </xdr:pic>
    <xdr:clientData/>
  </xdr:twoCellAnchor>
  <xdr:twoCellAnchor editAs="oneCell">
    <xdr:from>
      <xdr:col>8</xdr:col>
      <xdr:colOff>100800</xdr:colOff>
      <xdr:row>1</xdr:row>
      <xdr:rowOff>0</xdr:rowOff>
    </xdr:from>
    <xdr:to>
      <xdr:col>13</xdr:col>
      <xdr:colOff>674640</xdr:colOff>
      <xdr:row>2</xdr:row>
      <xdr:rowOff>9000</xdr:rowOff>
    </xdr:to>
    <xdr:pic>
      <xdr:nvPicPr>
        <xdr:cNvPr id="10" name="Imagen 10" descr=""/>
        <xdr:cNvPicPr/>
      </xdr:nvPicPr>
      <xdr:blipFill>
        <a:blip r:embed="rId6"/>
        <a:stretch/>
      </xdr:blipFill>
      <xdr:spPr>
        <a:xfrm>
          <a:off x="5107680" y="104760"/>
          <a:ext cx="4596840" cy="1333080"/>
        </a:xfrm>
        <a:prstGeom prst="rect">
          <a:avLst/>
        </a:prstGeom>
        <a:ln w="0">
          <a:noFill/>
        </a:ln>
      </xdr:spPr>
    </xdr:pic>
    <xdr:clientData/>
  </xdr:twoCellAnchor>
  <xdr:twoCellAnchor editAs="oneCell">
    <xdr:from>
      <xdr:col>3</xdr:col>
      <xdr:colOff>744120</xdr:colOff>
      <xdr:row>77</xdr:row>
      <xdr:rowOff>114480</xdr:rowOff>
    </xdr:from>
    <xdr:to>
      <xdr:col>18</xdr:col>
      <xdr:colOff>654480</xdr:colOff>
      <xdr:row>97</xdr:row>
      <xdr:rowOff>152640</xdr:rowOff>
    </xdr:to>
    <xdr:graphicFrame>
      <xdr:nvGraphicFramePr>
        <xdr:cNvPr id="11" name="Gráfico 11"/>
        <xdr:cNvGraphicFramePr/>
      </xdr:nvGraphicFramePr>
      <xdr:xfrm>
        <a:off x="1728360" y="15411600"/>
        <a:ext cx="11978640" cy="365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90360</xdr:colOff>
      <xdr:row>102</xdr:row>
      <xdr:rowOff>95400</xdr:rowOff>
    </xdr:from>
    <xdr:to>
      <xdr:col>18</xdr:col>
      <xdr:colOff>794880</xdr:colOff>
      <xdr:row>122</xdr:row>
      <xdr:rowOff>133560</xdr:rowOff>
    </xdr:to>
    <xdr:graphicFrame>
      <xdr:nvGraphicFramePr>
        <xdr:cNvPr id="12" name="Gráfico 12"/>
        <xdr:cNvGraphicFramePr/>
      </xdr:nvGraphicFramePr>
      <xdr:xfrm>
        <a:off x="1879200" y="19945440"/>
        <a:ext cx="11968200" cy="3657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794520</xdr:colOff>
      <xdr:row>127</xdr:row>
      <xdr:rowOff>114480</xdr:rowOff>
    </xdr:from>
    <xdr:to>
      <xdr:col>18</xdr:col>
      <xdr:colOff>694440</xdr:colOff>
      <xdr:row>147</xdr:row>
      <xdr:rowOff>153000</xdr:rowOff>
    </xdr:to>
    <xdr:graphicFrame>
      <xdr:nvGraphicFramePr>
        <xdr:cNvPr id="13" name="Gráfico 13"/>
        <xdr:cNvGraphicFramePr/>
      </xdr:nvGraphicFramePr>
      <xdr:xfrm>
        <a:off x="1778760" y="24517440"/>
        <a:ext cx="11968200" cy="3657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764640</xdr:colOff>
      <xdr:row>151</xdr:row>
      <xdr:rowOff>142560</xdr:rowOff>
    </xdr:from>
    <xdr:to>
      <xdr:col>18</xdr:col>
      <xdr:colOff>674640</xdr:colOff>
      <xdr:row>171</xdr:row>
      <xdr:rowOff>181080</xdr:rowOff>
    </xdr:to>
    <xdr:graphicFrame>
      <xdr:nvGraphicFramePr>
        <xdr:cNvPr id="14" name="Gráfico 14"/>
        <xdr:cNvGraphicFramePr/>
      </xdr:nvGraphicFramePr>
      <xdr:xfrm>
        <a:off x="1748880" y="28917720"/>
        <a:ext cx="11978280" cy="3657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52280</xdr:rowOff>
    </xdr:from>
    <xdr:to>
      <xdr:col>7</xdr:col>
      <xdr:colOff>1260360</xdr:colOff>
      <xdr:row>2</xdr:row>
      <xdr:rowOff>38160</xdr:rowOff>
    </xdr:to>
    <xdr:pic>
      <xdr:nvPicPr>
        <xdr:cNvPr id="15" name="Imagen 3" descr=""/>
        <xdr:cNvPicPr/>
      </xdr:nvPicPr>
      <xdr:blipFill>
        <a:blip r:embed="rId1"/>
        <a:stretch/>
      </xdr:blipFill>
      <xdr:spPr>
        <a:xfrm>
          <a:off x="5805720" y="285480"/>
          <a:ext cx="4390200" cy="1276560"/>
        </a:xfrm>
        <a:prstGeom prst="rect">
          <a:avLst/>
        </a:prstGeom>
        <a:ln w="0">
          <a:noFill/>
        </a:ln>
      </xdr:spPr>
    </xdr:pic>
    <xdr:clientData/>
  </xdr:twoCellAnchor>
  <xdr:twoCellAnchor editAs="oneCell">
    <xdr:from>
      <xdr:col>5</xdr:col>
      <xdr:colOff>0</xdr:colOff>
      <xdr:row>129</xdr:row>
      <xdr:rowOff>57240</xdr:rowOff>
    </xdr:from>
    <xdr:to>
      <xdr:col>6</xdr:col>
      <xdr:colOff>133200</xdr:colOff>
      <xdr:row>135</xdr:row>
      <xdr:rowOff>38520</xdr:rowOff>
    </xdr:to>
    <xdr:pic>
      <xdr:nvPicPr>
        <xdr:cNvPr id="16" name="Gráfico 4" descr="Lista de comprobación">
          <a:hlinkClick r:id="rId2"/>
        </xdr:cNvPr>
        <xdr:cNvPicPr/>
      </xdr:nvPicPr>
      <xdr:blipFill>
        <a:blip r:embed="rId3"/>
        <a:stretch/>
      </xdr:blipFill>
      <xdr:spPr>
        <a:xfrm>
          <a:off x="5805720" y="243975960"/>
          <a:ext cx="1229760" cy="106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mrojas/AppData/Local/Microsoft/Windows/Temporary%20Internet%20Files/Content.Outlook/L5R9UQOI/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invivienda.gov.co/sobre-el-ministerio/talento-humano/resoluciones-del-manual-espec&#237;fico-de-funciones-y-de-competencias-laborales-derogadas" TargetMode="External"/><Relationship Id="rId2" Type="http://schemas.openxmlformats.org/officeDocument/2006/relationships/hyperlink" Target="http://www.minvivienda.gov.co/Documents/Transparencia/Evaluaci&#243;n%20del%20Plan%20Estrat&#233;gico%20de%20Talento%20Humano%202018.pdf" TargetMode="External"/><Relationship Id="rId3" Type="http://schemas.openxmlformats.org/officeDocument/2006/relationships/hyperlink" Target="http://www.minvivienda.gov.co/ProcesosCorporativos/GTH-I-05%20Actualizaci&#243;n%20del%20manual%20especifico%20de%20funciones%20y%20competencias%20laborales%202.0.pdf" TargetMode="External"/><Relationship Id="rId4" Type="http://schemas.openxmlformats.org/officeDocument/2006/relationships/hyperlink" Target="http://portal.minvivienda.local/ProcesosCorporativos/SIG-G-02%20Aplicaci&#243;n%20de%20Autodiagn&#243;stico%20del%20MIPG%201.0.pdf,%20Acta%20de%20Comit&#233;%20de%20Gesti&#243;n%20y%20Desempe&#241;os" TargetMode="External"/><Relationship Id="rId5" Type="http://schemas.openxmlformats.org/officeDocument/2006/relationships/hyperlink" Target="http://www.minvivienda.gov.co/sobre-el-ministerio/planeacion-gestion-y-control/planeacion-y-seguimiento/planes-estrategicos" TargetMode="External"/><Relationship Id="rId6" Type="http://schemas.openxmlformats.org/officeDocument/2006/relationships/hyperlink" Target="http://www.minvivienda.gov.co/ProcesosCorporativos/GTH-P-15-Acuerdos%20de%20gesti&#243;n%20%203.0.pdf" TargetMode="External"/><Relationship Id="rId7" Type="http://schemas.openxmlformats.org/officeDocument/2006/relationships/hyperlink" Target="http://www.minvivienda.gov.co/sobre-el-ministerio/talento-humano/resoluciones-del-manual-espec&#237;fico-de-funciones-y-de-competencias-laborales-derogadas" TargetMode="External"/><Relationship Id="rId8" Type="http://schemas.openxmlformats.org/officeDocument/2006/relationships/hyperlink" Target="http://www.minvivienda.gov.co/ProcesosCorporativos/ECI-P-02%20AUDITORIA%20INTERNA%20SIG.%207.0.pdf" TargetMode="External"/><Relationship Id="rId9" Type="http://schemas.openxmlformats.org/officeDocument/2006/relationships/hyperlink" Target="http://www.minvivienda.gov.co/sobre-el-ministerio/planeacion-gestion-y-control/planeacion-y-seguimiento/plan-anticorrupcion-y-de-atencion-al-ciudadano" TargetMode="External"/><Relationship Id="rId10" Type="http://schemas.openxmlformats.org/officeDocument/2006/relationships/hyperlink" Target="http://www.minvivienda.gov.co/sobre-el-ministerio/planeacion-gestion-y-control/planeacion-y-seguimiento/planes-estrategicos" TargetMode="External"/><Relationship Id="rId11" Type="http://schemas.openxmlformats.org/officeDocument/2006/relationships/hyperlink" Target="http://www.minvivienda.gov.co/ProcesosCorporativos/SIG-L-01%20Pol&#237;tica%20de%20Administraci&#243;n%20del%20riesgo%203.0.pdf" TargetMode="External"/><Relationship Id="rId12" Type="http://schemas.openxmlformats.org/officeDocument/2006/relationships/hyperlink" Target="http://www.minvivienda.gov.co/ProcesosCorporativos/SIG-L-01%20Pol&#237;tica%20de%20Administraci&#243;n%20del%20riesgo%203.0.pdf" TargetMode="External"/><Relationship Id="rId13" Type="http://schemas.openxmlformats.org/officeDocument/2006/relationships/hyperlink" Target="http://www.minvivienda.gov.co/ProcesosCorporativos/SIG-L-01%20Pol&#237;tica%20de%20Administraci&#243;n%20del%20riesgo%203.0.pdf" TargetMode="External"/><Relationship Id="rId14" Type="http://schemas.openxmlformats.org/officeDocument/2006/relationships/hyperlink" Target="http://www.minvivienda.gov.co/sobre-el-ministerio/planeacion-gestion-y-control/sistema-de-control-interno" TargetMode="External"/><Relationship Id="rId15" Type="http://schemas.openxmlformats.org/officeDocument/2006/relationships/hyperlink" Target="http://www.minvivienda.gov.co/sobre-el-ministerio/planeacion-gestion-y-control/sistema-de-control-interno/programa-auditoria-independiente" TargetMode="External"/><Relationship Id="rId16" Type="http://schemas.openxmlformats.org/officeDocument/2006/relationships/hyperlink" Target="http://www.minvivienda.gov.co/sobre-el-ministerio/planeacion-gestion-y-control/sistema-de-control-interno/programa-auditoria-independiente" TargetMode="External"/><Relationship Id="rId17" Type="http://schemas.openxmlformats.org/officeDocument/2006/relationships/hyperlink" Target="http://www.minvivienda.gov.co/sobre-el-ministerio/planeacion-gestion-y-control/sistema-de-control-interno/auditorias-internas-independientes" TargetMode="External"/><Relationship Id="rId18" Type="http://schemas.openxmlformats.org/officeDocument/2006/relationships/hyperlink" Target="http://www.minvivienda.gov.co/ProcesosCorporativos/SIG-L-01%20Pol&#237;tica%20de%20Administraci&#243;n%20del%20riesgo%203.0.pdf" TargetMode="External"/><Relationship Id="rId19" Type="http://schemas.openxmlformats.org/officeDocument/2006/relationships/hyperlink" Target="http://www.minvivienda.gov.co/sobre-el-ministerio/planeacion-gestion-y-control/sistema-de-control-interno/programa-auditoria-independiente" TargetMode="External"/><Relationship Id="rId20" Type="http://schemas.openxmlformats.org/officeDocument/2006/relationships/hyperlink" Target="http://www.minvivienda.gov.co/sobre-el-ministerio/planeacion-gestion-y-control/sistema-de-control-interno/auditorias-internas-independientes" TargetMode="External"/><Relationship Id="rId2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Q2"/>
    </sheetView>
  </sheetViews>
  <sheetFormatPr defaultColWidth="11.41796875" defaultRowHeight="15" zeroHeight="true" outlineLevelRow="0" outlineLevelCol="0"/>
  <cols>
    <col collapsed="false" customWidth="true" hidden="false" outlineLevel="0" max="1" min="1" style="0" width="1.13"/>
    <col collapsed="false" customWidth="true" hidden="false" outlineLevel="0" max="2" min="2" style="0" width="0.85"/>
    <col collapsed="false" customWidth="true" hidden="false" outlineLevel="0" max="18" min="18" style="0" width="1.28"/>
    <col collapsed="false" customWidth="true" hidden="false" outlineLevel="0" max="19" min="19" style="0" width="1.41"/>
    <col collapsed="false" customWidth="false" hidden="true" outlineLevel="0" max="257" min="20" style="0" width="11.42"/>
  </cols>
  <sheetData>
    <row r="1" customFormat="false" ht="97.5" hidden="false" customHeight="true" outlineLevel="0" collapsed="false">
      <c r="B1" s="1"/>
      <c r="C1" s="2"/>
      <c r="D1" s="2"/>
      <c r="E1" s="2"/>
      <c r="F1" s="2"/>
      <c r="G1" s="2"/>
      <c r="H1" s="2"/>
      <c r="I1" s="2"/>
      <c r="J1" s="2"/>
      <c r="K1" s="2"/>
      <c r="L1" s="2"/>
      <c r="M1" s="2"/>
      <c r="N1" s="2"/>
      <c r="O1" s="2"/>
      <c r="P1" s="2"/>
      <c r="Q1" s="2"/>
      <c r="R1" s="3"/>
    </row>
    <row r="2" customFormat="false" ht="27.95" hidden="false" customHeight="true" outlineLevel="0" collapsed="false">
      <c r="B2" s="4"/>
      <c r="C2" s="5" t="s">
        <v>0</v>
      </c>
      <c r="D2" s="5"/>
      <c r="E2" s="5"/>
      <c r="F2" s="5"/>
      <c r="G2" s="5"/>
      <c r="H2" s="5"/>
      <c r="I2" s="5"/>
      <c r="J2" s="5"/>
      <c r="K2" s="5"/>
      <c r="L2" s="5"/>
      <c r="M2" s="5"/>
      <c r="N2" s="5"/>
      <c r="O2" s="5"/>
      <c r="P2" s="5"/>
      <c r="Q2" s="5"/>
      <c r="R2" s="6"/>
    </row>
    <row r="3" s="7" customFormat="true" ht="3.95" hidden="false" customHeight="true" outlineLevel="0" collapsed="false">
      <c r="B3" s="8"/>
      <c r="C3" s="9"/>
      <c r="D3" s="9"/>
      <c r="E3" s="9"/>
      <c r="F3" s="9"/>
      <c r="G3" s="9"/>
      <c r="H3" s="9"/>
      <c r="I3" s="9"/>
      <c r="J3" s="9"/>
      <c r="K3" s="9"/>
      <c r="L3" s="9"/>
      <c r="M3" s="9"/>
      <c r="N3" s="9"/>
      <c r="O3" s="9"/>
      <c r="P3" s="9"/>
      <c r="Q3" s="9"/>
      <c r="R3" s="10"/>
    </row>
    <row r="4" customFormat="false" ht="27.95" hidden="false" customHeight="true" outlineLevel="0" collapsed="false">
      <c r="B4" s="4"/>
      <c r="C4" s="5" t="s">
        <v>1</v>
      </c>
      <c r="D4" s="5"/>
      <c r="E4" s="5"/>
      <c r="F4" s="5"/>
      <c r="G4" s="5"/>
      <c r="H4" s="5"/>
      <c r="I4" s="5"/>
      <c r="J4" s="5"/>
      <c r="K4" s="5"/>
      <c r="L4" s="5"/>
      <c r="M4" s="5"/>
      <c r="N4" s="5"/>
      <c r="O4" s="5"/>
      <c r="P4" s="5"/>
      <c r="Q4" s="5"/>
      <c r="R4" s="6"/>
    </row>
    <row r="5" customFormat="false" ht="15" hidden="false" customHeight="false" outlineLevel="0" collapsed="false">
      <c r="B5" s="4"/>
      <c r="C5" s="11"/>
      <c r="D5" s="11"/>
      <c r="E5" s="11"/>
      <c r="F5" s="11"/>
      <c r="G5" s="11"/>
      <c r="H5" s="11"/>
      <c r="I5" s="11"/>
      <c r="J5" s="11"/>
      <c r="K5" s="11"/>
      <c r="L5" s="11"/>
      <c r="M5" s="11"/>
      <c r="N5" s="11"/>
      <c r="O5" s="11"/>
      <c r="P5" s="11"/>
      <c r="Q5" s="11"/>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24.75" hidden="false" customHeight="true" outlineLevel="0" collapsed="false">
      <c r="B7" s="4"/>
      <c r="D7" s="12" t="s">
        <v>2</v>
      </c>
      <c r="E7" s="12"/>
      <c r="F7" s="12"/>
      <c r="G7" s="12"/>
      <c r="H7" s="12"/>
      <c r="I7" s="12"/>
      <c r="J7" s="12"/>
      <c r="K7" s="12"/>
      <c r="L7" s="12"/>
      <c r="M7" s="12"/>
      <c r="N7" s="12"/>
      <c r="O7" s="12"/>
      <c r="P7" s="12"/>
      <c r="Q7" s="13"/>
      <c r="R7" s="6"/>
    </row>
    <row r="8" customFormat="false" ht="20.1" hidden="false" customHeight="true" outlineLevel="0" collapsed="false">
      <c r="B8" s="4"/>
      <c r="C8" s="11"/>
      <c r="D8" s="11"/>
      <c r="E8" s="11"/>
      <c r="F8" s="11"/>
      <c r="G8" s="11"/>
      <c r="H8" s="11"/>
      <c r="I8" s="11"/>
      <c r="J8" s="11"/>
      <c r="K8" s="11"/>
      <c r="L8" s="11"/>
      <c r="M8" s="11"/>
      <c r="N8" s="11"/>
      <c r="O8" s="11"/>
      <c r="P8" s="11"/>
      <c r="Q8" s="11"/>
      <c r="R8" s="6"/>
    </row>
    <row r="9" customFormat="false" ht="20.1" hidden="false" customHeight="true" outlineLevel="0" collapsed="false">
      <c r="B9" s="4"/>
      <c r="C9" s="11"/>
      <c r="D9" s="11"/>
      <c r="E9" s="11"/>
      <c r="F9" s="11"/>
      <c r="G9" s="11"/>
      <c r="H9" s="11"/>
      <c r="I9" s="11"/>
      <c r="J9" s="11"/>
      <c r="K9" s="11"/>
      <c r="L9" s="11"/>
      <c r="M9" s="11"/>
      <c r="N9" s="11"/>
      <c r="O9" s="11"/>
      <c r="P9" s="11"/>
      <c r="Q9" s="11"/>
      <c r="R9" s="6"/>
    </row>
    <row r="10" customFormat="false" ht="24.75" hidden="false" customHeight="true" outlineLevel="0" collapsed="false">
      <c r="B10" s="4"/>
      <c r="D10" s="12" t="s">
        <v>3</v>
      </c>
      <c r="E10" s="12"/>
      <c r="F10" s="12"/>
      <c r="G10" s="12"/>
      <c r="H10" s="12"/>
      <c r="I10" s="12"/>
      <c r="J10" s="12"/>
      <c r="K10" s="12"/>
      <c r="L10" s="12"/>
      <c r="M10" s="12"/>
      <c r="N10" s="12"/>
      <c r="O10" s="12"/>
      <c r="P10" s="12"/>
      <c r="Q10" s="13"/>
      <c r="R10" s="6"/>
    </row>
    <row r="11" customFormat="false" ht="20.1" hidden="false" customHeight="true" outlineLevel="0" collapsed="false">
      <c r="B11" s="4"/>
      <c r="C11" s="11"/>
      <c r="D11" s="11"/>
      <c r="E11" s="11"/>
      <c r="F11" s="11"/>
      <c r="G11" s="11"/>
      <c r="H11" s="11"/>
      <c r="I11" s="11"/>
      <c r="J11" s="11"/>
      <c r="K11" s="11"/>
      <c r="L11" s="11"/>
      <c r="M11" s="11"/>
      <c r="N11" s="11"/>
      <c r="O11" s="11"/>
      <c r="P11" s="11"/>
      <c r="Q11" s="11"/>
      <c r="R11" s="6"/>
    </row>
    <row r="12" customFormat="false" ht="20.1" hidden="false" customHeight="true" outlineLevel="0" collapsed="false">
      <c r="B12" s="4"/>
      <c r="C12" s="11"/>
      <c r="D12" s="11"/>
      <c r="E12" s="11"/>
      <c r="F12" s="11"/>
      <c r="G12" s="11"/>
      <c r="H12" s="11"/>
      <c r="I12" s="11"/>
      <c r="J12" s="11"/>
      <c r="K12" s="11"/>
      <c r="L12" s="11"/>
      <c r="M12" s="11"/>
      <c r="N12" s="11"/>
      <c r="O12" s="11"/>
      <c r="P12" s="11"/>
      <c r="Q12" s="11"/>
      <c r="R12" s="6"/>
    </row>
    <row r="13" customFormat="false" ht="24.75" hidden="false" customHeight="true" outlineLevel="0" collapsed="false">
      <c r="B13" s="4"/>
      <c r="D13" s="12" t="s">
        <v>4</v>
      </c>
      <c r="E13" s="12"/>
      <c r="F13" s="12"/>
      <c r="G13" s="12"/>
      <c r="H13" s="12"/>
      <c r="I13" s="12"/>
      <c r="J13" s="12"/>
      <c r="K13" s="12"/>
      <c r="L13" s="12"/>
      <c r="M13" s="12"/>
      <c r="N13" s="12"/>
      <c r="O13" s="12"/>
      <c r="P13" s="12"/>
      <c r="Q13" s="13"/>
      <c r="R13" s="6"/>
    </row>
    <row r="14" customFormat="false" ht="20.1" hidden="false" customHeight="true" outlineLevel="0" collapsed="false">
      <c r="B14" s="4"/>
      <c r="C14" s="11"/>
      <c r="D14" s="11"/>
      <c r="E14" s="11"/>
      <c r="F14" s="11"/>
      <c r="G14" s="11"/>
      <c r="H14" s="11"/>
      <c r="I14" s="11"/>
      <c r="J14" s="11"/>
      <c r="K14" s="11"/>
      <c r="L14" s="11"/>
      <c r="M14" s="11"/>
      <c r="N14" s="11"/>
      <c r="O14" s="11"/>
      <c r="P14" s="11"/>
      <c r="Q14" s="11"/>
      <c r="R14" s="6"/>
    </row>
    <row r="15" customFormat="false" ht="18.75" hidden="false" customHeight="true" outlineLevel="0" collapsed="false">
      <c r="B15" s="14"/>
      <c r="C15" s="15"/>
      <c r="D15" s="15"/>
      <c r="E15" s="15"/>
      <c r="F15" s="15"/>
      <c r="G15" s="15"/>
      <c r="H15" s="15"/>
      <c r="I15" s="15"/>
      <c r="J15" s="15"/>
      <c r="K15" s="15"/>
      <c r="L15" s="15"/>
      <c r="M15" s="15"/>
      <c r="N15" s="15"/>
      <c r="O15" s="15"/>
      <c r="P15" s="15"/>
      <c r="Q15" s="15"/>
      <c r="R15" s="16"/>
    </row>
    <row r="16" customFormat="false" ht="15" hidden="false" customHeight="false" outlineLevel="0" collapsed="false"/>
  </sheetData>
  <mergeCells count="5">
    <mergeCell ref="C2:Q2"/>
    <mergeCell ref="C4:Q4"/>
    <mergeCell ref="D7:P7"/>
    <mergeCell ref="D10:P10"/>
    <mergeCell ref="D13:P13"/>
  </mergeCells>
  <hyperlinks>
    <hyperlink ref="D7" location="Instrucciones!A1" display="INSTRUCCIONES DE DILIGENCIAMIENTO"/>
    <hyperlink ref="D10" location="Autodiagnóstico!A1" display="AUTODIAGNÓSTICO"/>
    <hyperlink ref="D13"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S3"/>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false" hidden="false" outlineLevel="0" max="10" min="3" style="17" width="11.42"/>
    <col collapsed="false" customWidth="false" hidden="false" outlineLevel="0" max="11" min="11" style="18" width="11.42"/>
    <col collapsed="false" customWidth="false" hidden="false" outlineLevel="0" max="12" min="12" style="17" width="11.42"/>
    <col collapsed="false" customWidth="false" hidden="false" outlineLevel="0" max="13" min="13" style="19" width="11.42"/>
    <col collapsed="false" customWidth="false" hidden="false" outlineLevel="0" max="19" min="14" style="17" width="11.42"/>
    <col collapsed="false" customWidth="true" hidden="false" outlineLevel="0" max="20" min="20" style="17" width="1.56"/>
    <col collapsed="false" customWidth="true" hidden="false" outlineLevel="0" max="21" min="21" style="17" width="3.85"/>
    <col collapsed="false" customWidth="true" hidden="true" outlineLevel="0" max="25" min="22" style="17" width="11.53"/>
    <col collapsed="false" customWidth="false" hidden="true" outlineLevel="0" max="257" min="26" style="17" width="11.42"/>
  </cols>
  <sheetData>
    <row r="1" customFormat="false" ht="1.5" hidden="false" customHeight="true" outlineLevel="0" collapsed="false">
      <c r="C1" s="20"/>
    </row>
    <row r="2" customFormat="false" ht="94.5"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false" outlineLevel="0" collapsed="false">
      <c r="B3" s="27"/>
      <c r="C3" s="5" t="s">
        <v>5</v>
      </c>
      <c r="D3" s="5"/>
      <c r="E3" s="5"/>
      <c r="F3" s="5"/>
      <c r="G3" s="5"/>
      <c r="H3" s="5"/>
      <c r="I3" s="5"/>
      <c r="J3" s="5"/>
      <c r="K3" s="5"/>
      <c r="L3" s="5"/>
      <c r="M3" s="5"/>
      <c r="N3" s="5"/>
      <c r="O3" s="5"/>
      <c r="P3" s="5"/>
      <c r="Q3" s="5"/>
      <c r="R3" s="5"/>
      <c r="S3" s="5"/>
      <c r="T3" s="28"/>
      <c r="U3" s="29"/>
      <c r="V3" s="29"/>
      <c r="W3" s="29"/>
      <c r="X3" s="29"/>
      <c r="Y3" s="29"/>
    </row>
    <row r="4" customFormat="false" ht="7.5" hidden="false" customHeight="true" outlineLevel="0" collapsed="false">
      <c r="B4" s="27"/>
      <c r="C4" s="30"/>
      <c r="D4" s="31"/>
      <c r="E4" s="31"/>
      <c r="F4" s="31"/>
      <c r="G4" s="31"/>
      <c r="H4" s="31"/>
      <c r="I4" s="31"/>
      <c r="J4" s="31"/>
      <c r="L4" s="31"/>
      <c r="M4" s="32"/>
      <c r="N4" s="31"/>
      <c r="O4" s="31"/>
      <c r="P4" s="31"/>
      <c r="Q4" s="31"/>
      <c r="R4" s="31"/>
      <c r="S4" s="31"/>
      <c r="T4" s="33"/>
    </row>
    <row r="5" customFormat="false" ht="23.25" hidden="false" customHeight="true" outlineLevel="0" collapsed="false">
      <c r="B5" s="27"/>
      <c r="C5" s="34" t="s">
        <v>2</v>
      </c>
      <c r="D5" s="34"/>
      <c r="E5" s="34"/>
      <c r="F5" s="34"/>
      <c r="G5" s="34"/>
      <c r="H5" s="34"/>
      <c r="I5" s="34"/>
      <c r="J5" s="34"/>
      <c r="K5" s="34"/>
      <c r="L5" s="34"/>
      <c r="M5" s="34"/>
      <c r="N5" s="34"/>
      <c r="O5" s="34"/>
      <c r="P5" s="34"/>
      <c r="Q5" s="34"/>
      <c r="R5" s="34"/>
      <c r="S5" s="34"/>
      <c r="T5" s="33"/>
    </row>
    <row r="6" customFormat="false" ht="15" hidden="false" customHeight="true" outlineLevel="0" collapsed="false">
      <c r="B6" s="27"/>
      <c r="C6" s="30"/>
      <c r="D6" s="31"/>
      <c r="E6" s="31"/>
      <c r="F6" s="31"/>
      <c r="G6" s="31"/>
      <c r="H6" s="31"/>
      <c r="I6" s="31"/>
      <c r="J6" s="31"/>
      <c r="L6" s="31"/>
      <c r="M6" s="32"/>
      <c r="N6" s="31"/>
      <c r="O6" s="31"/>
      <c r="P6" s="31"/>
      <c r="Q6" s="31"/>
      <c r="R6" s="31"/>
      <c r="S6" s="31"/>
      <c r="T6" s="33"/>
    </row>
    <row r="7" customFormat="false" ht="15" hidden="false" customHeight="true" outlineLevel="0" collapsed="false">
      <c r="B7" s="27"/>
      <c r="C7" s="35" t="s">
        <v>6</v>
      </c>
      <c r="D7" s="35"/>
      <c r="E7" s="35"/>
      <c r="F7" s="35"/>
      <c r="G7" s="35"/>
      <c r="H7" s="35"/>
      <c r="I7" s="35"/>
      <c r="J7" s="35"/>
      <c r="K7" s="35"/>
      <c r="L7" s="35"/>
      <c r="M7" s="35"/>
      <c r="N7" s="35"/>
      <c r="O7" s="35"/>
      <c r="P7" s="35"/>
      <c r="Q7" s="35"/>
      <c r="R7" s="35"/>
      <c r="S7" s="35"/>
      <c r="T7" s="33"/>
    </row>
    <row r="8" customFormat="false" ht="15" hidden="false" customHeight="true" outlineLevel="0" collapsed="false">
      <c r="B8" s="27"/>
      <c r="C8" s="35"/>
      <c r="D8" s="35"/>
      <c r="E8" s="35"/>
      <c r="F8" s="35"/>
      <c r="G8" s="35"/>
      <c r="H8" s="35"/>
      <c r="I8" s="35"/>
      <c r="J8" s="35"/>
      <c r="K8" s="35"/>
      <c r="L8" s="35"/>
      <c r="M8" s="35"/>
      <c r="N8" s="35"/>
      <c r="O8" s="35"/>
      <c r="P8" s="35"/>
      <c r="Q8" s="35"/>
      <c r="R8" s="35"/>
      <c r="S8" s="35"/>
      <c r="T8" s="33"/>
    </row>
    <row r="9" customFormat="false" ht="15" hidden="false" customHeight="true" outlineLevel="0" collapsed="false">
      <c r="B9" s="27"/>
      <c r="C9" s="35"/>
      <c r="D9" s="35"/>
      <c r="E9" s="35"/>
      <c r="F9" s="35"/>
      <c r="G9" s="35"/>
      <c r="H9" s="35"/>
      <c r="I9" s="35"/>
      <c r="J9" s="35"/>
      <c r="K9" s="35"/>
      <c r="L9" s="35"/>
      <c r="M9" s="35"/>
      <c r="N9" s="35"/>
      <c r="O9" s="35"/>
      <c r="P9" s="35"/>
      <c r="Q9" s="35"/>
      <c r="R9" s="35"/>
      <c r="S9" s="35"/>
      <c r="T9" s="33"/>
    </row>
    <row r="10" customFormat="false" ht="15" hidden="false" customHeight="true" outlineLevel="0" collapsed="false">
      <c r="B10" s="27"/>
      <c r="C10" s="35"/>
      <c r="D10" s="35"/>
      <c r="E10" s="35"/>
      <c r="F10" s="35"/>
      <c r="G10" s="35"/>
      <c r="H10" s="35"/>
      <c r="I10" s="35"/>
      <c r="J10" s="35"/>
      <c r="K10" s="35"/>
      <c r="L10" s="35"/>
      <c r="M10" s="35"/>
      <c r="N10" s="35"/>
      <c r="O10" s="35"/>
      <c r="P10" s="35"/>
      <c r="Q10" s="35"/>
      <c r="R10" s="35"/>
      <c r="S10" s="35"/>
      <c r="T10" s="33"/>
    </row>
    <row r="11" customFormat="false" ht="15" hidden="false" customHeight="true" outlineLevel="0" collapsed="false">
      <c r="B11" s="27"/>
      <c r="C11" s="36"/>
      <c r="D11" s="31"/>
      <c r="E11" s="31"/>
      <c r="F11" s="31"/>
      <c r="G11" s="31"/>
      <c r="H11" s="31"/>
      <c r="I11" s="31"/>
      <c r="J11" s="31"/>
      <c r="L11" s="31"/>
      <c r="M11" s="32"/>
      <c r="N11" s="31"/>
      <c r="O11" s="31"/>
      <c r="P11" s="31"/>
      <c r="Q11" s="31"/>
      <c r="R11" s="31"/>
      <c r="S11" s="31"/>
      <c r="T11" s="33"/>
    </row>
    <row r="12" customFormat="false" ht="15" hidden="false" customHeight="true" outlineLevel="0" collapsed="false">
      <c r="B12" s="27"/>
      <c r="C12" s="37" t="s">
        <v>7</v>
      </c>
      <c r="D12" s="37"/>
      <c r="E12" s="37"/>
      <c r="F12" s="37"/>
      <c r="G12" s="37"/>
      <c r="H12" s="37"/>
      <c r="I12" s="37"/>
      <c r="J12" s="37"/>
      <c r="K12" s="37"/>
      <c r="L12" s="37"/>
      <c r="M12" s="37"/>
      <c r="N12" s="37"/>
      <c r="O12" s="37"/>
      <c r="P12" s="37"/>
      <c r="Q12" s="37"/>
      <c r="R12" s="37"/>
      <c r="S12" s="37"/>
      <c r="T12" s="33"/>
    </row>
    <row r="13" customFormat="false" ht="15" hidden="false" customHeight="true" outlineLevel="0" collapsed="false">
      <c r="B13" s="27"/>
      <c r="C13" s="37"/>
      <c r="D13" s="37"/>
      <c r="E13" s="37"/>
      <c r="F13" s="37"/>
      <c r="G13" s="37"/>
      <c r="H13" s="37"/>
      <c r="I13" s="37"/>
      <c r="J13" s="37"/>
      <c r="K13" s="37"/>
      <c r="L13" s="37"/>
      <c r="M13" s="37"/>
      <c r="N13" s="37"/>
      <c r="O13" s="37"/>
      <c r="P13" s="37"/>
      <c r="Q13" s="37"/>
      <c r="R13" s="37"/>
      <c r="S13" s="37"/>
      <c r="T13" s="33"/>
    </row>
    <row r="14" customFormat="false" ht="15" hidden="false" customHeight="true" outlineLevel="0" collapsed="false">
      <c r="B14" s="27"/>
      <c r="C14" s="36"/>
      <c r="D14" s="31"/>
      <c r="E14" s="31"/>
      <c r="F14" s="31"/>
      <c r="G14" s="31"/>
      <c r="H14" s="31"/>
      <c r="I14" s="31"/>
      <c r="J14" s="31"/>
      <c r="L14" s="31"/>
      <c r="M14" s="32"/>
      <c r="N14" s="31"/>
      <c r="O14" s="31"/>
      <c r="P14" s="31"/>
      <c r="Q14" s="31"/>
      <c r="R14" s="31"/>
      <c r="S14" s="31"/>
      <c r="T14" s="33"/>
    </row>
    <row r="15" customFormat="false" ht="15" hidden="false" customHeight="true" outlineLevel="0" collapsed="false">
      <c r="B15" s="27"/>
      <c r="C15" s="38" t="s">
        <v>8</v>
      </c>
      <c r="D15" s="31"/>
      <c r="E15" s="31"/>
      <c r="F15" s="31"/>
      <c r="G15" s="31"/>
      <c r="H15" s="31"/>
      <c r="I15" s="31"/>
      <c r="J15" s="31"/>
      <c r="L15" s="31"/>
      <c r="M15" s="32"/>
      <c r="N15" s="31"/>
      <c r="O15" s="31"/>
      <c r="P15" s="31"/>
      <c r="Q15" s="31"/>
      <c r="R15" s="31"/>
      <c r="S15" s="31"/>
      <c r="T15" s="33"/>
    </row>
    <row r="16" customFormat="false" ht="14.25" hidden="false" customHeight="true" outlineLevel="0" collapsed="false">
      <c r="B16" s="27"/>
      <c r="C16" s="36"/>
      <c r="D16" s="31"/>
      <c r="E16" s="31"/>
      <c r="F16" s="31"/>
      <c r="G16" s="31"/>
      <c r="H16" s="31"/>
      <c r="I16" s="31"/>
      <c r="J16" s="31"/>
      <c r="L16" s="31"/>
      <c r="M16" s="32"/>
      <c r="N16" s="31"/>
      <c r="O16" s="31"/>
      <c r="P16" s="31"/>
      <c r="Q16" s="31"/>
      <c r="R16" s="31"/>
      <c r="S16" s="31"/>
      <c r="T16" s="33"/>
    </row>
    <row r="17" customFormat="false" ht="15" hidden="false" customHeight="true" outlineLevel="0" collapsed="false">
      <c r="B17" s="27"/>
      <c r="C17" s="31" t="s">
        <v>9</v>
      </c>
      <c r="D17" s="39"/>
      <c r="E17" s="39"/>
      <c r="F17" s="39"/>
      <c r="G17" s="40"/>
      <c r="H17" s="40"/>
      <c r="I17" s="40"/>
      <c r="J17" s="40"/>
      <c r="K17" s="40"/>
      <c r="L17" s="40"/>
      <c r="M17" s="40"/>
      <c r="N17" s="40"/>
      <c r="O17" s="40"/>
      <c r="P17" s="40"/>
      <c r="Q17" s="40"/>
      <c r="R17" s="40"/>
      <c r="S17" s="40"/>
      <c r="T17" s="33"/>
    </row>
    <row r="18" customFormat="false" ht="15" hidden="false" customHeight="true" outlineLevel="0" collapsed="false">
      <c r="B18" s="27"/>
      <c r="C18" s="39"/>
      <c r="D18" s="39"/>
      <c r="E18" s="39"/>
      <c r="F18" s="39"/>
      <c r="G18" s="40"/>
      <c r="H18" s="40"/>
      <c r="I18" s="40"/>
      <c r="J18" s="40"/>
      <c r="K18" s="40"/>
      <c r="L18" s="40"/>
      <c r="M18" s="40"/>
      <c r="N18" s="40"/>
      <c r="O18" s="40"/>
      <c r="P18" s="40"/>
      <c r="Q18" s="40"/>
      <c r="R18" s="40"/>
      <c r="S18" s="40"/>
      <c r="T18" s="33"/>
    </row>
    <row r="19" customFormat="false" ht="15" hidden="false" customHeight="true" outlineLevel="0" collapsed="false">
      <c r="B19" s="27"/>
      <c r="C19" s="41" t="s">
        <v>10</v>
      </c>
      <c r="D19" s="36" t="s">
        <v>11</v>
      </c>
      <c r="E19" s="39"/>
      <c r="F19" s="39"/>
      <c r="G19" s="31"/>
      <c r="H19" s="31"/>
      <c r="I19" s="31"/>
      <c r="J19" s="31"/>
      <c r="L19" s="31"/>
      <c r="M19" s="32"/>
      <c r="N19" s="31"/>
      <c r="O19" s="31"/>
      <c r="P19" s="31"/>
      <c r="Q19" s="31"/>
      <c r="R19" s="31"/>
      <c r="S19" s="31"/>
      <c r="T19" s="33"/>
    </row>
    <row r="20" customFormat="false" ht="15" hidden="false" customHeight="true" outlineLevel="0" collapsed="false">
      <c r="B20" s="27"/>
      <c r="C20" s="41" t="s">
        <v>10</v>
      </c>
      <c r="D20" s="36" t="s">
        <v>12</v>
      </c>
      <c r="E20" s="39"/>
      <c r="F20" s="39"/>
      <c r="G20" s="31"/>
      <c r="H20" s="31"/>
      <c r="I20" s="31"/>
      <c r="J20" s="31"/>
      <c r="L20" s="31"/>
      <c r="M20" s="32"/>
      <c r="N20" s="31"/>
      <c r="O20" s="31"/>
      <c r="P20" s="31"/>
      <c r="Q20" s="31"/>
      <c r="R20" s="31"/>
      <c r="S20" s="31"/>
      <c r="T20" s="33"/>
    </row>
    <row r="21" customFormat="false" ht="15" hidden="false" customHeight="true" outlineLevel="0" collapsed="false">
      <c r="B21" s="27"/>
      <c r="C21" s="41" t="s">
        <v>10</v>
      </c>
      <c r="D21" s="36" t="s">
        <v>13</v>
      </c>
      <c r="E21" s="39"/>
      <c r="F21" s="39"/>
      <c r="G21" s="31"/>
      <c r="H21" s="31"/>
      <c r="I21" s="31"/>
      <c r="J21" s="31"/>
      <c r="L21" s="31"/>
      <c r="M21" s="32"/>
      <c r="N21" s="31"/>
      <c r="O21" s="31"/>
      <c r="P21" s="31"/>
      <c r="Q21" s="31"/>
      <c r="R21" s="31"/>
      <c r="S21" s="31"/>
      <c r="T21" s="33"/>
    </row>
    <row r="22" customFormat="false" ht="15" hidden="false" customHeight="true" outlineLevel="0" collapsed="false">
      <c r="B22" s="27"/>
      <c r="C22" s="41" t="s">
        <v>10</v>
      </c>
      <c r="D22" s="36" t="s">
        <v>14</v>
      </c>
      <c r="E22" s="39"/>
      <c r="F22" s="39"/>
      <c r="G22" s="31"/>
      <c r="H22" s="31"/>
      <c r="I22" s="31"/>
      <c r="J22" s="31"/>
      <c r="L22" s="31"/>
      <c r="M22" s="32"/>
      <c r="N22" s="31"/>
      <c r="O22" s="31"/>
      <c r="P22" s="31"/>
      <c r="Q22" s="31"/>
      <c r="R22" s="31"/>
      <c r="S22" s="31"/>
      <c r="T22" s="33"/>
    </row>
    <row r="23" customFormat="false" ht="15" hidden="false" customHeight="true" outlineLevel="0" collapsed="false">
      <c r="B23" s="27"/>
      <c r="C23" s="41" t="s">
        <v>10</v>
      </c>
      <c r="D23" s="36" t="s">
        <v>15</v>
      </c>
      <c r="E23" s="39"/>
      <c r="F23" s="39"/>
      <c r="G23" s="31"/>
      <c r="H23" s="31"/>
      <c r="I23" s="31"/>
      <c r="J23" s="31"/>
      <c r="L23" s="31"/>
      <c r="M23" s="32"/>
      <c r="N23" s="31"/>
      <c r="O23" s="31"/>
      <c r="P23" s="31"/>
      <c r="Q23" s="31"/>
      <c r="R23" s="31"/>
      <c r="S23" s="31"/>
      <c r="T23" s="33"/>
    </row>
    <row r="24" customFormat="false" ht="15" hidden="false" customHeight="true" outlineLevel="0" collapsed="false">
      <c r="B24" s="27"/>
      <c r="C24" s="41" t="s">
        <v>10</v>
      </c>
      <c r="D24" s="42" t="s">
        <v>16</v>
      </c>
      <c r="E24" s="39"/>
      <c r="F24" s="39"/>
      <c r="G24" s="31"/>
      <c r="H24" s="31"/>
      <c r="I24" s="31"/>
      <c r="J24" s="31"/>
      <c r="L24" s="31"/>
      <c r="M24" s="32"/>
      <c r="N24" s="31"/>
      <c r="O24" s="31"/>
      <c r="P24" s="31"/>
      <c r="Q24" s="31"/>
      <c r="R24" s="31"/>
      <c r="S24" s="31"/>
      <c r="T24" s="33"/>
    </row>
    <row r="25" customFormat="false" ht="15" hidden="false" customHeight="true" outlineLevel="0" collapsed="false">
      <c r="B25" s="27"/>
      <c r="C25" s="41" t="s">
        <v>10</v>
      </c>
      <c r="D25" s="42" t="s">
        <v>17</v>
      </c>
      <c r="E25" s="43"/>
      <c r="F25" s="43"/>
      <c r="G25" s="18"/>
      <c r="H25" s="31"/>
      <c r="I25" s="31"/>
      <c r="J25" s="31"/>
      <c r="L25" s="31"/>
      <c r="M25" s="32"/>
      <c r="N25" s="31"/>
      <c r="O25" s="31"/>
      <c r="P25" s="31"/>
      <c r="Q25" s="31"/>
      <c r="R25" s="31"/>
      <c r="S25" s="31"/>
      <c r="T25" s="33"/>
    </row>
    <row r="26" customFormat="false" ht="15" hidden="false" customHeight="true" outlineLevel="0" collapsed="false">
      <c r="B26" s="27"/>
      <c r="C26" s="41"/>
      <c r="D26" s="31"/>
      <c r="E26" s="39"/>
      <c r="F26" s="39"/>
      <c r="G26" s="31"/>
      <c r="H26" s="31"/>
      <c r="I26" s="31"/>
      <c r="J26" s="31"/>
      <c r="L26" s="31"/>
      <c r="M26" s="32"/>
      <c r="N26" s="31"/>
      <c r="O26" s="31"/>
      <c r="P26" s="31"/>
      <c r="Q26" s="31"/>
      <c r="R26" s="31"/>
      <c r="S26" s="31"/>
      <c r="T26" s="33"/>
    </row>
    <row r="27" customFormat="false" ht="15" hidden="false" customHeight="true" outlineLevel="0" collapsed="false">
      <c r="B27" s="27"/>
      <c r="C27" s="31" t="s">
        <v>18</v>
      </c>
      <c r="D27" s="31"/>
      <c r="E27" s="31"/>
      <c r="F27" s="31"/>
      <c r="G27" s="31"/>
      <c r="H27" s="31"/>
      <c r="I27" s="31"/>
      <c r="J27" s="31"/>
      <c r="L27" s="31"/>
      <c r="M27" s="32"/>
      <c r="N27" s="31"/>
      <c r="O27" s="31"/>
      <c r="P27" s="31"/>
      <c r="Q27" s="31"/>
      <c r="R27" s="31"/>
      <c r="S27" s="31"/>
      <c r="T27" s="33"/>
    </row>
    <row r="28" customFormat="false" ht="15" hidden="false" customHeight="true" outlineLevel="0" collapsed="false">
      <c r="B28" s="27"/>
      <c r="C28" s="31"/>
      <c r="D28" s="31"/>
      <c r="E28" s="31"/>
      <c r="F28" s="31"/>
      <c r="G28" s="31"/>
      <c r="H28" s="31"/>
      <c r="I28" s="31"/>
      <c r="J28" s="31"/>
      <c r="L28" s="31"/>
      <c r="M28" s="32"/>
      <c r="N28" s="31"/>
      <c r="O28" s="31"/>
      <c r="P28" s="31"/>
      <c r="Q28" s="31"/>
      <c r="R28" s="31"/>
      <c r="S28" s="31"/>
      <c r="T28" s="33"/>
    </row>
    <row r="29" customFormat="false" ht="15" hidden="false" customHeight="true" outlineLevel="0" collapsed="false">
      <c r="B29" s="27"/>
      <c r="C29" s="31" t="s">
        <v>19</v>
      </c>
      <c r="D29" s="31"/>
      <c r="E29" s="31"/>
      <c r="F29" s="31"/>
      <c r="G29" s="31"/>
      <c r="H29" s="31"/>
      <c r="I29" s="31"/>
      <c r="J29" s="31"/>
      <c r="L29" s="31"/>
      <c r="M29" s="32"/>
      <c r="N29" s="31"/>
      <c r="O29" s="31"/>
      <c r="P29" s="31"/>
      <c r="Q29" s="31"/>
      <c r="R29" s="31"/>
      <c r="S29" s="31"/>
      <c r="T29" s="33"/>
    </row>
    <row r="30" customFormat="false" ht="15" hidden="false" customHeight="true" outlineLevel="0" collapsed="false">
      <c r="B30" s="27"/>
      <c r="C30" s="31"/>
      <c r="D30" s="31"/>
      <c r="E30" s="31"/>
      <c r="F30" s="31"/>
      <c r="G30" s="31"/>
      <c r="H30" s="31"/>
      <c r="I30" s="31"/>
      <c r="J30" s="31"/>
      <c r="L30" s="31"/>
      <c r="M30" s="32"/>
      <c r="N30" s="31"/>
      <c r="O30" s="31"/>
      <c r="P30" s="31"/>
      <c r="Q30" s="31"/>
      <c r="R30" s="31"/>
      <c r="S30" s="31"/>
      <c r="T30" s="33"/>
    </row>
    <row r="31" customFormat="false" ht="15" hidden="false" customHeight="true" outlineLevel="0" collapsed="false">
      <c r="B31" s="27"/>
      <c r="C31" s="44" t="s">
        <v>20</v>
      </c>
      <c r="D31" s="44" t="s">
        <v>21</v>
      </c>
      <c r="E31" s="44" t="s">
        <v>22</v>
      </c>
      <c r="F31" s="31"/>
      <c r="G31" s="31"/>
      <c r="H31" s="31"/>
      <c r="I31" s="31"/>
      <c r="J31" s="31"/>
      <c r="L31" s="31"/>
      <c r="M31" s="32"/>
      <c r="N31" s="31"/>
      <c r="O31" s="31"/>
      <c r="P31" s="31"/>
      <c r="Q31" s="31"/>
      <c r="R31" s="31"/>
      <c r="S31" s="31"/>
      <c r="T31" s="33"/>
    </row>
    <row r="32" customFormat="false" ht="15" hidden="false" customHeight="true" outlineLevel="0" collapsed="false">
      <c r="B32" s="27"/>
      <c r="C32" s="45" t="s">
        <v>23</v>
      </c>
      <c r="D32" s="46" t="n">
        <v>1</v>
      </c>
      <c r="E32" s="47"/>
      <c r="F32" s="31"/>
      <c r="G32" s="31"/>
      <c r="H32" s="31"/>
      <c r="I32" s="31"/>
      <c r="J32" s="31"/>
      <c r="L32" s="31"/>
      <c r="M32" s="32"/>
      <c r="N32" s="31"/>
      <c r="O32" s="31"/>
      <c r="P32" s="31"/>
      <c r="Q32" s="31"/>
      <c r="R32" s="31"/>
      <c r="S32" s="31"/>
      <c r="T32" s="33"/>
    </row>
    <row r="33" customFormat="false" ht="15" hidden="false" customHeight="true" outlineLevel="0" collapsed="false">
      <c r="B33" s="27"/>
      <c r="C33" s="48" t="s">
        <v>24</v>
      </c>
      <c r="D33" s="49" t="n">
        <v>2</v>
      </c>
      <c r="E33" s="50"/>
      <c r="F33" s="31"/>
      <c r="G33" s="31"/>
      <c r="H33" s="31"/>
      <c r="I33" s="31"/>
      <c r="J33" s="31"/>
      <c r="L33" s="31"/>
      <c r="M33" s="32"/>
      <c r="N33" s="31"/>
      <c r="O33" s="31"/>
      <c r="P33" s="31"/>
      <c r="Q33" s="31"/>
      <c r="R33" s="31"/>
      <c r="S33" s="31"/>
      <c r="T33" s="33"/>
    </row>
    <row r="34" customFormat="false" ht="15" hidden="false" customHeight="true" outlineLevel="0" collapsed="false">
      <c r="B34" s="27"/>
      <c r="C34" s="48" t="s">
        <v>25</v>
      </c>
      <c r="D34" s="49" t="n">
        <v>3</v>
      </c>
      <c r="E34" s="51"/>
      <c r="F34" s="31"/>
      <c r="G34" s="31"/>
      <c r="H34" s="31"/>
      <c r="I34" s="31"/>
      <c r="J34" s="31"/>
      <c r="L34" s="31"/>
      <c r="M34" s="32"/>
      <c r="N34" s="31"/>
      <c r="O34" s="31"/>
      <c r="P34" s="31"/>
      <c r="Q34" s="31"/>
      <c r="R34" s="31"/>
      <c r="S34" s="31"/>
      <c r="T34" s="33"/>
    </row>
    <row r="35" customFormat="false" ht="15" hidden="false" customHeight="true" outlineLevel="0" collapsed="false">
      <c r="B35" s="27"/>
      <c r="C35" s="48" t="s">
        <v>26</v>
      </c>
      <c r="D35" s="49" t="n">
        <v>4</v>
      </c>
      <c r="E35" s="52"/>
      <c r="F35" s="31"/>
      <c r="G35" s="31"/>
      <c r="H35" s="31"/>
      <c r="I35" s="31"/>
      <c r="J35" s="31"/>
      <c r="L35" s="31"/>
      <c r="M35" s="32"/>
      <c r="N35" s="31"/>
      <c r="O35" s="31"/>
      <c r="P35" s="31"/>
      <c r="Q35" s="31"/>
      <c r="R35" s="31"/>
      <c r="S35" s="31"/>
      <c r="T35" s="33"/>
    </row>
    <row r="36" customFormat="false" ht="15" hidden="false" customHeight="true" outlineLevel="0" collapsed="false">
      <c r="B36" s="27"/>
      <c r="C36" s="53" t="s">
        <v>27</v>
      </c>
      <c r="D36" s="54" t="n">
        <v>5</v>
      </c>
      <c r="E36" s="55"/>
      <c r="F36" s="31"/>
      <c r="G36" s="31"/>
      <c r="H36" s="31"/>
      <c r="I36" s="31"/>
      <c r="J36" s="31"/>
      <c r="L36" s="31"/>
      <c r="M36" s="32"/>
      <c r="N36" s="31"/>
      <c r="O36" s="31"/>
      <c r="P36" s="31"/>
      <c r="Q36" s="31"/>
      <c r="R36" s="31"/>
      <c r="S36" s="31"/>
      <c r="T36" s="33"/>
    </row>
    <row r="37" customFormat="false" ht="15" hidden="false" customHeight="true" outlineLevel="0" collapsed="false">
      <c r="B37" s="27"/>
      <c r="C37" s="31"/>
      <c r="D37" s="31"/>
      <c r="E37" s="31"/>
      <c r="F37" s="31"/>
      <c r="G37" s="31"/>
      <c r="H37" s="31"/>
      <c r="I37" s="31"/>
      <c r="J37" s="31"/>
      <c r="L37" s="31"/>
      <c r="M37" s="32"/>
      <c r="N37" s="31"/>
      <c r="O37" s="31"/>
      <c r="P37" s="31"/>
      <c r="Q37" s="31"/>
      <c r="R37" s="31"/>
      <c r="S37" s="31"/>
      <c r="T37" s="33"/>
    </row>
    <row r="38" customFormat="false" ht="15" hidden="false" customHeight="true" outlineLevel="0" collapsed="false">
      <c r="B38" s="27"/>
      <c r="C38" s="37" t="s">
        <v>28</v>
      </c>
      <c r="D38" s="37"/>
      <c r="E38" s="37"/>
      <c r="F38" s="37"/>
      <c r="G38" s="37"/>
      <c r="H38" s="37"/>
      <c r="I38" s="37"/>
      <c r="J38" s="37"/>
      <c r="K38" s="37"/>
      <c r="L38" s="37"/>
      <c r="M38" s="37"/>
      <c r="N38" s="37"/>
      <c r="O38" s="37"/>
      <c r="P38" s="37"/>
      <c r="Q38" s="37"/>
      <c r="R38" s="37"/>
      <c r="S38" s="37"/>
      <c r="T38" s="33"/>
    </row>
    <row r="39" customFormat="false" ht="15" hidden="false" customHeight="true" outlineLevel="0" collapsed="false">
      <c r="B39" s="27"/>
      <c r="C39" s="37"/>
      <c r="D39" s="37"/>
      <c r="E39" s="37"/>
      <c r="F39" s="37"/>
      <c r="G39" s="37"/>
      <c r="H39" s="37"/>
      <c r="I39" s="37"/>
      <c r="J39" s="37"/>
      <c r="K39" s="37"/>
      <c r="L39" s="37"/>
      <c r="M39" s="37"/>
      <c r="N39" s="37"/>
      <c r="O39" s="37"/>
      <c r="P39" s="37"/>
      <c r="Q39" s="37"/>
      <c r="R39" s="37"/>
      <c r="S39" s="37"/>
      <c r="T39" s="33"/>
    </row>
    <row r="40" customFormat="false" ht="15" hidden="false" customHeight="true" outlineLevel="0" collapsed="false">
      <c r="B40" s="27"/>
      <c r="C40" s="31"/>
      <c r="D40" s="31"/>
      <c r="E40" s="31"/>
      <c r="F40" s="31"/>
      <c r="G40" s="31"/>
      <c r="H40" s="31"/>
      <c r="I40" s="31"/>
      <c r="J40" s="31"/>
      <c r="L40" s="31"/>
      <c r="M40" s="32"/>
      <c r="N40" s="31"/>
      <c r="O40" s="31"/>
      <c r="P40" s="31"/>
      <c r="Q40" s="31"/>
      <c r="R40" s="31"/>
      <c r="S40" s="31"/>
      <c r="T40" s="33"/>
    </row>
    <row r="41" customFormat="false" ht="15" hidden="false" customHeight="true" outlineLevel="0" collapsed="false">
      <c r="B41" s="27"/>
      <c r="C41" s="56" t="s">
        <v>29</v>
      </c>
      <c r="D41" s="31"/>
      <c r="E41" s="31"/>
      <c r="F41" s="31"/>
      <c r="G41" s="31"/>
      <c r="H41" s="31"/>
      <c r="I41" s="31"/>
      <c r="J41" s="31"/>
      <c r="K41" s="31"/>
      <c r="L41" s="31"/>
      <c r="M41" s="31"/>
      <c r="N41" s="31"/>
      <c r="O41" s="31"/>
      <c r="P41" s="31"/>
      <c r="Q41" s="31"/>
      <c r="R41" s="31"/>
      <c r="S41" s="31"/>
      <c r="T41" s="33"/>
    </row>
    <row r="42" customFormat="false" ht="15" hidden="false" customHeight="true" outlineLevel="0" collapsed="false">
      <c r="B42" s="27"/>
      <c r="D42" s="31"/>
      <c r="E42" s="31"/>
      <c r="F42" s="31"/>
      <c r="G42" s="31"/>
      <c r="H42" s="31"/>
      <c r="I42" s="31"/>
      <c r="J42" s="31"/>
      <c r="K42" s="31"/>
      <c r="L42" s="31"/>
      <c r="M42" s="31"/>
      <c r="N42" s="31"/>
      <c r="O42" s="31"/>
      <c r="P42" s="31"/>
      <c r="Q42" s="31"/>
      <c r="R42" s="31"/>
      <c r="S42" s="31"/>
      <c r="T42" s="33"/>
    </row>
    <row r="43" customFormat="false" ht="15" hidden="false" customHeight="true" outlineLevel="0" collapsed="false">
      <c r="B43" s="27"/>
      <c r="C43" s="57" t="s">
        <v>30</v>
      </c>
      <c r="D43" s="57"/>
      <c r="E43" s="57"/>
      <c r="F43" s="57"/>
      <c r="G43" s="57"/>
      <c r="H43" s="57"/>
      <c r="I43" s="57"/>
      <c r="J43" s="57"/>
      <c r="K43" s="57"/>
      <c r="L43" s="57"/>
      <c r="M43" s="57"/>
      <c r="N43" s="57"/>
      <c r="O43" s="57"/>
      <c r="P43" s="57"/>
      <c r="Q43" s="57"/>
      <c r="R43" s="57"/>
      <c r="S43" s="57"/>
      <c r="T43" s="33"/>
    </row>
    <row r="44" customFormat="false" ht="15" hidden="false" customHeight="true" outlineLevel="0" collapsed="false">
      <c r="B44" s="27"/>
      <c r="C44" s="57"/>
      <c r="D44" s="57"/>
      <c r="E44" s="57"/>
      <c r="F44" s="57"/>
      <c r="G44" s="57"/>
      <c r="H44" s="57"/>
      <c r="I44" s="57"/>
      <c r="J44" s="57"/>
      <c r="K44" s="57"/>
      <c r="L44" s="57"/>
      <c r="M44" s="57"/>
      <c r="N44" s="57"/>
      <c r="O44" s="57"/>
      <c r="P44" s="57"/>
      <c r="Q44" s="57"/>
      <c r="R44" s="57"/>
      <c r="S44" s="57"/>
      <c r="T44" s="33"/>
    </row>
    <row r="45" customFormat="false" ht="15" hidden="false" customHeight="true" outlineLevel="0" collapsed="false">
      <c r="B45" s="27"/>
      <c r="C45" s="57"/>
      <c r="D45" s="57"/>
      <c r="E45" s="57"/>
      <c r="F45" s="57"/>
      <c r="G45" s="57"/>
      <c r="H45" s="57"/>
      <c r="I45" s="57"/>
      <c r="J45" s="57"/>
      <c r="K45" s="57"/>
      <c r="L45" s="57"/>
      <c r="M45" s="57"/>
      <c r="N45" s="57"/>
      <c r="O45" s="57"/>
      <c r="P45" s="57"/>
      <c r="Q45" s="57"/>
      <c r="R45" s="57"/>
      <c r="S45" s="57"/>
      <c r="T45" s="33"/>
    </row>
    <row r="46" customFormat="false" ht="15" hidden="false" customHeight="true" outlineLevel="0" collapsed="false">
      <c r="B46" s="27"/>
      <c r="D46" s="31"/>
      <c r="E46" s="31"/>
      <c r="F46" s="31"/>
      <c r="G46" s="31"/>
      <c r="H46" s="31"/>
      <c r="I46" s="31"/>
      <c r="J46" s="31"/>
      <c r="K46" s="31"/>
      <c r="L46" s="31"/>
      <c r="M46" s="31"/>
      <c r="N46" s="31"/>
      <c r="O46" s="31"/>
      <c r="P46" s="31"/>
      <c r="Q46" s="31"/>
      <c r="R46" s="31"/>
      <c r="S46" s="31"/>
      <c r="T46" s="33"/>
    </row>
    <row r="47" customFormat="false" ht="15" hidden="false" customHeight="true" outlineLevel="0" collapsed="false">
      <c r="B47" s="27"/>
      <c r="C47" s="37" t="s">
        <v>31</v>
      </c>
      <c r="D47" s="37"/>
      <c r="E47" s="37"/>
      <c r="F47" s="37"/>
      <c r="G47" s="37"/>
      <c r="H47" s="37"/>
      <c r="I47" s="37"/>
      <c r="J47" s="37"/>
      <c r="K47" s="37"/>
      <c r="L47" s="37"/>
      <c r="M47" s="37"/>
      <c r="N47" s="37"/>
      <c r="O47" s="37"/>
      <c r="P47" s="37"/>
      <c r="Q47" s="37"/>
      <c r="R47" s="37"/>
      <c r="S47" s="37"/>
      <c r="T47" s="33"/>
    </row>
    <row r="48" customFormat="false" ht="15" hidden="false" customHeight="true" outlineLevel="0" collapsed="false">
      <c r="B48" s="27"/>
      <c r="C48" s="37"/>
      <c r="D48" s="37"/>
      <c r="E48" s="37"/>
      <c r="F48" s="37"/>
      <c r="G48" s="37"/>
      <c r="H48" s="37"/>
      <c r="I48" s="37"/>
      <c r="J48" s="37"/>
      <c r="K48" s="37"/>
      <c r="L48" s="37"/>
      <c r="M48" s="37"/>
      <c r="N48" s="37"/>
      <c r="O48" s="37"/>
      <c r="P48" s="37"/>
      <c r="Q48" s="37"/>
      <c r="R48" s="37"/>
      <c r="S48" s="37"/>
      <c r="T48" s="33"/>
    </row>
    <row r="49" customFormat="false" ht="15" hidden="false" customHeight="true" outlineLevel="0" collapsed="false">
      <c r="B49" s="27"/>
      <c r="C49" s="31"/>
      <c r="D49" s="31"/>
      <c r="E49" s="31"/>
      <c r="F49" s="31"/>
      <c r="G49" s="31"/>
      <c r="H49" s="31"/>
      <c r="I49" s="31"/>
      <c r="J49" s="31"/>
      <c r="L49" s="31"/>
      <c r="M49" s="32"/>
      <c r="N49" s="31"/>
      <c r="O49" s="31"/>
      <c r="P49" s="31"/>
      <c r="Q49" s="31"/>
      <c r="R49" s="31"/>
      <c r="S49" s="31"/>
      <c r="T49" s="33"/>
    </row>
    <row r="50" customFormat="false" ht="15" hidden="false" customHeight="true" outlineLevel="0" collapsed="false">
      <c r="B50" s="27"/>
      <c r="C50" s="17" t="s">
        <v>32</v>
      </c>
      <c r="D50" s="31"/>
      <c r="E50" s="31"/>
      <c r="F50" s="31"/>
      <c r="G50" s="31"/>
      <c r="H50" s="31"/>
      <c r="I50" s="31"/>
      <c r="J50" s="31"/>
      <c r="L50" s="31"/>
      <c r="M50" s="32"/>
      <c r="N50" s="31"/>
      <c r="O50" s="31"/>
      <c r="P50" s="31"/>
      <c r="Q50" s="31"/>
      <c r="R50" s="31"/>
      <c r="S50" s="31"/>
      <c r="T50" s="33"/>
    </row>
    <row r="51" customFormat="false" ht="15" hidden="false" customHeight="true" outlineLevel="0" collapsed="false">
      <c r="B51" s="27"/>
      <c r="C51" s="31"/>
      <c r="D51" s="31"/>
      <c r="E51" s="31"/>
      <c r="F51" s="31"/>
      <c r="G51" s="31"/>
      <c r="H51" s="31"/>
      <c r="I51" s="31"/>
      <c r="J51" s="31"/>
      <c r="L51" s="31"/>
      <c r="M51" s="32"/>
      <c r="N51" s="31"/>
      <c r="O51" s="31"/>
      <c r="P51" s="31"/>
      <c r="Q51" s="31"/>
      <c r="R51" s="31"/>
      <c r="S51" s="31"/>
      <c r="T51" s="33"/>
    </row>
    <row r="52" customFormat="false" ht="15" hidden="false" customHeight="true" outlineLevel="0" collapsed="false">
      <c r="B52" s="27"/>
      <c r="C52" s="36"/>
      <c r="D52" s="31"/>
      <c r="E52" s="31"/>
      <c r="F52" s="31"/>
      <c r="G52" s="31"/>
      <c r="H52" s="31"/>
      <c r="I52" s="31"/>
      <c r="J52" s="31"/>
      <c r="L52" s="31"/>
      <c r="M52" s="32"/>
      <c r="N52" s="31"/>
      <c r="O52" s="31"/>
      <c r="P52" s="31"/>
      <c r="Q52" s="31"/>
      <c r="R52" s="31"/>
      <c r="S52" s="31"/>
      <c r="T52" s="33"/>
    </row>
    <row r="53" customFormat="false" ht="15" hidden="false" customHeight="true" outlineLevel="0" collapsed="false">
      <c r="B53" s="27"/>
      <c r="C53" s="38" t="s">
        <v>33</v>
      </c>
      <c r="D53" s="31"/>
      <c r="E53" s="31"/>
      <c r="F53" s="31"/>
      <c r="G53" s="31"/>
      <c r="H53" s="31"/>
      <c r="I53" s="31"/>
      <c r="J53" s="31"/>
      <c r="L53" s="31"/>
      <c r="M53" s="32"/>
      <c r="N53" s="31"/>
      <c r="O53" s="31"/>
      <c r="P53" s="31"/>
      <c r="Q53" s="31"/>
      <c r="R53" s="31"/>
      <c r="S53" s="31"/>
      <c r="T53" s="33"/>
    </row>
    <row r="54" customFormat="false" ht="15" hidden="false" customHeight="true" outlineLevel="0" collapsed="false">
      <c r="B54" s="27"/>
      <c r="C54" s="36"/>
      <c r="D54" s="31"/>
      <c r="E54" s="31"/>
      <c r="F54" s="31"/>
      <c r="G54" s="31"/>
      <c r="H54" s="31"/>
      <c r="I54" s="31"/>
      <c r="J54" s="31"/>
      <c r="L54" s="31"/>
      <c r="M54" s="32"/>
      <c r="N54" s="31"/>
      <c r="O54" s="31"/>
      <c r="P54" s="31"/>
      <c r="Q54" s="31"/>
      <c r="R54" s="31"/>
      <c r="S54" s="31"/>
      <c r="T54" s="33"/>
    </row>
    <row r="55" customFormat="false" ht="15" hidden="false" customHeight="true" outlineLevel="0" collapsed="false">
      <c r="B55" s="27"/>
      <c r="C55" s="37" t="s">
        <v>34</v>
      </c>
      <c r="D55" s="37"/>
      <c r="E55" s="37"/>
      <c r="F55" s="37"/>
      <c r="G55" s="37"/>
      <c r="H55" s="37"/>
      <c r="I55" s="37"/>
      <c r="J55" s="37"/>
      <c r="K55" s="37"/>
      <c r="L55" s="37"/>
      <c r="M55" s="37"/>
      <c r="N55" s="37"/>
      <c r="O55" s="37"/>
      <c r="P55" s="37"/>
      <c r="Q55" s="37"/>
      <c r="R55" s="37"/>
      <c r="S55" s="37"/>
      <c r="T55" s="33"/>
    </row>
    <row r="56" customFormat="false" ht="15" hidden="false" customHeight="true" outlineLevel="0" collapsed="false">
      <c r="B56" s="27"/>
      <c r="C56" s="31"/>
      <c r="D56" s="31"/>
      <c r="E56" s="31"/>
      <c r="F56" s="31"/>
      <c r="G56" s="31"/>
      <c r="H56" s="31"/>
      <c r="I56" s="31"/>
      <c r="J56" s="31"/>
      <c r="L56" s="31"/>
      <c r="M56" s="32"/>
      <c r="N56" s="31"/>
      <c r="O56" s="31"/>
      <c r="P56" s="31"/>
      <c r="Q56" s="31"/>
      <c r="R56" s="31"/>
      <c r="S56" s="31"/>
      <c r="T56" s="33"/>
    </row>
    <row r="57" customFormat="false" ht="15" hidden="false" customHeight="true" outlineLevel="0" collapsed="false">
      <c r="B57" s="27"/>
      <c r="C57" s="37" t="s">
        <v>35</v>
      </c>
      <c r="D57" s="37"/>
      <c r="E57" s="37"/>
      <c r="F57" s="37"/>
      <c r="G57" s="37"/>
      <c r="H57" s="37"/>
      <c r="I57" s="37"/>
      <c r="J57" s="37"/>
      <c r="K57" s="37"/>
      <c r="L57" s="37"/>
      <c r="M57" s="37"/>
      <c r="N57" s="37"/>
      <c r="O57" s="37"/>
      <c r="P57" s="37"/>
      <c r="Q57" s="37"/>
      <c r="R57" s="37"/>
      <c r="S57" s="37"/>
      <c r="T57" s="33"/>
    </row>
    <row r="58" customFormat="false" ht="15" hidden="false" customHeight="true" outlineLevel="0" collapsed="false">
      <c r="B58" s="27"/>
      <c r="C58" s="37"/>
      <c r="D58" s="37"/>
      <c r="E58" s="37"/>
      <c r="F58" s="37"/>
      <c r="G58" s="37"/>
      <c r="H58" s="37"/>
      <c r="I58" s="37"/>
      <c r="J58" s="37"/>
      <c r="K58" s="37"/>
      <c r="L58" s="37"/>
      <c r="M58" s="37"/>
      <c r="N58" s="37"/>
      <c r="O58" s="37"/>
      <c r="P58" s="37"/>
      <c r="Q58" s="37"/>
      <c r="R58" s="37"/>
      <c r="S58" s="37"/>
      <c r="T58" s="33"/>
    </row>
    <row r="59" customFormat="false" ht="15" hidden="false" customHeight="true" outlineLevel="0" collapsed="false">
      <c r="B59" s="27"/>
      <c r="C59" s="31"/>
      <c r="D59" s="31"/>
      <c r="E59" s="31"/>
      <c r="F59" s="31"/>
      <c r="G59" s="31"/>
      <c r="H59" s="31"/>
      <c r="I59" s="31"/>
      <c r="J59" s="31"/>
      <c r="L59" s="31"/>
      <c r="M59" s="32"/>
      <c r="N59" s="31"/>
      <c r="O59" s="31"/>
      <c r="P59" s="31"/>
      <c r="Q59" s="31"/>
      <c r="R59" s="31"/>
      <c r="S59" s="31"/>
      <c r="T59" s="33"/>
    </row>
    <row r="60" customFormat="false" ht="15" hidden="false" customHeight="true" outlineLevel="0" collapsed="false">
      <c r="B60" s="27"/>
      <c r="C60" s="31" t="s">
        <v>36</v>
      </c>
      <c r="D60" s="31"/>
      <c r="E60" s="31"/>
      <c r="F60" s="31"/>
      <c r="G60" s="31"/>
      <c r="H60" s="31"/>
      <c r="I60" s="31"/>
      <c r="J60" s="31"/>
      <c r="L60" s="31"/>
      <c r="M60" s="32"/>
      <c r="N60" s="31"/>
      <c r="O60" s="31"/>
      <c r="P60" s="31"/>
      <c r="Q60" s="31"/>
      <c r="R60" s="31"/>
      <c r="S60" s="31"/>
      <c r="T60" s="33"/>
    </row>
    <row r="61" customFormat="false" ht="15" hidden="false" customHeight="true" outlineLevel="0" collapsed="false">
      <c r="B61" s="27"/>
      <c r="C61" s="31"/>
      <c r="D61" s="31"/>
      <c r="E61" s="31"/>
      <c r="F61" s="31"/>
      <c r="G61" s="31"/>
      <c r="H61" s="31"/>
      <c r="I61" s="31"/>
      <c r="J61" s="31"/>
      <c r="L61" s="31"/>
      <c r="M61" s="32"/>
      <c r="N61" s="31"/>
      <c r="O61" s="31"/>
      <c r="P61" s="31"/>
      <c r="Q61" s="31"/>
      <c r="R61" s="31"/>
      <c r="S61" s="31"/>
      <c r="T61" s="33"/>
    </row>
    <row r="62" customFormat="false" ht="15" hidden="false" customHeight="true" outlineLevel="0" collapsed="false">
      <c r="B62" s="27"/>
      <c r="C62" s="37" t="s">
        <v>37</v>
      </c>
      <c r="D62" s="37"/>
      <c r="E62" s="37"/>
      <c r="F62" s="37"/>
      <c r="G62" s="37"/>
      <c r="H62" s="37"/>
      <c r="I62" s="37"/>
      <c r="J62" s="37"/>
      <c r="K62" s="37"/>
      <c r="L62" s="37"/>
      <c r="M62" s="37"/>
      <c r="N62" s="37"/>
      <c r="O62" s="37"/>
      <c r="P62" s="37"/>
      <c r="Q62" s="37"/>
      <c r="R62" s="37"/>
      <c r="S62" s="37"/>
      <c r="T62" s="33"/>
    </row>
    <row r="63" customFormat="false" ht="15" hidden="false" customHeight="true" outlineLevel="0" collapsed="false">
      <c r="B63" s="27"/>
      <c r="C63" s="37"/>
      <c r="D63" s="37"/>
      <c r="E63" s="37"/>
      <c r="F63" s="37"/>
      <c r="G63" s="37"/>
      <c r="H63" s="37"/>
      <c r="I63" s="37"/>
      <c r="J63" s="37"/>
      <c r="K63" s="37"/>
      <c r="L63" s="37"/>
      <c r="M63" s="37"/>
      <c r="N63" s="37"/>
      <c r="O63" s="37"/>
      <c r="P63" s="37"/>
      <c r="Q63" s="37"/>
      <c r="R63" s="37"/>
      <c r="S63" s="37"/>
      <c r="T63" s="33"/>
    </row>
    <row r="64" customFormat="false" ht="15" hidden="false" customHeight="true" outlineLevel="0" collapsed="false">
      <c r="B64" s="27"/>
      <c r="C64" s="31"/>
      <c r="D64" s="31"/>
      <c r="E64" s="31"/>
      <c r="F64" s="31"/>
      <c r="G64" s="31"/>
      <c r="H64" s="31"/>
      <c r="I64" s="31"/>
      <c r="J64" s="31"/>
      <c r="L64" s="31"/>
      <c r="M64" s="32"/>
      <c r="N64" s="31"/>
      <c r="O64" s="31"/>
      <c r="P64" s="31"/>
      <c r="Q64" s="31"/>
      <c r="R64" s="31"/>
      <c r="S64" s="31"/>
      <c r="T64" s="33"/>
    </row>
    <row r="65" customFormat="false" ht="15" hidden="false" customHeight="true" outlineLevel="0" collapsed="false">
      <c r="B65" s="27"/>
      <c r="C65" s="37" t="s">
        <v>38</v>
      </c>
      <c r="D65" s="37"/>
      <c r="E65" s="37"/>
      <c r="F65" s="37"/>
      <c r="G65" s="37"/>
      <c r="H65" s="37"/>
      <c r="I65" s="37"/>
      <c r="J65" s="37"/>
      <c r="K65" s="37"/>
      <c r="L65" s="37"/>
      <c r="M65" s="37"/>
      <c r="N65" s="37"/>
      <c r="O65" s="37"/>
      <c r="P65" s="37"/>
      <c r="Q65" s="37"/>
      <c r="R65" s="37"/>
      <c r="S65" s="37"/>
      <c r="T65" s="33"/>
    </row>
    <row r="66" customFormat="false" ht="15" hidden="false" customHeight="true" outlineLevel="0" collapsed="false">
      <c r="B66" s="27"/>
      <c r="C66" s="37"/>
      <c r="D66" s="37"/>
      <c r="E66" s="37"/>
      <c r="F66" s="37"/>
      <c r="G66" s="37"/>
      <c r="H66" s="37"/>
      <c r="I66" s="37"/>
      <c r="J66" s="37"/>
      <c r="K66" s="37"/>
      <c r="L66" s="37"/>
      <c r="M66" s="37"/>
      <c r="N66" s="37"/>
      <c r="O66" s="37"/>
      <c r="P66" s="37"/>
      <c r="Q66" s="37"/>
      <c r="R66" s="37"/>
      <c r="S66" s="37"/>
      <c r="T66" s="33"/>
    </row>
    <row r="67" customFormat="false" ht="15" hidden="false" customHeight="true" outlineLevel="0" collapsed="false">
      <c r="B67" s="27"/>
      <c r="C67" s="58"/>
      <c r="D67" s="58"/>
      <c r="E67" s="58"/>
      <c r="F67" s="58"/>
      <c r="G67" s="58"/>
      <c r="H67" s="58"/>
      <c r="I67" s="58"/>
      <c r="J67" s="58"/>
      <c r="K67" s="58"/>
      <c r="L67" s="58"/>
      <c r="M67" s="58"/>
      <c r="N67" s="58"/>
      <c r="O67" s="58"/>
      <c r="P67" s="58"/>
      <c r="Q67" s="58"/>
      <c r="R67" s="58"/>
      <c r="S67" s="58"/>
      <c r="T67" s="33"/>
    </row>
    <row r="68" customFormat="false" ht="15" hidden="false" customHeight="true" outlineLevel="0" collapsed="false">
      <c r="B68" s="27"/>
      <c r="C68" s="36"/>
      <c r="D68" s="31"/>
      <c r="E68" s="31"/>
      <c r="F68" s="31"/>
      <c r="G68" s="31"/>
      <c r="H68" s="31"/>
      <c r="I68" s="31"/>
      <c r="J68" s="31"/>
      <c r="L68" s="31"/>
      <c r="M68" s="32"/>
      <c r="N68" s="31"/>
      <c r="O68" s="31"/>
      <c r="P68" s="31"/>
      <c r="Q68" s="31"/>
      <c r="R68" s="31"/>
      <c r="S68" s="31"/>
      <c r="T68" s="33"/>
    </row>
    <row r="69" customFormat="false" ht="15" hidden="false" customHeight="true" outlineLevel="0" collapsed="false">
      <c r="B69" s="27"/>
      <c r="C69" s="38" t="s">
        <v>39</v>
      </c>
      <c r="D69" s="31"/>
      <c r="E69" s="31"/>
      <c r="F69" s="31"/>
      <c r="G69" s="31"/>
      <c r="H69" s="31"/>
      <c r="I69" s="31"/>
      <c r="J69" s="31"/>
      <c r="L69" s="31"/>
      <c r="M69" s="32"/>
      <c r="N69" s="31"/>
      <c r="O69" s="31"/>
      <c r="P69" s="31"/>
      <c r="Q69" s="31"/>
      <c r="R69" s="31"/>
      <c r="S69" s="31"/>
      <c r="T69" s="33"/>
    </row>
    <row r="70" customFormat="false" ht="15.75" hidden="false" customHeight="true" outlineLevel="0" collapsed="false">
      <c r="B70" s="27"/>
      <c r="C70" s="36"/>
      <c r="D70" s="31"/>
      <c r="E70" s="31"/>
      <c r="F70" s="31"/>
      <c r="G70" s="31"/>
      <c r="H70" s="31"/>
      <c r="I70" s="31"/>
      <c r="J70" s="31"/>
      <c r="L70" s="31"/>
      <c r="M70" s="32"/>
      <c r="N70" s="31"/>
      <c r="O70" s="31"/>
      <c r="P70" s="31"/>
      <c r="Q70" s="31"/>
      <c r="R70" s="31"/>
      <c r="S70" s="31"/>
      <c r="T70" s="33"/>
    </row>
    <row r="71" customFormat="false" ht="15" hidden="false" customHeight="true" outlineLevel="0" collapsed="false">
      <c r="B71" s="27"/>
      <c r="C71" s="31" t="s">
        <v>40</v>
      </c>
      <c r="D71" s="31"/>
      <c r="E71" s="31"/>
      <c r="F71" s="31"/>
      <c r="G71" s="31"/>
      <c r="H71" s="31"/>
      <c r="I71" s="31"/>
      <c r="J71" s="31"/>
      <c r="L71" s="31"/>
      <c r="M71" s="32"/>
      <c r="N71" s="31"/>
      <c r="O71" s="31"/>
      <c r="P71" s="31"/>
      <c r="Q71" s="31"/>
      <c r="R71" s="31"/>
      <c r="S71" s="31"/>
      <c r="T71" s="33"/>
    </row>
    <row r="72" customFormat="false" ht="15" hidden="false" customHeight="true" outlineLevel="0" collapsed="false">
      <c r="B72" s="27"/>
      <c r="C72" s="31"/>
      <c r="D72" s="31"/>
      <c r="E72" s="31"/>
      <c r="F72" s="31"/>
      <c r="G72" s="31"/>
      <c r="H72" s="31"/>
      <c r="I72" s="31"/>
      <c r="J72" s="31"/>
      <c r="L72" s="31"/>
      <c r="M72" s="32"/>
      <c r="N72" s="31"/>
      <c r="O72" s="31"/>
      <c r="P72" s="31"/>
      <c r="Q72" s="31"/>
      <c r="R72" s="31"/>
      <c r="S72" s="31"/>
      <c r="T72" s="33"/>
    </row>
    <row r="73" customFormat="false" ht="15" hidden="false" customHeight="true" outlineLevel="0" collapsed="false">
      <c r="B73" s="27"/>
      <c r="C73" s="31" t="s">
        <v>41</v>
      </c>
      <c r="D73" s="31"/>
      <c r="E73" s="31"/>
      <c r="F73" s="31"/>
      <c r="G73" s="31"/>
      <c r="H73" s="31"/>
      <c r="I73" s="31"/>
      <c r="J73" s="31"/>
      <c r="L73" s="31"/>
      <c r="M73" s="32"/>
      <c r="N73" s="31"/>
      <c r="O73" s="31"/>
      <c r="P73" s="31"/>
      <c r="Q73" s="31"/>
      <c r="R73" s="31"/>
      <c r="S73" s="31"/>
      <c r="T73" s="33"/>
    </row>
    <row r="74" customFormat="false" ht="15" hidden="false" customHeight="true" outlineLevel="0" collapsed="false">
      <c r="B74" s="27"/>
      <c r="C74" s="31"/>
      <c r="D74" s="31"/>
      <c r="E74" s="31"/>
      <c r="F74" s="31"/>
      <c r="G74" s="31"/>
      <c r="H74" s="31"/>
      <c r="I74" s="31"/>
      <c r="J74" s="31"/>
      <c r="L74" s="31"/>
      <c r="M74" s="32"/>
      <c r="N74" s="31"/>
      <c r="O74" s="31"/>
      <c r="P74" s="31"/>
      <c r="Q74" s="31"/>
      <c r="R74" s="31"/>
      <c r="S74" s="31"/>
      <c r="T74" s="33"/>
    </row>
    <row r="75" customFormat="false" ht="15" hidden="false" customHeight="true" outlineLevel="0" collapsed="false">
      <c r="B75" s="27"/>
      <c r="C75" s="31" t="s">
        <v>42</v>
      </c>
      <c r="D75" s="31"/>
      <c r="E75" s="31"/>
      <c r="F75" s="31"/>
      <c r="G75" s="31"/>
      <c r="H75" s="31"/>
      <c r="I75" s="31"/>
      <c r="J75" s="31"/>
      <c r="L75" s="31"/>
      <c r="M75" s="32"/>
      <c r="N75" s="31"/>
      <c r="O75" s="31"/>
      <c r="P75" s="31"/>
      <c r="Q75" s="31"/>
      <c r="R75" s="31"/>
      <c r="S75" s="31"/>
      <c r="T75" s="33"/>
    </row>
    <row r="76" customFormat="false" ht="15" hidden="false" customHeight="true" outlineLevel="0" collapsed="false">
      <c r="B76" s="27"/>
      <c r="C76" s="31"/>
      <c r="D76" s="31"/>
      <c r="E76" s="31"/>
      <c r="F76" s="31"/>
      <c r="G76" s="31"/>
      <c r="H76" s="31"/>
      <c r="I76" s="31"/>
      <c r="J76" s="31"/>
      <c r="L76" s="31"/>
      <c r="M76" s="32"/>
      <c r="N76" s="31"/>
      <c r="O76" s="31"/>
      <c r="P76" s="31"/>
      <c r="Q76" s="31"/>
      <c r="R76" s="31"/>
      <c r="S76" s="31"/>
      <c r="T76" s="33"/>
    </row>
    <row r="77" customFormat="false" ht="15" hidden="false" customHeight="true" outlineLevel="0" collapsed="false">
      <c r="B77" s="27"/>
      <c r="C77" s="41" t="s">
        <v>10</v>
      </c>
      <c r="D77" s="31" t="s">
        <v>43</v>
      </c>
      <c r="E77" s="31"/>
      <c r="F77" s="31"/>
      <c r="G77" s="31"/>
      <c r="H77" s="31"/>
      <c r="I77" s="31"/>
      <c r="J77" s="31"/>
      <c r="L77" s="31"/>
      <c r="M77" s="32"/>
      <c r="N77" s="31"/>
      <c r="O77" s="31"/>
      <c r="P77" s="31"/>
      <c r="Q77" s="31"/>
      <c r="R77" s="31"/>
      <c r="S77" s="31"/>
      <c r="T77" s="33"/>
    </row>
    <row r="78" customFormat="false" ht="15" hidden="false" customHeight="true" outlineLevel="0" collapsed="false">
      <c r="B78" s="27"/>
      <c r="C78" s="41" t="s">
        <v>10</v>
      </c>
      <c r="D78" s="31" t="s">
        <v>44</v>
      </c>
      <c r="E78" s="31"/>
      <c r="F78" s="31"/>
      <c r="G78" s="31"/>
      <c r="H78" s="31"/>
      <c r="I78" s="31"/>
      <c r="J78" s="31"/>
      <c r="L78" s="31"/>
      <c r="M78" s="32"/>
      <c r="N78" s="31"/>
      <c r="O78" s="31"/>
      <c r="P78" s="31"/>
      <c r="Q78" s="31"/>
      <c r="R78" s="31"/>
      <c r="S78" s="31"/>
      <c r="T78" s="33"/>
    </row>
    <row r="79" customFormat="false" ht="15" hidden="false" customHeight="true" outlineLevel="0" collapsed="false">
      <c r="B79" s="27"/>
      <c r="C79" s="41" t="s">
        <v>10</v>
      </c>
      <c r="D79" s="31" t="s">
        <v>45</v>
      </c>
      <c r="E79" s="31"/>
      <c r="F79" s="31"/>
      <c r="G79" s="31"/>
      <c r="H79" s="31"/>
      <c r="I79" s="31"/>
      <c r="J79" s="31"/>
      <c r="L79" s="31"/>
      <c r="M79" s="32"/>
      <c r="N79" s="31"/>
      <c r="O79" s="31"/>
      <c r="P79" s="31"/>
      <c r="Q79" s="31"/>
      <c r="R79" s="31"/>
      <c r="S79" s="31"/>
      <c r="T79" s="33"/>
    </row>
    <row r="80" customFormat="false" ht="15" hidden="false" customHeight="true" outlineLevel="0" collapsed="false">
      <c r="B80" s="27"/>
      <c r="C80" s="31"/>
      <c r="D80" s="31"/>
      <c r="E80" s="31"/>
      <c r="F80" s="31"/>
      <c r="G80" s="31"/>
      <c r="H80" s="31"/>
      <c r="I80" s="31"/>
      <c r="J80" s="31"/>
      <c r="L80" s="31"/>
      <c r="M80" s="32"/>
      <c r="N80" s="31"/>
      <c r="O80" s="31"/>
      <c r="P80" s="31"/>
      <c r="Q80" s="31"/>
      <c r="R80" s="31"/>
      <c r="S80" s="31"/>
      <c r="T80" s="33"/>
    </row>
    <row r="81" customFormat="false" ht="15" hidden="false" customHeight="true" outlineLevel="0" collapsed="false">
      <c r="B81" s="27"/>
      <c r="C81" s="37" t="s">
        <v>46</v>
      </c>
      <c r="D81" s="37"/>
      <c r="E81" s="37"/>
      <c r="F81" s="37"/>
      <c r="G81" s="37"/>
      <c r="H81" s="37"/>
      <c r="I81" s="37"/>
      <c r="J81" s="37"/>
      <c r="K81" s="37"/>
      <c r="L81" s="37"/>
      <c r="M81" s="37"/>
      <c r="N81" s="37"/>
      <c r="O81" s="37"/>
      <c r="P81" s="37"/>
      <c r="Q81" s="37"/>
      <c r="R81" s="37"/>
      <c r="S81" s="37"/>
      <c r="T81" s="33"/>
    </row>
    <row r="82" customFormat="false" ht="15" hidden="false" customHeight="true" outlineLevel="0" collapsed="false">
      <c r="B82" s="27"/>
      <c r="C82" s="37"/>
      <c r="D82" s="37"/>
      <c r="E82" s="37"/>
      <c r="F82" s="37"/>
      <c r="G82" s="37"/>
      <c r="H82" s="37"/>
      <c r="I82" s="37"/>
      <c r="J82" s="37"/>
      <c r="K82" s="37"/>
      <c r="L82" s="37"/>
      <c r="M82" s="37"/>
      <c r="N82" s="37"/>
      <c r="O82" s="37"/>
      <c r="P82" s="37"/>
      <c r="Q82" s="37"/>
      <c r="R82" s="37"/>
      <c r="S82" s="37"/>
      <c r="T82" s="33"/>
    </row>
    <row r="83" customFormat="false" ht="15" hidden="false" customHeight="true" outlineLevel="0" collapsed="false">
      <c r="B83" s="27"/>
      <c r="C83" s="41"/>
      <c r="D83" s="31"/>
      <c r="E83" s="31"/>
      <c r="F83" s="31"/>
      <c r="G83" s="31"/>
      <c r="H83" s="31"/>
      <c r="I83" s="31"/>
      <c r="J83" s="31"/>
      <c r="L83" s="31"/>
      <c r="M83" s="32"/>
      <c r="N83" s="31"/>
      <c r="O83" s="31"/>
      <c r="P83" s="31"/>
      <c r="Q83" s="31"/>
      <c r="R83" s="31"/>
      <c r="S83" s="31"/>
      <c r="T83" s="33"/>
    </row>
    <row r="84" customFormat="false" ht="15" hidden="false" customHeight="true" outlineLevel="0" collapsed="false">
      <c r="B84" s="59"/>
      <c r="C84" s="60"/>
      <c r="D84" s="60"/>
      <c r="E84" s="60"/>
      <c r="F84" s="60"/>
      <c r="G84" s="60"/>
      <c r="H84" s="60"/>
      <c r="I84" s="60"/>
      <c r="J84" s="60"/>
      <c r="K84" s="60"/>
      <c r="L84" s="60"/>
      <c r="M84" s="60"/>
      <c r="N84" s="60"/>
      <c r="O84" s="60"/>
      <c r="P84" s="60"/>
      <c r="Q84" s="60"/>
      <c r="R84" s="60"/>
      <c r="S84" s="60"/>
      <c r="T84" s="61"/>
    </row>
    <row r="85" customFormat="false" ht="14.25" hidden="false" customHeight="false" outlineLevel="0" collapsed="false"/>
    <row r="86" customFormat="false" ht="15" hidden="false" customHeight="false" outlineLevel="0" collapsed="false">
      <c r="C86" s="62"/>
      <c r="D86" s="31"/>
      <c r="E86" s="31"/>
      <c r="F86" s="31"/>
      <c r="G86" s="31"/>
      <c r="H86" s="31"/>
      <c r="I86" s="31"/>
      <c r="J86" s="31"/>
      <c r="L86" s="31"/>
      <c r="M86" s="32"/>
      <c r="N86" s="31"/>
      <c r="O86" s="31"/>
      <c r="P86" s="31"/>
      <c r="Q86" s="31"/>
      <c r="R86" s="31"/>
      <c r="S86" s="31"/>
    </row>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8" hidden="false" customHeight="false" outlineLevel="0" collapsed="false">
      <c r="K92" s="63" t="s">
        <v>47</v>
      </c>
      <c r="L92" s="63"/>
    </row>
    <row r="93" customFormat="false" ht="14.25" hidden="false" customHeight="false" outlineLevel="0" collapsed="false"/>
    <row r="94" customFormat="false" ht="14.25" hidden="true" customHeight="false" outlineLevel="0" collapsed="false">
      <c r="K94" s="17"/>
      <c r="M94" s="17"/>
    </row>
    <row r="95" customFormat="false" ht="14.25" hidden="true" customHeight="false" outlineLevel="0" collapsed="false">
      <c r="K95" s="17"/>
      <c r="M95" s="17"/>
    </row>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row r="147" customFormat="false" ht="14.25" hidden="false" customHeight="false" outlineLevel="0" collapsed="false"/>
    <row r="148" customFormat="false" ht="14.25" hidden="false" customHeight="false" outlineLevel="0" collapsed="false"/>
    <row r="149" customFormat="false" ht="14.25" hidden="false" customHeight="false" outlineLevel="0" collapsed="false"/>
    <row r="150" customFormat="false" ht="14.25" hidden="false" customHeight="false" outlineLevel="0" collapsed="false"/>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row r="154" customFormat="false" ht="14.25" hidden="false" customHeight="false" outlineLevel="0" collapsed="false"/>
    <row r="155" customFormat="false" ht="14.25" hidden="false" customHeight="false" outlineLevel="0" collapsed="false"/>
    <row r="156" customFormat="false" ht="14.25" hidden="false" customHeight="false" outlineLevel="0" collapsed="false"/>
    <row r="157" customFormat="false" ht="14.25" hidden="false" customHeight="false" outlineLevel="0" collapsed="false"/>
    <row r="158" customFormat="false" ht="14.25" hidden="false" customHeight="false" outlineLevel="0" collapsed="false"/>
    <row r="159" customFormat="false" ht="14.25" hidden="false" customHeight="false" outlineLevel="0" collapsed="false"/>
    <row r="160" customFormat="false" ht="14.25" hidden="false" customHeight="false" outlineLevel="0" collapsed="false"/>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sheetData>
  <mergeCells count="13">
    <mergeCell ref="C3:S3"/>
    <mergeCell ref="C5:S5"/>
    <mergeCell ref="C7:S10"/>
    <mergeCell ref="C12:S13"/>
    <mergeCell ref="C38:S39"/>
    <mergeCell ref="C43:S45"/>
    <mergeCell ref="C47:S48"/>
    <mergeCell ref="C55:S55"/>
    <mergeCell ref="C57:S58"/>
    <mergeCell ref="C62:S63"/>
    <mergeCell ref="C65:S66"/>
    <mergeCell ref="C81:S82"/>
    <mergeCell ref="K92:L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false" showRowColHeaders="true" showZeros="true" rightToLeft="false" tabSelected="false" showOutlineSymbols="true" defaultGridColor="true" view="normal" topLeftCell="F1" colorId="64" zoomScale="70" zoomScaleNormal="70" zoomScalePageLayoutView="100" workbookViewId="0">
      <selection pane="topLeft" activeCell="J9" activeCellId="0" sqref="J9:J10"/>
    </sheetView>
  </sheetViews>
  <sheetFormatPr defaultColWidth="11.41796875" defaultRowHeight="14.25" zeroHeight="false" outlineLevelRow="0" outlineLevelCol="0"/>
  <cols>
    <col collapsed="false" customWidth="true" hidden="false" outlineLevel="0" max="1" min="1" style="17" width="1.7"/>
    <col collapsed="false" customWidth="true" hidden="false" outlineLevel="0" max="2" min="2" style="17" width="1.28"/>
    <col collapsed="false" customWidth="true" hidden="false" outlineLevel="0" max="3" min="3" style="17" width="23.7"/>
    <col collapsed="false" customWidth="true" hidden="false" outlineLevel="0" max="4" min="4" style="17" width="18.14"/>
    <col collapsed="false" customWidth="true" hidden="false" outlineLevel="0" max="5" min="5" style="17" width="28.28"/>
    <col collapsed="false" customWidth="true" hidden="false" outlineLevel="0" max="6" min="6" style="17" width="17.7"/>
    <col collapsed="false" customWidth="true" hidden="false" outlineLevel="0" max="7" min="7" style="64" width="54.13"/>
    <col collapsed="false" customWidth="true" hidden="false" outlineLevel="0" max="8" min="8" style="17" width="12.14"/>
    <col collapsed="false" customWidth="true" hidden="false" outlineLevel="0" max="9" min="9" style="17" width="29.71"/>
    <col collapsed="false" customWidth="true" hidden="false" outlineLevel="0" max="10" min="10" style="17" width="97.7"/>
    <col collapsed="false" customWidth="true" hidden="false" outlineLevel="0" max="11" min="11" style="17" width="39.41"/>
    <col collapsed="false" customWidth="true" hidden="false" outlineLevel="0" max="12" min="12" style="17" width="5.56"/>
    <col collapsed="false" customWidth="false" hidden="false" outlineLevel="0" max="13" min="13" style="17" width="11.42"/>
    <col collapsed="false" customWidth="true" hidden="false" outlineLevel="0" max="14" min="14" style="17" width="5.99"/>
    <col collapsed="false" customWidth="true" hidden="true" outlineLevel="0" max="19" min="15" style="17" width="11.53"/>
    <col collapsed="false" customWidth="false" hidden="true" outlineLevel="0" max="257" min="20" style="17" width="11.42"/>
  </cols>
  <sheetData>
    <row r="1" customFormat="false" ht="9" hidden="false" customHeight="true" outlineLevel="0" collapsed="false"/>
    <row r="2" customFormat="false" ht="102" hidden="false" customHeight="true" outlineLevel="0" collapsed="false">
      <c r="B2" s="65"/>
      <c r="C2" s="66"/>
      <c r="D2" s="66"/>
      <c r="E2" s="66"/>
      <c r="F2" s="66"/>
      <c r="G2" s="67"/>
      <c r="H2" s="66"/>
      <c r="I2" s="66"/>
      <c r="J2" s="66"/>
      <c r="K2" s="68"/>
    </row>
    <row r="3" customFormat="false" ht="13.5" hidden="false" customHeight="true" outlineLevel="0" collapsed="false">
      <c r="B3" s="69"/>
      <c r="C3" s="30"/>
      <c r="D3" s="31"/>
      <c r="E3" s="31"/>
      <c r="F3" s="31"/>
      <c r="G3" s="70"/>
      <c r="H3" s="31"/>
      <c r="I3" s="31"/>
      <c r="J3" s="31"/>
      <c r="K3" s="71"/>
    </row>
    <row r="4" customFormat="false" ht="27" hidden="false" customHeight="false" outlineLevel="0" collapsed="false">
      <c r="B4" s="27"/>
      <c r="C4" s="72" t="s">
        <v>48</v>
      </c>
      <c r="D4" s="72"/>
      <c r="E4" s="72"/>
      <c r="F4" s="72"/>
      <c r="G4" s="72"/>
      <c r="H4" s="72"/>
      <c r="I4" s="72"/>
      <c r="J4" s="72"/>
      <c r="K4" s="28"/>
      <c r="L4" s="29"/>
      <c r="M4" s="29"/>
      <c r="N4" s="29"/>
      <c r="O4" s="29"/>
    </row>
    <row r="5" customFormat="false" ht="9.75" hidden="false" customHeight="true" outlineLevel="0" collapsed="false">
      <c r="B5" s="27"/>
      <c r="C5" s="30"/>
      <c r="D5" s="31"/>
      <c r="E5" s="31"/>
      <c r="F5" s="31"/>
      <c r="G5" s="70"/>
      <c r="H5" s="31"/>
      <c r="I5" s="31"/>
      <c r="J5" s="31"/>
      <c r="K5" s="33"/>
    </row>
    <row r="6" customFormat="false" ht="23.25" hidden="false" customHeight="false" outlineLevel="0" collapsed="false">
      <c r="B6" s="27"/>
      <c r="C6" s="73" t="s">
        <v>49</v>
      </c>
      <c r="D6" s="73"/>
      <c r="E6" s="73"/>
      <c r="F6" s="73"/>
      <c r="G6" s="74" t="s">
        <v>50</v>
      </c>
      <c r="H6" s="74"/>
      <c r="I6" s="74"/>
      <c r="J6" s="74"/>
      <c r="K6" s="33"/>
    </row>
    <row r="7" customFormat="false" ht="24" hidden="false" customHeight="false" outlineLevel="0" collapsed="false">
      <c r="B7" s="27"/>
      <c r="C7" s="75"/>
      <c r="D7" s="75"/>
      <c r="E7" s="75"/>
      <c r="F7" s="75"/>
      <c r="G7" s="76" t="n">
        <f aca="false">IF(SUM(H11:H129)=0,"",AVERAGE(H11:H129))</f>
        <v>21.6260869565217</v>
      </c>
      <c r="H7" s="76"/>
      <c r="I7" s="76"/>
      <c r="J7" s="76"/>
      <c r="K7" s="33"/>
    </row>
    <row r="8" customFormat="false" ht="14.25" hidden="false" customHeight="true" outlineLevel="0" collapsed="false">
      <c r="B8" s="27"/>
      <c r="C8" s="30"/>
      <c r="D8" s="31"/>
      <c r="E8" s="31"/>
      <c r="F8" s="31"/>
      <c r="G8" s="70"/>
      <c r="H8" s="31"/>
      <c r="I8" s="31"/>
      <c r="J8" s="31"/>
      <c r="K8" s="33"/>
    </row>
    <row r="9" customFormat="false" ht="14.25" hidden="false" customHeight="true" outlineLevel="0" collapsed="false">
      <c r="B9" s="27"/>
      <c r="C9" s="77" t="s">
        <v>51</v>
      </c>
      <c r="D9" s="78" t="s">
        <v>52</v>
      </c>
      <c r="E9" s="78" t="s">
        <v>53</v>
      </c>
      <c r="F9" s="78" t="s">
        <v>52</v>
      </c>
      <c r="G9" s="78" t="s">
        <v>54</v>
      </c>
      <c r="H9" s="78" t="s">
        <v>55</v>
      </c>
      <c r="I9" s="79" t="s">
        <v>56</v>
      </c>
      <c r="J9" s="79" t="s">
        <v>57</v>
      </c>
      <c r="K9" s="33"/>
      <c r="L9" s="80"/>
    </row>
    <row r="10" customFormat="false" ht="22.5" hidden="false" customHeight="true" outlineLevel="0" collapsed="false">
      <c r="B10" s="27"/>
      <c r="C10" s="77"/>
      <c r="D10" s="78"/>
      <c r="E10" s="78"/>
      <c r="F10" s="78"/>
      <c r="G10" s="78"/>
      <c r="H10" s="78"/>
      <c r="I10" s="79"/>
      <c r="J10" s="79"/>
      <c r="K10" s="33"/>
      <c r="L10" s="80"/>
    </row>
    <row r="11" customFormat="false" ht="98.25" hidden="false" customHeight="true" outlineLevel="0" collapsed="false">
      <c r="B11" s="27"/>
      <c r="C11" s="81" t="s">
        <v>58</v>
      </c>
      <c r="D11" s="82" t="n">
        <f aca="false">IF(SUM(H11:H35)=0,"",AVERAGE(H11:H35))</f>
        <v>27.0434782608696</v>
      </c>
      <c r="E11" s="83" t="s">
        <v>59</v>
      </c>
      <c r="F11" s="84" t="n">
        <f aca="false">IF(SUM(H11:H15)=0,"",AVERAGE(H11:H15))</f>
        <v>32.4</v>
      </c>
      <c r="G11" s="85" t="s">
        <v>60</v>
      </c>
      <c r="H11" s="86" t="n">
        <v>1</v>
      </c>
      <c r="I11" s="87"/>
      <c r="J11" s="88"/>
      <c r="K11" s="88"/>
      <c r="L11" s="80"/>
      <c r="M11" s="89"/>
    </row>
    <row r="12" customFormat="false" ht="207.75" hidden="false" customHeight="true" outlineLevel="0" collapsed="false">
      <c r="B12" s="27"/>
      <c r="C12" s="81"/>
      <c r="D12" s="82"/>
      <c r="E12" s="83"/>
      <c r="F12" s="84"/>
      <c r="G12" s="90" t="s">
        <v>61</v>
      </c>
      <c r="H12" s="91" t="n">
        <v>30</v>
      </c>
      <c r="I12" s="92"/>
      <c r="J12" s="93" t="s">
        <v>62</v>
      </c>
      <c r="K12" s="94"/>
      <c r="L12" s="80"/>
      <c r="M12" s="89" t="s">
        <v>47</v>
      </c>
    </row>
    <row r="13" customFormat="false" ht="168.75" hidden="false" customHeight="true" outlineLevel="0" collapsed="false">
      <c r="B13" s="27"/>
      <c r="C13" s="81"/>
      <c r="D13" s="82"/>
      <c r="E13" s="83"/>
      <c r="F13" s="84"/>
      <c r="G13" s="90" t="s">
        <v>63</v>
      </c>
      <c r="H13" s="91" t="n">
        <v>80</v>
      </c>
      <c r="I13" s="95"/>
      <c r="J13" s="96" t="s">
        <v>64</v>
      </c>
      <c r="K13" s="94"/>
      <c r="L13" s="80"/>
      <c r="M13" s="89"/>
    </row>
    <row r="14" customFormat="false" ht="117.75" hidden="false" customHeight="true" outlineLevel="0" collapsed="false">
      <c r="B14" s="27"/>
      <c r="C14" s="81"/>
      <c r="D14" s="82"/>
      <c r="E14" s="83"/>
      <c r="F14" s="84"/>
      <c r="G14" s="90" t="s">
        <v>65</v>
      </c>
      <c r="H14" s="91" t="n">
        <v>50</v>
      </c>
      <c r="I14" s="95"/>
      <c r="J14" s="97" t="s">
        <v>66</v>
      </c>
      <c r="K14" s="98"/>
      <c r="L14" s="80"/>
    </row>
    <row r="15" customFormat="false" ht="129" hidden="false" customHeight="true" outlineLevel="0" collapsed="false">
      <c r="B15" s="27"/>
      <c r="C15" s="81"/>
      <c r="D15" s="82"/>
      <c r="E15" s="83"/>
      <c r="F15" s="84"/>
      <c r="G15" s="99" t="s">
        <v>67</v>
      </c>
      <c r="H15" s="100" t="n">
        <v>1</v>
      </c>
      <c r="I15" s="95"/>
      <c r="J15" s="97" t="s">
        <v>68</v>
      </c>
      <c r="K15" s="101"/>
      <c r="L15" s="80"/>
      <c r="M15" s="89" t="s">
        <v>69</v>
      </c>
    </row>
    <row r="16" customFormat="false" ht="50.25" hidden="false" customHeight="true" outlineLevel="0" collapsed="false">
      <c r="B16" s="27"/>
      <c r="C16" s="81"/>
      <c r="D16" s="82"/>
      <c r="E16" s="102" t="s">
        <v>70</v>
      </c>
      <c r="F16" s="103" t="n">
        <f aca="false">IF(SUM(H16:H19)=0,"",AVERAGE(H16:H19))</f>
        <v>20.5</v>
      </c>
      <c r="G16" s="85" t="s">
        <v>71</v>
      </c>
      <c r="H16" s="86" t="n">
        <v>1</v>
      </c>
      <c r="I16" s="104"/>
      <c r="J16" s="105"/>
      <c r="K16" s="101"/>
      <c r="L16" s="80"/>
    </row>
    <row r="17" customFormat="false" ht="59.25" hidden="false" customHeight="true" outlineLevel="0" collapsed="false">
      <c r="B17" s="27"/>
      <c r="C17" s="81"/>
      <c r="D17" s="82"/>
      <c r="E17" s="102"/>
      <c r="F17" s="103"/>
      <c r="G17" s="106" t="s">
        <v>72</v>
      </c>
      <c r="H17" s="91" t="n">
        <v>10</v>
      </c>
      <c r="I17" s="107"/>
      <c r="J17" s="108"/>
      <c r="K17" s="109"/>
      <c r="L17" s="80"/>
      <c r="M17" s="110"/>
    </row>
    <row r="18" customFormat="false" ht="142.5" hidden="false" customHeight="true" outlineLevel="0" collapsed="false">
      <c r="B18" s="27"/>
      <c r="C18" s="81"/>
      <c r="D18" s="82"/>
      <c r="E18" s="102"/>
      <c r="F18" s="103"/>
      <c r="G18" s="106" t="s">
        <v>73</v>
      </c>
      <c r="H18" s="91" t="n">
        <v>70</v>
      </c>
      <c r="I18" s="95"/>
      <c r="J18" s="97" t="s">
        <v>74</v>
      </c>
      <c r="K18" s="101"/>
      <c r="L18" s="80"/>
    </row>
    <row r="19" customFormat="false" ht="47.25" hidden="false" customHeight="true" outlineLevel="0" collapsed="false">
      <c r="B19" s="27"/>
      <c r="C19" s="81"/>
      <c r="D19" s="82"/>
      <c r="E19" s="102"/>
      <c r="F19" s="103"/>
      <c r="G19" s="111" t="s">
        <v>75</v>
      </c>
      <c r="H19" s="112" t="n">
        <v>1</v>
      </c>
      <c r="I19" s="113"/>
      <c r="J19" s="114"/>
      <c r="K19" s="101"/>
      <c r="L19" s="80"/>
    </row>
    <row r="20" customFormat="false" ht="81.75" hidden="false" customHeight="true" outlineLevel="0" collapsed="false">
      <c r="B20" s="27"/>
      <c r="C20" s="81"/>
      <c r="D20" s="82"/>
      <c r="E20" s="115" t="s">
        <v>76</v>
      </c>
      <c r="F20" s="116" t="n">
        <f aca="false">IF(SUM(H20:H24)=0,"",AVERAGE(H20:H24))</f>
        <v>36.4</v>
      </c>
      <c r="G20" s="117" t="s">
        <v>77</v>
      </c>
      <c r="H20" s="118" t="n">
        <v>1</v>
      </c>
      <c r="I20" s="119"/>
      <c r="J20" s="120"/>
      <c r="K20" s="101"/>
    </row>
    <row r="21" customFormat="false" ht="87" hidden="false" customHeight="true" outlineLevel="0" collapsed="false">
      <c r="B21" s="27"/>
      <c r="C21" s="81"/>
      <c r="D21" s="82"/>
      <c r="E21" s="115"/>
      <c r="F21" s="116"/>
      <c r="G21" s="90" t="s">
        <v>78</v>
      </c>
      <c r="H21" s="121" t="n">
        <v>1</v>
      </c>
      <c r="I21" s="122"/>
      <c r="J21" s="123"/>
      <c r="K21" s="101"/>
    </row>
    <row r="22" customFormat="false" ht="258.75" hidden="false" customHeight="true" outlineLevel="0" collapsed="false">
      <c r="B22" s="27"/>
      <c r="C22" s="81"/>
      <c r="D22" s="82"/>
      <c r="E22" s="115"/>
      <c r="F22" s="116"/>
      <c r="G22" s="90" t="s">
        <v>79</v>
      </c>
      <c r="H22" s="121" t="n">
        <v>50</v>
      </c>
      <c r="I22" s="124"/>
      <c r="J22" s="125" t="s">
        <v>80</v>
      </c>
      <c r="K22" s="101"/>
    </row>
    <row r="23" customFormat="false" ht="76.5" hidden="false" customHeight="true" outlineLevel="0" collapsed="false">
      <c r="B23" s="27"/>
      <c r="C23" s="81"/>
      <c r="D23" s="82"/>
      <c r="E23" s="115"/>
      <c r="F23" s="116"/>
      <c r="G23" s="106" t="s">
        <v>81</v>
      </c>
      <c r="H23" s="121" t="n">
        <v>60</v>
      </c>
      <c r="I23" s="122"/>
      <c r="J23" s="123" t="s">
        <v>82</v>
      </c>
      <c r="K23" s="101"/>
    </row>
    <row r="24" customFormat="false" ht="85.5" hidden="false" customHeight="true" outlineLevel="0" collapsed="false">
      <c r="B24" s="27"/>
      <c r="C24" s="81"/>
      <c r="D24" s="82"/>
      <c r="E24" s="115"/>
      <c r="F24" s="116"/>
      <c r="G24" s="126" t="s">
        <v>83</v>
      </c>
      <c r="H24" s="127" t="n">
        <v>70</v>
      </c>
      <c r="I24" s="124"/>
      <c r="J24" s="125" t="s">
        <v>84</v>
      </c>
      <c r="K24" s="101"/>
    </row>
    <row r="25" customFormat="false" ht="135" hidden="false" customHeight="true" outlineLevel="0" collapsed="false">
      <c r="B25" s="27"/>
      <c r="C25" s="81"/>
      <c r="D25" s="82"/>
      <c r="E25" s="102" t="s">
        <v>85</v>
      </c>
      <c r="F25" s="128" t="n">
        <f aca="false">IF(SUM(H25:H30)=0,"",AVERAGE(H25:H30))</f>
        <v>19</v>
      </c>
      <c r="G25" s="85" t="s">
        <v>86</v>
      </c>
      <c r="H25" s="129" t="n">
        <v>1</v>
      </c>
      <c r="I25" s="130"/>
      <c r="J25" s="131"/>
      <c r="K25" s="101"/>
    </row>
    <row r="26" customFormat="false" ht="132" hidden="false" customHeight="true" outlineLevel="0" collapsed="false">
      <c r="B26" s="27"/>
      <c r="C26" s="81"/>
      <c r="D26" s="82"/>
      <c r="E26" s="102"/>
      <c r="F26" s="128"/>
      <c r="G26" s="90" t="s">
        <v>87</v>
      </c>
      <c r="H26" s="121" t="n">
        <v>1</v>
      </c>
      <c r="I26" s="132"/>
      <c r="J26" s="133"/>
      <c r="K26" s="101"/>
    </row>
    <row r="27" customFormat="false" ht="70.5" hidden="false" customHeight="true" outlineLevel="0" collapsed="false">
      <c r="B27" s="27"/>
      <c r="C27" s="81"/>
      <c r="D27" s="82"/>
      <c r="E27" s="102"/>
      <c r="F27" s="128"/>
      <c r="G27" s="90" t="s">
        <v>88</v>
      </c>
      <c r="H27" s="121" t="n">
        <v>50</v>
      </c>
      <c r="I27" s="134"/>
      <c r="J27" s="135" t="s">
        <v>89</v>
      </c>
      <c r="K27" s="101"/>
    </row>
    <row r="28" customFormat="false" ht="42.75" hidden="false" customHeight="true" outlineLevel="0" collapsed="false">
      <c r="B28" s="27"/>
      <c r="C28" s="81"/>
      <c r="D28" s="82"/>
      <c r="E28" s="102"/>
      <c r="F28" s="128"/>
      <c r="G28" s="90" t="s">
        <v>90</v>
      </c>
      <c r="H28" s="121" t="n">
        <v>60</v>
      </c>
      <c r="I28" s="134"/>
      <c r="J28" s="135" t="s">
        <v>91</v>
      </c>
      <c r="K28" s="88"/>
    </row>
    <row r="29" customFormat="false" ht="65.25" hidden="false" customHeight="true" outlineLevel="0" collapsed="false">
      <c r="B29" s="27"/>
      <c r="C29" s="81"/>
      <c r="D29" s="82"/>
      <c r="E29" s="102"/>
      <c r="F29" s="128"/>
      <c r="G29" s="90" t="s">
        <v>92</v>
      </c>
      <c r="H29" s="121" t="n">
        <v>1</v>
      </c>
      <c r="I29" s="122"/>
      <c r="J29" s="123"/>
      <c r="K29" s="88"/>
    </row>
    <row r="30" customFormat="false" ht="54" hidden="false" customHeight="true" outlineLevel="0" collapsed="false">
      <c r="B30" s="27"/>
      <c r="C30" s="81"/>
      <c r="D30" s="82"/>
      <c r="E30" s="102"/>
      <c r="F30" s="128"/>
      <c r="G30" s="136" t="s">
        <v>93</v>
      </c>
      <c r="H30" s="137" t="n">
        <v>1</v>
      </c>
      <c r="I30" s="122"/>
      <c r="J30" s="123"/>
      <c r="K30" s="88"/>
    </row>
    <row r="31" customFormat="false" ht="110.25" hidden="false" customHeight="true" outlineLevel="0" collapsed="false">
      <c r="B31" s="27"/>
      <c r="C31" s="81"/>
      <c r="D31" s="82"/>
      <c r="E31" s="138" t="s">
        <v>94</v>
      </c>
      <c r="F31" s="139" t="n">
        <f aca="false">IF(SUM(H31:H35)=0,"",AVERAGE(H31:H35))</f>
        <v>27.3333333333333</v>
      </c>
      <c r="G31" s="140" t="s">
        <v>95</v>
      </c>
      <c r="H31" s="118" t="n">
        <v>1</v>
      </c>
      <c r="I31" s="119"/>
      <c r="J31" s="120"/>
      <c r="K31" s="88"/>
    </row>
    <row r="32" customFormat="false" ht="57" hidden="false" customHeight="true" outlineLevel="0" collapsed="false">
      <c r="B32" s="27"/>
      <c r="C32" s="81"/>
      <c r="D32" s="82"/>
      <c r="E32" s="138"/>
      <c r="F32" s="139"/>
      <c r="G32" s="141" t="s">
        <v>96</v>
      </c>
      <c r="H32" s="121" t="n">
        <v>1</v>
      </c>
      <c r="I32" s="132"/>
      <c r="J32" s="133"/>
      <c r="K32" s="88"/>
    </row>
    <row r="33" customFormat="false" ht="59.25" hidden="false" customHeight="true" outlineLevel="0" collapsed="false">
      <c r="B33" s="27"/>
      <c r="C33" s="81"/>
      <c r="D33" s="82"/>
      <c r="E33" s="138"/>
      <c r="F33" s="139"/>
      <c r="G33" s="142" t="s">
        <v>97</v>
      </c>
      <c r="H33" s="121"/>
      <c r="I33" s="132"/>
      <c r="J33" s="133"/>
      <c r="K33" s="88"/>
    </row>
    <row r="34" customFormat="false" ht="75" hidden="false" customHeight="true" outlineLevel="0" collapsed="false">
      <c r="B34" s="27"/>
      <c r="C34" s="81"/>
      <c r="D34" s="82"/>
      <c r="E34" s="138"/>
      <c r="F34" s="139"/>
      <c r="G34" s="141" t="s">
        <v>98</v>
      </c>
      <c r="H34" s="121" t="n">
        <v>80</v>
      </c>
      <c r="I34" s="132"/>
      <c r="J34" s="143" t="s">
        <v>99</v>
      </c>
      <c r="K34" s="88"/>
    </row>
    <row r="35" customFormat="false" ht="45.75" hidden="false" customHeight="true" outlineLevel="0" collapsed="false">
      <c r="B35" s="27"/>
      <c r="C35" s="81"/>
      <c r="D35" s="82"/>
      <c r="E35" s="138"/>
      <c r="F35" s="139"/>
      <c r="G35" s="144" t="s">
        <v>100</v>
      </c>
      <c r="H35" s="145"/>
      <c r="I35" s="146"/>
      <c r="J35" s="147"/>
      <c r="K35" s="88"/>
    </row>
    <row r="36" customFormat="false" ht="87" hidden="false" customHeight="true" outlineLevel="0" collapsed="false">
      <c r="B36" s="27"/>
      <c r="C36" s="148" t="s">
        <v>101</v>
      </c>
      <c r="D36" s="149" t="n">
        <f aca="false">IF(SUM(H36:H63)=0,"",AVERAGE(H36:H63))</f>
        <v>30.1785714285714</v>
      </c>
      <c r="E36" s="150" t="s">
        <v>102</v>
      </c>
      <c r="F36" s="151" t="n">
        <f aca="false">IF(SUM(H36:H40)=0,"",AVERAGE(H36:H40))</f>
        <v>20.6</v>
      </c>
      <c r="G36" s="152" t="s">
        <v>103</v>
      </c>
      <c r="H36" s="153" t="n">
        <v>50</v>
      </c>
      <c r="I36" s="134"/>
      <c r="J36" s="135" t="s">
        <v>104</v>
      </c>
      <c r="K36" s="88"/>
    </row>
    <row r="37" customFormat="false" ht="26.25" hidden="false" customHeight="true" outlineLevel="0" collapsed="false">
      <c r="B37" s="27"/>
      <c r="C37" s="148"/>
      <c r="D37" s="149"/>
      <c r="E37" s="150"/>
      <c r="F37" s="151"/>
      <c r="G37" s="90" t="s">
        <v>105</v>
      </c>
      <c r="H37" s="91" t="n">
        <v>1</v>
      </c>
      <c r="I37" s="154"/>
      <c r="J37" s="155"/>
      <c r="K37" s="88"/>
    </row>
    <row r="38" customFormat="false" ht="44.25" hidden="false" customHeight="true" outlineLevel="0" collapsed="false">
      <c r="B38" s="27"/>
      <c r="C38" s="148"/>
      <c r="D38" s="149"/>
      <c r="E38" s="150"/>
      <c r="F38" s="151"/>
      <c r="G38" s="90" t="s">
        <v>106</v>
      </c>
      <c r="H38" s="91" t="n">
        <v>1</v>
      </c>
      <c r="I38" s="154"/>
      <c r="J38" s="155"/>
      <c r="K38" s="88"/>
    </row>
    <row r="39" customFormat="false" ht="61.5" hidden="false" customHeight="true" outlineLevel="0" collapsed="false">
      <c r="B39" s="27"/>
      <c r="C39" s="148"/>
      <c r="D39" s="149"/>
      <c r="E39" s="150"/>
      <c r="F39" s="151"/>
      <c r="G39" s="90" t="s">
        <v>107</v>
      </c>
      <c r="H39" s="91" t="n">
        <v>1</v>
      </c>
      <c r="I39" s="154"/>
      <c r="J39" s="155"/>
      <c r="K39" s="88"/>
    </row>
    <row r="40" customFormat="false" ht="58.5" hidden="false" customHeight="true" outlineLevel="0" collapsed="false">
      <c r="B40" s="27"/>
      <c r="C40" s="148"/>
      <c r="D40" s="149"/>
      <c r="E40" s="150"/>
      <c r="F40" s="151"/>
      <c r="G40" s="136" t="s">
        <v>108</v>
      </c>
      <c r="H40" s="153" t="n">
        <v>50</v>
      </c>
      <c r="I40" s="134"/>
      <c r="J40" s="156" t="s">
        <v>109</v>
      </c>
      <c r="K40" s="88"/>
    </row>
    <row r="41" customFormat="false" ht="68.25" hidden="false" customHeight="true" outlineLevel="0" collapsed="false">
      <c r="B41" s="27"/>
      <c r="C41" s="148"/>
      <c r="D41" s="149"/>
      <c r="E41" s="157" t="s">
        <v>70</v>
      </c>
      <c r="F41" s="158" t="n">
        <f aca="false">IF(SUM(H41:H45)=0,"",AVERAGE(H41:H45))</f>
        <v>46.4</v>
      </c>
      <c r="G41" s="159" t="s">
        <v>110</v>
      </c>
      <c r="H41" s="160" t="n">
        <v>80</v>
      </c>
      <c r="I41" s="124"/>
      <c r="J41" s="125" t="s">
        <v>111</v>
      </c>
      <c r="K41" s="88"/>
    </row>
    <row r="42" customFormat="false" ht="69.75" hidden="false" customHeight="true" outlineLevel="0" collapsed="false">
      <c r="B42" s="27"/>
      <c r="C42" s="148"/>
      <c r="D42" s="149"/>
      <c r="E42" s="157"/>
      <c r="F42" s="158"/>
      <c r="G42" s="90" t="s">
        <v>112</v>
      </c>
      <c r="H42" s="91" t="n">
        <v>100</v>
      </c>
      <c r="I42" s="124"/>
      <c r="J42" s="125" t="s">
        <v>113</v>
      </c>
      <c r="K42" s="88"/>
    </row>
    <row r="43" customFormat="false" ht="41.25" hidden="false" customHeight="true" outlineLevel="0" collapsed="false">
      <c r="B43" s="27"/>
      <c r="C43" s="148"/>
      <c r="D43" s="149"/>
      <c r="E43" s="157"/>
      <c r="F43" s="158"/>
      <c r="G43" s="106" t="s">
        <v>114</v>
      </c>
      <c r="H43" s="91" t="n">
        <v>1</v>
      </c>
      <c r="I43" s="154"/>
      <c r="J43" s="155"/>
      <c r="K43" s="88"/>
    </row>
    <row r="44" customFormat="false" ht="121.5" hidden="false" customHeight="true" outlineLevel="0" collapsed="false">
      <c r="B44" s="27"/>
      <c r="C44" s="148"/>
      <c r="D44" s="149"/>
      <c r="E44" s="157"/>
      <c r="F44" s="158"/>
      <c r="G44" s="90" t="s">
        <v>115</v>
      </c>
      <c r="H44" s="161" t="n">
        <v>50</v>
      </c>
      <c r="I44" s="162"/>
      <c r="J44" s="163" t="s">
        <v>116</v>
      </c>
      <c r="K44" s="88"/>
    </row>
    <row r="45" customFormat="false" ht="106.5" hidden="false" customHeight="true" outlineLevel="0" collapsed="false">
      <c r="B45" s="27"/>
      <c r="C45" s="148"/>
      <c r="D45" s="149"/>
      <c r="E45" s="157"/>
      <c r="F45" s="158"/>
      <c r="G45" s="164" t="s">
        <v>117</v>
      </c>
      <c r="H45" s="165" t="n">
        <v>1</v>
      </c>
      <c r="I45" s="166"/>
      <c r="J45" s="167"/>
      <c r="K45" s="88"/>
    </row>
    <row r="46" customFormat="false" ht="26.25" hidden="false" customHeight="true" outlineLevel="0" collapsed="false">
      <c r="B46" s="27"/>
      <c r="C46" s="148"/>
      <c r="D46" s="149"/>
      <c r="E46" s="102" t="s">
        <v>76</v>
      </c>
      <c r="F46" s="128" t="n">
        <f aca="false">IF(SUM(H46:H49)=0,"",AVERAGE(H46:H49))</f>
        <v>52.5</v>
      </c>
      <c r="G46" s="85" t="s">
        <v>118</v>
      </c>
      <c r="H46" s="129" t="n">
        <v>50</v>
      </c>
      <c r="I46" s="134"/>
      <c r="J46" s="135" t="s">
        <v>119</v>
      </c>
      <c r="K46" s="88"/>
    </row>
    <row r="47" customFormat="false" ht="26.25" hidden="false" customHeight="true" outlineLevel="0" collapsed="false">
      <c r="B47" s="27"/>
      <c r="C47" s="148"/>
      <c r="D47" s="149"/>
      <c r="E47" s="102"/>
      <c r="F47" s="128"/>
      <c r="G47" s="90" t="s">
        <v>120</v>
      </c>
      <c r="H47" s="121" t="n">
        <v>50</v>
      </c>
      <c r="I47" s="134"/>
      <c r="J47" s="135" t="s">
        <v>121</v>
      </c>
      <c r="K47" s="88"/>
    </row>
    <row r="48" customFormat="false" ht="75" hidden="false" customHeight="true" outlineLevel="0" collapsed="false">
      <c r="B48" s="27"/>
      <c r="C48" s="148"/>
      <c r="D48" s="149"/>
      <c r="E48" s="102"/>
      <c r="F48" s="128"/>
      <c r="G48" s="106" t="s">
        <v>122</v>
      </c>
      <c r="H48" s="121" t="n">
        <v>50</v>
      </c>
      <c r="I48" s="134"/>
      <c r="J48" s="135" t="s">
        <v>123</v>
      </c>
      <c r="K48" s="88"/>
    </row>
    <row r="49" customFormat="false" ht="113.25" hidden="false" customHeight="true" outlineLevel="0" collapsed="false">
      <c r="B49" s="27"/>
      <c r="C49" s="148"/>
      <c r="D49" s="149"/>
      <c r="E49" s="102"/>
      <c r="F49" s="128"/>
      <c r="G49" s="111" t="s">
        <v>124</v>
      </c>
      <c r="H49" s="137" t="n">
        <v>60</v>
      </c>
      <c r="I49" s="134"/>
      <c r="J49" s="135" t="s">
        <v>125</v>
      </c>
      <c r="K49" s="88"/>
    </row>
    <row r="50" customFormat="false" ht="73.5" hidden="false" customHeight="true" outlineLevel="0" collapsed="false">
      <c r="B50" s="27"/>
      <c r="C50" s="148"/>
      <c r="D50" s="149"/>
      <c r="E50" s="115" t="s">
        <v>85</v>
      </c>
      <c r="F50" s="116" t="n">
        <f aca="false">IF(SUM(H50:H58)=0,"",AVERAGE(H50:H58))</f>
        <v>21.7777777777778</v>
      </c>
      <c r="G50" s="140" t="s">
        <v>126</v>
      </c>
      <c r="H50" s="118" t="n">
        <v>50</v>
      </c>
      <c r="I50" s="166"/>
      <c r="J50" s="135" t="s">
        <v>127</v>
      </c>
      <c r="K50" s="88"/>
    </row>
    <row r="51" customFormat="false" ht="98.25" hidden="false" customHeight="true" outlineLevel="0" collapsed="false">
      <c r="B51" s="27"/>
      <c r="C51" s="148"/>
      <c r="D51" s="149"/>
      <c r="E51" s="115"/>
      <c r="F51" s="116"/>
      <c r="G51" s="141" t="s">
        <v>128</v>
      </c>
      <c r="H51" s="121" t="n">
        <v>1</v>
      </c>
      <c r="I51" s="166"/>
      <c r="J51" s="167"/>
      <c r="K51" s="88"/>
    </row>
    <row r="52" customFormat="false" ht="26.25" hidden="false" customHeight="true" outlineLevel="0" collapsed="false">
      <c r="B52" s="27"/>
      <c r="C52" s="148"/>
      <c r="D52" s="149"/>
      <c r="E52" s="115"/>
      <c r="F52" s="116"/>
      <c r="G52" s="142" t="s">
        <v>129</v>
      </c>
      <c r="H52" s="121" t="n">
        <v>1</v>
      </c>
      <c r="I52" s="132"/>
      <c r="J52" s="133"/>
      <c r="K52" s="168"/>
    </row>
    <row r="53" customFormat="false" ht="26.25" hidden="false" customHeight="true" outlineLevel="0" collapsed="false">
      <c r="B53" s="27"/>
      <c r="C53" s="148"/>
      <c r="D53" s="149"/>
      <c r="E53" s="115"/>
      <c r="F53" s="116"/>
      <c r="G53" s="142" t="s">
        <v>130</v>
      </c>
      <c r="H53" s="137" t="n">
        <v>1</v>
      </c>
      <c r="I53" s="134"/>
      <c r="J53" s="135"/>
      <c r="K53" s="169"/>
    </row>
    <row r="54" s="176" customFormat="true" ht="26.25" hidden="false" customHeight="true" outlineLevel="0" collapsed="false">
      <c r="A54" s="170"/>
      <c r="B54" s="171"/>
      <c r="C54" s="148"/>
      <c r="D54" s="149"/>
      <c r="E54" s="115"/>
      <c r="F54" s="116"/>
      <c r="G54" s="141" t="s">
        <v>131</v>
      </c>
      <c r="H54" s="172" t="n">
        <v>40</v>
      </c>
      <c r="I54" s="173"/>
      <c r="J54" s="174" t="s">
        <v>132</v>
      </c>
      <c r="K54" s="175"/>
    </row>
    <row r="55" customFormat="false" ht="79.5" hidden="false" customHeight="true" outlineLevel="0" collapsed="false">
      <c r="B55" s="27"/>
      <c r="C55" s="148"/>
      <c r="D55" s="149"/>
      <c r="E55" s="115"/>
      <c r="F55" s="116"/>
      <c r="G55" s="141" t="s">
        <v>133</v>
      </c>
      <c r="H55" s="121" t="n">
        <v>100</v>
      </c>
      <c r="I55" s="124"/>
      <c r="J55" s="125" t="s">
        <v>134</v>
      </c>
      <c r="K55" s="88"/>
    </row>
    <row r="56" customFormat="false" ht="66.75" hidden="false" customHeight="true" outlineLevel="0" collapsed="false">
      <c r="B56" s="27"/>
      <c r="C56" s="148"/>
      <c r="D56" s="149"/>
      <c r="E56" s="115"/>
      <c r="F56" s="116"/>
      <c r="G56" s="141" t="s">
        <v>135</v>
      </c>
      <c r="H56" s="121" t="n">
        <v>1</v>
      </c>
      <c r="I56" s="177"/>
      <c r="J56" s="178"/>
      <c r="K56" s="179"/>
    </row>
    <row r="57" customFormat="false" ht="91.5" hidden="false" customHeight="true" outlineLevel="0" collapsed="false">
      <c r="B57" s="27"/>
      <c r="C57" s="148"/>
      <c r="D57" s="149"/>
      <c r="E57" s="115"/>
      <c r="F57" s="116"/>
      <c r="G57" s="141" t="s">
        <v>136</v>
      </c>
      <c r="H57" s="121" t="n">
        <v>1</v>
      </c>
      <c r="I57" s="124"/>
      <c r="J57" s="125"/>
      <c r="K57" s="88"/>
    </row>
    <row r="58" customFormat="false" ht="39" hidden="false" customHeight="true" outlineLevel="0" collapsed="false">
      <c r="B58" s="27"/>
      <c r="C58" s="148"/>
      <c r="D58" s="149"/>
      <c r="E58" s="115"/>
      <c r="F58" s="116"/>
      <c r="G58" s="180" t="s">
        <v>137</v>
      </c>
      <c r="H58" s="127" t="n">
        <v>1</v>
      </c>
      <c r="I58" s="181"/>
      <c r="J58" s="182"/>
      <c r="K58" s="88"/>
    </row>
    <row r="59" customFormat="false" ht="43.5" hidden="false" customHeight="true" outlineLevel="0" collapsed="false">
      <c r="B59" s="27"/>
      <c r="C59" s="148"/>
      <c r="D59" s="149"/>
      <c r="E59" s="183" t="s">
        <v>138</v>
      </c>
      <c r="F59" s="184" t="n">
        <f aca="false">IF(SUM(H59:H63)=0,"",AVERAGE(H59:H63))</f>
        <v>20.8</v>
      </c>
      <c r="G59" s="85" t="s">
        <v>139</v>
      </c>
      <c r="H59" s="129" t="n">
        <v>100</v>
      </c>
      <c r="I59" s="130"/>
      <c r="J59" s="185" t="s">
        <v>140</v>
      </c>
      <c r="K59" s="88"/>
    </row>
    <row r="60" customFormat="false" ht="50.25" hidden="false" customHeight="true" outlineLevel="0" collapsed="false">
      <c r="B60" s="27"/>
      <c r="C60" s="148"/>
      <c r="D60" s="149"/>
      <c r="E60" s="183"/>
      <c r="F60" s="184"/>
      <c r="G60" s="106" t="s">
        <v>141</v>
      </c>
      <c r="H60" s="121" t="n">
        <v>1</v>
      </c>
      <c r="I60" s="132"/>
      <c r="J60" s="133"/>
      <c r="K60" s="88"/>
    </row>
    <row r="61" customFormat="false" ht="43.5" hidden="false" customHeight="true" outlineLevel="0" collapsed="false">
      <c r="B61" s="27"/>
      <c r="C61" s="148"/>
      <c r="D61" s="149"/>
      <c r="E61" s="183"/>
      <c r="F61" s="184"/>
      <c r="G61" s="90" t="s">
        <v>142</v>
      </c>
      <c r="H61" s="121" t="n">
        <v>1</v>
      </c>
      <c r="I61" s="132"/>
      <c r="J61" s="133"/>
      <c r="K61" s="88"/>
    </row>
    <row r="62" customFormat="false" ht="43.5" hidden="false" customHeight="true" outlineLevel="0" collapsed="false">
      <c r="B62" s="27"/>
      <c r="C62" s="148"/>
      <c r="D62" s="149"/>
      <c r="E62" s="183"/>
      <c r="F62" s="184"/>
      <c r="G62" s="90" t="s">
        <v>143</v>
      </c>
      <c r="H62" s="121" t="n">
        <v>1</v>
      </c>
      <c r="I62" s="132"/>
      <c r="J62" s="133"/>
      <c r="K62" s="179"/>
    </row>
    <row r="63" customFormat="false" ht="48" hidden="false" customHeight="true" outlineLevel="0" collapsed="false">
      <c r="B63" s="27"/>
      <c r="C63" s="148"/>
      <c r="D63" s="149"/>
      <c r="E63" s="183"/>
      <c r="F63" s="184"/>
      <c r="G63" s="186" t="s">
        <v>144</v>
      </c>
      <c r="H63" s="145" t="n">
        <v>1</v>
      </c>
      <c r="I63" s="146"/>
      <c r="J63" s="147"/>
      <c r="K63" s="88"/>
    </row>
    <row r="64" customFormat="false" ht="73.5" hidden="false" customHeight="true" outlineLevel="0" collapsed="false">
      <c r="B64" s="27"/>
      <c r="C64" s="187" t="s">
        <v>145</v>
      </c>
      <c r="D64" s="149" t="n">
        <f aca="false">IF(SUM(H64:H86)=0,"",AVERAGE(H64:H86))</f>
        <v>3.56521739130435</v>
      </c>
      <c r="E64" s="150" t="s">
        <v>146</v>
      </c>
      <c r="F64" s="151" t="n">
        <f aca="false">IF(SUM(H64:H66)=0,"",AVERAGE(H64:H66))</f>
        <v>1</v>
      </c>
      <c r="G64" s="152" t="s">
        <v>147</v>
      </c>
      <c r="H64" s="121" t="n">
        <v>1</v>
      </c>
      <c r="I64" s="124"/>
      <c r="J64" s="188"/>
      <c r="K64" s="88"/>
    </row>
    <row r="65" customFormat="false" ht="26.25" hidden="false" customHeight="true" outlineLevel="0" collapsed="false">
      <c r="B65" s="27"/>
      <c r="C65" s="187"/>
      <c r="D65" s="149"/>
      <c r="E65" s="150"/>
      <c r="F65" s="151"/>
      <c r="G65" s="90" t="s">
        <v>148</v>
      </c>
      <c r="H65" s="121" t="n">
        <v>1</v>
      </c>
      <c r="I65" s="132"/>
      <c r="J65" s="133"/>
      <c r="K65" s="88"/>
    </row>
    <row r="66" customFormat="false" ht="45" hidden="false" customHeight="true" outlineLevel="0" collapsed="false">
      <c r="B66" s="27"/>
      <c r="C66" s="187"/>
      <c r="D66" s="149"/>
      <c r="E66" s="150"/>
      <c r="F66" s="151"/>
      <c r="G66" s="136" t="s">
        <v>149</v>
      </c>
      <c r="H66" s="137" t="n">
        <v>1</v>
      </c>
      <c r="I66" s="189"/>
      <c r="J66" s="190"/>
      <c r="K66" s="88"/>
    </row>
    <row r="67" customFormat="false" ht="39.75" hidden="false" customHeight="true" outlineLevel="0" collapsed="false">
      <c r="B67" s="27"/>
      <c r="C67" s="187"/>
      <c r="D67" s="149"/>
      <c r="E67" s="115" t="s">
        <v>70</v>
      </c>
      <c r="F67" s="116" t="n">
        <f aca="false">IF(SUM(H67:H68)=0,"",AVERAGE(H67:H68))</f>
        <v>1</v>
      </c>
      <c r="G67" s="191" t="s">
        <v>150</v>
      </c>
      <c r="H67" s="121" t="n">
        <v>1</v>
      </c>
      <c r="I67" s="192"/>
      <c r="J67" s="193"/>
      <c r="K67" s="88"/>
    </row>
    <row r="68" customFormat="false" ht="33" hidden="false" customHeight="true" outlineLevel="0" collapsed="false">
      <c r="B68" s="27"/>
      <c r="C68" s="187"/>
      <c r="D68" s="149"/>
      <c r="E68" s="115"/>
      <c r="F68" s="116"/>
      <c r="G68" s="191" t="s">
        <v>151</v>
      </c>
      <c r="H68" s="194" t="n">
        <v>1</v>
      </c>
      <c r="I68" s="195"/>
      <c r="J68" s="196"/>
      <c r="K68" s="88"/>
    </row>
    <row r="69" customFormat="false" ht="54.75" hidden="false" customHeight="true" outlineLevel="0" collapsed="false">
      <c r="B69" s="27"/>
      <c r="C69" s="187"/>
      <c r="D69" s="149"/>
      <c r="E69" s="102" t="s">
        <v>76</v>
      </c>
      <c r="F69" s="128" t="n">
        <f aca="false">IF(SUM(H69:H73)=0,"",AVERAGE(H69:H73))</f>
        <v>1</v>
      </c>
      <c r="G69" s="85" t="s">
        <v>152</v>
      </c>
      <c r="H69" s="129" t="n">
        <v>1</v>
      </c>
      <c r="I69" s="197"/>
      <c r="J69" s="185"/>
      <c r="K69" s="88"/>
    </row>
    <row r="70" customFormat="false" ht="66.75" hidden="false" customHeight="true" outlineLevel="0" collapsed="false">
      <c r="B70" s="27"/>
      <c r="C70" s="187"/>
      <c r="D70" s="149"/>
      <c r="E70" s="102"/>
      <c r="F70" s="128"/>
      <c r="G70" s="90" t="s">
        <v>153</v>
      </c>
      <c r="H70" s="121" t="n">
        <v>1</v>
      </c>
      <c r="I70" s="132"/>
      <c r="J70" s="133"/>
      <c r="K70" s="88"/>
    </row>
    <row r="71" customFormat="false" ht="65.25" hidden="false" customHeight="true" outlineLevel="0" collapsed="false">
      <c r="B71" s="27"/>
      <c r="C71" s="187"/>
      <c r="D71" s="149"/>
      <c r="E71" s="102"/>
      <c r="F71" s="128"/>
      <c r="G71" s="90" t="s">
        <v>154</v>
      </c>
      <c r="H71" s="121" t="n">
        <v>1</v>
      </c>
      <c r="I71" s="132"/>
      <c r="J71" s="133"/>
      <c r="K71" s="88"/>
    </row>
    <row r="72" customFormat="false" ht="69" hidden="false" customHeight="true" outlineLevel="0" collapsed="false">
      <c r="B72" s="27"/>
      <c r="C72" s="187"/>
      <c r="D72" s="149"/>
      <c r="E72" s="102"/>
      <c r="F72" s="128"/>
      <c r="G72" s="90" t="s">
        <v>155</v>
      </c>
      <c r="H72" s="121" t="n">
        <v>1</v>
      </c>
      <c r="I72" s="132"/>
      <c r="J72" s="133"/>
      <c r="K72" s="88"/>
    </row>
    <row r="73" customFormat="false" ht="75" hidden="false" customHeight="true" outlineLevel="0" collapsed="false">
      <c r="B73" s="27"/>
      <c r="C73" s="187"/>
      <c r="D73" s="149"/>
      <c r="E73" s="102"/>
      <c r="F73" s="128"/>
      <c r="G73" s="136" t="s">
        <v>156</v>
      </c>
      <c r="H73" s="137" t="n">
        <v>1</v>
      </c>
      <c r="I73" s="189"/>
      <c r="J73" s="190"/>
      <c r="K73" s="88"/>
    </row>
    <row r="74" customFormat="false" ht="45.75" hidden="false" customHeight="true" outlineLevel="0" collapsed="false">
      <c r="B74" s="27"/>
      <c r="C74" s="187"/>
      <c r="D74" s="149"/>
      <c r="E74" s="115" t="s">
        <v>85</v>
      </c>
      <c r="F74" s="116" t="n">
        <f aca="false">IF(SUM(H74:H81)=0,"",AVERAGE(H74:H81))</f>
        <v>8.375</v>
      </c>
      <c r="G74" s="140" t="s">
        <v>157</v>
      </c>
      <c r="H74" s="118" t="n">
        <v>1</v>
      </c>
      <c r="I74" s="119"/>
      <c r="J74" s="120"/>
      <c r="K74" s="88"/>
    </row>
    <row r="75" customFormat="false" ht="43.5" hidden="false" customHeight="true" outlineLevel="0" collapsed="false">
      <c r="B75" s="27"/>
      <c r="C75" s="187"/>
      <c r="D75" s="149"/>
      <c r="E75" s="115"/>
      <c r="F75" s="116"/>
      <c r="G75" s="141" t="s">
        <v>158</v>
      </c>
      <c r="H75" s="121" t="n">
        <v>1</v>
      </c>
      <c r="I75" s="132"/>
      <c r="J75" s="133"/>
      <c r="K75" s="88"/>
    </row>
    <row r="76" customFormat="false" ht="109.5" hidden="false" customHeight="true" outlineLevel="0" collapsed="false">
      <c r="B76" s="27"/>
      <c r="C76" s="187"/>
      <c r="D76" s="149"/>
      <c r="E76" s="115"/>
      <c r="F76" s="116"/>
      <c r="G76" s="141" t="s">
        <v>159</v>
      </c>
      <c r="H76" s="121" t="n">
        <v>60</v>
      </c>
      <c r="I76" s="124"/>
      <c r="J76" s="125" t="s">
        <v>160</v>
      </c>
      <c r="K76" s="88"/>
    </row>
    <row r="77" customFormat="false" ht="42.75" hidden="false" customHeight="true" outlineLevel="0" collapsed="false">
      <c r="B77" s="27"/>
      <c r="C77" s="187"/>
      <c r="D77" s="149"/>
      <c r="E77" s="115"/>
      <c r="F77" s="116"/>
      <c r="G77" s="141" t="s">
        <v>161</v>
      </c>
      <c r="H77" s="121" t="n">
        <v>1</v>
      </c>
      <c r="I77" s="132"/>
      <c r="J77" s="133"/>
      <c r="K77" s="88"/>
    </row>
    <row r="78" customFormat="false" ht="32.25" hidden="false" customHeight="true" outlineLevel="0" collapsed="false">
      <c r="B78" s="27"/>
      <c r="C78" s="187"/>
      <c r="D78" s="149"/>
      <c r="E78" s="115"/>
      <c r="F78" s="116"/>
      <c r="G78" s="141" t="s">
        <v>162</v>
      </c>
      <c r="H78" s="121" t="n">
        <v>1</v>
      </c>
      <c r="I78" s="132"/>
      <c r="J78" s="133"/>
      <c r="K78" s="88"/>
    </row>
    <row r="79" customFormat="false" ht="39" hidden="false" customHeight="true" outlineLevel="0" collapsed="false">
      <c r="B79" s="27"/>
      <c r="C79" s="187"/>
      <c r="D79" s="149"/>
      <c r="E79" s="115"/>
      <c r="F79" s="116"/>
      <c r="G79" s="141" t="s">
        <v>163</v>
      </c>
      <c r="H79" s="121" t="n">
        <v>1</v>
      </c>
      <c r="I79" s="132"/>
      <c r="J79" s="133"/>
      <c r="K79" s="88"/>
    </row>
    <row r="80" customFormat="false" ht="78.75" hidden="false" customHeight="true" outlineLevel="0" collapsed="false">
      <c r="B80" s="27"/>
      <c r="C80" s="187"/>
      <c r="D80" s="149"/>
      <c r="E80" s="115"/>
      <c r="F80" s="116"/>
      <c r="G80" s="141" t="s">
        <v>164</v>
      </c>
      <c r="H80" s="121" t="n">
        <v>1</v>
      </c>
      <c r="I80" s="198"/>
      <c r="J80" s="199"/>
      <c r="K80" s="179"/>
    </row>
    <row r="81" customFormat="false" ht="44.25" hidden="false" customHeight="true" outlineLevel="0" collapsed="false">
      <c r="B81" s="27"/>
      <c r="C81" s="187"/>
      <c r="D81" s="149"/>
      <c r="E81" s="115"/>
      <c r="F81" s="116"/>
      <c r="G81" s="200" t="s">
        <v>165</v>
      </c>
      <c r="H81" s="127" t="n">
        <v>1</v>
      </c>
      <c r="I81" s="181"/>
      <c r="J81" s="182"/>
      <c r="K81" s="179"/>
    </row>
    <row r="82" customFormat="false" ht="58.5" hidden="false" customHeight="true" outlineLevel="0" collapsed="false">
      <c r="B82" s="27"/>
      <c r="C82" s="187"/>
      <c r="D82" s="149"/>
      <c r="E82" s="183" t="s">
        <v>138</v>
      </c>
      <c r="F82" s="201" t="n">
        <f aca="false">IF(SUM(H82:H86)=0,"",AVERAGE(H82:H86))</f>
        <v>1</v>
      </c>
      <c r="G82" s="85" t="s">
        <v>166</v>
      </c>
      <c r="H82" s="129" t="n">
        <v>1</v>
      </c>
      <c r="I82" s="130"/>
      <c r="J82" s="131"/>
      <c r="K82" s="179"/>
    </row>
    <row r="83" customFormat="false" ht="26.25" hidden="false" customHeight="true" outlineLevel="0" collapsed="false">
      <c r="B83" s="27"/>
      <c r="C83" s="187"/>
      <c r="D83" s="149"/>
      <c r="E83" s="183"/>
      <c r="F83" s="201"/>
      <c r="G83" s="90" t="s">
        <v>167</v>
      </c>
      <c r="H83" s="121" t="n">
        <v>1</v>
      </c>
      <c r="I83" s="132"/>
      <c r="J83" s="133"/>
      <c r="K83" s="88"/>
    </row>
    <row r="84" customFormat="false" ht="66" hidden="false" customHeight="true" outlineLevel="0" collapsed="false">
      <c r="B84" s="27"/>
      <c r="C84" s="187"/>
      <c r="D84" s="149"/>
      <c r="E84" s="183"/>
      <c r="F84" s="201"/>
      <c r="G84" s="106" t="s">
        <v>168</v>
      </c>
      <c r="H84" s="121" t="n">
        <v>1</v>
      </c>
      <c r="I84" s="132"/>
      <c r="J84" s="133"/>
      <c r="K84" s="88"/>
    </row>
    <row r="85" customFormat="false" ht="57.75" hidden="false" customHeight="true" outlineLevel="0" collapsed="false">
      <c r="B85" s="27"/>
      <c r="C85" s="187"/>
      <c r="D85" s="149"/>
      <c r="E85" s="183"/>
      <c r="F85" s="201"/>
      <c r="G85" s="90" t="s">
        <v>169</v>
      </c>
      <c r="H85" s="121" t="n">
        <v>1</v>
      </c>
      <c r="I85" s="132"/>
      <c r="J85" s="133"/>
      <c r="K85" s="88"/>
    </row>
    <row r="86" customFormat="false" ht="56.25" hidden="false" customHeight="true" outlineLevel="0" collapsed="false">
      <c r="B86" s="27"/>
      <c r="C86" s="187"/>
      <c r="D86" s="149"/>
      <c r="E86" s="183"/>
      <c r="F86" s="201"/>
      <c r="G86" s="186" t="s">
        <v>170</v>
      </c>
      <c r="H86" s="145" t="n">
        <v>1</v>
      </c>
      <c r="I86" s="146"/>
      <c r="J86" s="147"/>
      <c r="K86" s="88"/>
    </row>
    <row r="87" customFormat="false" ht="94.5" hidden="false" customHeight="true" outlineLevel="0" collapsed="false">
      <c r="B87" s="27"/>
      <c r="C87" s="187" t="s">
        <v>171</v>
      </c>
      <c r="D87" s="202" t="n">
        <f aca="false">IF(SUM(H87:H106)=0,"",AVERAGE(H87:H106))</f>
        <v>7.35</v>
      </c>
      <c r="E87" s="150" t="s">
        <v>172</v>
      </c>
      <c r="F87" s="203" t="n">
        <f aca="false">IF(SUM(H87:H89)=0,"",AVERAGE(H87:H89))</f>
        <v>1</v>
      </c>
      <c r="G87" s="152" t="s">
        <v>173</v>
      </c>
      <c r="H87" s="204" t="n">
        <v>1</v>
      </c>
      <c r="I87" s="205"/>
      <c r="J87" s="206"/>
      <c r="K87" s="88"/>
    </row>
    <row r="88" customFormat="false" ht="51" hidden="false" customHeight="true" outlineLevel="0" collapsed="false">
      <c r="B88" s="27"/>
      <c r="C88" s="187"/>
      <c r="D88" s="202"/>
      <c r="E88" s="150"/>
      <c r="F88" s="203"/>
      <c r="G88" s="90" t="s">
        <v>174</v>
      </c>
      <c r="H88" s="121" t="n">
        <v>1</v>
      </c>
      <c r="I88" s="205"/>
      <c r="J88" s="206"/>
      <c r="K88" s="88"/>
    </row>
    <row r="89" customFormat="false" ht="26.25" hidden="false" customHeight="true" outlineLevel="0" collapsed="false">
      <c r="B89" s="27"/>
      <c r="C89" s="187"/>
      <c r="D89" s="202"/>
      <c r="E89" s="150"/>
      <c r="F89" s="203"/>
      <c r="G89" s="136" t="s">
        <v>175</v>
      </c>
      <c r="H89" s="137" t="n">
        <v>1</v>
      </c>
      <c r="I89" s="207"/>
      <c r="J89" s="208"/>
      <c r="K89" s="88"/>
    </row>
    <row r="90" customFormat="false" ht="42" hidden="false" customHeight="true" outlineLevel="0" collapsed="false">
      <c r="B90" s="27"/>
      <c r="C90" s="187"/>
      <c r="D90" s="202"/>
      <c r="E90" s="115" t="s">
        <v>70</v>
      </c>
      <c r="F90" s="209" t="n">
        <f aca="false">IF(SUM(H90:H91)=0,"",AVERAGE(H90:H91))</f>
        <v>1</v>
      </c>
      <c r="G90" s="210" t="s">
        <v>176</v>
      </c>
      <c r="H90" s="118" t="n">
        <v>1</v>
      </c>
      <c r="I90" s="119"/>
      <c r="J90" s="120"/>
      <c r="K90" s="88"/>
    </row>
    <row r="91" customFormat="false" ht="75.75" hidden="false" customHeight="true" outlineLevel="0" collapsed="false">
      <c r="B91" s="27"/>
      <c r="C91" s="187"/>
      <c r="D91" s="202"/>
      <c r="E91" s="115"/>
      <c r="F91" s="209"/>
      <c r="G91" s="180" t="s">
        <v>177</v>
      </c>
      <c r="H91" s="127" t="n">
        <v>1</v>
      </c>
      <c r="I91" s="207"/>
      <c r="J91" s="208"/>
      <c r="K91" s="88"/>
    </row>
    <row r="92" customFormat="false" ht="72.75" hidden="false" customHeight="true" outlineLevel="0" collapsed="false">
      <c r="B92" s="27"/>
      <c r="C92" s="187"/>
      <c r="D92" s="202"/>
      <c r="E92" s="102" t="s">
        <v>76</v>
      </c>
      <c r="F92" s="211" t="n">
        <f aca="false">IF(SUM(H92:H97)=0,"",AVERAGE(H92:H97))</f>
        <v>14</v>
      </c>
      <c r="G92" s="85" t="s">
        <v>178</v>
      </c>
      <c r="H92" s="129" t="n">
        <v>1</v>
      </c>
      <c r="I92" s="212"/>
      <c r="J92" s="213"/>
      <c r="K92" s="88"/>
    </row>
    <row r="93" customFormat="false" ht="55.5" hidden="false" customHeight="true" outlineLevel="0" collapsed="false">
      <c r="B93" s="27"/>
      <c r="C93" s="187"/>
      <c r="D93" s="202"/>
      <c r="E93" s="102"/>
      <c r="F93" s="211"/>
      <c r="G93" s="90" t="s">
        <v>179</v>
      </c>
      <c r="H93" s="121" t="n">
        <v>1</v>
      </c>
      <c r="I93" s="132"/>
      <c r="J93" s="133"/>
      <c r="K93" s="88"/>
    </row>
    <row r="94" customFormat="false" ht="44.25" hidden="false" customHeight="true" outlineLevel="0" collapsed="false">
      <c r="B94" s="27"/>
      <c r="C94" s="187"/>
      <c r="D94" s="202"/>
      <c r="E94" s="102"/>
      <c r="F94" s="211"/>
      <c r="G94" s="106" t="s">
        <v>180</v>
      </c>
      <c r="H94" s="121" t="n">
        <v>1</v>
      </c>
      <c r="I94" s="132"/>
      <c r="J94" s="133"/>
      <c r="K94" s="88"/>
    </row>
    <row r="95" customFormat="false" ht="45.75" hidden="false" customHeight="true" outlineLevel="0" collapsed="false">
      <c r="B95" s="27"/>
      <c r="C95" s="187"/>
      <c r="D95" s="202"/>
      <c r="E95" s="102"/>
      <c r="F95" s="211"/>
      <c r="G95" s="90" t="s">
        <v>181</v>
      </c>
      <c r="H95" s="121" t="n">
        <v>1</v>
      </c>
      <c r="I95" s="214"/>
      <c r="J95" s="215"/>
      <c r="K95" s="88"/>
    </row>
    <row r="96" customFormat="false" ht="65.25" hidden="false" customHeight="true" outlineLevel="0" collapsed="false">
      <c r="B96" s="27"/>
      <c r="C96" s="187"/>
      <c r="D96" s="202"/>
      <c r="E96" s="102"/>
      <c r="F96" s="211"/>
      <c r="G96" s="90" t="s">
        <v>182</v>
      </c>
      <c r="H96" s="121" t="n">
        <v>50</v>
      </c>
      <c r="I96" s="177"/>
      <c r="J96" s="178" t="s">
        <v>183</v>
      </c>
      <c r="K96" s="88"/>
    </row>
    <row r="97" customFormat="false" ht="93.75" hidden="false" customHeight="true" outlineLevel="0" collapsed="false">
      <c r="B97" s="27"/>
      <c r="C97" s="187"/>
      <c r="D97" s="202"/>
      <c r="E97" s="102"/>
      <c r="F97" s="211"/>
      <c r="G97" s="136" t="s">
        <v>184</v>
      </c>
      <c r="H97" s="137" t="n">
        <v>30</v>
      </c>
      <c r="I97" s="216"/>
      <c r="J97" s="217" t="s">
        <v>185</v>
      </c>
      <c r="K97" s="88"/>
    </row>
    <row r="98" customFormat="false" ht="26.25" hidden="false" customHeight="true" outlineLevel="0" collapsed="false">
      <c r="B98" s="27"/>
      <c r="C98" s="187"/>
      <c r="D98" s="202"/>
      <c r="E98" s="115" t="s">
        <v>85</v>
      </c>
      <c r="F98" s="209" t="n">
        <f aca="false">IF(SUM(H98:H102)=0,"",AVERAGE(H98:H102))</f>
        <v>10.8</v>
      </c>
      <c r="G98" s="140" t="s">
        <v>186</v>
      </c>
      <c r="H98" s="118" t="n">
        <v>1</v>
      </c>
      <c r="I98" s="119"/>
      <c r="J98" s="120"/>
      <c r="K98" s="88"/>
    </row>
    <row r="99" customFormat="false" ht="49.5" hidden="false" customHeight="true" outlineLevel="0" collapsed="false">
      <c r="B99" s="27"/>
      <c r="C99" s="187"/>
      <c r="D99" s="202"/>
      <c r="E99" s="115"/>
      <c r="F99" s="209"/>
      <c r="G99" s="142" t="s">
        <v>187</v>
      </c>
      <c r="H99" s="121" t="n">
        <v>1</v>
      </c>
      <c r="I99" s="132"/>
      <c r="J99" s="133"/>
      <c r="K99" s="88"/>
    </row>
    <row r="100" customFormat="false" ht="26.25" hidden="false" customHeight="true" outlineLevel="0" collapsed="false">
      <c r="B100" s="27"/>
      <c r="C100" s="187"/>
      <c r="D100" s="202"/>
      <c r="E100" s="115"/>
      <c r="F100" s="209"/>
      <c r="G100" s="141" t="s">
        <v>188</v>
      </c>
      <c r="H100" s="121" t="n">
        <v>1</v>
      </c>
      <c r="I100" s="132"/>
      <c r="J100" s="133"/>
      <c r="K100" s="88"/>
    </row>
    <row r="101" customFormat="false" ht="108.75" hidden="false" customHeight="true" outlineLevel="0" collapsed="false">
      <c r="B101" s="27"/>
      <c r="C101" s="187"/>
      <c r="D101" s="202"/>
      <c r="E101" s="115"/>
      <c r="F101" s="209"/>
      <c r="G101" s="141" t="s">
        <v>189</v>
      </c>
      <c r="H101" s="121" t="n">
        <v>50</v>
      </c>
      <c r="I101" s="177"/>
      <c r="J101" s="178" t="s">
        <v>183</v>
      </c>
      <c r="K101" s="88"/>
    </row>
    <row r="102" customFormat="false" ht="214.5" hidden="false" customHeight="true" outlineLevel="0" collapsed="false">
      <c r="B102" s="27"/>
      <c r="C102" s="187"/>
      <c r="D102" s="202"/>
      <c r="E102" s="115"/>
      <c r="F102" s="209"/>
      <c r="G102" s="180" t="s">
        <v>190</v>
      </c>
      <c r="H102" s="127" t="n">
        <v>1</v>
      </c>
      <c r="I102" s="205"/>
      <c r="J102" s="206"/>
      <c r="K102" s="88"/>
    </row>
    <row r="103" customFormat="false" ht="104.25" hidden="false" customHeight="true" outlineLevel="0" collapsed="false">
      <c r="B103" s="27"/>
      <c r="C103" s="187"/>
      <c r="D103" s="202"/>
      <c r="E103" s="183" t="s">
        <v>138</v>
      </c>
      <c r="F103" s="201" t="n">
        <f aca="false">IF(SUM(H103:H106)=0,"",AVERAGE(H103:H106))</f>
        <v>1</v>
      </c>
      <c r="G103" s="218" t="s">
        <v>191</v>
      </c>
      <c r="H103" s="129" t="n">
        <v>1</v>
      </c>
      <c r="I103" s="130"/>
      <c r="J103" s="131"/>
      <c r="K103" s="88"/>
    </row>
    <row r="104" customFormat="false" ht="40.5" hidden="false" customHeight="true" outlineLevel="0" collapsed="false">
      <c r="B104" s="27"/>
      <c r="C104" s="187"/>
      <c r="D104" s="202"/>
      <c r="E104" s="183"/>
      <c r="F104" s="201"/>
      <c r="G104" s="106" t="s">
        <v>192</v>
      </c>
      <c r="H104" s="121" t="n">
        <v>1</v>
      </c>
      <c r="I104" s="132"/>
      <c r="J104" s="133"/>
      <c r="K104" s="88"/>
    </row>
    <row r="105" customFormat="false" ht="52.5" hidden="false" customHeight="true" outlineLevel="0" collapsed="false">
      <c r="B105" s="27"/>
      <c r="C105" s="187"/>
      <c r="D105" s="202"/>
      <c r="E105" s="183"/>
      <c r="F105" s="201"/>
      <c r="G105" s="106" t="s">
        <v>193</v>
      </c>
      <c r="H105" s="121" t="n">
        <v>1</v>
      </c>
      <c r="I105" s="132"/>
      <c r="J105" s="133"/>
      <c r="K105" s="88"/>
    </row>
    <row r="106" customFormat="false" ht="40.5" hidden="false" customHeight="true" outlineLevel="0" collapsed="false">
      <c r="B106" s="27"/>
      <c r="C106" s="187"/>
      <c r="D106" s="202"/>
      <c r="E106" s="183"/>
      <c r="F106" s="201"/>
      <c r="G106" s="219" t="s">
        <v>194</v>
      </c>
      <c r="H106" s="145" t="n">
        <v>1</v>
      </c>
      <c r="I106" s="146"/>
      <c r="J106" s="147"/>
      <c r="K106" s="88"/>
    </row>
    <row r="107" customFormat="false" ht="106.5" hidden="false" customHeight="true" outlineLevel="0" collapsed="false">
      <c r="B107" s="27"/>
      <c r="C107" s="220" t="s">
        <v>195</v>
      </c>
      <c r="D107" s="221" t="n">
        <f aca="false">IF(SUM(H107:H129)=0,"",AVERAGE(H107:H129))</f>
        <v>37.6666666666667</v>
      </c>
      <c r="E107" s="102" t="s">
        <v>196</v>
      </c>
      <c r="F107" s="211" t="n">
        <f aca="false">IF(SUM(H107:H115)=0,"",AVERAGE(H107:H115))</f>
        <v>71.5714285714286</v>
      </c>
      <c r="G107" s="218" t="s">
        <v>197</v>
      </c>
      <c r="H107" s="129" t="n">
        <v>1</v>
      </c>
      <c r="I107" s="207"/>
      <c r="J107" s="208"/>
      <c r="K107" s="88"/>
    </row>
    <row r="108" customFormat="false" ht="48.75" hidden="false" customHeight="true" outlineLevel="0" collapsed="false">
      <c r="B108" s="27"/>
      <c r="C108" s="220"/>
      <c r="D108" s="221"/>
      <c r="E108" s="102"/>
      <c r="F108" s="211"/>
      <c r="G108" s="85" t="s">
        <v>198</v>
      </c>
      <c r="H108" s="121" t="n">
        <v>50</v>
      </c>
      <c r="I108" s="222"/>
      <c r="J108" s="223" t="s">
        <v>199</v>
      </c>
      <c r="K108" s="88"/>
    </row>
    <row r="109" customFormat="false" ht="74.25" hidden="false" customHeight="true" outlineLevel="0" collapsed="false">
      <c r="B109" s="27"/>
      <c r="C109" s="220"/>
      <c r="D109" s="221"/>
      <c r="E109" s="102"/>
      <c r="F109" s="211"/>
      <c r="G109" s="85" t="s">
        <v>200</v>
      </c>
      <c r="H109" s="121" t="n">
        <v>50</v>
      </c>
      <c r="I109" s="207"/>
      <c r="J109" s="208" t="s">
        <v>201</v>
      </c>
      <c r="K109" s="88"/>
    </row>
    <row r="110" customFormat="false" ht="34.5" hidden="false" customHeight="true" outlineLevel="0" collapsed="false">
      <c r="B110" s="27"/>
      <c r="C110" s="220"/>
      <c r="D110" s="221"/>
      <c r="E110" s="102"/>
      <c r="F110" s="211"/>
      <c r="G110" s="85" t="s">
        <v>202</v>
      </c>
      <c r="H110" s="121" t="n">
        <v>100</v>
      </c>
      <c r="I110" s="132"/>
      <c r="J110" s="143" t="s">
        <v>203</v>
      </c>
      <c r="K110" s="88"/>
    </row>
    <row r="111" customFormat="false" ht="39.75" hidden="false" customHeight="true" outlineLevel="0" collapsed="false">
      <c r="B111" s="27"/>
      <c r="C111" s="220"/>
      <c r="D111" s="221"/>
      <c r="E111" s="102"/>
      <c r="F111" s="211"/>
      <c r="G111" s="85" t="s">
        <v>204</v>
      </c>
      <c r="H111" s="121" t="n">
        <v>100</v>
      </c>
      <c r="I111" s="124"/>
      <c r="J111" s="125" t="s">
        <v>205</v>
      </c>
      <c r="K111" s="88"/>
    </row>
    <row r="112" customFormat="false" ht="48.75" hidden="false" customHeight="true" outlineLevel="0" collapsed="false">
      <c r="B112" s="27"/>
      <c r="C112" s="220"/>
      <c r="D112" s="221"/>
      <c r="E112" s="102"/>
      <c r="F112" s="211"/>
      <c r="G112" s="218" t="s">
        <v>206</v>
      </c>
      <c r="H112" s="121" t="n">
        <v>100</v>
      </c>
      <c r="I112" s="132"/>
      <c r="J112" s="133"/>
      <c r="K112" s="88"/>
    </row>
    <row r="113" customFormat="false" ht="53.25" hidden="false" customHeight="true" outlineLevel="0" collapsed="false">
      <c r="B113" s="27"/>
      <c r="C113" s="220"/>
      <c r="D113" s="221"/>
      <c r="E113" s="102"/>
      <c r="F113" s="211"/>
      <c r="G113" s="218" t="s">
        <v>207</v>
      </c>
      <c r="H113" s="121" t="n">
        <v>100</v>
      </c>
      <c r="I113" s="132"/>
      <c r="J113" s="143" t="s">
        <v>208</v>
      </c>
      <c r="K113" s="88"/>
    </row>
    <row r="114" customFormat="false" ht="40.5" hidden="false" customHeight="true" outlineLevel="0" collapsed="false">
      <c r="B114" s="27"/>
      <c r="C114" s="220"/>
      <c r="D114" s="221"/>
      <c r="E114" s="102"/>
      <c r="F114" s="211"/>
      <c r="G114" s="218" t="s">
        <v>209</v>
      </c>
      <c r="H114" s="121"/>
      <c r="I114" s="207"/>
      <c r="J114" s="208"/>
      <c r="K114" s="88"/>
    </row>
    <row r="115" customFormat="false" ht="45" hidden="false" customHeight="true" outlineLevel="0" collapsed="false">
      <c r="B115" s="27"/>
      <c r="C115" s="220"/>
      <c r="D115" s="221"/>
      <c r="E115" s="102"/>
      <c r="F115" s="211"/>
      <c r="G115" s="111" t="s">
        <v>210</v>
      </c>
      <c r="H115" s="137"/>
      <c r="I115" s="207"/>
      <c r="J115" s="208"/>
      <c r="K115" s="88"/>
    </row>
    <row r="116" customFormat="false" ht="26.25" hidden="false" customHeight="true" outlineLevel="0" collapsed="false">
      <c r="B116" s="27"/>
      <c r="C116" s="220"/>
      <c r="D116" s="221"/>
      <c r="E116" s="115" t="s">
        <v>70</v>
      </c>
      <c r="F116" s="209" t="n">
        <f aca="false">IF(SUM(H116:H118)=0,"",AVERAGE(H116:H118))</f>
        <v>34</v>
      </c>
      <c r="G116" s="140" t="s">
        <v>211</v>
      </c>
      <c r="H116" s="118" t="n">
        <v>1</v>
      </c>
      <c r="I116" s="119"/>
      <c r="J116" s="120"/>
      <c r="K116" s="88"/>
    </row>
    <row r="117" customFormat="false" ht="76.5" hidden="false" customHeight="true" outlineLevel="0" collapsed="false">
      <c r="B117" s="27"/>
      <c r="C117" s="220"/>
      <c r="D117" s="221"/>
      <c r="E117" s="115"/>
      <c r="F117" s="209"/>
      <c r="G117" s="142" t="s">
        <v>212</v>
      </c>
      <c r="H117" s="121" t="n">
        <v>1</v>
      </c>
      <c r="I117" s="132"/>
      <c r="J117" s="133"/>
      <c r="K117" s="88"/>
    </row>
    <row r="118" customFormat="false" ht="51.75" hidden="false" customHeight="true" outlineLevel="0" collapsed="false">
      <c r="B118" s="27"/>
      <c r="C118" s="220"/>
      <c r="D118" s="221"/>
      <c r="E118" s="115"/>
      <c r="F118" s="209"/>
      <c r="G118" s="180" t="s">
        <v>213</v>
      </c>
      <c r="H118" s="127" t="n">
        <v>100</v>
      </c>
      <c r="I118" s="224"/>
      <c r="J118" s="225" t="s">
        <v>214</v>
      </c>
      <c r="K118" s="88"/>
    </row>
    <row r="119" customFormat="false" ht="83.25" hidden="false" customHeight="true" outlineLevel="0" collapsed="false">
      <c r="B119" s="27"/>
      <c r="C119" s="220"/>
      <c r="D119" s="221"/>
      <c r="E119" s="102" t="s">
        <v>76</v>
      </c>
      <c r="F119" s="211" t="n">
        <f aca="false">IF(SUM(H119:H121)=0,"",AVERAGE(H119:H121))</f>
        <v>17.3333333333333</v>
      </c>
      <c r="G119" s="85" t="s">
        <v>215</v>
      </c>
      <c r="H119" s="129" t="n">
        <v>50</v>
      </c>
      <c r="I119" s="124"/>
      <c r="J119" s="125" t="s">
        <v>216</v>
      </c>
      <c r="K119" s="88"/>
    </row>
    <row r="120" customFormat="false" ht="26.25" hidden="false" customHeight="true" outlineLevel="0" collapsed="false">
      <c r="B120" s="27"/>
      <c r="C120" s="220"/>
      <c r="D120" s="221"/>
      <c r="E120" s="102"/>
      <c r="F120" s="211"/>
      <c r="G120" s="85" t="s">
        <v>217</v>
      </c>
      <c r="H120" s="121" t="n">
        <v>1</v>
      </c>
      <c r="I120" s="132"/>
      <c r="J120" s="133"/>
      <c r="K120" s="88"/>
    </row>
    <row r="121" customFormat="false" ht="45.75" hidden="false" customHeight="true" outlineLevel="0" collapsed="false">
      <c r="B121" s="27"/>
      <c r="C121" s="220"/>
      <c r="D121" s="221"/>
      <c r="E121" s="102"/>
      <c r="F121" s="211"/>
      <c r="G121" s="136" t="s">
        <v>218</v>
      </c>
      <c r="H121" s="137" t="n">
        <v>1</v>
      </c>
      <c r="I121" s="189"/>
      <c r="J121" s="190"/>
      <c r="K121" s="88"/>
    </row>
    <row r="122" customFormat="false" ht="26.25" hidden="false" customHeight="true" outlineLevel="0" collapsed="false">
      <c r="B122" s="27"/>
      <c r="C122" s="220"/>
      <c r="D122" s="221"/>
      <c r="E122" s="115" t="s">
        <v>85</v>
      </c>
      <c r="F122" s="209" t="n">
        <f aca="false">IF(SUM(H122:H125)=0,"",AVERAGE(H122:H125))</f>
        <v>1</v>
      </c>
      <c r="G122" s="140" t="s">
        <v>219</v>
      </c>
      <c r="H122" s="118" t="n">
        <v>1</v>
      </c>
      <c r="I122" s="119"/>
      <c r="J122" s="120"/>
      <c r="K122" s="88"/>
    </row>
    <row r="123" customFormat="false" ht="83.25" hidden="false" customHeight="true" outlineLevel="0" collapsed="false">
      <c r="B123" s="27"/>
      <c r="C123" s="220"/>
      <c r="D123" s="221"/>
      <c r="E123" s="115"/>
      <c r="F123" s="209"/>
      <c r="G123" s="141" t="s">
        <v>220</v>
      </c>
      <c r="H123" s="121" t="n">
        <v>1</v>
      </c>
      <c r="I123" s="166"/>
      <c r="J123" s="167"/>
      <c r="K123" s="88"/>
    </row>
    <row r="124" customFormat="false" ht="77.25" hidden="false" customHeight="true" outlineLevel="0" collapsed="false">
      <c r="B124" s="27"/>
      <c r="C124" s="220"/>
      <c r="D124" s="221"/>
      <c r="E124" s="115"/>
      <c r="F124" s="209"/>
      <c r="G124" s="142" t="s">
        <v>221</v>
      </c>
      <c r="H124" s="121" t="n">
        <v>1</v>
      </c>
      <c r="I124" s="132"/>
      <c r="J124" s="133"/>
      <c r="K124" s="88"/>
    </row>
    <row r="125" customFormat="false" ht="26.25" hidden="false" customHeight="true" outlineLevel="0" collapsed="false">
      <c r="B125" s="27"/>
      <c r="C125" s="220"/>
      <c r="D125" s="221"/>
      <c r="E125" s="115"/>
      <c r="F125" s="209"/>
      <c r="G125" s="180" t="s">
        <v>222</v>
      </c>
      <c r="H125" s="127" t="n">
        <v>1</v>
      </c>
      <c r="I125" s="181"/>
      <c r="J125" s="182"/>
      <c r="K125" s="88"/>
    </row>
    <row r="126" customFormat="false" ht="35.25" hidden="false" customHeight="true" outlineLevel="0" collapsed="false">
      <c r="B126" s="27"/>
      <c r="C126" s="220"/>
      <c r="D126" s="221"/>
      <c r="E126" s="83" t="s">
        <v>138</v>
      </c>
      <c r="F126" s="226" t="n">
        <f aca="false">IF(SUM(H126:H129)=0,"",AVERAGE(H126:H129))</f>
        <v>33</v>
      </c>
      <c r="G126" s="85" t="s">
        <v>223</v>
      </c>
      <c r="H126" s="129" t="n">
        <v>50</v>
      </c>
      <c r="I126" s="130"/>
      <c r="J126" s="227" t="s">
        <v>224</v>
      </c>
      <c r="K126" s="88"/>
    </row>
    <row r="127" customFormat="false" ht="34.5" hidden="false" customHeight="true" outlineLevel="0" collapsed="false">
      <c r="B127" s="27"/>
      <c r="C127" s="220"/>
      <c r="D127" s="221"/>
      <c r="E127" s="83"/>
      <c r="F127" s="226"/>
      <c r="G127" s="85" t="s">
        <v>225</v>
      </c>
      <c r="H127" s="121" t="n">
        <v>1</v>
      </c>
      <c r="I127" s="132"/>
      <c r="J127" s="133"/>
      <c r="K127" s="88"/>
    </row>
    <row r="128" customFormat="false" ht="55.5" hidden="false" customHeight="true" outlineLevel="0" collapsed="false">
      <c r="B128" s="27"/>
      <c r="C128" s="220"/>
      <c r="D128" s="221"/>
      <c r="E128" s="83"/>
      <c r="F128" s="226"/>
      <c r="G128" s="85" t="s">
        <v>226</v>
      </c>
      <c r="H128" s="121" t="n">
        <v>1</v>
      </c>
      <c r="I128" s="132"/>
      <c r="J128" s="133"/>
      <c r="K128" s="88"/>
    </row>
    <row r="129" customFormat="false" ht="50.25" hidden="false" customHeight="true" outlineLevel="0" collapsed="false">
      <c r="B129" s="27"/>
      <c r="C129" s="220"/>
      <c r="D129" s="221"/>
      <c r="E129" s="83"/>
      <c r="F129" s="226"/>
      <c r="G129" s="228" t="s">
        <v>227</v>
      </c>
      <c r="H129" s="127" t="n">
        <v>80</v>
      </c>
      <c r="I129" s="181"/>
      <c r="J129" s="229" t="s">
        <v>228</v>
      </c>
      <c r="K129" s="88"/>
    </row>
    <row r="130" customFormat="false" ht="26.25" hidden="false" customHeight="true" outlineLevel="0" collapsed="false">
      <c r="B130" s="230"/>
      <c r="C130" s="231"/>
      <c r="D130" s="232"/>
      <c r="E130" s="232"/>
      <c r="F130" s="231"/>
      <c r="G130" s="233"/>
      <c r="H130" s="231"/>
      <c r="I130" s="231"/>
      <c r="J130" s="231"/>
      <c r="K130" s="234"/>
    </row>
  </sheetData>
  <autoFilter ref="C9:K129"/>
  <mergeCells count="73">
    <mergeCell ref="C4:J4"/>
    <mergeCell ref="C6:F6"/>
    <mergeCell ref="G6:J6"/>
    <mergeCell ref="C7:F7"/>
    <mergeCell ref="G7:J7"/>
    <mergeCell ref="C9:C10"/>
    <mergeCell ref="D9:D10"/>
    <mergeCell ref="E9:E10"/>
    <mergeCell ref="F9:F10"/>
    <mergeCell ref="G9:G10"/>
    <mergeCell ref="H9:H10"/>
    <mergeCell ref="I9:I10"/>
    <mergeCell ref="J9:J10"/>
    <mergeCell ref="C11:C35"/>
    <mergeCell ref="D11:D35"/>
    <mergeCell ref="E11:E15"/>
    <mergeCell ref="F11:F15"/>
    <mergeCell ref="E16:E19"/>
    <mergeCell ref="F16:F19"/>
    <mergeCell ref="E20:E24"/>
    <mergeCell ref="F20:F24"/>
    <mergeCell ref="E25:E30"/>
    <mergeCell ref="F25:F30"/>
    <mergeCell ref="E31:E35"/>
    <mergeCell ref="F31:F35"/>
    <mergeCell ref="C36:C63"/>
    <mergeCell ref="D36:D63"/>
    <mergeCell ref="E36:E40"/>
    <mergeCell ref="F36:F40"/>
    <mergeCell ref="E41:E45"/>
    <mergeCell ref="F41:F45"/>
    <mergeCell ref="E46:E49"/>
    <mergeCell ref="F46:F49"/>
    <mergeCell ref="E50:E58"/>
    <mergeCell ref="F50:F58"/>
    <mergeCell ref="E59:E63"/>
    <mergeCell ref="F59:F63"/>
    <mergeCell ref="C64:C86"/>
    <mergeCell ref="D64:D86"/>
    <mergeCell ref="E64:E66"/>
    <mergeCell ref="F64:F66"/>
    <mergeCell ref="E67:E68"/>
    <mergeCell ref="F67:F68"/>
    <mergeCell ref="E69:E73"/>
    <mergeCell ref="F69:F73"/>
    <mergeCell ref="E74:E81"/>
    <mergeCell ref="F74:F81"/>
    <mergeCell ref="E82:E86"/>
    <mergeCell ref="F82:F86"/>
    <mergeCell ref="C87:C106"/>
    <mergeCell ref="D87:D106"/>
    <mergeCell ref="E87:E89"/>
    <mergeCell ref="F87:F89"/>
    <mergeCell ref="E90:E91"/>
    <mergeCell ref="F90:F91"/>
    <mergeCell ref="E92:E97"/>
    <mergeCell ref="F92:F97"/>
    <mergeCell ref="E98:E102"/>
    <mergeCell ref="F98:F102"/>
    <mergeCell ref="E103:E106"/>
    <mergeCell ref="F103:F106"/>
    <mergeCell ref="C107:C129"/>
    <mergeCell ref="D107:D129"/>
    <mergeCell ref="E107:E115"/>
    <mergeCell ref="F107:F115"/>
    <mergeCell ref="E116:E118"/>
    <mergeCell ref="F116:F118"/>
    <mergeCell ref="E119:E121"/>
    <mergeCell ref="F119:F121"/>
    <mergeCell ref="E122:E125"/>
    <mergeCell ref="F122:F125"/>
    <mergeCell ref="E126:E129"/>
    <mergeCell ref="F126:F129"/>
  </mergeCells>
  <conditionalFormatting sqref="H11:H22 H24:H29 H31:H35 H74:H75 H77:H81">
    <cfRule type="cellIs" priority="2" operator="between" aboveAverage="0" equalAverage="0" bottom="0" percent="0" rank="0" text="" dxfId="12">
      <formula>81</formula>
      <formula>100</formula>
    </cfRule>
    <cfRule type="cellIs" priority="3" operator="between" aboveAverage="0" equalAverage="0" bottom="0" percent="0" rank="0" text="" dxfId="13">
      <formula>61</formula>
      <formula>80</formula>
    </cfRule>
    <cfRule type="cellIs" priority="4" operator="between" aboveAverage="0" equalAverage="0" bottom="0" percent="0" rank="0" text="" dxfId="14">
      <formula>41</formula>
      <formula>60</formula>
    </cfRule>
  </conditionalFormatting>
  <conditionalFormatting sqref="D11">
    <cfRule type="cellIs" priority="5" operator="between" aboveAverage="0" equalAverage="0" bottom="0" percent="0" rank="0" text="" dxfId="15">
      <formula>80.4</formula>
      <formula>100</formula>
    </cfRule>
    <cfRule type="cellIs" priority="6" operator="between" aboveAverage="0" equalAverage="0" bottom="0" percent="0" rank="0" text="" dxfId="16">
      <formula>60.5</formula>
      <formula>80.4</formula>
    </cfRule>
    <cfRule type="cellIs" priority="7" operator="between" aboveAverage="0" equalAverage="0" bottom="0" percent="0" rank="0" text="" dxfId="17">
      <formula>40.5</formula>
      <formula>60.4</formula>
    </cfRule>
  </conditionalFormatting>
  <conditionalFormatting sqref="F11 F31 F25 F16 F20">
    <cfRule type="cellIs" priority="8" operator="between" aboveAverage="0" equalAverage="0" bottom="0" percent="0" rank="0" text="" dxfId="18">
      <formula>81</formula>
      <formula>100</formula>
    </cfRule>
    <cfRule type="cellIs" priority="9" operator="between" aboveAverage="0" equalAverage="0" bottom="0" percent="0" rank="0" text="" dxfId="19">
      <formula>61</formula>
      <formula>80.99</formula>
    </cfRule>
    <cfRule type="cellIs" priority="10" operator="between" aboveAverage="0" equalAverage="0" bottom="0" percent="0" rank="0" text="" dxfId="20">
      <formula>0</formula>
      <formula>20.9</formula>
    </cfRule>
  </conditionalFormatting>
  <conditionalFormatting sqref="G7:J7">
    <cfRule type="cellIs" priority="11" operator="between" aboveAverage="0" equalAverage="0" bottom="0" percent="0" rank="0" text="" dxfId="21">
      <formula>80.5</formula>
      <formula>100</formula>
    </cfRule>
    <cfRule type="cellIs" priority="12" operator="between" aboveAverage="0" equalAverage="0" bottom="0" percent="0" rank="0" text="" dxfId="22">
      <formula>60.5</formula>
      <formula>80.4</formula>
    </cfRule>
    <cfRule type="cellIs" priority="13" operator="between" aboveAverage="0" equalAverage="0" bottom="0" percent="0" rank="0" text="" dxfId="23">
      <formula>40.5</formula>
      <formula>60.4</formula>
    </cfRule>
  </conditionalFormatting>
  <conditionalFormatting sqref="H23">
    <cfRule type="cellIs" priority="14" operator="between" aboveAverage="0" equalAverage="0" bottom="0" percent="0" rank="0" text="" dxfId="24">
      <formula>81</formula>
      <formula>100</formula>
    </cfRule>
    <cfRule type="cellIs" priority="15" operator="between" aboveAverage="0" equalAverage="0" bottom="0" percent="0" rank="0" text="" dxfId="25">
      <formula>61</formula>
      <formula>80</formula>
    </cfRule>
    <cfRule type="cellIs" priority="16" operator="between" aboveAverage="0" equalAverage="0" bottom="0" percent="0" rank="0" text="" dxfId="26">
      <formula>41</formula>
      <formula>60</formula>
    </cfRule>
  </conditionalFormatting>
  <conditionalFormatting sqref="H30">
    <cfRule type="cellIs" priority="17" operator="between" aboveAverage="0" equalAverage="0" bottom="0" percent="0" rank="0" text="" dxfId="27">
      <formula>81</formula>
      <formula>100</formula>
    </cfRule>
    <cfRule type="cellIs" priority="18" operator="between" aboveAverage="0" equalAverage="0" bottom="0" percent="0" rank="0" text="" dxfId="28">
      <formula>61</formula>
      <formula>80</formula>
    </cfRule>
    <cfRule type="cellIs" priority="19" operator="between" aboveAverage="0" equalAverage="0" bottom="0" percent="0" rank="0" text="" dxfId="29">
      <formula>41</formula>
      <formula>60</formula>
    </cfRule>
  </conditionalFormatting>
  <conditionalFormatting sqref="H49:H52 H36:H39 H45:H47 H56 H54 H58:H63 H41">
    <cfRule type="cellIs" priority="20" operator="between" aboveAverage="0" equalAverage="0" bottom="0" percent="0" rank="0" text="" dxfId="30">
      <formula>81</formula>
      <formula>100</formula>
    </cfRule>
    <cfRule type="cellIs" priority="21" operator="between" aboveAverage="0" equalAverage="0" bottom="0" percent="0" rank="0" text="" dxfId="31">
      <formula>61</formula>
      <formula>80</formula>
    </cfRule>
    <cfRule type="cellIs" priority="22" operator="between" aboveAverage="0" equalAverage="0" bottom="0" percent="0" rank="0" text="" dxfId="32">
      <formula>41</formula>
      <formula>60</formula>
    </cfRule>
  </conditionalFormatting>
  <conditionalFormatting sqref="H11:H22 H24:H29 H31:H35 H74:H75 H77:H81">
    <cfRule type="cellIs" priority="23" operator="between" aboveAverage="0" equalAverage="0" bottom="0" percent="0" rank="0" text="" dxfId="33">
      <formula>81</formula>
      <formula>100</formula>
    </cfRule>
    <cfRule type="cellIs" priority="24" operator="between" aboveAverage="0" equalAverage="0" bottom="0" percent="0" rank="0" text="" dxfId="34">
      <formula>61</formula>
      <formula>80</formula>
    </cfRule>
    <cfRule type="cellIs" priority="25" operator="between" aboveAverage="0" equalAverage="0" bottom="0" percent="0" rank="0" text="" dxfId="35">
      <formula>41</formula>
      <formula>60</formula>
    </cfRule>
  </conditionalFormatting>
  <conditionalFormatting sqref="F11 F16 F20 F25 F31">
    <cfRule type="cellIs" priority="26" operator="between" aboveAverage="0" equalAverage="0" bottom="0" percent="0" rank="0" text="" dxfId="36">
      <formula>80.5</formula>
      <formula>100</formula>
    </cfRule>
    <cfRule type="cellIs" priority="27" operator="between" aboveAverage="0" equalAverage="0" bottom="0" percent="0" rank="0" text="" dxfId="37">
      <formula>60.5</formula>
      <formula>80.4</formula>
    </cfRule>
    <cfRule type="cellIs" priority="28" operator="between" aboveAverage="0" equalAverage="0" bottom="0" percent="0" rank="0" text="" dxfId="38">
      <formula>0.1</formula>
      <formula>20.4</formula>
    </cfRule>
  </conditionalFormatting>
  <conditionalFormatting sqref="H23">
    <cfRule type="cellIs" priority="29" operator="between" aboveAverage="0" equalAverage="0" bottom="0" percent="0" rank="0" text="" dxfId="39">
      <formula>81</formula>
      <formula>100</formula>
    </cfRule>
    <cfRule type="cellIs" priority="30" operator="between" aboveAverage="0" equalAverage="0" bottom="0" percent="0" rank="0" text="" dxfId="40">
      <formula>61</formula>
      <formula>80</formula>
    </cfRule>
    <cfRule type="cellIs" priority="31" operator="between" aboveAverage="0" equalAverage="0" bottom="0" percent="0" rank="0" text="" dxfId="41">
      <formula>41</formula>
      <formula>60</formula>
    </cfRule>
  </conditionalFormatting>
  <conditionalFormatting sqref="H30">
    <cfRule type="cellIs" priority="32" operator="between" aboveAverage="0" equalAverage="0" bottom="0" percent="0" rank="0" text="" dxfId="42">
      <formula>81</formula>
      <formula>100</formula>
    </cfRule>
    <cfRule type="cellIs" priority="33" operator="between" aboveAverage="0" equalAverage="0" bottom="0" percent="0" rank="0" text="" dxfId="43">
      <formula>61</formula>
      <formula>80</formula>
    </cfRule>
    <cfRule type="cellIs" priority="34" operator="between" aboveAverage="0" equalAverage="0" bottom="0" percent="0" rank="0" text="" dxfId="44">
      <formula>41</formula>
      <formula>60</formula>
    </cfRule>
  </conditionalFormatting>
  <conditionalFormatting sqref="F36 F50 F41">
    <cfRule type="cellIs" priority="35" operator="between" aboveAverage="0" equalAverage="0" bottom="0" percent="0" rank="0" text="" dxfId="45">
      <formula>81</formula>
      <formula>100</formula>
    </cfRule>
    <cfRule type="cellIs" priority="36" operator="between" aboveAverage="0" equalAverage="0" bottom="0" percent="0" rank="0" text="" dxfId="46">
      <formula>61</formula>
      <formula>80.99</formula>
    </cfRule>
    <cfRule type="cellIs" priority="37" operator="between" aboveAverage="0" equalAverage="0" bottom="0" percent="0" rank="0" text="" dxfId="47">
      <formula>0</formula>
      <formula>20.9</formula>
    </cfRule>
  </conditionalFormatting>
  <conditionalFormatting sqref="H49:H52 H36:H39 H45:H47 H56 H54 H58:H63 H41">
    <cfRule type="cellIs" priority="38" operator="between" aboveAverage="0" equalAverage="0" bottom="0" percent="0" rank="0" text="" dxfId="48">
      <formula>81</formula>
      <formula>100</formula>
    </cfRule>
    <cfRule type="cellIs" priority="39" operator="between" aboveAverage="0" equalAverage="0" bottom="0" percent="0" rank="0" text="" dxfId="49">
      <formula>61</formula>
      <formula>80</formula>
    </cfRule>
    <cfRule type="cellIs" priority="40" operator="between" aboveAverage="0" equalAverage="0" bottom="0" percent="0" rank="0" text="" dxfId="50">
      <formula>41</formula>
      <formula>60</formula>
    </cfRule>
  </conditionalFormatting>
  <conditionalFormatting sqref="H48">
    <cfRule type="cellIs" priority="41" operator="between" aboveAverage="0" equalAverage="0" bottom="0" percent="0" rank="0" text="" dxfId="51">
      <formula>81</formula>
      <formula>100</formula>
    </cfRule>
    <cfRule type="cellIs" priority="42" operator="between" aboveAverage="0" equalAverage="0" bottom="0" percent="0" rank="0" text="" dxfId="52">
      <formula>61</formula>
      <formula>80</formula>
    </cfRule>
    <cfRule type="cellIs" priority="43" operator="between" aboveAverage="0" equalAverage="0" bottom="0" percent="0" rank="0" text="" dxfId="53">
      <formula>41</formula>
      <formula>60</formula>
    </cfRule>
  </conditionalFormatting>
  <conditionalFormatting sqref="H48">
    <cfRule type="cellIs" priority="44" operator="between" aboveAverage="0" equalAverage="0" bottom="0" percent="0" rank="0" text="" dxfId="54">
      <formula>81</formula>
      <formula>100</formula>
    </cfRule>
    <cfRule type="cellIs" priority="45" operator="between" aboveAverage="0" equalAverage="0" bottom="0" percent="0" rank="0" text="" dxfId="55">
      <formula>61</formula>
      <formula>80</formula>
    </cfRule>
    <cfRule type="cellIs" priority="46" operator="between" aboveAverage="0" equalAverage="0" bottom="0" percent="0" rank="0" text="" dxfId="56">
      <formula>41</formula>
      <formula>60</formula>
    </cfRule>
  </conditionalFormatting>
  <conditionalFormatting sqref="H55">
    <cfRule type="cellIs" priority="47" operator="between" aboveAverage="0" equalAverage="0" bottom="0" percent="0" rank="0" text="" dxfId="57">
      <formula>81</formula>
      <formula>100</formula>
    </cfRule>
    <cfRule type="cellIs" priority="48" operator="between" aboveAverage="0" equalAverage="0" bottom="0" percent="0" rank="0" text="" dxfId="58">
      <formula>61</formula>
      <formula>80</formula>
    </cfRule>
    <cfRule type="cellIs" priority="49" operator="between" aboveAverage="0" equalAverage="0" bottom="0" percent="0" rank="0" text="" dxfId="59">
      <formula>41</formula>
      <formula>60</formula>
    </cfRule>
  </conditionalFormatting>
  <conditionalFormatting sqref="H55">
    <cfRule type="cellIs" priority="50" operator="between" aboveAverage="0" equalAverage="0" bottom="0" percent="0" rank="0" text="" dxfId="60">
      <formula>81</formula>
      <formula>100</formula>
    </cfRule>
    <cfRule type="cellIs" priority="51" operator="between" aboveAverage="0" equalAverage="0" bottom="0" percent="0" rank="0" text="" dxfId="61">
      <formula>61</formula>
      <formula>80</formula>
    </cfRule>
    <cfRule type="cellIs" priority="52" operator="between" aboveAverage="0" equalAverage="0" bottom="0" percent="0" rank="0" text="" dxfId="62">
      <formula>41</formula>
      <formula>60</formula>
    </cfRule>
  </conditionalFormatting>
  <conditionalFormatting sqref="H42:H44">
    <cfRule type="cellIs" priority="53" operator="between" aboveAverage="0" equalAverage="0" bottom="0" percent="0" rank="0" text="" dxfId="63">
      <formula>81</formula>
      <formula>100</formula>
    </cfRule>
    <cfRule type="cellIs" priority="54" operator="between" aboveAverage="0" equalAverage="0" bottom="0" percent="0" rank="0" text="" dxfId="64">
      <formula>61</formula>
      <formula>80</formula>
    </cfRule>
    <cfRule type="cellIs" priority="55" operator="between" aboveAverage="0" equalAverage="0" bottom="0" percent="0" rank="0" text="" dxfId="65">
      <formula>41</formula>
      <formula>60</formula>
    </cfRule>
  </conditionalFormatting>
  <conditionalFormatting sqref="H42:H44">
    <cfRule type="cellIs" priority="56" operator="between" aboveAverage="0" equalAverage="0" bottom="0" percent="0" rank="0" text="" dxfId="66">
      <formula>81</formula>
      <formula>100</formula>
    </cfRule>
    <cfRule type="cellIs" priority="57" operator="between" aboveAverage="0" equalAverage="0" bottom="0" percent="0" rank="0" text="" dxfId="67">
      <formula>61</formula>
      <formula>80</formula>
    </cfRule>
    <cfRule type="cellIs" priority="58" operator="between" aboveAverage="0" equalAverage="0" bottom="0" percent="0" rank="0" text="" dxfId="68">
      <formula>41</formula>
      <formula>60</formula>
    </cfRule>
  </conditionalFormatting>
  <conditionalFormatting sqref="H66">
    <cfRule type="cellIs" priority="59" operator="between" aboveAverage="0" equalAverage="0" bottom="0" percent="0" rank="0" text="" dxfId="69">
      <formula>81</formula>
      <formula>100</formula>
    </cfRule>
    <cfRule type="cellIs" priority="60" operator="between" aboveAverage="0" equalAverage="0" bottom="0" percent="0" rank="0" text="" dxfId="70">
      <formula>61</formula>
      <formula>80</formula>
    </cfRule>
    <cfRule type="cellIs" priority="61" operator="between" aboveAverage="0" equalAverage="0" bottom="0" percent="0" rank="0" text="" dxfId="71">
      <formula>41</formula>
      <formula>60</formula>
    </cfRule>
  </conditionalFormatting>
  <conditionalFormatting sqref="H66">
    <cfRule type="cellIs" priority="62" operator="between" aboveAverage="0" equalAverage="0" bottom="0" percent="0" rank="0" text="" dxfId="72">
      <formula>81</formula>
      <formula>100</formula>
    </cfRule>
    <cfRule type="cellIs" priority="63" operator="between" aboveAverage="0" equalAverage="0" bottom="0" percent="0" rank="0" text="" dxfId="73">
      <formula>61</formula>
      <formula>80</formula>
    </cfRule>
    <cfRule type="cellIs" priority="64" operator="between" aboveAverage="0" equalAverage="0" bottom="0" percent="0" rank="0" text="" dxfId="74">
      <formula>41</formula>
      <formula>60</formula>
    </cfRule>
  </conditionalFormatting>
  <conditionalFormatting sqref="H65">
    <cfRule type="cellIs" priority="65" operator="between" aboveAverage="0" equalAverage="0" bottom="0" percent="0" rank="0" text="" dxfId="75">
      <formula>81</formula>
      <formula>100</formula>
    </cfRule>
    <cfRule type="cellIs" priority="66" operator="between" aboveAverage="0" equalAverage="0" bottom="0" percent="0" rank="0" text="" dxfId="76">
      <formula>61</formula>
      <formula>80</formula>
    </cfRule>
    <cfRule type="cellIs" priority="67" operator="between" aboveAverage="0" equalAverage="0" bottom="0" percent="0" rank="0" text="" dxfId="77">
      <formula>41</formula>
      <formula>60</formula>
    </cfRule>
  </conditionalFormatting>
  <conditionalFormatting sqref="H65">
    <cfRule type="cellIs" priority="68" operator="between" aboveAverage="0" equalAverage="0" bottom="0" percent="0" rank="0" text="" dxfId="78">
      <formula>81</formula>
      <formula>100</formula>
    </cfRule>
    <cfRule type="cellIs" priority="69" operator="between" aboveAverage="0" equalAverage="0" bottom="0" percent="0" rank="0" text="" dxfId="79">
      <formula>61</formula>
      <formula>80</formula>
    </cfRule>
    <cfRule type="cellIs" priority="70" operator="between" aboveAverage="0" equalAverage="0" bottom="0" percent="0" rank="0" text="" dxfId="80">
      <formula>41</formula>
      <formula>60</formula>
    </cfRule>
  </conditionalFormatting>
  <conditionalFormatting sqref="H68">
    <cfRule type="cellIs" priority="71" operator="between" aboveAverage="0" equalAverage="0" bottom="0" percent="0" rank="0" text="" dxfId="81">
      <formula>81</formula>
      <formula>100</formula>
    </cfRule>
    <cfRule type="cellIs" priority="72" operator="between" aboveAverage="0" equalAverage="0" bottom="0" percent="0" rank="0" text="" dxfId="82">
      <formula>61</formula>
      <formula>80</formula>
    </cfRule>
    <cfRule type="cellIs" priority="73" operator="between" aboveAverage="0" equalAverage="0" bottom="0" percent="0" rank="0" text="" dxfId="83">
      <formula>41</formula>
      <formula>60</formula>
    </cfRule>
  </conditionalFormatting>
  <conditionalFormatting sqref="H68">
    <cfRule type="cellIs" priority="74" operator="between" aboveAverage="0" equalAverage="0" bottom="0" percent="0" rank="0" text="" dxfId="84">
      <formula>81</formula>
      <formula>100</formula>
    </cfRule>
    <cfRule type="cellIs" priority="75" operator="between" aboveAverage="0" equalAverage="0" bottom="0" percent="0" rank="0" text="" dxfId="85">
      <formula>61</formula>
      <formula>80</formula>
    </cfRule>
    <cfRule type="cellIs" priority="76" operator="between" aboveAverage="0" equalAverage="0" bottom="0" percent="0" rank="0" text="" dxfId="86">
      <formula>41</formula>
      <formula>60</formula>
    </cfRule>
  </conditionalFormatting>
  <conditionalFormatting sqref="H69:H73">
    <cfRule type="cellIs" priority="77" operator="between" aboveAverage="0" equalAverage="0" bottom="0" percent="0" rank="0" text="" dxfId="87">
      <formula>81</formula>
      <formula>100</formula>
    </cfRule>
    <cfRule type="cellIs" priority="78" operator="between" aboveAverage="0" equalAverage="0" bottom="0" percent="0" rank="0" text="" dxfId="88">
      <formula>61</formula>
      <formula>80</formula>
    </cfRule>
    <cfRule type="cellIs" priority="79" operator="between" aboveAverage="0" equalAverage="0" bottom="0" percent="0" rank="0" text="" dxfId="89">
      <formula>41</formula>
      <formula>60</formula>
    </cfRule>
  </conditionalFormatting>
  <conditionalFormatting sqref="H69:H73">
    <cfRule type="cellIs" priority="80" operator="between" aboveAverage="0" equalAverage="0" bottom="0" percent="0" rank="0" text="" dxfId="90">
      <formula>81</formula>
      <formula>100</formula>
    </cfRule>
    <cfRule type="cellIs" priority="81" operator="between" aboveAverage="0" equalAverage="0" bottom="0" percent="0" rank="0" text="" dxfId="91">
      <formula>61</formula>
      <formula>80</formula>
    </cfRule>
    <cfRule type="cellIs" priority="82" operator="between" aboveAverage="0" equalAverage="0" bottom="0" percent="0" rank="0" text="" dxfId="92">
      <formula>41</formula>
      <formula>60</formula>
    </cfRule>
  </conditionalFormatting>
  <conditionalFormatting sqref="H82:H86">
    <cfRule type="cellIs" priority="83" operator="between" aboveAverage="0" equalAverage="0" bottom="0" percent="0" rank="0" text="" dxfId="93">
      <formula>81</formula>
      <formula>100</formula>
    </cfRule>
    <cfRule type="cellIs" priority="84" operator="between" aboveAverage="0" equalAverage="0" bottom="0" percent="0" rank="0" text="" dxfId="94">
      <formula>61</formula>
      <formula>80</formula>
    </cfRule>
    <cfRule type="cellIs" priority="85" operator="between" aboveAverage="0" equalAverage="0" bottom="0" percent="0" rank="0" text="" dxfId="95">
      <formula>41</formula>
      <formula>60</formula>
    </cfRule>
  </conditionalFormatting>
  <conditionalFormatting sqref="H82:H86">
    <cfRule type="cellIs" priority="86" operator="between" aboveAverage="0" equalAverage="0" bottom="0" percent="0" rank="0" text="" dxfId="96">
      <formula>81</formula>
      <formula>100</formula>
    </cfRule>
    <cfRule type="cellIs" priority="87" operator="between" aboveAverage="0" equalAverage="0" bottom="0" percent="0" rank="0" text="" dxfId="97">
      <formula>61</formula>
      <formula>80</formula>
    </cfRule>
    <cfRule type="cellIs" priority="88" operator="between" aboveAverage="0" equalAverage="0" bottom="0" percent="0" rank="0" text="" dxfId="98">
      <formula>41</formula>
      <formula>60</formula>
    </cfRule>
  </conditionalFormatting>
  <conditionalFormatting sqref="H87:H89">
    <cfRule type="cellIs" priority="89" operator="between" aboveAverage="0" equalAverage="0" bottom="0" percent="0" rank="0" text="" dxfId="99">
      <formula>81</formula>
      <formula>100</formula>
    </cfRule>
    <cfRule type="cellIs" priority="90" operator="between" aboveAverage="0" equalAverage="0" bottom="0" percent="0" rank="0" text="" dxfId="100">
      <formula>61</formula>
      <formula>80</formula>
    </cfRule>
    <cfRule type="cellIs" priority="91" operator="between" aboveAverage="0" equalAverage="0" bottom="0" percent="0" rank="0" text="" dxfId="101">
      <formula>41</formula>
      <formula>60</formula>
    </cfRule>
  </conditionalFormatting>
  <conditionalFormatting sqref="H87:H89">
    <cfRule type="cellIs" priority="92" operator="between" aboveAverage="0" equalAverage="0" bottom="0" percent="0" rank="0" text="" dxfId="102">
      <formula>81</formula>
      <formula>100</formula>
    </cfRule>
    <cfRule type="cellIs" priority="93" operator="between" aboveAverage="0" equalAverage="0" bottom="0" percent="0" rank="0" text="" dxfId="103">
      <formula>61</formula>
      <formula>80</formula>
    </cfRule>
    <cfRule type="cellIs" priority="94" operator="between" aboveAverage="0" equalAverage="0" bottom="0" percent="0" rank="0" text="" dxfId="104">
      <formula>41</formula>
      <formula>60</formula>
    </cfRule>
  </conditionalFormatting>
  <conditionalFormatting sqref="H90:H91">
    <cfRule type="cellIs" priority="95" operator="between" aboveAverage="0" equalAverage="0" bottom="0" percent="0" rank="0" text="" dxfId="105">
      <formula>81</formula>
      <formula>100</formula>
    </cfRule>
    <cfRule type="cellIs" priority="96" operator="between" aboveAverage="0" equalAverage="0" bottom="0" percent="0" rank="0" text="" dxfId="106">
      <formula>61</formula>
      <formula>80</formula>
    </cfRule>
    <cfRule type="cellIs" priority="97" operator="between" aboveAverage="0" equalAverage="0" bottom="0" percent="0" rank="0" text="" dxfId="107">
      <formula>41</formula>
      <formula>60</formula>
    </cfRule>
  </conditionalFormatting>
  <conditionalFormatting sqref="H90:H91">
    <cfRule type="cellIs" priority="98" operator="between" aboveAverage="0" equalAverage="0" bottom="0" percent="0" rank="0" text="" dxfId="108">
      <formula>81</formula>
      <formula>100</formula>
    </cfRule>
    <cfRule type="cellIs" priority="99" operator="between" aboveAverage="0" equalAverage="0" bottom="0" percent="0" rank="0" text="" dxfId="109">
      <formula>61</formula>
      <formula>80</formula>
    </cfRule>
    <cfRule type="cellIs" priority="100" operator="between" aboveAverage="0" equalAverage="0" bottom="0" percent="0" rank="0" text="" dxfId="110">
      <formula>41</formula>
      <formula>60</formula>
    </cfRule>
  </conditionalFormatting>
  <conditionalFormatting sqref="H96:H97">
    <cfRule type="cellIs" priority="101" operator="between" aboveAverage="0" equalAverage="0" bottom="0" percent="0" rank="0" text="" dxfId="111">
      <formula>81</formula>
      <formula>100</formula>
    </cfRule>
    <cfRule type="cellIs" priority="102" operator="between" aboveAverage="0" equalAverage="0" bottom="0" percent="0" rank="0" text="" dxfId="112">
      <formula>61</formula>
      <formula>80</formula>
    </cfRule>
    <cfRule type="cellIs" priority="103" operator="between" aboveAverage="0" equalAverage="0" bottom="0" percent="0" rank="0" text="" dxfId="113">
      <formula>41</formula>
      <formula>60</formula>
    </cfRule>
  </conditionalFormatting>
  <conditionalFormatting sqref="H96:H97">
    <cfRule type="cellIs" priority="104" operator="between" aboveAverage="0" equalAverage="0" bottom="0" percent="0" rank="0" text="" dxfId="114">
      <formula>81</formula>
      <formula>100</formula>
    </cfRule>
    <cfRule type="cellIs" priority="105" operator="between" aboveAverage="0" equalAverage="0" bottom="0" percent="0" rank="0" text="" dxfId="115">
      <formula>61</formula>
      <formula>80</formula>
    </cfRule>
    <cfRule type="cellIs" priority="106" operator="between" aboveAverage="0" equalAverage="0" bottom="0" percent="0" rank="0" text="" dxfId="116">
      <formula>41</formula>
      <formula>60</formula>
    </cfRule>
  </conditionalFormatting>
  <conditionalFormatting sqref="H92:H95">
    <cfRule type="cellIs" priority="107" operator="between" aboveAverage="0" equalAverage="0" bottom="0" percent="0" rank="0" text="" dxfId="117">
      <formula>81</formula>
      <formula>100</formula>
    </cfRule>
    <cfRule type="cellIs" priority="108" operator="between" aboveAverage="0" equalAverage="0" bottom="0" percent="0" rank="0" text="" dxfId="118">
      <formula>61</formula>
      <formula>80</formula>
    </cfRule>
    <cfRule type="cellIs" priority="109" operator="between" aboveAverage="0" equalAverage="0" bottom="0" percent="0" rank="0" text="" dxfId="119">
      <formula>41</formula>
      <formula>60</formula>
    </cfRule>
  </conditionalFormatting>
  <conditionalFormatting sqref="H92:H95">
    <cfRule type="cellIs" priority="110" operator="between" aboveAverage="0" equalAverage="0" bottom="0" percent="0" rank="0" text="" dxfId="120">
      <formula>81</formula>
      <formula>100</formula>
    </cfRule>
    <cfRule type="cellIs" priority="111" operator="between" aboveAverage="0" equalAverage="0" bottom="0" percent="0" rank="0" text="" dxfId="121">
      <formula>61</formula>
      <formula>80</formula>
    </cfRule>
    <cfRule type="cellIs" priority="112" operator="between" aboveAverage="0" equalAverage="0" bottom="0" percent="0" rank="0" text="" dxfId="122">
      <formula>41</formula>
      <formula>60</formula>
    </cfRule>
  </conditionalFormatting>
  <conditionalFormatting sqref="H101:H102">
    <cfRule type="cellIs" priority="113" operator="between" aboveAverage="0" equalAverage="0" bottom="0" percent="0" rank="0" text="" dxfId="123">
      <formula>81</formula>
      <formula>100</formula>
    </cfRule>
    <cfRule type="cellIs" priority="114" operator="between" aboveAverage="0" equalAverage="0" bottom="0" percent="0" rank="0" text="" dxfId="124">
      <formula>61</formula>
      <formula>80</formula>
    </cfRule>
    <cfRule type="cellIs" priority="115" operator="between" aboveAverage="0" equalAverage="0" bottom="0" percent="0" rank="0" text="" dxfId="125">
      <formula>41</formula>
      <formula>60</formula>
    </cfRule>
  </conditionalFormatting>
  <conditionalFormatting sqref="H101:H102">
    <cfRule type="cellIs" priority="116" operator="between" aboveAverage="0" equalAverage="0" bottom="0" percent="0" rank="0" text="" dxfId="126">
      <formula>81</formula>
      <formula>100</formula>
    </cfRule>
    <cfRule type="cellIs" priority="117" operator="between" aboveAverage="0" equalAverage="0" bottom="0" percent="0" rank="0" text="" dxfId="127">
      <formula>61</formula>
      <formula>80</formula>
    </cfRule>
    <cfRule type="cellIs" priority="118" operator="between" aboveAverage="0" equalAverage="0" bottom="0" percent="0" rank="0" text="" dxfId="128">
      <formula>41</formula>
      <formula>60</formula>
    </cfRule>
  </conditionalFormatting>
  <conditionalFormatting sqref="H98:H100">
    <cfRule type="cellIs" priority="119" operator="between" aboveAverage="0" equalAverage="0" bottom="0" percent="0" rank="0" text="" dxfId="129">
      <formula>81</formula>
      <formula>100</formula>
    </cfRule>
    <cfRule type="cellIs" priority="120" operator="between" aboveAverage="0" equalAverage="0" bottom="0" percent="0" rank="0" text="" dxfId="130">
      <formula>61</formula>
      <formula>80</formula>
    </cfRule>
    <cfRule type="cellIs" priority="121" operator="between" aboveAverage="0" equalAverage="0" bottom="0" percent="0" rank="0" text="" dxfId="131">
      <formula>41</formula>
      <formula>60</formula>
    </cfRule>
  </conditionalFormatting>
  <conditionalFormatting sqref="H98:H100">
    <cfRule type="cellIs" priority="122" operator="between" aboveAverage="0" equalAverage="0" bottom="0" percent="0" rank="0" text="" dxfId="132">
      <formula>81</formula>
      <formula>100</formula>
    </cfRule>
    <cfRule type="cellIs" priority="123" operator="between" aboveAverage="0" equalAverage="0" bottom="0" percent="0" rank="0" text="" dxfId="133">
      <formula>61</formula>
      <formula>80</formula>
    </cfRule>
    <cfRule type="cellIs" priority="124" operator="between" aboveAverage="0" equalAverage="0" bottom="0" percent="0" rank="0" text="" dxfId="134">
      <formula>41</formula>
      <formula>60</formula>
    </cfRule>
  </conditionalFormatting>
  <conditionalFormatting sqref="H106">
    <cfRule type="cellIs" priority="125" operator="between" aboveAverage="0" equalAverage="0" bottom="0" percent="0" rank="0" text="" dxfId="135">
      <formula>81</formula>
      <formula>100</formula>
    </cfRule>
    <cfRule type="cellIs" priority="126" operator="between" aboveAverage="0" equalAverage="0" bottom="0" percent="0" rank="0" text="" dxfId="136">
      <formula>61</formula>
      <formula>80</formula>
    </cfRule>
    <cfRule type="cellIs" priority="127" operator="between" aboveAverage="0" equalAverage="0" bottom="0" percent="0" rank="0" text="" dxfId="137">
      <formula>41</formula>
      <formula>60</formula>
    </cfRule>
  </conditionalFormatting>
  <conditionalFormatting sqref="H106">
    <cfRule type="cellIs" priority="128" operator="between" aboveAverage="0" equalAverage="0" bottom="0" percent="0" rank="0" text="" dxfId="138">
      <formula>81</formula>
      <formula>100</formula>
    </cfRule>
    <cfRule type="cellIs" priority="129" operator="between" aboveAverage="0" equalAverage="0" bottom="0" percent="0" rank="0" text="" dxfId="139">
      <formula>61</formula>
      <formula>80</formula>
    </cfRule>
    <cfRule type="cellIs" priority="130" operator="between" aboveAverage="0" equalAverage="0" bottom="0" percent="0" rank="0" text="" dxfId="140">
      <formula>41</formula>
      <formula>60</formula>
    </cfRule>
  </conditionalFormatting>
  <conditionalFormatting sqref="H103:H105">
    <cfRule type="cellIs" priority="131" operator="between" aboveAverage="0" equalAverage="0" bottom="0" percent="0" rank="0" text="" dxfId="141">
      <formula>81</formula>
      <formula>100</formula>
    </cfRule>
    <cfRule type="cellIs" priority="132" operator="between" aboveAverage="0" equalAverage="0" bottom="0" percent="0" rank="0" text="" dxfId="142">
      <formula>61</formula>
      <formula>80</formula>
    </cfRule>
    <cfRule type="cellIs" priority="133" operator="between" aboveAverage="0" equalAverage="0" bottom="0" percent="0" rank="0" text="" dxfId="143">
      <formula>41</formula>
      <formula>60</formula>
    </cfRule>
  </conditionalFormatting>
  <conditionalFormatting sqref="H103:H105">
    <cfRule type="cellIs" priority="134" operator="between" aboveAverage="0" equalAverage="0" bottom="0" percent="0" rank="0" text="" dxfId="144">
      <formula>81</formula>
      <formula>100</formula>
    </cfRule>
    <cfRule type="cellIs" priority="135" operator="between" aboveAverage="0" equalAverage="0" bottom="0" percent="0" rank="0" text="" dxfId="145">
      <formula>61</formula>
      <formula>80</formula>
    </cfRule>
    <cfRule type="cellIs" priority="136" operator="between" aboveAverage="0" equalAverage="0" bottom="0" percent="0" rank="0" text="" dxfId="146">
      <formula>41</formula>
      <formula>60</formula>
    </cfRule>
  </conditionalFormatting>
  <conditionalFormatting sqref="H115">
    <cfRule type="cellIs" priority="137" operator="between" aboveAverage="0" equalAverage="0" bottom="0" percent="0" rank="0" text="" dxfId="147">
      <formula>81</formula>
      <formula>100</formula>
    </cfRule>
    <cfRule type="cellIs" priority="138" operator="between" aboveAverage="0" equalAverage="0" bottom="0" percent="0" rank="0" text="" dxfId="148">
      <formula>61</formula>
      <formula>80</formula>
    </cfRule>
    <cfRule type="cellIs" priority="139" operator="between" aboveAverage="0" equalAverage="0" bottom="0" percent="0" rank="0" text="" dxfId="149">
      <formula>41</formula>
      <formula>60</formula>
    </cfRule>
  </conditionalFormatting>
  <conditionalFormatting sqref="H115">
    <cfRule type="cellIs" priority="140" operator="between" aboveAverage="0" equalAverage="0" bottom="0" percent="0" rank="0" text="" dxfId="150">
      <formula>81</formula>
      <formula>100</formula>
    </cfRule>
    <cfRule type="cellIs" priority="141" operator="between" aboveAverage="0" equalAverage="0" bottom="0" percent="0" rank="0" text="" dxfId="151">
      <formula>61</formula>
      <formula>80</formula>
    </cfRule>
    <cfRule type="cellIs" priority="142" operator="between" aboveAverage="0" equalAverage="0" bottom="0" percent="0" rank="0" text="" dxfId="152">
      <formula>41</formula>
      <formula>60</formula>
    </cfRule>
  </conditionalFormatting>
  <conditionalFormatting sqref="H112:H114">
    <cfRule type="cellIs" priority="143" operator="between" aboveAverage="0" equalAverage="0" bottom="0" percent="0" rank="0" text="" dxfId="153">
      <formula>81</formula>
      <formula>100</formula>
    </cfRule>
    <cfRule type="cellIs" priority="144" operator="between" aboveAverage="0" equalAverage="0" bottom="0" percent="0" rank="0" text="" dxfId="154">
      <formula>61</formula>
      <formula>80</formula>
    </cfRule>
    <cfRule type="cellIs" priority="145" operator="between" aboveAverage="0" equalAverage="0" bottom="0" percent="0" rank="0" text="" dxfId="155">
      <formula>41</formula>
      <formula>60</formula>
    </cfRule>
  </conditionalFormatting>
  <conditionalFormatting sqref="H112:H114">
    <cfRule type="cellIs" priority="146" operator="between" aboveAverage="0" equalAverage="0" bottom="0" percent="0" rank="0" text="" dxfId="156">
      <formula>81</formula>
      <formula>100</formula>
    </cfRule>
    <cfRule type="cellIs" priority="147" operator="between" aboveAverage="0" equalAverage="0" bottom="0" percent="0" rank="0" text="" dxfId="157">
      <formula>61</formula>
      <formula>80</formula>
    </cfRule>
    <cfRule type="cellIs" priority="148" operator="between" aboveAverage="0" equalAverage="0" bottom="0" percent="0" rank="0" text="" dxfId="158">
      <formula>41</formula>
      <formula>60</formula>
    </cfRule>
  </conditionalFormatting>
  <conditionalFormatting sqref="H129">
    <cfRule type="cellIs" priority="149" operator="between" aboveAverage="0" equalAverage="0" bottom="0" percent="0" rank="0" text="" dxfId="159">
      <formula>81</formula>
      <formula>100</formula>
    </cfRule>
    <cfRule type="cellIs" priority="150" operator="between" aboveAverage="0" equalAverage="0" bottom="0" percent="0" rank="0" text="" dxfId="160">
      <formula>61</formula>
      <formula>80</formula>
    </cfRule>
    <cfRule type="cellIs" priority="151" operator="between" aboveAverage="0" equalAverage="0" bottom="0" percent="0" rank="0" text="" dxfId="161">
      <formula>41</formula>
      <formula>60</formula>
    </cfRule>
  </conditionalFormatting>
  <conditionalFormatting sqref="H129">
    <cfRule type="cellIs" priority="152" operator="between" aboveAverage="0" equalAverage="0" bottom="0" percent="0" rank="0" text="" dxfId="162">
      <formula>81</formula>
      <formula>100</formula>
    </cfRule>
    <cfRule type="cellIs" priority="153" operator="between" aboveAverage="0" equalAverage="0" bottom="0" percent="0" rank="0" text="" dxfId="163">
      <formula>61</formula>
      <formula>80</formula>
    </cfRule>
    <cfRule type="cellIs" priority="154" operator="between" aboveAverage="0" equalAverage="0" bottom="0" percent="0" rank="0" text="" dxfId="164">
      <formula>41</formula>
      <formula>60</formula>
    </cfRule>
  </conditionalFormatting>
  <conditionalFormatting sqref="H126:H128">
    <cfRule type="cellIs" priority="155" operator="between" aboveAverage="0" equalAverage="0" bottom="0" percent="0" rank="0" text="" dxfId="165">
      <formula>81</formula>
      <formula>100</formula>
    </cfRule>
    <cfRule type="cellIs" priority="156" operator="between" aboveAverage="0" equalAverage="0" bottom="0" percent="0" rank="0" text="" dxfId="166">
      <formula>61</formula>
      <formula>80</formula>
    </cfRule>
    <cfRule type="cellIs" priority="157" operator="between" aboveAverage="0" equalAverage="0" bottom="0" percent="0" rank="0" text="" dxfId="167">
      <formula>41</formula>
      <formula>60</formula>
    </cfRule>
  </conditionalFormatting>
  <conditionalFormatting sqref="H126:H128">
    <cfRule type="cellIs" priority="158" operator="between" aboveAverage="0" equalAverage="0" bottom="0" percent="0" rank="0" text="" dxfId="168">
      <formula>81</formula>
      <formula>100</formula>
    </cfRule>
    <cfRule type="cellIs" priority="159" operator="between" aboveAverage="0" equalAverage="0" bottom="0" percent="0" rank="0" text="" dxfId="169">
      <formula>61</formula>
      <formula>80</formula>
    </cfRule>
    <cfRule type="cellIs" priority="160" operator="between" aboveAverage="0" equalAverage="0" bottom="0" percent="0" rank="0" text="" dxfId="170">
      <formula>41</formula>
      <formula>60</formula>
    </cfRule>
  </conditionalFormatting>
  <conditionalFormatting sqref="H110">
    <cfRule type="cellIs" priority="161" operator="between" aboveAverage="0" equalAverage="0" bottom="0" percent="0" rank="0" text="" dxfId="171">
      <formula>81</formula>
      <formula>100</formula>
    </cfRule>
    <cfRule type="cellIs" priority="162" operator="between" aboveAverage="0" equalAverage="0" bottom="0" percent="0" rank="0" text="" dxfId="172">
      <formula>61</formula>
      <formula>80</formula>
    </cfRule>
    <cfRule type="cellIs" priority="163" operator="between" aboveAverage="0" equalAverage="0" bottom="0" percent="0" rank="0" text="" dxfId="173">
      <formula>41</formula>
      <formula>60</formula>
    </cfRule>
  </conditionalFormatting>
  <conditionalFormatting sqref="H110">
    <cfRule type="cellIs" priority="164" operator="between" aboveAverage="0" equalAverage="0" bottom="0" percent="0" rank="0" text="" dxfId="174">
      <formula>81</formula>
      <formula>100</formula>
    </cfRule>
    <cfRule type="cellIs" priority="165" operator="between" aboveAverage="0" equalAverage="0" bottom="0" percent="0" rank="0" text="" dxfId="175">
      <formula>61</formula>
      <formula>80</formula>
    </cfRule>
    <cfRule type="cellIs" priority="166" operator="between" aboveAverage="0" equalAverage="0" bottom="0" percent="0" rank="0" text="" dxfId="176">
      <formula>41</formula>
      <formula>60</formula>
    </cfRule>
  </conditionalFormatting>
  <conditionalFormatting sqref="H107:H109">
    <cfRule type="cellIs" priority="167" operator="between" aboveAverage="0" equalAverage="0" bottom="0" percent="0" rank="0" text="" dxfId="177">
      <formula>81</formula>
      <formula>100</formula>
    </cfRule>
    <cfRule type="cellIs" priority="168" operator="between" aboveAverage="0" equalAverage="0" bottom="0" percent="0" rank="0" text="" dxfId="178">
      <formula>61</formula>
      <formula>80</formula>
    </cfRule>
    <cfRule type="cellIs" priority="169" operator="between" aboveAverage="0" equalAverage="0" bottom="0" percent="0" rank="0" text="" dxfId="179">
      <formula>41</formula>
      <formula>60</formula>
    </cfRule>
  </conditionalFormatting>
  <conditionalFormatting sqref="H107:H109">
    <cfRule type="cellIs" priority="170" operator="between" aboveAverage="0" equalAverage="0" bottom="0" percent="0" rank="0" text="" dxfId="180">
      <formula>81</formula>
      <formula>100</formula>
    </cfRule>
    <cfRule type="cellIs" priority="171" operator="between" aboveAverage="0" equalAverage="0" bottom="0" percent="0" rank="0" text="" dxfId="181">
      <formula>61</formula>
      <formula>80</formula>
    </cfRule>
    <cfRule type="cellIs" priority="172" operator="between" aboveAverage="0" equalAverage="0" bottom="0" percent="0" rank="0" text="" dxfId="182">
      <formula>41</formula>
      <formula>60</formula>
    </cfRule>
  </conditionalFormatting>
  <conditionalFormatting sqref="H119">
    <cfRule type="cellIs" priority="173" operator="between" aboveAverage="0" equalAverage="0" bottom="0" percent="0" rank="0" text="" dxfId="183">
      <formula>81</formula>
      <formula>100</formula>
    </cfRule>
    <cfRule type="cellIs" priority="174" operator="between" aboveAverage="0" equalAverage="0" bottom="0" percent="0" rank="0" text="" dxfId="184">
      <formula>61</formula>
      <formula>80</formula>
    </cfRule>
    <cfRule type="cellIs" priority="175" operator="between" aboveAverage="0" equalAverage="0" bottom="0" percent="0" rank="0" text="" dxfId="185">
      <formula>41</formula>
      <formula>60</formula>
    </cfRule>
  </conditionalFormatting>
  <conditionalFormatting sqref="H119">
    <cfRule type="cellIs" priority="176" operator="between" aboveAverage="0" equalAverage="0" bottom="0" percent="0" rank="0" text="" dxfId="186">
      <formula>81</formula>
      <formula>100</formula>
    </cfRule>
    <cfRule type="cellIs" priority="177" operator="between" aboveAverage="0" equalAverage="0" bottom="0" percent="0" rank="0" text="" dxfId="187">
      <formula>61</formula>
      <formula>80</formula>
    </cfRule>
    <cfRule type="cellIs" priority="178" operator="between" aboveAverage="0" equalAverage="0" bottom="0" percent="0" rank="0" text="" dxfId="188">
      <formula>41</formula>
      <formula>60</formula>
    </cfRule>
  </conditionalFormatting>
  <conditionalFormatting sqref="H116:H118">
    <cfRule type="cellIs" priority="179" operator="between" aboveAverage="0" equalAverage="0" bottom="0" percent="0" rank="0" text="" dxfId="189">
      <formula>81</formula>
      <formula>100</formula>
    </cfRule>
    <cfRule type="cellIs" priority="180" operator="between" aboveAverage="0" equalAverage="0" bottom="0" percent="0" rank="0" text="" dxfId="190">
      <formula>61</formula>
      <formula>80</formula>
    </cfRule>
    <cfRule type="cellIs" priority="181" operator="between" aboveAverage="0" equalAverage="0" bottom="0" percent="0" rank="0" text="" dxfId="191">
      <formula>41</formula>
      <formula>60</formula>
    </cfRule>
  </conditionalFormatting>
  <conditionalFormatting sqref="H116:H118">
    <cfRule type="cellIs" priority="182" operator="between" aboveAverage="0" equalAverage="0" bottom="0" percent="0" rank="0" text="" dxfId="192">
      <formula>81</formula>
      <formula>100</formula>
    </cfRule>
    <cfRule type="cellIs" priority="183" operator="between" aboveAverage="0" equalAverage="0" bottom="0" percent="0" rank="0" text="" dxfId="193">
      <formula>61</formula>
      <formula>80</formula>
    </cfRule>
    <cfRule type="cellIs" priority="184" operator="between" aboveAverage="0" equalAverage="0" bottom="0" percent="0" rank="0" text="" dxfId="194">
      <formula>41</formula>
      <formula>60</formula>
    </cfRule>
  </conditionalFormatting>
  <conditionalFormatting sqref="H122:H124">
    <cfRule type="cellIs" priority="185" operator="between" aboveAverage="0" equalAverage="0" bottom="0" percent="0" rank="0" text="" dxfId="195">
      <formula>81</formula>
      <formula>100</formula>
    </cfRule>
    <cfRule type="cellIs" priority="186" operator="between" aboveAverage="0" equalAverage="0" bottom="0" percent="0" rank="0" text="" dxfId="196">
      <formula>61</formula>
      <formula>80</formula>
    </cfRule>
    <cfRule type="cellIs" priority="187" operator="between" aboveAverage="0" equalAverage="0" bottom="0" percent="0" rank="0" text="" dxfId="197">
      <formula>41</formula>
      <formula>60</formula>
    </cfRule>
  </conditionalFormatting>
  <conditionalFormatting sqref="H122:H124">
    <cfRule type="cellIs" priority="188" operator="between" aboveAverage="0" equalAverage="0" bottom="0" percent="0" rank="0" text="" dxfId="198">
      <formula>81</formula>
      <formula>100</formula>
    </cfRule>
    <cfRule type="cellIs" priority="189" operator="between" aboveAverage="0" equalAverage="0" bottom="0" percent="0" rank="0" text="" dxfId="199">
      <formula>61</formula>
      <formula>80</formula>
    </cfRule>
    <cfRule type="cellIs" priority="190" operator="between" aboveAverage="0" equalAverage="0" bottom="0" percent="0" rank="0" text="" dxfId="200">
      <formula>41</formula>
      <formula>60</formula>
    </cfRule>
  </conditionalFormatting>
  <conditionalFormatting sqref="H111">
    <cfRule type="cellIs" priority="191" operator="between" aboveAverage="0" equalAverage="0" bottom="0" percent="0" rank="0" text="" dxfId="201">
      <formula>81</formula>
      <formula>100</formula>
    </cfRule>
    <cfRule type="cellIs" priority="192" operator="between" aboveAverage="0" equalAverage="0" bottom="0" percent="0" rank="0" text="" dxfId="202">
      <formula>61</formula>
      <formula>80</formula>
    </cfRule>
    <cfRule type="cellIs" priority="193" operator="between" aboveAverage="0" equalAverage="0" bottom="0" percent="0" rank="0" text="" dxfId="203">
      <formula>41</formula>
      <formula>60</formula>
    </cfRule>
  </conditionalFormatting>
  <conditionalFormatting sqref="H111">
    <cfRule type="cellIs" priority="194" operator="between" aboveAverage="0" equalAverage="0" bottom="0" percent="0" rank="0" text="" dxfId="204">
      <formula>81</formula>
      <formula>100</formula>
    </cfRule>
    <cfRule type="cellIs" priority="195" operator="between" aboveAverage="0" equalAverage="0" bottom="0" percent="0" rank="0" text="" dxfId="205">
      <formula>61</formula>
      <formula>80</formula>
    </cfRule>
    <cfRule type="cellIs" priority="196" operator="between" aboveAverage="0" equalAverage="0" bottom="0" percent="0" rank="0" text="" dxfId="206">
      <formula>41</formula>
      <formula>60</formula>
    </cfRule>
  </conditionalFormatting>
  <conditionalFormatting sqref="H121">
    <cfRule type="cellIs" priority="197" operator="between" aboveAverage="0" equalAverage="0" bottom="0" percent="0" rank="0" text="" dxfId="207">
      <formula>81</formula>
      <formula>100</formula>
    </cfRule>
    <cfRule type="cellIs" priority="198" operator="between" aboveAverage="0" equalAverage="0" bottom="0" percent="0" rank="0" text="" dxfId="208">
      <formula>61</formula>
      <formula>80</formula>
    </cfRule>
    <cfRule type="cellIs" priority="199" operator="between" aboveAverage="0" equalAverage="0" bottom="0" percent="0" rank="0" text="" dxfId="209">
      <formula>41</formula>
      <formula>60</formula>
    </cfRule>
  </conditionalFormatting>
  <conditionalFormatting sqref="H121">
    <cfRule type="cellIs" priority="200" operator="between" aboveAverage="0" equalAverage="0" bottom="0" percent="0" rank="0" text="" dxfId="210">
      <formula>81</formula>
      <formula>100</formula>
    </cfRule>
    <cfRule type="cellIs" priority="201" operator="between" aboveAverage="0" equalAverage="0" bottom="0" percent="0" rank="0" text="" dxfId="211">
      <formula>61</formula>
      <formula>80</formula>
    </cfRule>
    <cfRule type="cellIs" priority="202" operator="between" aboveAverage="0" equalAverage="0" bottom="0" percent="0" rank="0" text="" dxfId="212">
      <formula>41</formula>
      <formula>60</formula>
    </cfRule>
  </conditionalFormatting>
  <conditionalFormatting sqref="H120">
    <cfRule type="cellIs" priority="203" operator="between" aboveAverage="0" equalAverage="0" bottom="0" percent="0" rank="0" text="" dxfId="213">
      <formula>81</formula>
      <formula>100</formula>
    </cfRule>
    <cfRule type="cellIs" priority="204" operator="between" aboveAverage="0" equalAverage="0" bottom="0" percent="0" rank="0" text="" dxfId="214">
      <formula>61</formula>
      <formula>80</formula>
    </cfRule>
    <cfRule type="cellIs" priority="205" operator="between" aboveAverage="0" equalAverage="0" bottom="0" percent="0" rank="0" text="" dxfId="215">
      <formula>41</formula>
      <formula>60</formula>
    </cfRule>
  </conditionalFormatting>
  <conditionalFormatting sqref="H120">
    <cfRule type="cellIs" priority="206" operator="between" aboveAverage="0" equalAverage="0" bottom="0" percent="0" rank="0" text="" dxfId="216">
      <formula>81</formula>
      <formula>100</formula>
    </cfRule>
    <cfRule type="cellIs" priority="207" operator="between" aboveAverage="0" equalAverage="0" bottom="0" percent="0" rank="0" text="" dxfId="217">
      <formula>61</formula>
      <formula>80</formula>
    </cfRule>
    <cfRule type="cellIs" priority="208" operator="between" aboveAverage="0" equalAverage="0" bottom="0" percent="0" rank="0" text="" dxfId="218">
      <formula>41</formula>
      <formula>60</formula>
    </cfRule>
  </conditionalFormatting>
  <conditionalFormatting sqref="H125">
    <cfRule type="cellIs" priority="209" operator="between" aboveAverage="0" equalAverage="0" bottom="0" percent="0" rank="0" text="" dxfId="219">
      <formula>81</formula>
      <formula>100</formula>
    </cfRule>
    <cfRule type="cellIs" priority="210" operator="between" aboveAverage="0" equalAverage="0" bottom="0" percent="0" rank="0" text="" dxfId="220">
      <formula>61</formula>
      <formula>80</formula>
    </cfRule>
    <cfRule type="cellIs" priority="211" operator="between" aboveAverage="0" equalAverage="0" bottom="0" percent="0" rank="0" text="" dxfId="221">
      <formula>41</formula>
      <formula>60</formula>
    </cfRule>
  </conditionalFormatting>
  <conditionalFormatting sqref="H11:H39 H54:H56 H58:H63 H65:H66 H68:H75 H77:H129 H41:H52">
    <cfRule type="cellIs" priority="212" operator="between" aboveAverage="0" equalAverage="0" bottom="0" percent="0" rank="0" text="" dxfId="222">
      <formula>81</formula>
      <formula>100</formula>
    </cfRule>
    <cfRule type="cellIs" priority="213" operator="between" aboveAverage="0" equalAverage="0" bottom="0" percent="0" rank="0" text="" dxfId="223">
      <formula>61</formula>
      <formula>80</formula>
    </cfRule>
    <cfRule type="cellIs" priority="214" operator="between" aboveAverage="0" equalAverage="0" bottom="0" percent="0" rank="0" text="" dxfId="224">
      <formula>41</formula>
      <formula>60</formula>
    </cfRule>
  </conditionalFormatting>
  <conditionalFormatting sqref="F11:F129">
    <cfRule type="cellIs" priority="215" operator="between" aboveAverage="0" equalAverage="0" bottom="0" percent="0" rank="0" text="" dxfId="225">
      <formula>80.5</formula>
      <formula>100</formula>
    </cfRule>
    <cfRule type="cellIs" priority="216" operator="between" aboveAverage="0" equalAverage="0" bottom="0" percent="0" rank="0" text="" dxfId="226">
      <formula>60.5</formula>
      <formula>80.4</formula>
    </cfRule>
    <cfRule type="cellIs" priority="217" operator="between" aboveAverage="0" equalAverage="0" bottom="0" percent="0" rank="0" text="" dxfId="227">
      <formula>0.1</formula>
      <formula>20.4</formula>
    </cfRule>
  </conditionalFormatting>
  <conditionalFormatting sqref="D11:D129">
    <cfRule type="cellIs" priority="218" operator="between" aboveAverage="0" equalAverage="0" bottom="0" percent="0" rank="0" text="" dxfId="228">
      <formula>80.4</formula>
      <formula>100</formula>
    </cfRule>
    <cfRule type="cellIs" priority="219" operator="between" aboveAverage="0" equalAverage="0" bottom="0" percent="0" rank="0" text="" dxfId="229">
      <formula>60.5</formula>
      <formula>80.4</formula>
    </cfRule>
    <cfRule type="cellIs" priority="220" operator="between" aboveAverage="0" equalAverage="0" bottom="0" percent="0" rank="0" text="" dxfId="230">
      <formula>40.5</formula>
      <formula>60.4</formula>
    </cfRule>
  </conditionalFormatting>
  <conditionalFormatting sqref="H53">
    <cfRule type="cellIs" priority="221" operator="between" aboveAverage="0" equalAverage="0" bottom="0" percent="0" rank="0" text="" dxfId="231">
      <formula>81</formula>
      <formula>100</formula>
    </cfRule>
    <cfRule type="cellIs" priority="222" operator="between" aboveAverage="0" equalAverage="0" bottom="0" percent="0" rank="0" text="" dxfId="232">
      <formula>61</formula>
      <formula>80</formula>
    </cfRule>
    <cfRule type="cellIs" priority="223" operator="between" aboveAverage="0" equalAverage="0" bottom="0" percent="0" rank="0" text="" dxfId="233">
      <formula>41</formula>
      <formula>60</formula>
    </cfRule>
  </conditionalFormatting>
  <conditionalFormatting sqref="H53">
    <cfRule type="cellIs" priority="224" operator="between" aboveAverage="0" equalAverage="0" bottom="0" percent="0" rank="0" text="" dxfId="234">
      <formula>81</formula>
      <formula>100</formula>
    </cfRule>
    <cfRule type="cellIs" priority="225" operator="between" aboveAverage="0" equalAverage="0" bottom="0" percent="0" rank="0" text="" dxfId="235">
      <formula>61</formula>
      <formula>80</formula>
    </cfRule>
    <cfRule type="cellIs" priority="226" operator="between" aboveAverage="0" equalAverage="0" bottom="0" percent="0" rank="0" text="" dxfId="236">
      <formula>41</formula>
      <formula>60</formula>
    </cfRule>
  </conditionalFormatting>
  <conditionalFormatting sqref="H53">
    <cfRule type="cellIs" priority="227" operator="between" aboveAverage="0" equalAverage="0" bottom="0" percent="0" rank="0" text="" dxfId="237">
      <formula>81</formula>
      <formula>100</formula>
    </cfRule>
    <cfRule type="cellIs" priority="228" operator="between" aboveAverage="0" equalAverage="0" bottom="0" percent="0" rank="0" text="" dxfId="238">
      <formula>61</formula>
      <formula>80</formula>
    </cfRule>
    <cfRule type="cellIs" priority="229" operator="between" aboveAverage="0" equalAverage="0" bottom="0" percent="0" rank="0" text="" dxfId="239">
      <formula>41</formula>
      <formula>60</formula>
    </cfRule>
  </conditionalFormatting>
  <conditionalFormatting sqref="H57">
    <cfRule type="cellIs" priority="230" operator="between" aboveAverage="0" equalAverage="0" bottom="0" percent="0" rank="0" text="" dxfId="240">
      <formula>81</formula>
      <formula>100</formula>
    </cfRule>
    <cfRule type="cellIs" priority="231" operator="between" aboveAverage="0" equalAverage="0" bottom="0" percent="0" rank="0" text="" dxfId="241">
      <formula>61</formula>
      <formula>80</formula>
    </cfRule>
    <cfRule type="cellIs" priority="232" operator="between" aboveAverage="0" equalAverage="0" bottom="0" percent="0" rank="0" text="" dxfId="242">
      <formula>41</formula>
      <formula>60</formula>
    </cfRule>
  </conditionalFormatting>
  <conditionalFormatting sqref="H57">
    <cfRule type="cellIs" priority="233" operator="between" aboveAverage="0" equalAverage="0" bottom="0" percent="0" rank="0" text="" dxfId="243">
      <formula>81</formula>
      <formula>100</formula>
    </cfRule>
    <cfRule type="cellIs" priority="234" operator="between" aboveAverage="0" equalAverage="0" bottom="0" percent="0" rank="0" text="" dxfId="244">
      <formula>61</formula>
      <formula>80</formula>
    </cfRule>
    <cfRule type="cellIs" priority="235" operator="between" aboveAverage="0" equalAverage="0" bottom="0" percent="0" rank="0" text="" dxfId="245">
      <formula>41</formula>
      <formula>60</formula>
    </cfRule>
  </conditionalFormatting>
  <conditionalFormatting sqref="H57">
    <cfRule type="cellIs" priority="236" operator="between" aboveAverage="0" equalAverage="0" bottom="0" percent="0" rank="0" text="" dxfId="246">
      <formula>81</formula>
      <formula>100</formula>
    </cfRule>
    <cfRule type="cellIs" priority="237" operator="between" aboveAverage="0" equalAverage="0" bottom="0" percent="0" rank="0" text="" dxfId="247">
      <formula>61</formula>
      <formula>80</formula>
    </cfRule>
    <cfRule type="cellIs" priority="238" operator="between" aboveAverage="0" equalAverage="0" bottom="0" percent="0" rank="0" text="" dxfId="248">
      <formula>41</formula>
      <formula>60</formula>
    </cfRule>
  </conditionalFormatting>
  <conditionalFormatting sqref="H64">
    <cfRule type="cellIs" priority="239" operator="between" aboveAverage="0" equalAverage="0" bottom="0" percent="0" rank="0" text="" dxfId="249">
      <formula>81</formula>
      <formula>100</formula>
    </cfRule>
    <cfRule type="cellIs" priority="240" operator="between" aboveAverage="0" equalAverage="0" bottom="0" percent="0" rank="0" text="" dxfId="250">
      <formula>61</formula>
      <formula>80</formula>
    </cfRule>
    <cfRule type="cellIs" priority="241" operator="between" aboveAverage="0" equalAverage="0" bottom="0" percent="0" rank="0" text="" dxfId="251">
      <formula>41</formula>
      <formula>60</formula>
    </cfRule>
  </conditionalFormatting>
  <conditionalFormatting sqref="H64">
    <cfRule type="cellIs" priority="242" operator="between" aboveAverage="0" equalAverage="0" bottom="0" percent="0" rank="0" text="" dxfId="252">
      <formula>81</formula>
      <formula>100</formula>
    </cfRule>
    <cfRule type="cellIs" priority="243" operator="between" aboveAverage="0" equalAverage="0" bottom="0" percent="0" rank="0" text="" dxfId="253">
      <formula>61</formula>
      <formula>80</formula>
    </cfRule>
    <cfRule type="cellIs" priority="244" operator="between" aboveAverage="0" equalAverage="0" bottom="0" percent="0" rank="0" text="" dxfId="254">
      <formula>41</formula>
      <formula>60</formula>
    </cfRule>
  </conditionalFormatting>
  <conditionalFormatting sqref="H64">
    <cfRule type="cellIs" priority="245" operator="between" aboveAverage="0" equalAverage="0" bottom="0" percent="0" rank="0" text="" dxfId="255">
      <formula>81</formula>
      <formula>100</formula>
    </cfRule>
    <cfRule type="cellIs" priority="246" operator="between" aboveAverage="0" equalAverage="0" bottom="0" percent="0" rank="0" text="" dxfId="256">
      <formula>61</formula>
      <formula>80</formula>
    </cfRule>
    <cfRule type="cellIs" priority="247" operator="between" aboveAverage="0" equalAverage="0" bottom="0" percent="0" rank="0" text="" dxfId="257">
      <formula>41</formula>
      <formula>60</formula>
    </cfRule>
  </conditionalFormatting>
  <conditionalFormatting sqref="H67">
    <cfRule type="cellIs" priority="248" operator="between" aboveAverage="0" equalAverage="0" bottom="0" percent="0" rank="0" text="" dxfId="258">
      <formula>81</formula>
      <formula>100</formula>
    </cfRule>
    <cfRule type="cellIs" priority="249" operator="between" aboveAverage="0" equalAverage="0" bottom="0" percent="0" rank="0" text="" dxfId="259">
      <formula>61</formula>
      <formula>80</formula>
    </cfRule>
    <cfRule type="cellIs" priority="250" operator="between" aboveAverage="0" equalAverage="0" bottom="0" percent="0" rank="0" text="" dxfId="260">
      <formula>41</formula>
      <formula>60</formula>
    </cfRule>
  </conditionalFormatting>
  <conditionalFormatting sqref="H67">
    <cfRule type="cellIs" priority="251" operator="between" aboveAverage="0" equalAverage="0" bottom="0" percent="0" rank="0" text="" dxfId="261">
      <formula>81</formula>
      <formula>100</formula>
    </cfRule>
    <cfRule type="cellIs" priority="252" operator="between" aboveAverage="0" equalAverage="0" bottom="0" percent="0" rank="0" text="" dxfId="262">
      <formula>61</formula>
      <formula>80</formula>
    </cfRule>
    <cfRule type="cellIs" priority="253" operator="between" aboveAverage="0" equalAverage="0" bottom="0" percent="0" rank="0" text="" dxfId="263">
      <formula>41</formula>
      <formula>60</formula>
    </cfRule>
  </conditionalFormatting>
  <conditionalFormatting sqref="H67">
    <cfRule type="cellIs" priority="254" operator="between" aboveAverage="0" equalAverage="0" bottom="0" percent="0" rank="0" text="" dxfId="264">
      <formula>81</formula>
      <formula>100</formula>
    </cfRule>
    <cfRule type="cellIs" priority="255" operator="between" aboveAverage="0" equalAverage="0" bottom="0" percent="0" rank="0" text="" dxfId="265">
      <formula>61</formula>
      <formula>80</formula>
    </cfRule>
    <cfRule type="cellIs" priority="256" operator="between" aboveAverage="0" equalAverage="0" bottom="0" percent="0" rank="0" text="" dxfId="266">
      <formula>41</formula>
      <formula>60</formula>
    </cfRule>
  </conditionalFormatting>
  <conditionalFormatting sqref="H76">
    <cfRule type="cellIs" priority="257" operator="between" aboveAverage="0" equalAverage="0" bottom="0" percent="0" rank="0" text="" dxfId="267">
      <formula>81</formula>
      <formula>100</formula>
    </cfRule>
    <cfRule type="cellIs" priority="258" operator="between" aboveAverage="0" equalAverage="0" bottom="0" percent="0" rank="0" text="" dxfId="268">
      <formula>61</formula>
      <formula>80</formula>
    </cfRule>
    <cfRule type="cellIs" priority="259" operator="between" aboveAverage="0" equalAverage="0" bottom="0" percent="0" rank="0" text="" dxfId="269">
      <formula>41</formula>
      <formula>60</formula>
    </cfRule>
  </conditionalFormatting>
  <conditionalFormatting sqref="H76">
    <cfRule type="cellIs" priority="260" operator="between" aboveAverage="0" equalAverage="0" bottom="0" percent="0" rank="0" text="" dxfId="270">
      <formula>81</formula>
      <formula>100</formula>
    </cfRule>
    <cfRule type="cellIs" priority="261" operator="between" aboveAverage="0" equalAverage="0" bottom="0" percent="0" rank="0" text="" dxfId="271">
      <formula>61</formula>
      <formula>80</formula>
    </cfRule>
    <cfRule type="cellIs" priority="262" operator="between" aboveAverage="0" equalAverage="0" bottom="0" percent="0" rank="0" text="" dxfId="272">
      <formula>41</formula>
      <formula>60</formula>
    </cfRule>
  </conditionalFormatting>
  <conditionalFormatting sqref="H76">
    <cfRule type="cellIs" priority="263" operator="between" aboveAverage="0" equalAverage="0" bottom="0" percent="0" rank="0" text="" dxfId="273">
      <formula>81</formula>
      <formula>100</formula>
    </cfRule>
    <cfRule type="cellIs" priority="264" operator="between" aboveAverage="0" equalAverage="0" bottom="0" percent="0" rank="0" text="" dxfId="274">
      <formula>61</formula>
      <formula>80</formula>
    </cfRule>
    <cfRule type="cellIs" priority="265" operator="between" aboveAverage="0" equalAverage="0" bottom="0" percent="0" rank="0" text="" dxfId="275">
      <formula>41</formula>
      <formula>60</formula>
    </cfRule>
  </conditionalFormatting>
  <conditionalFormatting sqref="H40">
    <cfRule type="cellIs" priority="266" operator="between" aboveAverage="0" equalAverage="0" bottom="0" percent="0" rank="0" text="" dxfId="276">
      <formula>81</formula>
      <formula>100</formula>
    </cfRule>
    <cfRule type="cellIs" priority="267" operator="between" aboveAverage="0" equalAverage="0" bottom="0" percent="0" rank="0" text="" dxfId="277">
      <formula>61</formula>
      <formula>80</formula>
    </cfRule>
    <cfRule type="cellIs" priority="268" operator="between" aboveAverage="0" equalAverage="0" bottom="0" percent="0" rank="0" text="" dxfId="278">
      <formula>41</formula>
      <formula>60</formula>
    </cfRule>
  </conditionalFormatting>
  <conditionalFormatting sqref="H40">
    <cfRule type="cellIs" priority="269" operator="between" aboveAverage="0" equalAverage="0" bottom="0" percent="0" rank="0" text="" dxfId="279">
      <formula>81</formula>
      <formula>100</formula>
    </cfRule>
    <cfRule type="cellIs" priority="270" operator="between" aboveAverage="0" equalAverage="0" bottom="0" percent="0" rank="0" text="" dxfId="280">
      <formula>61</formula>
      <formula>80</formula>
    </cfRule>
    <cfRule type="cellIs" priority="271" operator="between" aboveAverage="0" equalAverage="0" bottom="0" percent="0" rank="0" text="" dxfId="281">
      <formula>41</formula>
      <formula>60</formula>
    </cfRule>
  </conditionalFormatting>
  <conditionalFormatting sqref="H40">
    <cfRule type="cellIs" priority="272" operator="between" aboveAverage="0" equalAverage="0" bottom="0" percent="0" rank="0" text="" dxfId="282">
      <formula>81</formula>
      <formula>100</formula>
    </cfRule>
    <cfRule type="cellIs" priority="273" operator="between" aboveAverage="0" equalAverage="0" bottom="0" percent="0" rank="0" text="" dxfId="283">
      <formula>61</formula>
      <formula>80</formula>
    </cfRule>
    <cfRule type="cellIs" priority="274" operator="between" aboveAverage="0" equalAverage="0" bottom="0" percent="0" rank="0" text="" dxfId="284">
      <formula>41</formula>
      <formula>60</formula>
    </cfRule>
  </conditionalFormatting>
  <dataValidations count="4">
    <dataValidation allowBlank="true" error="ERROR. VALOR NO ACEPTADO" errorStyle="stop" operator="between" showDropDown="false" showErrorMessage="true" showInputMessage="false" sqref="H11:I129" type="whole">
      <formula1>0</formula1>
      <formula2>100</formula2>
    </dataValidation>
    <dataValidation allowBlank="true" error="ERROR. NO DEBE DILIGENCIAR ESTAS CELDAS" errorStyle="stop" operator="equal" showDropDown="false" showErrorMessage="true" showInputMessage="false" sqref="F11:F129" type="whole">
      <formula1>9.99999999999999E+019</formula1>
      <formula2>0</formula2>
    </dataValidation>
    <dataValidation allowBlank="true" error="ERROR. NO DEBE DILIGENCIAR ESTAS CELDAS&#10;" errorStyle="stop" operator="equal" showDropDown="false" showErrorMessage="true" showInputMessage="false" sqref="D11:D130" type="whole">
      <formula1>9.99999999999999E+019</formula1>
      <formula2>0</formula2>
    </dataValidation>
    <dataValidation allowBlank="true" error="ERROR. NO DEBE DILIGENCIAR ESTA CELDA" errorStyle="stop" operator="equal" showDropDown="false" showErrorMessage="true" showInputMessage="false" sqref="G7:J7" type="whole">
      <formula1>9999999998</formula1>
      <formula2>0</formula2>
    </dataValidation>
  </dataValidations>
  <hyperlinks>
    <hyperlink ref="J13" r:id="rId1" display="Se soporta con el Manual de Funciones , http://www.minvivienda.gov.co/sobre-el-ministerio/talento-humano/resoluciones-del-manual-espec%C3%ADfico-de-funciones-y-de-competencias-laborales-derogadas"/>
    <hyperlink ref="J14" r:id="rId2" location="search=plan%20estrategico%20de%20talento%20humano" display="La evidencia es plan estrategico de talento humano, http://www.minvivienda.gov.co/Documents/Transparencia/Evaluaci%C3%B3n%20del%20Plan%20Estrat%C3%A9gico%20de%20Talento%20Humano%202018.pdf#search=plan%20estrategico%20de%20talento%20humano"/>
    <hyperlink ref="J15" r:id="rId3" display="La evidencia es el Manual de Funciones, http://www.minvivienda.gov.co/ProcesosCorporativos/GTH-I-05%20Actualizaci%C3%B3n%20del%20manual%20especifico%20de%20funciones%20y%20competencias%20laborales%202.0.pdf"/>
    <hyperlink ref="J18" r:id="rId4" display="La evidencia es  el Acta de Comité Institucional de  Gestión y Desempeño http://portal.minvivienda.local/ProcesosCorporativos/SIG-G-02%20Aplicación%20de%20Autodiagnóstico%20del%20MIPG%201.0.pdf, Acta de Comité Institucional de  Gestión y Desempeños"/>
    <hyperlink ref="J22" r:id="rId5" display="La evidencia es el plan de acción institucional, http://www.minvivienda.gov.co/sobre-el-ministerio/planeacion-gestion-y-control/planeacion-y-seguimiento/planes-estrategicos- http://www.minvivienda.gov.co/sobre-el-ministerio/planeacion-gestion-y-control/planeacion-y-seguimiento/plan-de-accion-institucional"/>
    <hyperlink ref="J23" r:id="rId6" location="search=acuerdo%20de%20gestión%20y%20evaluación" display="La evidencia son los acuerdos de gestión establecido en el procedimiento http://www.minvivienda.gov.co/ProcesosCorporativos/GTH-P-15-Acuerdos%20de%20gesti%C3%B3n%20%203.0.pdf#search=acuerdo%20de%20gesti%C3%B3n%20y%20evaluaci%C3%B3n"/>
    <hyperlink ref="J24" r:id="rId7" display="La evidencia es el manual de funciones, http://www.minvivienda.gov.co/sobre-el-ministerio/talento-humano/resoluciones-del-manual-espec%C3%ADfico-de-funciones-y-de-competencias-laborales-derogadas"/>
    <hyperlink ref="J34" r:id="rId8" display="La evidencia son las auditorias internas del SIG: http://www.minvivienda.gov.co/ProcesosCorporativos/ECI-P-02%20AUDITORIA%20INTERNA%20SIG.%207.0.pdf"/>
    <hyperlink ref="J40" r:id="rId9" display="La evidencia es el plan de anticorrupcióny atención al ciudadano, http://www.minvivienda.gov.co/sobre-el-ministerio/planeacion-gestion-y-control/planeacion-y-seguimiento/plan-anticorrupcion-y-de-atencion-al-ciudadano"/>
    <hyperlink ref="J41" r:id="rId10" display="La evidenca es el plan de acción: http://www.minvivienda.gov.co/sobre-el-ministerio/planeacion-gestion-y-control/planeacion-y-seguimiento/planes-estrategicos- http://www.minvivienda.gov.co/sobre-el-ministerio/planeacion-gestion-y-control/planeacion-y-seguimiento/plan-de-accion-institucional"/>
    <hyperlink ref="J42" r:id="rId11" display="La evidencia es la Politica de Riesgos: http://www.minvivienda.gov.co/ProcesosCorporativos/SIG-L-01%20Pol%C3%ADtica%20de%20Administraci%C3%B3n%20del%20riesgo%203.0.pdf"/>
    <hyperlink ref="J55" r:id="rId12" display="La evidencia esta en la Politica de Riesgos y la Metodologia de Administración de Riesgos: http://www.minvivienda.gov.co/ProcesosCorporativos/SIG-L-01%20Pol%C3%ADtica%20de%20Administraci%C3%B3n%20del%20riesgo%203.0.pdf; http://www.minvivienda.gov.co/ProcesosCorporativos/SIG-G-01%20Metodolog%C3%ADa%20Integrada%20de%20Administraci%C3%B3n%20del%20Riesgo%202.0.pdf"/>
    <hyperlink ref="J76" r:id="rId13" display="La evidencia esta en la politica y metodologia de riesgos: http://www.minvivienda.gov.co/ProcesosCorporativos/SIG-L-01%20Pol%C3%ADtica%20de%20Administraci%C3%B3n%20del%20riesgo%203.0.pdf; http://www.minvivienda.gov.co/ProcesosCorporativos/SIG-G-01%20Metodolog%C3%ADa%20Integrada%20de%20Administraci%C3%B3n%20del%20Riesgo%202.0.pdf y mapas de riesgos"/>
    <hyperlink ref="J108" r:id="rId14" display="http://www.minvivienda.gov.co/sobre-el-ministerio/planeacion-gestion-y-control/sistema-de-control-interno"/>
    <hyperlink ref="J110" r:id="rId15" display="La evidencia es el programa de auditoria: http://www.minvivienda.gov.co/sobre-el-ministerio/planeacion-gestion-y-control/sistema-de-control-interno/programa-auditoria-independiente"/>
    <hyperlink ref="J111" r:id="rId16" display="La evidencia es el programa de auditoria independiente: http://www.minvivienda.gov.co/sobre-el-ministerio/planeacion-gestion-y-control/sistema-de-control-interno/programa-auditoria-independiente"/>
    <hyperlink ref="J113" r:id="rId17" display="La evidencia es el programa de auditoria independiente: http://www.minvivienda.gov.co/sobre-el-ministerio/planeacion-gestion-y-control/sistema-de-control-interno/auditorias-internas-independientes"/>
    <hyperlink ref="J119" r:id="rId18" display="La evidencia es la Politica y Metodologia de Administración de Riesgos: http://www.minvivienda.gov.co/ProcesosCorporativos/SIG-L-01%20Pol%C3%ADtica%20de%20Administraci%C3%B3n%20del%20riesgo%203.0.pdf; http://www.minvivienda.gov.co/ProcesosCorporativos/SIG-G-01%20Metodolog%C3%ADa%20Integrada%20de%20Administraci%C3%B3n%20del%20Riesgo%202.0.pdf"/>
    <hyperlink ref="J126" r:id="rId19" display="La evidencia es el plan anual de auditoria: http://www.minvivienda.gov.co/sobre-el-ministerio/planeacion-gestion-y-control/sistema-de-control-interno/programa-auditoria-independiente"/>
    <hyperlink ref="J129" r:id="rId20" display="La evidencia es las auditorias internas http://www.minvivienda.gov.co/sobre-el-ministerio/planeacion-gestion-y-control/sistema-de-control-interno/auditorias-internas-independien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11.41796875" defaultRowHeight="14.25" zeroHeight="true" outlineLevelRow="0" outlineLevelCol="0"/>
  <cols>
    <col collapsed="false" customWidth="true" hidden="false" outlineLevel="0" max="1" min="1" style="235" width="0.85"/>
    <col collapsed="false" customWidth="true" hidden="false" outlineLevel="0" max="2" min="2" style="235" width="1.7"/>
    <col collapsed="false" customWidth="false" hidden="false" outlineLevel="0" max="20" min="3" style="235" width="11.42"/>
    <col collapsed="false" customWidth="true" hidden="false" outlineLevel="0" max="21" min="21" style="235" width="0.99"/>
    <col collapsed="false" customWidth="true" hidden="false" outlineLevel="0" max="22" min="22" style="235" width="0.56"/>
    <col collapsed="false" customWidth="false" hidden="true" outlineLevel="0" max="257" min="23" style="235" width="11.42"/>
  </cols>
  <sheetData>
    <row r="1" customFormat="false" ht="8.25" hidden="false" customHeight="true" outlineLevel="0" collapsed="false"/>
    <row r="2" customFormat="false" ht="104.25" hidden="false" customHeight="true" outlineLevel="0" collapsed="false">
      <c r="B2" s="236"/>
      <c r="C2" s="237"/>
      <c r="D2" s="237"/>
      <c r="E2" s="237"/>
      <c r="F2" s="237"/>
      <c r="G2" s="237"/>
      <c r="H2" s="237"/>
      <c r="I2" s="237"/>
      <c r="J2" s="237"/>
      <c r="K2" s="237"/>
      <c r="L2" s="237"/>
      <c r="M2" s="237"/>
      <c r="N2" s="237"/>
      <c r="O2" s="237"/>
      <c r="P2" s="237"/>
      <c r="Q2" s="237"/>
      <c r="R2" s="237"/>
      <c r="S2" s="237"/>
      <c r="T2" s="237"/>
      <c r="U2" s="238"/>
    </row>
    <row r="3" customFormat="false" ht="30" hidden="false" customHeight="true" outlineLevel="0" collapsed="false">
      <c r="B3" s="239"/>
      <c r="C3" s="5" t="s">
        <v>229</v>
      </c>
      <c r="D3" s="5"/>
      <c r="E3" s="5"/>
      <c r="F3" s="5"/>
      <c r="G3" s="5"/>
      <c r="H3" s="5"/>
      <c r="I3" s="5"/>
      <c r="J3" s="5"/>
      <c r="K3" s="5"/>
      <c r="L3" s="5"/>
      <c r="M3" s="5"/>
      <c r="N3" s="5"/>
      <c r="O3" s="5"/>
      <c r="P3" s="5"/>
      <c r="Q3" s="5"/>
      <c r="R3" s="5"/>
      <c r="S3" s="5"/>
      <c r="T3" s="5"/>
      <c r="U3" s="240"/>
    </row>
    <row r="4" customFormat="false" ht="6.75" hidden="false" customHeight="true" outlineLevel="0" collapsed="false">
      <c r="B4" s="239"/>
      <c r="C4" s="241"/>
      <c r="D4" s="241"/>
      <c r="E4" s="241"/>
      <c r="F4" s="241"/>
      <c r="G4" s="241"/>
      <c r="H4" s="241"/>
      <c r="I4" s="241"/>
      <c r="J4" s="241"/>
      <c r="K4" s="241"/>
      <c r="L4" s="241"/>
      <c r="M4" s="241"/>
      <c r="N4" s="241"/>
      <c r="O4" s="241"/>
      <c r="P4" s="241"/>
      <c r="Q4" s="241"/>
      <c r="R4" s="241"/>
      <c r="S4" s="241"/>
      <c r="T4" s="241"/>
      <c r="U4" s="240"/>
    </row>
    <row r="5" customFormat="false" ht="14.25" hidden="false" customHeight="false" outlineLevel="0" collapsed="false">
      <c r="B5" s="239"/>
      <c r="C5" s="241"/>
      <c r="D5" s="241"/>
      <c r="E5" s="241"/>
      <c r="F5" s="241"/>
      <c r="G5" s="241"/>
      <c r="H5" s="241"/>
      <c r="I5" s="241"/>
      <c r="J5" s="241"/>
      <c r="K5" s="241"/>
      <c r="L5" s="241"/>
      <c r="M5" s="241"/>
      <c r="N5" s="241"/>
      <c r="O5" s="241"/>
      <c r="P5" s="241"/>
      <c r="Q5" s="241"/>
      <c r="R5" s="241"/>
      <c r="S5" s="241"/>
      <c r="T5" s="241"/>
      <c r="U5" s="240"/>
    </row>
    <row r="6" customFormat="false" ht="18" hidden="false" customHeight="true" outlineLevel="0" collapsed="false">
      <c r="B6" s="239"/>
      <c r="C6" s="242" t="s">
        <v>230</v>
      </c>
      <c r="D6" s="243"/>
      <c r="E6" s="244"/>
      <c r="F6" s="244"/>
      <c r="G6" s="244"/>
      <c r="H6" s="244"/>
      <c r="I6" s="243"/>
      <c r="J6" s="243"/>
      <c r="K6" s="243"/>
      <c r="L6" s="244"/>
      <c r="M6" s="244"/>
      <c r="N6" s="244"/>
      <c r="O6" s="244"/>
      <c r="P6" s="244"/>
      <c r="Q6" s="244"/>
      <c r="R6" s="244"/>
      <c r="S6" s="244"/>
      <c r="T6" s="244"/>
      <c r="U6" s="240"/>
    </row>
    <row r="7" customFormat="false" ht="14.25" hidden="false" customHeight="false" outlineLevel="0" collapsed="false">
      <c r="B7" s="239"/>
      <c r="E7" s="241"/>
      <c r="F7" s="241"/>
      <c r="G7" s="241"/>
      <c r="H7" s="241"/>
      <c r="L7" s="241"/>
      <c r="M7" s="241"/>
      <c r="N7" s="241"/>
      <c r="O7" s="241"/>
      <c r="P7" s="241"/>
      <c r="Q7" s="241"/>
      <c r="R7" s="241"/>
      <c r="S7" s="241"/>
      <c r="T7" s="241"/>
      <c r="U7" s="240"/>
    </row>
    <row r="8" customFormat="false" ht="14.25" hidden="false" customHeight="false" outlineLevel="0" collapsed="false">
      <c r="B8" s="239"/>
      <c r="E8" s="241"/>
      <c r="F8" s="241"/>
      <c r="G8" s="241"/>
      <c r="H8" s="241"/>
      <c r="L8" s="241"/>
      <c r="M8" s="241"/>
      <c r="N8" s="241"/>
      <c r="O8" s="241"/>
      <c r="P8" s="241"/>
      <c r="Q8" s="241"/>
      <c r="R8" s="241"/>
      <c r="S8" s="241"/>
      <c r="T8" s="241"/>
      <c r="U8" s="240"/>
    </row>
    <row r="9" customFormat="false" ht="14.25" hidden="false" customHeight="false" outlineLevel="0" collapsed="false">
      <c r="B9" s="239"/>
      <c r="E9" s="241"/>
      <c r="F9" s="241"/>
      <c r="G9" s="241"/>
      <c r="H9" s="241"/>
      <c r="I9" s="241"/>
      <c r="L9" s="241"/>
      <c r="M9" s="241"/>
      <c r="N9" s="241"/>
      <c r="O9" s="241"/>
      <c r="P9" s="241"/>
      <c r="Q9" s="241"/>
      <c r="R9" s="241"/>
      <c r="S9" s="241"/>
      <c r="T9" s="241"/>
      <c r="U9" s="240"/>
    </row>
    <row r="10" customFormat="false" ht="14.25" hidden="false" customHeight="false" outlineLevel="0" collapsed="false">
      <c r="B10" s="239"/>
      <c r="C10" s="241"/>
      <c r="D10" s="241"/>
      <c r="E10" s="241"/>
      <c r="F10" s="241"/>
      <c r="G10" s="241"/>
      <c r="H10" s="241"/>
      <c r="J10" s="241"/>
      <c r="K10" s="241"/>
      <c r="L10" s="241"/>
      <c r="M10" s="241"/>
      <c r="N10" s="241"/>
      <c r="O10" s="241"/>
      <c r="P10" s="241"/>
      <c r="Q10" s="241"/>
      <c r="R10" s="241"/>
      <c r="S10" s="241"/>
      <c r="T10" s="241"/>
      <c r="U10" s="240"/>
    </row>
    <row r="11" customFormat="false" ht="14.25" hidden="false" customHeight="false" outlineLevel="0" collapsed="false">
      <c r="B11" s="239"/>
      <c r="C11" s="241"/>
      <c r="D11" s="241"/>
      <c r="E11" s="241"/>
      <c r="F11" s="241"/>
      <c r="G11" s="241"/>
      <c r="H11" s="241"/>
      <c r="I11" s="241"/>
      <c r="J11" s="241" t="s">
        <v>231</v>
      </c>
      <c r="K11" s="241" t="s">
        <v>232</v>
      </c>
      <c r="L11" s="241"/>
      <c r="M11" s="241"/>
      <c r="N11" s="241"/>
      <c r="O11" s="241"/>
      <c r="P11" s="241"/>
      <c r="Q11" s="241"/>
      <c r="R11" s="241"/>
      <c r="S11" s="241"/>
      <c r="T11" s="241"/>
      <c r="U11" s="240"/>
    </row>
    <row r="12" customFormat="false" ht="14.25" hidden="false" customHeight="false" outlineLevel="0" collapsed="false">
      <c r="B12" s="239"/>
      <c r="C12" s="241"/>
      <c r="D12" s="241"/>
      <c r="E12" s="241"/>
      <c r="F12" s="241"/>
      <c r="G12" s="241"/>
      <c r="H12" s="241"/>
      <c r="I12" s="241" t="str">
        <f aca="false">Inicio!C4</f>
        <v>POLÍTICA CONTROL INTERNO</v>
      </c>
      <c r="J12" s="241" t="n">
        <v>100</v>
      </c>
      <c r="K12" s="245" t="n">
        <f aca="false">+Autodiagnóstico!G7</f>
        <v>21.6260869565217</v>
      </c>
      <c r="L12" s="241"/>
      <c r="M12" s="241"/>
      <c r="N12" s="241"/>
      <c r="O12" s="241"/>
      <c r="P12" s="241"/>
      <c r="Q12" s="241"/>
      <c r="R12" s="241"/>
      <c r="S12" s="241"/>
      <c r="T12" s="241"/>
      <c r="U12" s="240"/>
    </row>
    <row r="13" customFormat="false" ht="14.25" hidden="false" customHeight="false" outlineLevel="0" collapsed="false">
      <c r="B13" s="239"/>
      <c r="C13" s="241"/>
      <c r="D13" s="241"/>
      <c r="E13" s="241"/>
      <c r="F13" s="241"/>
      <c r="G13" s="241"/>
      <c r="H13" s="241"/>
      <c r="I13" s="241"/>
      <c r="K13" s="241"/>
      <c r="L13" s="241"/>
      <c r="M13" s="241"/>
      <c r="N13" s="241"/>
      <c r="O13" s="241"/>
      <c r="P13" s="241"/>
      <c r="Q13" s="241"/>
      <c r="R13" s="241"/>
      <c r="S13" s="241"/>
      <c r="T13" s="241"/>
      <c r="U13" s="240"/>
    </row>
    <row r="14" customFormat="false" ht="14.25" hidden="false" customHeight="false" outlineLevel="0" collapsed="false">
      <c r="B14" s="239"/>
      <c r="C14" s="241"/>
      <c r="D14" s="241"/>
      <c r="E14" s="241"/>
      <c r="F14" s="241"/>
      <c r="G14" s="241"/>
      <c r="H14" s="241"/>
      <c r="I14" s="241"/>
      <c r="J14" s="241"/>
      <c r="K14" s="241"/>
      <c r="L14" s="241"/>
      <c r="M14" s="241"/>
      <c r="N14" s="241"/>
      <c r="O14" s="241"/>
      <c r="P14" s="241"/>
      <c r="Q14" s="241"/>
      <c r="R14" s="241"/>
      <c r="S14" s="241"/>
      <c r="T14" s="241"/>
      <c r="U14" s="240"/>
    </row>
    <row r="15" customFormat="false" ht="14.25" hidden="false" customHeight="false" outlineLevel="0" collapsed="false">
      <c r="B15" s="239"/>
      <c r="C15" s="241"/>
      <c r="D15" s="241"/>
      <c r="E15" s="241"/>
      <c r="F15" s="241"/>
      <c r="G15" s="241"/>
      <c r="H15" s="241"/>
      <c r="I15" s="241"/>
      <c r="J15" s="241"/>
      <c r="K15" s="241"/>
      <c r="L15" s="241"/>
      <c r="M15" s="241"/>
      <c r="N15" s="241"/>
      <c r="O15" s="241"/>
      <c r="P15" s="241"/>
      <c r="Q15" s="241"/>
      <c r="R15" s="241"/>
      <c r="S15" s="241"/>
      <c r="T15" s="241"/>
      <c r="U15" s="240"/>
    </row>
    <row r="16" customFormat="false" ht="14.25" hidden="false" customHeight="false" outlineLevel="0" collapsed="false">
      <c r="B16" s="239"/>
      <c r="C16" s="241"/>
      <c r="D16" s="241"/>
      <c r="E16" s="241"/>
      <c r="F16" s="241"/>
      <c r="G16" s="241"/>
      <c r="H16" s="241"/>
      <c r="I16" s="241"/>
      <c r="J16" s="241"/>
      <c r="K16" s="241"/>
      <c r="L16" s="241"/>
      <c r="M16" s="241"/>
      <c r="N16" s="241"/>
      <c r="O16" s="241"/>
      <c r="P16" s="241"/>
      <c r="Q16" s="241"/>
      <c r="R16" s="241"/>
      <c r="S16" s="241"/>
      <c r="T16" s="241"/>
      <c r="U16" s="240"/>
    </row>
    <row r="17" customFormat="false" ht="14.25" hidden="false" customHeight="false" outlineLevel="0" collapsed="false">
      <c r="B17" s="239"/>
      <c r="C17" s="241"/>
      <c r="D17" s="241"/>
      <c r="E17" s="241"/>
      <c r="F17" s="241"/>
      <c r="G17" s="241"/>
      <c r="H17" s="241"/>
      <c r="I17" s="241"/>
      <c r="J17" s="241"/>
      <c r="K17" s="241"/>
      <c r="L17" s="241"/>
      <c r="M17" s="241"/>
      <c r="N17" s="241"/>
      <c r="O17" s="241"/>
      <c r="P17" s="241"/>
      <c r="Q17" s="241"/>
      <c r="R17" s="241"/>
      <c r="S17" s="241"/>
      <c r="T17" s="241"/>
      <c r="U17" s="240"/>
    </row>
    <row r="18" customFormat="false" ht="14.25" hidden="false" customHeight="false" outlineLevel="0" collapsed="false">
      <c r="B18" s="239"/>
      <c r="C18" s="241"/>
      <c r="D18" s="241"/>
      <c r="E18" s="241"/>
      <c r="F18" s="241"/>
      <c r="G18" s="241"/>
      <c r="H18" s="241"/>
      <c r="I18" s="241"/>
      <c r="J18" s="241"/>
      <c r="K18" s="241"/>
      <c r="L18" s="241"/>
      <c r="M18" s="241"/>
      <c r="N18" s="241"/>
      <c r="O18" s="241"/>
      <c r="P18" s="241"/>
      <c r="Q18" s="241"/>
      <c r="R18" s="241"/>
      <c r="S18" s="241"/>
      <c r="T18" s="241"/>
      <c r="U18" s="240"/>
    </row>
    <row r="19" customFormat="false" ht="14.25" hidden="false" customHeight="false" outlineLevel="0" collapsed="false">
      <c r="B19" s="239"/>
      <c r="C19" s="241"/>
      <c r="D19" s="241"/>
      <c r="E19" s="241"/>
      <c r="F19" s="241"/>
      <c r="G19" s="241"/>
      <c r="H19" s="241"/>
      <c r="I19" s="241"/>
      <c r="J19" s="241"/>
      <c r="K19" s="241"/>
      <c r="L19" s="241"/>
      <c r="M19" s="241"/>
      <c r="N19" s="241"/>
      <c r="O19" s="241"/>
      <c r="P19" s="241"/>
      <c r="Q19" s="241"/>
      <c r="R19" s="241"/>
      <c r="S19" s="241"/>
      <c r="T19" s="241"/>
      <c r="U19" s="240"/>
    </row>
    <row r="20" customFormat="false" ht="14.25" hidden="false" customHeight="false" outlineLevel="0" collapsed="false">
      <c r="B20" s="239"/>
      <c r="C20" s="241"/>
      <c r="D20" s="241"/>
      <c r="E20" s="241"/>
      <c r="F20" s="241"/>
      <c r="G20" s="241"/>
      <c r="H20" s="241"/>
      <c r="I20" s="241"/>
      <c r="J20" s="241"/>
      <c r="K20" s="241"/>
      <c r="L20" s="241"/>
      <c r="M20" s="241"/>
      <c r="N20" s="241"/>
      <c r="O20" s="241"/>
      <c r="P20" s="241"/>
      <c r="Q20" s="241"/>
      <c r="R20" s="241"/>
      <c r="S20" s="241"/>
      <c r="T20" s="241"/>
      <c r="U20" s="240"/>
    </row>
    <row r="21" customFormat="false" ht="14.25" hidden="false" customHeight="false" outlineLevel="0" collapsed="false">
      <c r="B21" s="239"/>
      <c r="C21" s="241"/>
      <c r="D21" s="241"/>
      <c r="E21" s="241"/>
      <c r="F21" s="241"/>
      <c r="G21" s="241"/>
      <c r="H21" s="241"/>
      <c r="I21" s="241"/>
      <c r="J21" s="241"/>
      <c r="K21" s="241"/>
      <c r="L21" s="241"/>
      <c r="M21" s="241"/>
      <c r="N21" s="241"/>
      <c r="O21" s="241"/>
      <c r="P21" s="241"/>
      <c r="Q21" s="241"/>
      <c r="R21" s="241"/>
      <c r="S21" s="241"/>
      <c r="T21" s="241"/>
      <c r="U21" s="240"/>
    </row>
    <row r="22" customFormat="false" ht="14.25" hidden="false" customHeight="false" outlineLevel="0" collapsed="false">
      <c r="B22" s="239"/>
      <c r="C22" s="241"/>
      <c r="D22" s="241"/>
      <c r="E22" s="241"/>
      <c r="F22" s="241"/>
      <c r="G22" s="241"/>
      <c r="H22" s="241"/>
      <c r="I22" s="241"/>
      <c r="J22" s="241"/>
      <c r="K22" s="241"/>
      <c r="L22" s="241"/>
      <c r="M22" s="241"/>
      <c r="N22" s="241"/>
      <c r="O22" s="241"/>
      <c r="P22" s="241"/>
      <c r="Q22" s="241"/>
      <c r="R22" s="241"/>
      <c r="S22" s="241"/>
      <c r="T22" s="241"/>
      <c r="U22" s="240"/>
    </row>
    <row r="23" customFormat="false" ht="14.25" hidden="false" customHeight="false" outlineLevel="0" collapsed="false">
      <c r="B23" s="239"/>
      <c r="C23" s="241"/>
      <c r="D23" s="241"/>
      <c r="E23" s="241"/>
      <c r="F23" s="241"/>
      <c r="G23" s="241"/>
      <c r="H23" s="241"/>
      <c r="I23" s="241"/>
      <c r="J23" s="241"/>
      <c r="K23" s="241"/>
      <c r="L23" s="241"/>
      <c r="M23" s="241"/>
      <c r="N23" s="241"/>
      <c r="O23" s="241"/>
      <c r="P23" s="241"/>
      <c r="Q23" s="241"/>
      <c r="R23" s="241"/>
      <c r="S23" s="241"/>
      <c r="T23" s="241"/>
      <c r="U23" s="240"/>
    </row>
    <row r="24" customFormat="false" ht="14.25" hidden="false" customHeight="false" outlineLevel="0" collapsed="false">
      <c r="B24" s="239"/>
      <c r="C24" s="241"/>
      <c r="D24" s="241"/>
      <c r="E24" s="241"/>
      <c r="F24" s="241"/>
      <c r="G24" s="241"/>
      <c r="H24" s="241"/>
      <c r="I24" s="241"/>
      <c r="J24" s="241"/>
      <c r="K24" s="241"/>
      <c r="L24" s="241"/>
      <c r="M24" s="241"/>
      <c r="N24" s="241"/>
      <c r="O24" s="241"/>
      <c r="P24" s="241"/>
      <c r="Q24" s="241"/>
      <c r="R24" s="241"/>
      <c r="S24" s="241"/>
      <c r="T24" s="241"/>
      <c r="U24" s="240"/>
    </row>
    <row r="25" customFormat="false" ht="14.25" hidden="false" customHeight="false" outlineLevel="0" collapsed="false">
      <c r="B25" s="239"/>
      <c r="C25" s="241"/>
      <c r="D25" s="241"/>
      <c r="E25" s="241"/>
      <c r="F25" s="241"/>
      <c r="G25" s="241"/>
      <c r="H25" s="241"/>
      <c r="I25" s="241"/>
      <c r="J25" s="241"/>
      <c r="K25" s="241"/>
      <c r="L25" s="241"/>
      <c r="M25" s="241"/>
      <c r="N25" s="241"/>
      <c r="O25" s="241"/>
      <c r="P25" s="241"/>
      <c r="Q25" s="241"/>
      <c r="R25" s="241"/>
      <c r="S25" s="241"/>
      <c r="T25" s="241"/>
      <c r="U25" s="240"/>
    </row>
    <row r="26" customFormat="false" ht="14.25" hidden="false" customHeight="false" outlineLevel="0" collapsed="false">
      <c r="B26" s="239"/>
      <c r="C26" s="241"/>
      <c r="D26" s="241"/>
      <c r="E26" s="241"/>
      <c r="F26" s="241"/>
      <c r="G26" s="241"/>
      <c r="H26" s="241"/>
      <c r="I26" s="241"/>
      <c r="J26" s="241"/>
      <c r="K26" s="241"/>
      <c r="L26" s="241"/>
      <c r="M26" s="241"/>
      <c r="N26" s="241"/>
      <c r="O26" s="241"/>
      <c r="P26" s="241"/>
      <c r="Q26" s="241"/>
      <c r="R26" s="241"/>
      <c r="S26" s="241"/>
      <c r="T26" s="241"/>
      <c r="U26" s="240"/>
    </row>
    <row r="27" customFormat="false" ht="14.25" hidden="false" customHeight="false" outlineLevel="0" collapsed="false">
      <c r="B27" s="239"/>
      <c r="C27" s="241"/>
      <c r="D27" s="241"/>
      <c r="E27" s="241"/>
      <c r="F27" s="241"/>
      <c r="G27" s="241"/>
      <c r="H27" s="241"/>
      <c r="I27" s="241"/>
      <c r="J27" s="241"/>
      <c r="K27" s="241"/>
      <c r="L27" s="241"/>
      <c r="M27" s="241"/>
      <c r="N27" s="241"/>
      <c r="O27" s="241"/>
      <c r="P27" s="241"/>
      <c r="Q27" s="241"/>
      <c r="R27" s="241"/>
      <c r="S27" s="241"/>
      <c r="T27" s="241"/>
      <c r="U27" s="240"/>
    </row>
    <row r="28" customFormat="false" ht="18" hidden="false" customHeight="true" outlineLevel="0" collapsed="false">
      <c r="B28" s="239"/>
      <c r="C28" s="242" t="s">
        <v>233</v>
      </c>
      <c r="D28" s="243"/>
      <c r="E28" s="244"/>
      <c r="F28" s="244"/>
      <c r="G28" s="244"/>
      <c r="H28" s="244"/>
      <c r="I28" s="243"/>
      <c r="J28" s="243"/>
      <c r="K28" s="243"/>
      <c r="L28" s="244"/>
      <c r="M28" s="244"/>
      <c r="N28" s="244"/>
      <c r="O28" s="244"/>
      <c r="P28" s="244"/>
      <c r="Q28" s="244"/>
      <c r="R28" s="244"/>
      <c r="S28" s="244"/>
      <c r="T28" s="244"/>
      <c r="U28" s="240"/>
    </row>
    <row r="29" customFormat="false" ht="14.25" hidden="false" customHeight="false" outlineLevel="0" collapsed="false">
      <c r="B29" s="239"/>
      <c r="F29" s="241"/>
      <c r="G29" s="241"/>
      <c r="H29" s="241"/>
      <c r="I29" s="241"/>
      <c r="J29" s="241"/>
      <c r="K29" s="241"/>
      <c r="L29" s="241"/>
      <c r="M29" s="241"/>
      <c r="N29" s="241"/>
      <c r="O29" s="241"/>
      <c r="P29" s="241"/>
      <c r="Q29" s="241"/>
      <c r="R29" s="241"/>
      <c r="S29" s="241"/>
      <c r="T29" s="241"/>
      <c r="U29" s="240"/>
    </row>
    <row r="30" customFormat="false" ht="14.25" hidden="false" customHeight="false" outlineLevel="0" collapsed="false">
      <c r="B30" s="239"/>
      <c r="F30" s="241"/>
      <c r="G30" s="241"/>
      <c r="H30" s="241"/>
      <c r="I30" s="241"/>
      <c r="J30" s="241"/>
      <c r="K30" s="241"/>
      <c r="L30" s="241"/>
      <c r="M30" s="241"/>
      <c r="N30" s="241"/>
      <c r="O30" s="241"/>
      <c r="P30" s="241"/>
      <c r="Q30" s="241"/>
      <c r="R30" s="241"/>
      <c r="S30" s="241"/>
      <c r="T30" s="241"/>
      <c r="U30" s="240"/>
    </row>
    <row r="31" customFormat="false" ht="14.25" hidden="false" customHeight="false" outlineLevel="0" collapsed="false">
      <c r="B31" s="239"/>
      <c r="F31" s="241"/>
      <c r="G31" s="241"/>
      <c r="H31" s="241"/>
      <c r="I31" s="241"/>
      <c r="J31" s="241"/>
      <c r="K31" s="241"/>
      <c r="L31" s="241"/>
      <c r="M31" s="241"/>
      <c r="N31" s="241"/>
      <c r="O31" s="241"/>
      <c r="P31" s="241"/>
      <c r="Q31" s="241"/>
      <c r="R31" s="241"/>
      <c r="S31" s="241"/>
      <c r="T31" s="241"/>
      <c r="U31" s="240"/>
    </row>
    <row r="32" customFormat="false" ht="14.25" hidden="false" customHeight="false" outlineLevel="0" collapsed="false">
      <c r="B32" s="239"/>
      <c r="C32" s="241"/>
      <c r="D32" s="241"/>
      <c r="E32" s="241"/>
      <c r="F32" s="241"/>
      <c r="G32" s="241"/>
      <c r="H32" s="241"/>
      <c r="I32" s="241"/>
      <c r="J32" s="241"/>
      <c r="K32" s="241"/>
      <c r="L32" s="241"/>
      <c r="M32" s="241"/>
      <c r="N32" s="241"/>
      <c r="O32" s="241"/>
      <c r="P32" s="241"/>
      <c r="Q32" s="241"/>
      <c r="R32" s="241"/>
      <c r="S32" s="241"/>
      <c r="T32" s="241"/>
      <c r="U32" s="240"/>
    </row>
    <row r="33" customFormat="false" ht="14.25" hidden="false" customHeight="false" outlineLevel="0" collapsed="false">
      <c r="B33" s="239"/>
      <c r="C33" s="241"/>
      <c r="D33" s="241"/>
      <c r="E33" s="241"/>
      <c r="F33" s="241"/>
      <c r="G33" s="241"/>
      <c r="H33" s="241"/>
      <c r="I33" s="241"/>
      <c r="J33" s="241" t="s">
        <v>234</v>
      </c>
      <c r="K33" s="241" t="s">
        <v>235</v>
      </c>
      <c r="L33" s="241" t="s">
        <v>236</v>
      </c>
      <c r="M33" s="241"/>
      <c r="N33" s="241"/>
      <c r="O33" s="241"/>
      <c r="P33" s="241"/>
      <c r="Q33" s="241"/>
      <c r="R33" s="241"/>
      <c r="S33" s="241"/>
      <c r="T33" s="241"/>
      <c r="U33" s="240"/>
    </row>
    <row r="34" customFormat="false" ht="14.25" hidden="false" customHeight="false" outlineLevel="0" collapsed="false">
      <c r="B34" s="239"/>
      <c r="C34" s="241"/>
      <c r="D34" s="241"/>
      <c r="E34" s="241"/>
      <c r="F34" s="241"/>
      <c r="G34" s="241"/>
      <c r="H34" s="241"/>
      <c r="I34" s="241"/>
      <c r="J34" s="241" t="str">
        <f aca="false">+Autodiagnóstico!C11</f>
        <v>Ambiente de Control</v>
      </c>
      <c r="K34" s="241" t="n">
        <v>100</v>
      </c>
      <c r="L34" s="245" t="n">
        <f aca="false">+Autodiagnóstico!D11</f>
        <v>27.0434782608696</v>
      </c>
      <c r="M34" s="241"/>
      <c r="N34" s="241"/>
      <c r="O34" s="241"/>
      <c r="P34" s="241"/>
      <c r="Q34" s="241"/>
      <c r="R34" s="241"/>
      <c r="S34" s="241"/>
      <c r="T34" s="241"/>
      <c r="U34" s="240"/>
    </row>
    <row r="35" customFormat="false" ht="14.25" hidden="false" customHeight="false" outlineLevel="0" collapsed="false">
      <c r="B35" s="239"/>
      <c r="C35" s="241"/>
      <c r="D35" s="241"/>
      <c r="E35" s="241"/>
      <c r="F35" s="241"/>
      <c r="G35" s="241"/>
      <c r="H35" s="241"/>
      <c r="I35" s="241"/>
      <c r="J35" s="241" t="str">
        <f aca="false">+Autodiagnóstico!C36</f>
        <v>Gestión de los riesgos institucionales</v>
      </c>
      <c r="K35" s="241" t="n">
        <v>100</v>
      </c>
      <c r="L35" s="245" t="n">
        <f aca="false">+Autodiagnóstico!D36</f>
        <v>30.1785714285714</v>
      </c>
      <c r="M35" s="241"/>
      <c r="N35" s="241"/>
      <c r="O35" s="241"/>
      <c r="P35" s="241"/>
      <c r="Q35" s="241"/>
      <c r="R35" s="241"/>
      <c r="S35" s="241"/>
      <c r="T35" s="241"/>
      <c r="U35" s="240"/>
    </row>
    <row r="36" customFormat="false" ht="14.25" hidden="false" customHeight="false" outlineLevel="0" collapsed="false">
      <c r="B36" s="239"/>
      <c r="C36" s="241"/>
      <c r="D36" s="241"/>
      <c r="E36" s="241"/>
      <c r="F36" s="241"/>
      <c r="G36" s="241"/>
      <c r="H36" s="241"/>
      <c r="I36" s="241"/>
      <c r="J36" s="241" t="str">
        <f aca="false">+Autodiagnóstico!C64</f>
        <v>Actividades de Control </v>
      </c>
      <c r="K36" s="241" t="n">
        <v>100</v>
      </c>
      <c r="L36" s="245" t="n">
        <f aca="false">+Autodiagnóstico!D64</f>
        <v>3.56521739130435</v>
      </c>
      <c r="M36" s="246"/>
      <c r="N36" s="241"/>
      <c r="O36" s="241"/>
      <c r="P36" s="241"/>
      <c r="Q36" s="241"/>
      <c r="R36" s="241"/>
      <c r="S36" s="241"/>
      <c r="T36" s="241"/>
      <c r="U36" s="240"/>
    </row>
    <row r="37" customFormat="false" ht="14.25" hidden="false" customHeight="false" outlineLevel="0" collapsed="false">
      <c r="B37" s="239"/>
      <c r="C37" s="241"/>
      <c r="D37" s="241"/>
      <c r="E37" s="241"/>
      <c r="F37" s="241"/>
      <c r="G37" s="241"/>
      <c r="H37" s="241"/>
      <c r="I37" s="241"/>
      <c r="J37" s="241" t="str">
        <f aca="false">+Autodiagnóstico!C87</f>
        <v>Información y Comunicación</v>
      </c>
      <c r="K37" s="241" t="n">
        <v>100</v>
      </c>
      <c r="L37" s="245" t="n">
        <f aca="false">+Autodiagnóstico!D87</f>
        <v>7.35</v>
      </c>
      <c r="M37" s="246"/>
      <c r="N37" s="241"/>
      <c r="O37" s="241"/>
      <c r="P37" s="241"/>
      <c r="Q37" s="241"/>
      <c r="R37" s="241"/>
      <c r="S37" s="241"/>
      <c r="T37" s="241"/>
      <c r="U37" s="240"/>
    </row>
    <row r="38" customFormat="false" ht="14.25" hidden="false" customHeight="false" outlineLevel="0" collapsed="false">
      <c r="B38" s="239"/>
      <c r="C38" s="241"/>
      <c r="D38" s="241"/>
      <c r="E38" s="241"/>
      <c r="F38" s="241"/>
      <c r="G38" s="241"/>
      <c r="H38" s="241"/>
      <c r="I38" s="241"/>
      <c r="J38" s="241" t="str">
        <f aca="false">+Autodiagnóstico!C107</f>
        <v>Monitoreo o supervisión continua </v>
      </c>
      <c r="K38" s="241" t="n">
        <v>100</v>
      </c>
      <c r="L38" s="245" t="n">
        <f aca="false">+Autodiagnóstico!D107</f>
        <v>37.6666666666667</v>
      </c>
      <c r="M38" s="246"/>
      <c r="N38" s="241"/>
      <c r="O38" s="241"/>
      <c r="P38" s="241"/>
      <c r="Q38" s="241"/>
      <c r="R38" s="241"/>
      <c r="S38" s="241"/>
      <c r="T38" s="241"/>
      <c r="U38" s="240"/>
    </row>
    <row r="39" customFormat="false" ht="14.25" hidden="false" customHeight="false" outlineLevel="0" collapsed="false">
      <c r="B39" s="239"/>
      <c r="C39" s="241"/>
      <c r="D39" s="241"/>
      <c r="E39" s="241"/>
      <c r="F39" s="241"/>
      <c r="G39" s="241"/>
      <c r="H39" s="241"/>
      <c r="I39" s="241"/>
      <c r="J39" s="241"/>
      <c r="K39" s="241"/>
      <c r="L39" s="241"/>
      <c r="M39" s="246"/>
      <c r="N39" s="241"/>
      <c r="O39" s="241"/>
      <c r="P39" s="241"/>
      <c r="Q39" s="241"/>
      <c r="R39" s="241"/>
      <c r="S39" s="241"/>
      <c r="T39" s="241"/>
      <c r="U39" s="240"/>
    </row>
    <row r="40" customFormat="false" ht="14.25" hidden="false" customHeight="false" outlineLevel="0" collapsed="false">
      <c r="B40" s="239"/>
      <c r="C40" s="241"/>
      <c r="D40" s="241"/>
      <c r="E40" s="241"/>
      <c r="F40" s="241"/>
      <c r="G40" s="241"/>
      <c r="H40" s="241"/>
      <c r="I40" s="241"/>
      <c r="J40" s="241"/>
      <c r="K40" s="241"/>
      <c r="L40" s="241"/>
      <c r="M40" s="246"/>
      <c r="N40" s="241"/>
      <c r="O40" s="241"/>
      <c r="P40" s="241"/>
      <c r="Q40" s="241"/>
      <c r="R40" s="241"/>
      <c r="S40" s="241"/>
      <c r="T40" s="241"/>
      <c r="U40" s="240"/>
    </row>
    <row r="41" customFormat="false" ht="14.25" hidden="false" customHeight="false" outlineLevel="0" collapsed="false">
      <c r="B41" s="239"/>
      <c r="C41" s="241"/>
      <c r="D41" s="241"/>
      <c r="E41" s="241"/>
      <c r="F41" s="241"/>
      <c r="G41" s="241"/>
      <c r="H41" s="241"/>
      <c r="I41" s="241"/>
      <c r="J41" s="241"/>
      <c r="K41" s="241"/>
      <c r="L41" s="241"/>
      <c r="M41" s="241"/>
      <c r="N41" s="241"/>
      <c r="O41" s="241"/>
      <c r="P41" s="241"/>
      <c r="Q41" s="241"/>
      <c r="R41" s="241"/>
      <c r="S41" s="241"/>
      <c r="T41" s="241"/>
      <c r="U41" s="240"/>
    </row>
    <row r="42" customFormat="false" ht="14.25" hidden="false" customHeight="false" outlineLevel="0" collapsed="false">
      <c r="B42" s="239"/>
      <c r="C42" s="241"/>
      <c r="D42" s="241"/>
      <c r="E42" s="241"/>
      <c r="F42" s="241"/>
      <c r="G42" s="241"/>
      <c r="H42" s="241"/>
      <c r="I42" s="241"/>
      <c r="J42" s="241"/>
      <c r="K42" s="241"/>
      <c r="L42" s="241"/>
      <c r="M42" s="246"/>
      <c r="N42" s="241"/>
      <c r="O42" s="241"/>
      <c r="P42" s="241"/>
      <c r="Q42" s="241"/>
      <c r="R42" s="241"/>
      <c r="S42" s="241"/>
      <c r="T42" s="241"/>
      <c r="U42" s="240"/>
    </row>
    <row r="43" customFormat="false" ht="14.25" hidden="false" customHeight="false" outlineLevel="0" collapsed="false">
      <c r="B43" s="239"/>
      <c r="C43" s="241"/>
      <c r="D43" s="241"/>
      <c r="E43" s="241"/>
      <c r="F43" s="241"/>
      <c r="G43" s="241"/>
      <c r="H43" s="241"/>
      <c r="I43" s="241"/>
      <c r="J43" s="241"/>
      <c r="K43" s="241"/>
      <c r="L43" s="241"/>
      <c r="M43" s="246"/>
      <c r="N43" s="241"/>
      <c r="O43" s="241"/>
      <c r="P43" s="241"/>
      <c r="Q43" s="241"/>
      <c r="R43" s="241"/>
      <c r="S43" s="241"/>
      <c r="T43" s="241"/>
      <c r="U43" s="240"/>
    </row>
    <row r="44" customFormat="false" ht="14.25" hidden="false" customHeight="false" outlineLevel="0" collapsed="false">
      <c r="B44" s="239"/>
      <c r="C44" s="241"/>
      <c r="D44" s="241"/>
      <c r="E44" s="241"/>
      <c r="F44" s="241"/>
      <c r="G44" s="241"/>
      <c r="H44" s="241"/>
      <c r="I44" s="241"/>
      <c r="J44" s="241"/>
      <c r="K44" s="241"/>
      <c r="L44" s="241"/>
      <c r="M44" s="246"/>
      <c r="N44" s="241"/>
      <c r="O44" s="241"/>
      <c r="P44" s="241"/>
      <c r="Q44" s="241"/>
      <c r="R44" s="241"/>
      <c r="S44" s="241"/>
      <c r="T44" s="241"/>
      <c r="U44" s="240"/>
    </row>
    <row r="45" customFormat="false" ht="14.25" hidden="false" customHeight="false" outlineLevel="0" collapsed="false">
      <c r="B45" s="239"/>
      <c r="C45" s="241"/>
      <c r="D45" s="241"/>
      <c r="E45" s="241"/>
      <c r="F45" s="241"/>
      <c r="G45" s="241"/>
      <c r="H45" s="241"/>
      <c r="I45" s="241"/>
      <c r="J45" s="241"/>
      <c r="K45" s="241"/>
      <c r="L45" s="241"/>
      <c r="M45" s="246"/>
      <c r="N45" s="241"/>
      <c r="O45" s="241"/>
      <c r="P45" s="241"/>
      <c r="Q45" s="241"/>
      <c r="R45" s="241"/>
      <c r="S45" s="241"/>
      <c r="T45" s="241"/>
      <c r="U45" s="240"/>
    </row>
    <row r="46" customFormat="false" ht="14.25" hidden="false" customHeight="false" outlineLevel="0" collapsed="false">
      <c r="B46" s="239"/>
      <c r="C46" s="241"/>
      <c r="D46" s="241"/>
      <c r="E46" s="241"/>
      <c r="F46" s="241"/>
      <c r="G46" s="241"/>
      <c r="H46" s="241"/>
      <c r="I46" s="241"/>
      <c r="J46" s="241"/>
      <c r="K46" s="241"/>
      <c r="L46" s="241"/>
      <c r="M46" s="246"/>
      <c r="N46" s="241"/>
      <c r="O46" s="241"/>
      <c r="P46" s="241"/>
      <c r="Q46" s="241"/>
      <c r="R46" s="241"/>
      <c r="S46" s="241"/>
      <c r="T46" s="241"/>
      <c r="U46" s="240"/>
    </row>
    <row r="47" customFormat="false" ht="14.25" hidden="false" customHeight="false" outlineLevel="0" collapsed="false">
      <c r="B47" s="239"/>
      <c r="C47" s="241"/>
      <c r="D47" s="241"/>
      <c r="E47" s="241"/>
      <c r="F47" s="241"/>
      <c r="G47" s="241"/>
      <c r="H47" s="241"/>
      <c r="I47" s="241"/>
      <c r="J47" s="241"/>
      <c r="K47" s="241"/>
      <c r="L47" s="241"/>
      <c r="M47" s="241"/>
      <c r="N47" s="241"/>
      <c r="O47" s="241"/>
      <c r="P47" s="241"/>
      <c r="Q47" s="241"/>
      <c r="R47" s="241"/>
      <c r="S47" s="241"/>
      <c r="T47" s="241"/>
      <c r="U47" s="240"/>
    </row>
    <row r="48" customFormat="false" ht="14.25" hidden="false" customHeight="false" outlineLevel="0" collapsed="false">
      <c r="B48" s="239"/>
      <c r="C48" s="241"/>
      <c r="D48" s="241"/>
      <c r="E48" s="241"/>
      <c r="F48" s="241"/>
      <c r="G48" s="241"/>
      <c r="H48" s="241"/>
      <c r="I48" s="241"/>
      <c r="J48" s="241"/>
      <c r="K48" s="241"/>
      <c r="L48" s="241"/>
      <c r="M48" s="241"/>
      <c r="N48" s="241"/>
      <c r="O48" s="241"/>
      <c r="P48" s="241"/>
      <c r="Q48" s="241"/>
      <c r="R48" s="241"/>
      <c r="S48" s="241"/>
      <c r="T48" s="241"/>
      <c r="U48" s="240"/>
    </row>
    <row r="49" customFormat="false" ht="18" hidden="false" customHeight="true" outlineLevel="0" collapsed="false">
      <c r="B49" s="239"/>
      <c r="C49" s="242" t="s">
        <v>237</v>
      </c>
      <c r="D49" s="243"/>
      <c r="E49" s="244"/>
      <c r="F49" s="244"/>
      <c r="G49" s="244"/>
      <c r="H49" s="244"/>
      <c r="I49" s="243"/>
      <c r="J49" s="243"/>
      <c r="K49" s="243"/>
      <c r="L49" s="244"/>
      <c r="M49" s="244"/>
      <c r="N49" s="244"/>
      <c r="O49" s="244"/>
      <c r="P49" s="244"/>
      <c r="Q49" s="244"/>
      <c r="R49" s="244"/>
      <c r="S49" s="244"/>
      <c r="T49" s="244"/>
      <c r="U49" s="240"/>
    </row>
    <row r="50" customFormat="false" ht="14.25" hidden="false" customHeight="false" outlineLevel="0" collapsed="false">
      <c r="B50" s="239"/>
      <c r="C50" s="241"/>
      <c r="D50" s="241"/>
      <c r="E50" s="241"/>
      <c r="F50" s="241"/>
      <c r="G50" s="241"/>
      <c r="H50" s="241"/>
      <c r="I50" s="241"/>
      <c r="J50" s="241"/>
      <c r="O50" s="241"/>
      <c r="P50" s="241"/>
      <c r="Q50" s="241"/>
      <c r="R50" s="241"/>
      <c r="S50" s="241"/>
      <c r="T50" s="241"/>
      <c r="U50" s="240"/>
    </row>
    <row r="51" customFormat="false" ht="14.25" hidden="false" customHeight="false" outlineLevel="0" collapsed="false">
      <c r="B51" s="239"/>
      <c r="G51" s="241"/>
      <c r="H51" s="241"/>
      <c r="K51" s="247" t="s">
        <v>238</v>
      </c>
      <c r="L51" s="247"/>
      <c r="M51" s="247"/>
      <c r="N51" s="247"/>
      <c r="O51" s="241"/>
      <c r="P51" s="241"/>
      <c r="Q51" s="241"/>
      <c r="R51" s="241"/>
      <c r="S51" s="241"/>
      <c r="T51" s="241"/>
      <c r="U51" s="240"/>
    </row>
    <row r="52" customFormat="false" ht="15" hidden="false" customHeight="true" outlineLevel="0" collapsed="false">
      <c r="B52" s="239"/>
      <c r="G52" s="241"/>
      <c r="H52" s="241"/>
      <c r="J52" s="248" t="str">
        <f aca="false">+Autodiagnóstico!C11</f>
        <v>Ambiente de Control</v>
      </c>
      <c r="K52" s="248"/>
      <c r="L52" s="248"/>
      <c r="M52" s="248"/>
      <c r="N52" s="248"/>
      <c r="O52" s="248"/>
      <c r="P52" s="241"/>
      <c r="Q52" s="241"/>
      <c r="R52" s="241"/>
      <c r="S52" s="241"/>
      <c r="T52" s="241"/>
      <c r="U52" s="240"/>
    </row>
    <row r="53" customFormat="false" ht="15" hidden="false" customHeight="false" outlineLevel="0" collapsed="false">
      <c r="B53" s="239"/>
      <c r="H53" s="249"/>
      <c r="K53" s="241"/>
      <c r="L53" s="241"/>
      <c r="O53" s="241"/>
      <c r="P53" s="241"/>
      <c r="Q53" s="241"/>
      <c r="R53" s="241"/>
      <c r="S53" s="241"/>
      <c r="T53" s="241"/>
      <c r="U53" s="240"/>
    </row>
    <row r="54" customFormat="false" ht="14.25" hidden="false" customHeight="false" outlineLevel="0" collapsed="false">
      <c r="B54" s="239"/>
      <c r="C54" s="241"/>
      <c r="D54" s="241"/>
      <c r="E54" s="241"/>
      <c r="F54" s="241"/>
      <c r="G54" s="241"/>
      <c r="H54" s="241"/>
      <c r="I54" s="241"/>
      <c r="J54" s="241"/>
      <c r="K54" s="241"/>
      <c r="L54" s="241"/>
      <c r="M54" s="241"/>
      <c r="N54" s="241"/>
      <c r="O54" s="241"/>
      <c r="P54" s="241"/>
      <c r="Q54" s="241"/>
      <c r="R54" s="241"/>
      <c r="S54" s="241"/>
      <c r="T54" s="241"/>
      <c r="U54" s="240"/>
    </row>
    <row r="55" customFormat="false" ht="14.25" hidden="false" customHeight="false" outlineLevel="0" collapsed="false">
      <c r="B55" s="239"/>
      <c r="G55" s="241"/>
      <c r="H55" s="241"/>
      <c r="L55" s="241"/>
      <c r="P55" s="241"/>
      <c r="Q55" s="241"/>
      <c r="R55" s="241"/>
      <c r="S55" s="241"/>
      <c r="T55" s="241"/>
      <c r="U55" s="240"/>
    </row>
    <row r="56" customFormat="false" ht="14.25" hidden="false" customHeight="false" outlineLevel="0" collapsed="false">
      <c r="B56" s="239"/>
      <c r="G56" s="241"/>
      <c r="H56" s="241"/>
      <c r="J56" s="241" t="s">
        <v>239</v>
      </c>
      <c r="K56" s="235" t="s">
        <v>231</v>
      </c>
      <c r="L56" s="241" t="s">
        <v>232</v>
      </c>
      <c r="P56" s="241"/>
      <c r="Q56" s="241"/>
      <c r="R56" s="241"/>
      <c r="S56" s="241"/>
      <c r="T56" s="241"/>
      <c r="U56" s="240"/>
    </row>
    <row r="57" customFormat="false" ht="14.25" hidden="false" customHeight="false" outlineLevel="0" collapsed="false">
      <c r="B57" s="239"/>
      <c r="G57" s="241"/>
      <c r="H57" s="241"/>
      <c r="J57" s="241" t="str">
        <f aca="false">+Autodiagnóstico!E11</f>
        <v>Diseño adecuado y efectivo del componente Ambiente de Control</v>
      </c>
      <c r="K57" s="235" t="n">
        <v>100</v>
      </c>
      <c r="L57" s="245" t="n">
        <f aca="false">+Autodiagnóstico!F11</f>
        <v>32.4</v>
      </c>
      <c r="P57" s="241"/>
      <c r="Q57" s="241"/>
      <c r="R57" s="241"/>
      <c r="S57" s="241"/>
      <c r="T57" s="241"/>
      <c r="U57" s="240"/>
    </row>
    <row r="58" customFormat="false" ht="14.25" hidden="false" customHeight="false" outlineLevel="0" collapsed="false">
      <c r="B58" s="239"/>
      <c r="G58" s="241"/>
      <c r="H58" s="241"/>
      <c r="J58" s="241" t="str">
        <f aca="false">+Autodiagnóstico!E16</f>
        <v>Responsabilidades de la Alta dirección y Comité Institucional de   Coordinación de Control Interno (línea estratégica)</v>
      </c>
      <c r="K58" s="235" t="n">
        <v>100</v>
      </c>
      <c r="L58" s="245" t="n">
        <f aca="false">+Autodiagnóstico!F16</f>
        <v>20.5</v>
      </c>
      <c r="M58" s="241"/>
      <c r="N58" s="241"/>
      <c r="O58" s="241"/>
      <c r="P58" s="241"/>
      <c r="Q58" s="241"/>
      <c r="R58" s="241"/>
      <c r="S58" s="241"/>
      <c r="T58" s="241"/>
      <c r="U58" s="240"/>
    </row>
    <row r="59" customFormat="false" ht="14.25" hidden="false" customHeight="false" outlineLevel="0" collapsed="false">
      <c r="B59" s="239"/>
      <c r="E59" s="241"/>
      <c r="F59" s="241"/>
      <c r="G59" s="241"/>
      <c r="H59" s="241"/>
      <c r="I59" s="241"/>
      <c r="J59" s="241" t="str">
        <f aca="false">+Autodiagnóstico!E20</f>
        <v>Responsabilidades gerentes públicos y líderes de proceso (primera Línea de defensa)</v>
      </c>
      <c r="K59" s="235" t="n">
        <v>100</v>
      </c>
      <c r="L59" s="245" t="n">
        <f aca="false">+Autodiagnóstico!F20</f>
        <v>36.4</v>
      </c>
      <c r="M59" s="241"/>
      <c r="N59" s="241"/>
      <c r="O59" s="241"/>
      <c r="P59" s="241"/>
      <c r="Q59" s="241"/>
      <c r="R59" s="241"/>
      <c r="S59" s="241"/>
      <c r="T59" s="241"/>
      <c r="U59" s="240"/>
    </row>
    <row r="60" customFormat="false" ht="14.25" hidden="false" customHeight="false" outlineLevel="0" collapsed="false">
      <c r="B60" s="239"/>
      <c r="C60" s="241"/>
      <c r="D60" s="241"/>
      <c r="E60" s="241"/>
      <c r="F60" s="241"/>
      <c r="G60" s="241"/>
      <c r="H60" s="241"/>
      <c r="I60" s="241"/>
      <c r="J60" s="241" t="str">
        <f aca="false">+Autodiagnóstico!E25</f>
        <v>Responsabilidades de los servidores encargados del monitoreo y evaluación de controles y gestión del riesgo (segunda línea de defensa)</v>
      </c>
      <c r="K60" s="235" t="n">
        <v>100</v>
      </c>
      <c r="L60" s="245" t="n">
        <f aca="false">+Autodiagnóstico!F25</f>
        <v>19</v>
      </c>
      <c r="M60" s="241"/>
      <c r="N60" s="241"/>
      <c r="O60" s="241"/>
      <c r="P60" s="241"/>
      <c r="Q60" s="241"/>
      <c r="R60" s="241"/>
      <c r="S60" s="241"/>
      <c r="T60" s="241"/>
      <c r="U60" s="240"/>
    </row>
    <row r="61" customFormat="false" ht="14.25" hidden="false" customHeight="false" outlineLevel="0" collapsed="false">
      <c r="B61" s="239"/>
      <c r="C61" s="241"/>
      <c r="D61" s="241"/>
      <c r="E61" s="241"/>
      <c r="F61" s="241"/>
      <c r="G61" s="241"/>
      <c r="H61" s="241"/>
      <c r="I61" s="241"/>
      <c r="J61" s="241" t="str">
        <f aca="false">+Autodiagnóstico!E31</f>
        <v>Responsabilidades del área de control interno (tercera línea de defensa)</v>
      </c>
      <c r="K61" s="235" t="n">
        <v>100</v>
      </c>
      <c r="L61" s="250" t="n">
        <f aca="false">+Autodiagnóstico!F31</f>
        <v>27.3333333333333</v>
      </c>
      <c r="M61" s="241"/>
      <c r="N61" s="241"/>
      <c r="O61" s="241"/>
      <c r="P61" s="241"/>
      <c r="Q61" s="241"/>
      <c r="R61" s="241"/>
      <c r="S61" s="241"/>
      <c r="T61" s="241"/>
      <c r="U61" s="240"/>
    </row>
    <row r="62" customFormat="false" ht="14.25" hidden="false" customHeight="false" outlineLevel="0" collapsed="false">
      <c r="B62" s="239"/>
      <c r="C62" s="241"/>
      <c r="D62" s="241"/>
      <c r="E62" s="241"/>
      <c r="F62" s="241"/>
      <c r="G62" s="241"/>
      <c r="H62" s="241"/>
      <c r="I62" s="241"/>
      <c r="J62" s="241"/>
      <c r="K62" s="241"/>
      <c r="L62" s="241"/>
      <c r="M62" s="241"/>
      <c r="N62" s="241"/>
      <c r="O62" s="241"/>
      <c r="P62" s="241"/>
      <c r="Q62" s="241"/>
      <c r="R62" s="241"/>
      <c r="S62" s="241"/>
      <c r="T62" s="241"/>
      <c r="U62" s="240"/>
    </row>
    <row r="63" customFormat="false" ht="14.25" hidden="false" customHeight="false" outlineLevel="0" collapsed="false">
      <c r="B63" s="239"/>
      <c r="C63" s="241"/>
      <c r="D63" s="241"/>
      <c r="E63" s="241"/>
      <c r="F63" s="241"/>
      <c r="G63" s="241"/>
      <c r="H63" s="241"/>
      <c r="I63" s="241"/>
      <c r="J63" s="241"/>
      <c r="K63" s="241"/>
      <c r="L63" s="241"/>
      <c r="M63" s="241"/>
      <c r="N63" s="241"/>
      <c r="O63" s="241"/>
      <c r="P63" s="241"/>
      <c r="Q63" s="241"/>
      <c r="R63" s="241"/>
      <c r="S63" s="241"/>
      <c r="T63" s="241"/>
      <c r="U63" s="240"/>
    </row>
    <row r="64" customFormat="false" ht="14.25" hidden="false" customHeight="false" outlineLevel="0" collapsed="false">
      <c r="B64" s="239"/>
      <c r="C64" s="241"/>
      <c r="D64" s="241"/>
      <c r="E64" s="241"/>
      <c r="F64" s="241"/>
      <c r="G64" s="241"/>
      <c r="H64" s="241"/>
      <c r="I64" s="241"/>
      <c r="J64" s="241"/>
      <c r="K64" s="241"/>
      <c r="L64" s="241"/>
      <c r="M64" s="241"/>
      <c r="N64" s="241"/>
      <c r="O64" s="241"/>
      <c r="P64" s="241"/>
      <c r="Q64" s="241"/>
      <c r="R64" s="241"/>
      <c r="S64" s="241"/>
      <c r="T64" s="241"/>
      <c r="U64" s="240"/>
    </row>
    <row r="65" customFormat="false" ht="14.25" hidden="false" customHeight="false" outlineLevel="0" collapsed="false">
      <c r="B65" s="239"/>
      <c r="C65" s="241"/>
      <c r="D65" s="241"/>
      <c r="E65" s="241"/>
      <c r="F65" s="241"/>
      <c r="G65" s="241"/>
      <c r="H65" s="241"/>
      <c r="I65" s="241"/>
      <c r="J65" s="241"/>
      <c r="K65" s="241"/>
      <c r="L65" s="241"/>
      <c r="M65" s="241"/>
      <c r="N65" s="241"/>
      <c r="O65" s="241"/>
      <c r="P65" s="241"/>
      <c r="Q65" s="241"/>
      <c r="R65" s="241"/>
      <c r="S65" s="241"/>
      <c r="T65" s="241"/>
      <c r="U65" s="240"/>
    </row>
    <row r="66" customFormat="false" ht="14.25" hidden="false" customHeight="false" outlineLevel="0" collapsed="false">
      <c r="B66" s="239"/>
      <c r="C66" s="241"/>
      <c r="D66" s="241"/>
      <c r="E66" s="241"/>
      <c r="F66" s="241"/>
      <c r="G66" s="241"/>
      <c r="H66" s="241"/>
      <c r="I66" s="241"/>
      <c r="J66" s="241"/>
      <c r="K66" s="241"/>
      <c r="L66" s="241"/>
      <c r="M66" s="241"/>
      <c r="N66" s="241"/>
      <c r="O66" s="241"/>
      <c r="P66" s="241"/>
      <c r="Q66" s="241"/>
      <c r="R66" s="241"/>
      <c r="S66" s="241"/>
      <c r="T66" s="241"/>
      <c r="U66" s="240"/>
    </row>
    <row r="67" customFormat="false" ht="14.25" hidden="false" customHeight="false" outlineLevel="0" collapsed="false">
      <c r="B67" s="239"/>
      <c r="C67" s="241"/>
      <c r="D67" s="241"/>
      <c r="E67" s="241"/>
      <c r="F67" s="241"/>
      <c r="G67" s="241"/>
      <c r="H67" s="241"/>
      <c r="I67" s="241"/>
      <c r="J67" s="241"/>
      <c r="K67" s="241"/>
      <c r="L67" s="241"/>
      <c r="M67" s="241"/>
      <c r="N67" s="241"/>
      <c r="O67" s="241"/>
      <c r="P67" s="241"/>
      <c r="Q67" s="241"/>
      <c r="R67" s="241"/>
      <c r="S67" s="241"/>
      <c r="T67" s="241"/>
      <c r="U67" s="240"/>
    </row>
    <row r="68" customFormat="false" ht="14.25" hidden="false" customHeight="false" outlineLevel="0" collapsed="false">
      <c r="B68" s="239"/>
      <c r="C68" s="241"/>
      <c r="D68" s="241"/>
      <c r="E68" s="241"/>
      <c r="F68" s="241"/>
      <c r="G68" s="241"/>
      <c r="H68" s="241"/>
      <c r="I68" s="241"/>
      <c r="J68" s="241"/>
      <c r="K68" s="241"/>
      <c r="L68" s="241"/>
      <c r="M68" s="241"/>
      <c r="N68" s="241"/>
      <c r="O68" s="241"/>
      <c r="P68" s="241"/>
      <c r="Q68" s="241"/>
      <c r="R68" s="241"/>
      <c r="S68" s="241"/>
      <c r="T68" s="241"/>
      <c r="U68" s="240"/>
    </row>
    <row r="69" customFormat="false" ht="14.25" hidden="false" customHeight="false" outlineLevel="0" collapsed="false">
      <c r="B69" s="239"/>
      <c r="C69" s="241"/>
      <c r="D69" s="241"/>
      <c r="E69" s="241"/>
      <c r="F69" s="241"/>
      <c r="G69" s="241"/>
      <c r="H69" s="241"/>
      <c r="I69" s="241"/>
      <c r="J69" s="241"/>
      <c r="K69" s="241"/>
      <c r="L69" s="241"/>
      <c r="M69" s="241"/>
      <c r="N69" s="241"/>
      <c r="O69" s="241"/>
      <c r="P69" s="241"/>
      <c r="Q69" s="241"/>
      <c r="R69" s="241"/>
      <c r="S69" s="241"/>
      <c r="T69" s="241"/>
      <c r="U69" s="240"/>
    </row>
    <row r="70" customFormat="false" ht="14.25" hidden="false" customHeight="false" outlineLevel="0" collapsed="false">
      <c r="B70" s="239"/>
      <c r="C70" s="241"/>
      <c r="D70" s="241"/>
      <c r="E70" s="241"/>
      <c r="F70" s="241"/>
      <c r="G70" s="241"/>
      <c r="H70" s="241"/>
      <c r="I70" s="241"/>
      <c r="J70" s="241"/>
      <c r="K70" s="241"/>
      <c r="L70" s="241"/>
      <c r="M70" s="241"/>
      <c r="N70" s="241"/>
      <c r="O70" s="241"/>
      <c r="P70" s="241"/>
      <c r="Q70" s="241"/>
      <c r="R70" s="241"/>
      <c r="S70" s="241"/>
      <c r="T70" s="241"/>
      <c r="U70" s="240"/>
    </row>
    <row r="71" customFormat="false" ht="14.25" hidden="false" customHeight="false" outlineLevel="0" collapsed="false">
      <c r="B71" s="239"/>
      <c r="C71" s="241"/>
      <c r="D71" s="241"/>
      <c r="E71" s="241"/>
      <c r="F71" s="241"/>
      <c r="G71" s="241"/>
      <c r="H71" s="241"/>
      <c r="I71" s="241"/>
      <c r="J71" s="241"/>
      <c r="K71" s="241"/>
      <c r="L71" s="241"/>
      <c r="M71" s="241"/>
      <c r="N71" s="241"/>
      <c r="O71" s="241"/>
      <c r="P71" s="241"/>
      <c r="Q71" s="241"/>
      <c r="R71" s="241"/>
      <c r="S71" s="241"/>
      <c r="T71" s="241"/>
      <c r="U71" s="240"/>
    </row>
    <row r="72" customFormat="false" ht="14.25" hidden="false" customHeight="false" outlineLevel="0" collapsed="false">
      <c r="B72" s="239"/>
      <c r="C72" s="241"/>
      <c r="D72" s="241"/>
      <c r="E72" s="241"/>
      <c r="F72" s="241"/>
      <c r="G72" s="241"/>
      <c r="H72" s="241"/>
      <c r="I72" s="241"/>
      <c r="J72" s="241"/>
      <c r="K72" s="241"/>
      <c r="L72" s="241"/>
      <c r="M72" s="241"/>
      <c r="N72" s="241"/>
      <c r="O72" s="241"/>
      <c r="P72" s="241"/>
      <c r="Q72" s="241"/>
      <c r="R72" s="241"/>
      <c r="S72" s="241"/>
      <c r="T72" s="241"/>
      <c r="U72" s="240"/>
    </row>
    <row r="73" customFormat="false" ht="14.25" hidden="false" customHeight="false" outlineLevel="0" collapsed="false">
      <c r="B73" s="239"/>
      <c r="C73" s="241"/>
      <c r="D73" s="241"/>
      <c r="E73" s="241"/>
      <c r="F73" s="241"/>
      <c r="G73" s="241"/>
      <c r="H73" s="241"/>
      <c r="I73" s="241"/>
      <c r="J73" s="241"/>
      <c r="K73" s="241"/>
      <c r="L73" s="241"/>
      <c r="M73" s="241"/>
      <c r="N73" s="241"/>
      <c r="O73" s="241"/>
      <c r="P73" s="241"/>
      <c r="Q73" s="241"/>
      <c r="R73" s="241"/>
      <c r="S73" s="241"/>
      <c r="T73" s="241"/>
      <c r="U73" s="240"/>
    </row>
    <row r="74" customFormat="false" ht="14.25" hidden="false" customHeight="false" outlineLevel="0" collapsed="false">
      <c r="B74" s="239"/>
      <c r="C74" s="241"/>
      <c r="D74" s="241"/>
      <c r="E74" s="241"/>
      <c r="F74" s="241"/>
      <c r="G74" s="241"/>
      <c r="H74" s="241"/>
      <c r="I74" s="241"/>
      <c r="J74" s="241"/>
      <c r="K74" s="241"/>
      <c r="L74" s="241"/>
      <c r="M74" s="241"/>
      <c r="N74" s="241"/>
      <c r="O74" s="241"/>
      <c r="P74" s="241"/>
      <c r="Q74" s="241"/>
      <c r="R74" s="241"/>
      <c r="S74" s="241"/>
      <c r="T74" s="241"/>
      <c r="U74" s="240"/>
    </row>
    <row r="75" customFormat="false" ht="14.25" hidden="false" customHeight="false" outlineLevel="0" collapsed="false">
      <c r="B75" s="239"/>
      <c r="C75" s="241"/>
      <c r="D75" s="241"/>
      <c r="E75" s="241"/>
      <c r="F75" s="241"/>
      <c r="G75" s="241"/>
      <c r="H75" s="241"/>
      <c r="I75" s="241"/>
      <c r="J75" s="241"/>
      <c r="K75" s="241"/>
      <c r="L75" s="241"/>
      <c r="M75" s="241"/>
      <c r="N75" s="241"/>
      <c r="O75" s="241"/>
      <c r="P75" s="241"/>
      <c r="Q75" s="241"/>
      <c r="R75" s="241"/>
      <c r="S75" s="241"/>
      <c r="T75" s="241"/>
      <c r="U75" s="240"/>
    </row>
    <row r="76" customFormat="false" ht="14.25" hidden="false" customHeight="false" outlineLevel="0" collapsed="false">
      <c r="B76" s="239"/>
      <c r="C76" s="241"/>
      <c r="D76" s="241"/>
      <c r="E76" s="241"/>
      <c r="F76" s="241"/>
      <c r="G76" s="241"/>
      <c r="H76" s="241"/>
      <c r="I76" s="241"/>
      <c r="K76" s="247" t="s">
        <v>240</v>
      </c>
      <c r="L76" s="247"/>
      <c r="M76" s="247"/>
      <c r="N76" s="247"/>
      <c r="O76" s="241"/>
      <c r="P76" s="241"/>
      <c r="Q76" s="241"/>
      <c r="R76" s="241"/>
      <c r="S76" s="241"/>
      <c r="T76" s="241"/>
      <c r="U76" s="240"/>
    </row>
    <row r="77" customFormat="false" ht="16.5" hidden="false" customHeight="false" outlineLevel="0" collapsed="false">
      <c r="B77" s="239"/>
      <c r="C77" s="241"/>
      <c r="D77" s="241"/>
      <c r="E77" s="241"/>
      <c r="F77" s="241"/>
      <c r="G77" s="241"/>
      <c r="H77" s="241"/>
      <c r="J77" s="248" t="str">
        <f aca="false">+Autodiagnóstico!C36</f>
        <v>Gestión de los riesgos institucionales</v>
      </c>
      <c r="K77" s="248"/>
      <c r="L77" s="248"/>
      <c r="M77" s="248"/>
      <c r="N77" s="248"/>
      <c r="O77" s="248"/>
      <c r="P77" s="241"/>
      <c r="Q77" s="241"/>
      <c r="R77" s="241"/>
      <c r="S77" s="241"/>
      <c r="T77" s="241"/>
      <c r="U77" s="240"/>
    </row>
    <row r="78" customFormat="false" ht="14.25" hidden="false" customHeight="false" outlineLevel="0" collapsed="false">
      <c r="B78" s="239"/>
      <c r="C78" s="241"/>
      <c r="D78" s="241"/>
      <c r="E78" s="241"/>
      <c r="F78" s="241"/>
      <c r="G78" s="241"/>
      <c r="H78" s="241"/>
      <c r="I78" s="241"/>
      <c r="K78" s="247"/>
      <c r="L78" s="247"/>
      <c r="M78" s="247"/>
      <c r="N78" s="247"/>
      <c r="O78" s="241"/>
      <c r="P78" s="241"/>
      <c r="Q78" s="241"/>
      <c r="R78" s="241"/>
      <c r="S78" s="241"/>
      <c r="T78" s="241"/>
      <c r="U78" s="240"/>
    </row>
    <row r="79" customFormat="false" ht="14.25" hidden="false" customHeight="false" outlineLevel="0" collapsed="false">
      <c r="B79" s="239"/>
      <c r="C79" s="241"/>
      <c r="D79" s="241"/>
      <c r="E79" s="241"/>
      <c r="F79" s="241"/>
      <c r="G79" s="241"/>
      <c r="H79" s="241"/>
      <c r="I79" s="241"/>
      <c r="J79" s="241"/>
      <c r="K79" s="241"/>
      <c r="L79" s="241"/>
      <c r="M79" s="241"/>
      <c r="N79" s="241"/>
      <c r="O79" s="241"/>
      <c r="P79" s="241"/>
      <c r="Q79" s="241"/>
      <c r="R79" s="241"/>
      <c r="S79" s="241"/>
      <c r="T79" s="241"/>
      <c r="U79" s="240"/>
    </row>
    <row r="80" customFormat="false" ht="14.25" hidden="false" customHeight="false" outlineLevel="0" collapsed="false">
      <c r="B80" s="239"/>
      <c r="C80" s="241"/>
      <c r="D80" s="250"/>
      <c r="E80" s="241"/>
      <c r="F80" s="241"/>
      <c r="G80" s="241"/>
      <c r="H80" s="241"/>
      <c r="I80" s="241"/>
      <c r="J80" s="241" t="s">
        <v>241</v>
      </c>
      <c r="K80" s="235" t="s">
        <v>231</v>
      </c>
      <c r="L80" s="241" t="s">
        <v>232</v>
      </c>
      <c r="M80" s="241"/>
      <c r="N80" s="241"/>
      <c r="O80" s="241"/>
      <c r="P80" s="241"/>
      <c r="Q80" s="241"/>
      <c r="R80" s="241"/>
      <c r="S80" s="241"/>
      <c r="T80" s="241"/>
      <c r="U80" s="240"/>
    </row>
    <row r="81" customFormat="false" ht="14.25" hidden="false" customHeight="false" outlineLevel="0" collapsed="false">
      <c r="B81" s="239"/>
      <c r="C81" s="241"/>
      <c r="D81" s="241"/>
      <c r="E81" s="241"/>
      <c r="F81" s="241"/>
      <c r="G81" s="241"/>
      <c r="H81" s="241"/>
      <c r="I81" s="241"/>
      <c r="J81" s="241" t="str">
        <f aca="false">+Autodiagnóstico!E36</f>
        <v>Diseño adecuado y efectivo del componente Gestión de Riesgos</v>
      </c>
      <c r="K81" s="235" t="n">
        <v>100</v>
      </c>
      <c r="L81" s="245" t="n">
        <f aca="false">+Autodiagnóstico!F36</f>
        <v>20.6</v>
      </c>
      <c r="M81" s="241"/>
      <c r="N81" s="241"/>
      <c r="O81" s="241"/>
      <c r="P81" s="241"/>
      <c r="Q81" s="241"/>
      <c r="R81" s="241"/>
      <c r="S81" s="241"/>
      <c r="T81" s="241"/>
      <c r="U81" s="240"/>
    </row>
    <row r="82" customFormat="false" ht="14.25" hidden="false" customHeight="false" outlineLevel="0" collapsed="false">
      <c r="B82" s="239"/>
      <c r="C82" s="241"/>
      <c r="D82" s="241"/>
      <c r="E82" s="241"/>
      <c r="F82" s="241"/>
      <c r="G82" s="241"/>
      <c r="H82" s="241"/>
      <c r="I82" s="241"/>
      <c r="J82" s="241" t="str">
        <f aca="false">+Autodiagnóstico!E41</f>
        <v>Responsabilidades de la Alta dirección y Comité Institucional de   Coordinación de Control Interno (línea estratégica)</v>
      </c>
      <c r="K82" s="235" t="n">
        <v>100</v>
      </c>
      <c r="L82" s="245" t="n">
        <f aca="false">+Autodiagnóstico!F41</f>
        <v>46.4</v>
      </c>
      <c r="M82" s="241"/>
      <c r="N82" s="241"/>
      <c r="O82" s="241"/>
      <c r="P82" s="241"/>
      <c r="Q82" s="241"/>
      <c r="R82" s="241"/>
      <c r="S82" s="241"/>
      <c r="T82" s="241"/>
      <c r="U82" s="240"/>
    </row>
    <row r="83" customFormat="false" ht="14.25" hidden="false" customHeight="false" outlineLevel="0" collapsed="false">
      <c r="B83" s="239"/>
      <c r="C83" s="241"/>
      <c r="D83" s="241"/>
      <c r="E83" s="241"/>
      <c r="F83" s="241"/>
      <c r="G83" s="241"/>
      <c r="H83" s="241"/>
      <c r="I83" s="241"/>
      <c r="J83" s="241" t="str">
        <f aca="false">+Autodiagnóstico!E46</f>
        <v>Responsabilidades gerentes públicos y líderes de proceso (primera Línea de defensa)</v>
      </c>
      <c r="K83" s="235" t="n">
        <v>100</v>
      </c>
      <c r="L83" s="241" t="n">
        <f aca="false">+Autodiagnóstico!F46</f>
        <v>52.5</v>
      </c>
      <c r="M83" s="241"/>
      <c r="N83" s="241"/>
      <c r="O83" s="241"/>
      <c r="P83" s="241"/>
      <c r="Q83" s="241"/>
      <c r="R83" s="241"/>
      <c r="S83" s="241"/>
      <c r="T83" s="241"/>
      <c r="U83" s="240"/>
    </row>
    <row r="84" customFormat="false" ht="14.25" hidden="false" customHeight="false" outlineLevel="0" collapsed="false">
      <c r="B84" s="239"/>
      <c r="C84" s="241"/>
      <c r="D84" s="241"/>
      <c r="E84" s="241"/>
      <c r="F84" s="241"/>
      <c r="G84" s="241"/>
      <c r="H84" s="241"/>
      <c r="I84" s="241"/>
      <c r="J84" s="241" t="str">
        <f aca="false">+Autodiagnóstico!E50</f>
        <v>Responsabilidades de los servidores encargados del monitoreo y evaluación de controles y gestión del riesgo (segunda línea de defensa)</v>
      </c>
      <c r="K84" s="235" t="n">
        <v>100</v>
      </c>
      <c r="L84" s="245" t="n">
        <f aca="false">+Autodiagnóstico!F50</f>
        <v>21.7777777777778</v>
      </c>
      <c r="M84" s="241"/>
      <c r="N84" s="241"/>
      <c r="O84" s="241"/>
      <c r="P84" s="241"/>
      <c r="Q84" s="241"/>
      <c r="R84" s="241"/>
      <c r="S84" s="241"/>
      <c r="T84" s="241"/>
      <c r="U84" s="240"/>
    </row>
    <row r="85" customFormat="false" ht="14.25" hidden="false" customHeight="false" outlineLevel="0" collapsed="false">
      <c r="B85" s="239"/>
      <c r="C85" s="241"/>
      <c r="D85" s="241"/>
      <c r="E85" s="241"/>
      <c r="F85" s="241"/>
      <c r="G85" s="241"/>
      <c r="H85" s="241"/>
      <c r="I85" s="241"/>
      <c r="J85" s="241" t="str">
        <f aca="false">+Autodiagnóstico!E59</f>
        <v>Responsabilidades del área de control interno</v>
      </c>
      <c r="K85" s="241" t="n">
        <v>100</v>
      </c>
      <c r="L85" s="235" t="n">
        <f aca="false">+Autodiagnóstico!F59</f>
        <v>20.8</v>
      </c>
      <c r="N85" s="241"/>
      <c r="O85" s="241"/>
      <c r="P85" s="241"/>
      <c r="Q85" s="241"/>
      <c r="R85" s="241"/>
      <c r="S85" s="241"/>
      <c r="T85" s="241"/>
      <c r="U85" s="240"/>
    </row>
    <row r="86" customFormat="false" ht="14.25" hidden="false" customHeight="false" outlineLevel="0" collapsed="false">
      <c r="B86" s="239"/>
      <c r="C86" s="241"/>
      <c r="D86" s="241"/>
      <c r="E86" s="241"/>
      <c r="F86" s="241"/>
      <c r="G86" s="241"/>
      <c r="H86" s="241"/>
      <c r="I86" s="241"/>
      <c r="J86" s="241"/>
      <c r="K86" s="241"/>
      <c r="N86" s="241"/>
      <c r="O86" s="241"/>
      <c r="P86" s="241"/>
      <c r="Q86" s="241"/>
      <c r="R86" s="241"/>
      <c r="S86" s="241"/>
      <c r="T86" s="241"/>
      <c r="U86" s="240"/>
    </row>
    <row r="87" customFormat="false" ht="14.25" hidden="false" customHeight="false" outlineLevel="0" collapsed="false">
      <c r="B87" s="239"/>
      <c r="C87" s="241"/>
      <c r="D87" s="241"/>
      <c r="E87" s="241"/>
      <c r="F87" s="241"/>
      <c r="G87" s="241"/>
      <c r="H87" s="241"/>
      <c r="I87" s="241"/>
      <c r="J87" s="241"/>
      <c r="K87" s="241"/>
      <c r="N87" s="241"/>
      <c r="O87" s="241"/>
      <c r="P87" s="241"/>
      <c r="Q87" s="241"/>
      <c r="R87" s="241"/>
      <c r="S87" s="241"/>
      <c r="T87" s="241"/>
      <c r="U87" s="240"/>
    </row>
    <row r="88" customFormat="false" ht="14.25" hidden="false" customHeight="false" outlineLevel="0" collapsed="false">
      <c r="B88" s="239"/>
      <c r="C88" s="241"/>
      <c r="D88" s="241"/>
      <c r="E88" s="241"/>
      <c r="F88" s="241"/>
      <c r="G88" s="241"/>
      <c r="H88" s="241"/>
      <c r="I88" s="241"/>
      <c r="J88" s="241"/>
      <c r="K88" s="241"/>
      <c r="N88" s="241"/>
      <c r="O88" s="241"/>
      <c r="P88" s="241"/>
      <c r="Q88" s="241"/>
      <c r="R88" s="241"/>
      <c r="S88" s="241"/>
      <c r="T88" s="241"/>
      <c r="U88" s="240"/>
    </row>
    <row r="89" customFormat="false" ht="14.25" hidden="false" customHeight="false" outlineLevel="0" collapsed="false">
      <c r="B89" s="239"/>
      <c r="C89" s="241"/>
      <c r="D89" s="241"/>
      <c r="E89" s="241"/>
      <c r="F89" s="241"/>
      <c r="G89" s="241"/>
      <c r="H89" s="241"/>
      <c r="I89" s="241"/>
      <c r="J89" s="241"/>
      <c r="K89" s="241"/>
      <c r="L89" s="241"/>
      <c r="M89" s="241"/>
      <c r="N89" s="241"/>
      <c r="O89" s="241"/>
      <c r="P89" s="241"/>
      <c r="Q89" s="241"/>
      <c r="R89" s="241"/>
      <c r="S89" s="241"/>
      <c r="T89" s="241"/>
      <c r="U89" s="240"/>
    </row>
    <row r="90" customFormat="false" ht="14.25" hidden="false" customHeight="false" outlineLevel="0" collapsed="false">
      <c r="B90" s="239"/>
      <c r="C90" s="241"/>
      <c r="D90" s="241"/>
      <c r="E90" s="241"/>
      <c r="F90" s="241"/>
      <c r="G90" s="241"/>
      <c r="H90" s="241"/>
      <c r="I90" s="241"/>
      <c r="J90" s="241"/>
      <c r="K90" s="241"/>
      <c r="L90" s="241"/>
      <c r="M90" s="241"/>
      <c r="N90" s="241"/>
      <c r="O90" s="241"/>
      <c r="P90" s="241"/>
      <c r="Q90" s="241"/>
      <c r="R90" s="241"/>
      <c r="S90" s="241"/>
      <c r="T90" s="241"/>
      <c r="U90" s="240"/>
    </row>
    <row r="91" customFormat="false" ht="14.25" hidden="false" customHeight="false" outlineLevel="0" collapsed="false">
      <c r="B91" s="239"/>
      <c r="C91" s="241"/>
      <c r="D91" s="241"/>
      <c r="E91" s="241"/>
      <c r="F91" s="241"/>
      <c r="G91" s="241"/>
      <c r="H91" s="241"/>
      <c r="I91" s="241"/>
      <c r="J91" s="241"/>
      <c r="K91" s="241"/>
      <c r="L91" s="241"/>
      <c r="M91" s="241"/>
      <c r="N91" s="241"/>
      <c r="O91" s="241"/>
      <c r="P91" s="241"/>
      <c r="Q91" s="241"/>
      <c r="R91" s="241"/>
      <c r="S91" s="241"/>
      <c r="T91" s="241"/>
      <c r="U91" s="240"/>
    </row>
    <row r="92" customFormat="false" ht="14.25" hidden="false" customHeight="false" outlineLevel="0" collapsed="false">
      <c r="B92" s="239"/>
      <c r="C92" s="241"/>
      <c r="D92" s="241"/>
      <c r="E92" s="241"/>
      <c r="F92" s="241"/>
      <c r="G92" s="241"/>
      <c r="H92" s="241"/>
      <c r="I92" s="241"/>
      <c r="J92" s="241"/>
      <c r="K92" s="241"/>
      <c r="L92" s="241"/>
      <c r="M92" s="241"/>
      <c r="N92" s="241"/>
      <c r="O92" s="241"/>
      <c r="P92" s="241"/>
      <c r="Q92" s="241"/>
      <c r="R92" s="241"/>
      <c r="S92" s="241"/>
      <c r="T92" s="241"/>
      <c r="U92" s="240"/>
    </row>
    <row r="93" customFormat="false" ht="14.25" hidden="false" customHeight="false" outlineLevel="0" collapsed="false">
      <c r="B93" s="239"/>
      <c r="C93" s="241"/>
      <c r="D93" s="241"/>
      <c r="E93" s="241"/>
      <c r="F93" s="241"/>
      <c r="G93" s="241"/>
      <c r="H93" s="241"/>
      <c r="I93" s="241"/>
      <c r="J93" s="241"/>
      <c r="K93" s="241"/>
      <c r="L93" s="241"/>
      <c r="M93" s="241"/>
      <c r="N93" s="241"/>
      <c r="O93" s="241"/>
      <c r="P93" s="241"/>
      <c r="Q93" s="241"/>
      <c r="R93" s="241"/>
      <c r="S93" s="241"/>
      <c r="T93" s="241"/>
      <c r="U93" s="240"/>
    </row>
    <row r="94" customFormat="false" ht="14.25" hidden="false" customHeight="false" outlineLevel="0" collapsed="false">
      <c r="B94" s="239"/>
      <c r="C94" s="241"/>
      <c r="D94" s="241"/>
      <c r="E94" s="241"/>
      <c r="F94" s="241"/>
      <c r="G94" s="241"/>
      <c r="H94" s="241"/>
      <c r="I94" s="241"/>
      <c r="J94" s="241"/>
      <c r="K94" s="241"/>
      <c r="L94" s="241"/>
      <c r="M94" s="241"/>
      <c r="N94" s="241"/>
      <c r="O94" s="241"/>
      <c r="P94" s="241"/>
      <c r="Q94" s="241"/>
      <c r="R94" s="241"/>
      <c r="S94" s="241"/>
      <c r="T94" s="241"/>
      <c r="U94" s="240"/>
    </row>
    <row r="95" customFormat="false" ht="14.25" hidden="false" customHeight="false" outlineLevel="0" collapsed="false">
      <c r="B95" s="239"/>
      <c r="C95" s="241"/>
      <c r="D95" s="241"/>
      <c r="E95" s="241"/>
      <c r="F95" s="241"/>
      <c r="G95" s="241"/>
      <c r="H95" s="241"/>
      <c r="I95" s="241"/>
      <c r="J95" s="241"/>
      <c r="K95" s="241"/>
      <c r="L95" s="241"/>
      <c r="M95" s="241"/>
      <c r="N95" s="241"/>
      <c r="O95" s="241"/>
      <c r="P95" s="241"/>
      <c r="Q95" s="241"/>
      <c r="R95" s="241"/>
      <c r="S95" s="241"/>
      <c r="T95" s="241"/>
      <c r="U95" s="240"/>
    </row>
    <row r="96" customFormat="false" ht="14.25" hidden="false" customHeight="false" outlineLevel="0" collapsed="false">
      <c r="B96" s="239"/>
      <c r="C96" s="241"/>
      <c r="D96" s="241"/>
      <c r="E96" s="241"/>
      <c r="F96" s="241"/>
      <c r="G96" s="241"/>
      <c r="H96" s="241"/>
      <c r="I96" s="241"/>
      <c r="J96" s="241"/>
      <c r="K96" s="241"/>
      <c r="L96" s="241"/>
      <c r="M96" s="241"/>
      <c r="N96" s="241"/>
      <c r="O96" s="241"/>
      <c r="P96" s="241"/>
      <c r="Q96" s="241"/>
      <c r="R96" s="241"/>
      <c r="S96" s="241"/>
      <c r="T96" s="241"/>
      <c r="U96" s="240"/>
    </row>
    <row r="97" customFormat="false" ht="14.25" hidden="false" customHeight="false" outlineLevel="0" collapsed="false">
      <c r="B97" s="239"/>
      <c r="C97" s="241"/>
      <c r="D97" s="241"/>
      <c r="E97" s="241"/>
      <c r="F97" s="241"/>
      <c r="G97" s="241"/>
      <c r="H97" s="241"/>
      <c r="I97" s="241"/>
      <c r="J97" s="241"/>
      <c r="K97" s="241"/>
      <c r="L97" s="241"/>
      <c r="M97" s="241"/>
      <c r="N97" s="241"/>
      <c r="O97" s="241"/>
      <c r="P97" s="241"/>
      <c r="Q97" s="241"/>
      <c r="R97" s="241"/>
      <c r="S97" s="241"/>
      <c r="T97" s="241"/>
      <c r="U97" s="240"/>
    </row>
    <row r="98" customFormat="false" ht="14.25" hidden="false" customHeight="false" outlineLevel="0" collapsed="false">
      <c r="B98" s="239"/>
      <c r="C98" s="241"/>
      <c r="D98" s="241"/>
      <c r="E98" s="241"/>
      <c r="F98" s="241"/>
      <c r="G98" s="241"/>
      <c r="H98" s="241"/>
      <c r="I98" s="241"/>
      <c r="J98" s="241"/>
      <c r="K98" s="241"/>
      <c r="L98" s="241"/>
      <c r="M98" s="241"/>
      <c r="N98" s="241"/>
      <c r="O98" s="241"/>
      <c r="P98" s="241"/>
      <c r="Q98" s="241"/>
      <c r="R98" s="241"/>
      <c r="S98" s="241"/>
      <c r="T98" s="241"/>
      <c r="U98" s="240"/>
    </row>
    <row r="99" customFormat="false" ht="14.25" hidden="false" customHeight="false" outlineLevel="0" collapsed="false">
      <c r="B99" s="239"/>
      <c r="C99" s="241"/>
      <c r="D99" s="241"/>
      <c r="E99" s="241"/>
      <c r="F99" s="241"/>
      <c r="G99" s="241"/>
      <c r="H99" s="241"/>
      <c r="I99" s="241"/>
      <c r="J99" s="241"/>
      <c r="K99" s="241"/>
      <c r="L99" s="241"/>
      <c r="M99" s="241"/>
      <c r="N99" s="241"/>
      <c r="O99" s="241"/>
      <c r="P99" s="241"/>
      <c r="Q99" s="241"/>
      <c r="R99" s="241"/>
      <c r="S99" s="241"/>
      <c r="T99" s="241"/>
      <c r="U99" s="240"/>
    </row>
    <row r="100" customFormat="false" ht="14.25" hidden="false" customHeight="false" outlineLevel="0" collapsed="false">
      <c r="B100" s="239"/>
      <c r="C100" s="241"/>
      <c r="D100" s="241"/>
      <c r="E100" s="241"/>
      <c r="F100" s="241"/>
      <c r="G100" s="241"/>
      <c r="H100" s="241"/>
      <c r="I100" s="241"/>
      <c r="J100" s="241"/>
      <c r="K100" s="241"/>
      <c r="L100" s="241"/>
      <c r="M100" s="241"/>
      <c r="N100" s="241"/>
      <c r="O100" s="241"/>
      <c r="P100" s="241"/>
      <c r="Q100" s="241"/>
      <c r="R100" s="241"/>
      <c r="S100" s="241"/>
      <c r="T100" s="241"/>
      <c r="U100" s="240"/>
    </row>
    <row r="101" customFormat="false" ht="14.25" hidden="false" customHeight="false" outlineLevel="0" collapsed="false">
      <c r="B101" s="239"/>
      <c r="C101" s="241"/>
      <c r="D101" s="241"/>
      <c r="E101" s="241"/>
      <c r="F101" s="241"/>
      <c r="G101" s="241"/>
      <c r="H101" s="241"/>
      <c r="I101" s="241"/>
      <c r="J101" s="241"/>
      <c r="K101" s="247" t="s">
        <v>242</v>
      </c>
      <c r="L101" s="247"/>
      <c r="M101" s="247"/>
      <c r="N101" s="247"/>
      <c r="O101" s="241"/>
      <c r="P101" s="241"/>
      <c r="Q101" s="241"/>
      <c r="R101" s="241"/>
      <c r="S101" s="241"/>
      <c r="T101" s="241"/>
      <c r="U101" s="240"/>
    </row>
    <row r="102" customFormat="false" ht="16.5" hidden="false" customHeight="false" outlineLevel="0" collapsed="false">
      <c r="B102" s="239"/>
      <c r="C102" s="241"/>
      <c r="D102" s="241"/>
      <c r="E102" s="241"/>
      <c r="F102" s="241"/>
      <c r="G102" s="241"/>
      <c r="H102" s="241"/>
      <c r="I102" s="241"/>
      <c r="J102" s="251"/>
      <c r="K102" s="248" t="str">
        <f aca="false">+Autodiagnóstico!C64</f>
        <v>Actividades de Control </v>
      </c>
      <c r="L102" s="248"/>
      <c r="M102" s="248"/>
      <c r="N102" s="248"/>
      <c r="O102" s="241"/>
      <c r="P102" s="241"/>
      <c r="Q102" s="241"/>
      <c r="R102" s="241"/>
      <c r="S102" s="241"/>
      <c r="T102" s="241"/>
      <c r="U102" s="240"/>
    </row>
    <row r="103" customFormat="false" ht="14.25" hidden="false" customHeight="false" outlineLevel="0" collapsed="false">
      <c r="B103" s="239"/>
      <c r="C103" s="241"/>
      <c r="D103" s="241"/>
      <c r="E103" s="241"/>
      <c r="F103" s="241"/>
      <c r="G103" s="241"/>
      <c r="H103" s="241"/>
      <c r="I103" s="241"/>
      <c r="J103" s="241"/>
      <c r="K103" s="241"/>
      <c r="L103" s="241"/>
      <c r="M103" s="241"/>
      <c r="N103" s="241"/>
      <c r="O103" s="241"/>
      <c r="P103" s="241"/>
      <c r="Q103" s="241"/>
      <c r="R103" s="241"/>
      <c r="S103" s="241"/>
      <c r="T103" s="241"/>
      <c r="U103" s="240"/>
    </row>
    <row r="104" customFormat="false" ht="14.25" hidden="false" customHeight="false" outlineLevel="0" collapsed="false">
      <c r="B104" s="239"/>
      <c r="C104" s="241"/>
      <c r="D104" s="241"/>
      <c r="E104" s="241"/>
      <c r="F104" s="241"/>
      <c r="G104" s="241"/>
      <c r="H104" s="241"/>
      <c r="I104" s="241"/>
      <c r="J104" s="241"/>
      <c r="K104" s="241"/>
      <c r="L104" s="241"/>
      <c r="M104" s="241"/>
      <c r="N104" s="241"/>
      <c r="O104" s="241"/>
      <c r="P104" s="241"/>
      <c r="Q104" s="241"/>
      <c r="R104" s="241"/>
      <c r="S104" s="241"/>
      <c r="T104" s="241"/>
      <c r="U104" s="240"/>
    </row>
    <row r="105" customFormat="false" ht="14.25" hidden="false" customHeight="false" outlineLevel="0" collapsed="false">
      <c r="B105" s="239"/>
      <c r="C105" s="241"/>
      <c r="D105" s="241"/>
      <c r="E105" s="241"/>
      <c r="F105" s="241"/>
      <c r="G105" s="241"/>
      <c r="H105" s="241"/>
      <c r="I105" s="241"/>
      <c r="J105" s="241" t="s">
        <v>239</v>
      </c>
      <c r="K105" s="235" t="s">
        <v>231</v>
      </c>
      <c r="L105" s="241" t="s">
        <v>232</v>
      </c>
      <c r="M105" s="241"/>
      <c r="N105" s="241"/>
      <c r="O105" s="241"/>
      <c r="P105" s="241"/>
      <c r="Q105" s="241"/>
      <c r="R105" s="241"/>
      <c r="S105" s="241"/>
      <c r="T105" s="241"/>
      <c r="U105" s="240"/>
    </row>
    <row r="106" customFormat="false" ht="14.25" hidden="false" customHeight="false" outlineLevel="0" collapsed="false">
      <c r="B106" s="239"/>
      <c r="C106" s="241"/>
      <c r="D106" s="241"/>
      <c r="E106" s="241"/>
      <c r="F106" s="241"/>
      <c r="G106" s="241"/>
      <c r="H106" s="241"/>
      <c r="I106" s="241"/>
      <c r="J106" s="241" t="str">
        <f aca="false">+Autodiagnóstico!E64</f>
        <v>Diseño adecuado y efectivo del componente Actividades de Control</v>
      </c>
      <c r="K106" s="235" t="n">
        <v>100</v>
      </c>
      <c r="L106" s="245" t="n">
        <f aca="false">+Autodiagnóstico!F64</f>
        <v>1</v>
      </c>
      <c r="M106" s="241"/>
      <c r="N106" s="241"/>
      <c r="O106" s="241"/>
      <c r="P106" s="241"/>
      <c r="Q106" s="241"/>
      <c r="R106" s="241"/>
      <c r="S106" s="241"/>
      <c r="T106" s="241"/>
      <c r="U106" s="240"/>
    </row>
    <row r="107" customFormat="false" ht="14.25" hidden="false" customHeight="false" outlineLevel="0" collapsed="false">
      <c r="B107" s="239"/>
      <c r="C107" s="241"/>
      <c r="D107" s="241"/>
      <c r="E107" s="241"/>
      <c r="F107" s="241"/>
      <c r="G107" s="241"/>
      <c r="H107" s="241"/>
      <c r="I107" s="241"/>
      <c r="J107" s="241" t="str">
        <f aca="false">+Autodiagnóstico!E67</f>
        <v>Responsabilidades de la Alta dirección y Comité Institucional de   Coordinación de Control Interno (línea estratégica)</v>
      </c>
      <c r="K107" s="235" t="n">
        <v>100</v>
      </c>
      <c r="L107" s="245" t="n">
        <f aca="false">+Autodiagnóstico!F67</f>
        <v>1</v>
      </c>
      <c r="M107" s="241"/>
      <c r="N107" s="241"/>
      <c r="O107" s="241"/>
      <c r="P107" s="241"/>
      <c r="Q107" s="241"/>
      <c r="R107" s="241"/>
      <c r="S107" s="241"/>
      <c r="T107" s="241"/>
      <c r="U107" s="240"/>
    </row>
    <row r="108" customFormat="false" ht="14.25" hidden="false" customHeight="false" outlineLevel="0" collapsed="false">
      <c r="B108" s="239"/>
      <c r="C108" s="241"/>
      <c r="D108" s="241"/>
      <c r="E108" s="241"/>
      <c r="F108" s="241"/>
      <c r="G108" s="241"/>
      <c r="H108" s="241"/>
      <c r="I108" s="241"/>
      <c r="J108" s="241" t="str">
        <f aca="false">+Autodiagnóstico!E69</f>
        <v>Responsabilidades gerentes públicos y líderes de proceso (primera Línea de defensa)</v>
      </c>
      <c r="K108" s="235" t="n">
        <v>100</v>
      </c>
      <c r="L108" s="245" t="n">
        <f aca="false">+Autodiagnóstico!F69</f>
        <v>1</v>
      </c>
      <c r="M108" s="241"/>
      <c r="N108" s="241"/>
      <c r="O108" s="241"/>
      <c r="P108" s="241"/>
      <c r="Q108" s="241"/>
      <c r="R108" s="241"/>
      <c r="S108" s="241"/>
      <c r="T108" s="241"/>
      <c r="U108" s="240"/>
    </row>
    <row r="109" customFormat="false" ht="14.25" hidden="false" customHeight="false" outlineLevel="0" collapsed="false">
      <c r="B109" s="239"/>
      <c r="C109" s="241"/>
      <c r="D109" s="241"/>
      <c r="E109" s="241"/>
      <c r="F109" s="241"/>
      <c r="G109" s="241"/>
      <c r="H109" s="241"/>
      <c r="I109" s="241"/>
      <c r="J109" s="241" t="str">
        <f aca="false">+Autodiagnóstico!E74</f>
        <v>Responsabilidades de los servidores encargados del monitoreo y evaluación de controles y gestión del riesgo (segunda línea de defensa)</v>
      </c>
      <c r="K109" s="235" t="n">
        <v>100</v>
      </c>
      <c r="L109" s="245" t="n">
        <f aca="false">+Autodiagnóstico!F74</f>
        <v>8.375</v>
      </c>
      <c r="M109" s="241"/>
      <c r="N109" s="241"/>
      <c r="O109" s="241"/>
      <c r="P109" s="241"/>
      <c r="Q109" s="241"/>
      <c r="R109" s="241"/>
      <c r="S109" s="241"/>
      <c r="T109" s="241"/>
      <c r="U109" s="240"/>
    </row>
    <row r="110" customFormat="false" ht="14.25" hidden="false" customHeight="false" outlineLevel="0" collapsed="false">
      <c r="B110" s="239"/>
      <c r="C110" s="241"/>
      <c r="D110" s="241"/>
      <c r="E110" s="241"/>
      <c r="F110" s="241"/>
      <c r="G110" s="241"/>
      <c r="H110" s="241"/>
      <c r="I110" s="241"/>
      <c r="J110" s="241" t="str">
        <f aca="false">+Autodiagnóstico!E82</f>
        <v>Responsabilidades del área de control interno</v>
      </c>
      <c r="K110" s="235" t="n">
        <v>100</v>
      </c>
      <c r="L110" s="241" t="n">
        <f aca="false">+Autodiagnóstico!F82</f>
        <v>1</v>
      </c>
      <c r="M110" s="241"/>
      <c r="N110" s="241"/>
      <c r="O110" s="241"/>
      <c r="P110" s="241"/>
      <c r="Q110" s="241"/>
      <c r="R110" s="241"/>
      <c r="S110" s="241"/>
      <c r="T110" s="241"/>
      <c r="U110" s="240"/>
    </row>
    <row r="111" customFormat="false" ht="14.25" hidden="false" customHeight="false" outlineLevel="0" collapsed="false">
      <c r="B111" s="239"/>
      <c r="C111" s="241"/>
      <c r="D111" s="241"/>
      <c r="E111" s="241"/>
      <c r="F111" s="241"/>
      <c r="G111" s="241"/>
      <c r="H111" s="241"/>
      <c r="I111" s="241"/>
      <c r="J111" s="241"/>
      <c r="K111" s="241"/>
      <c r="L111" s="241"/>
      <c r="M111" s="241"/>
      <c r="N111" s="241"/>
      <c r="O111" s="241"/>
      <c r="P111" s="241"/>
      <c r="Q111" s="241"/>
      <c r="R111" s="241"/>
      <c r="S111" s="241"/>
      <c r="T111" s="241"/>
      <c r="U111" s="240"/>
    </row>
    <row r="112" customFormat="false" ht="14.25" hidden="false" customHeight="false" outlineLevel="0" collapsed="false">
      <c r="B112" s="239"/>
      <c r="C112" s="241"/>
      <c r="D112" s="241"/>
      <c r="E112" s="241"/>
      <c r="F112" s="241"/>
      <c r="G112" s="241"/>
      <c r="H112" s="241"/>
      <c r="I112" s="241"/>
      <c r="J112" s="241"/>
      <c r="K112" s="241"/>
      <c r="L112" s="241"/>
      <c r="M112" s="241"/>
      <c r="N112" s="241"/>
      <c r="O112" s="241"/>
      <c r="P112" s="241"/>
      <c r="Q112" s="241"/>
      <c r="R112" s="241"/>
      <c r="S112" s="241"/>
      <c r="T112" s="241"/>
      <c r="U112" s="240"/>
    </row>
    <row r="113" customFormat="false" ht="14.25" hidden="false" customHeight="false" outlineLevel="0" collapsed="false">
      <c r="B113" s="239"/>
      <c r="C113" s="241"/>
      <c r="D113" s="241"/>
      <c r="E113" s="241"/>
      <c r="F113" s="241"/>
      <c r="G113" s="241"/>
      <c r="H113" s="241"/>
      <c r="I113" s="241"/>
      <c r="J113" s="241"/>
      <c r="K113" s="241"/>
      <c r="L113" s="241"/>
      <c r="M113" s="241"/>
      <c r="N113" s="241"/>
      <c r="O113" s="241"/>
      <c r="P113" s="241"/>
      <c r="Q113" s="241"/>
      <c r="R113" s="241"/>
      <c r="S113" s="241"/>
      <c r="T113" s="241"/>
      <c r="U113" s="240"/>
    </row>
    <row r="114" customFormat="false" ht="14.25" hidden="false" customHeight="false" outlineLevel="0" collapsed="false">
      <c r="B114" s="239"/>
      <c r="C114" s="241"/>
      <c r="D114" s="241"/>
      <c r="E114" s="241"/>
      <c r="F114" s="241"/>
      <c r="G114" s="241"/>
      <c r="H114" s="241"/>
      <c r="I114" s="241"/>
      <c r="J114" s="241"/>
      <c r="K114" s="241"/>
      <c r="L114" s="241"/>
      <c r="M114" s="241"/>
      <c r="N114" s="241"/>
      <c r="O114" s="241"/>
      <c r="P114" s="241"/>
      <c r="Q114" s="241"/>
      <c r="R114" s="241"/>
      <c r="S114" s="241"/>
      <c r="T114" s="241"/>
      <c r="U114" s="240"/>
    </row>
    <row r="115" customFormat="false" ht="14.25" hidden="false" customHeight="false" outlineLevel="0" collapsed="false">
      <c r="B115" s="239"/>
      <c r="C115" s="241"/>
      <c r="D115" s="241"/>
      <c r="E115" s="241"/>
      <c r="F115" s="241"/>
      <c r="G115" s="241"/>
      <c r="H115" s="241"/>
      <c r="I115" s="241"/>
      <c r="J115" s="241"/>
      <c r="K115" s="241"/>
      <c r="L115" s="241"/>
      <c r="M115" s="241"/>
      <c r="N115" s="241"/>
      <c r="O115" s="241"/>
      <c r="P115" s="241"/>
      <c r="Q115" s="241"/>
      <c r="R115" s="241"/>
      <c r="S115" s="241"/>
      <c r="T115" s="241"/>
      <c r="U115" s="240"/>
    </row>
    <row r="116" customFormat="false" ht="14.25" hidden="false" customHeight="false" outlineLevel="0" collapsed="false">
      <c r="B116" s="239"/>
      <c r="C116" s="241"/>
      <c r="D116" s="241"/>
      <c r="E116" s="241"/>
      <c r="F116" s="241"/>
      <c r="G116" s="241"/>
      <c r="H116" s="241"/>
      <c r="I116" s="241"/>
      <c r="J116" s="241"/>
      <c r="K116" s="241"/>
      <c r="L116" s="241"/>
      <c r="M116" s="241"/>
      <c r="N116" s="241"/>
      <c r="O116" s="241"/>
      <c r="P116" s="241"/>
      <c r="Q116" s="241"/>
      <c r="R116" s="241"/>
      <c r="S116" s="241"/>
      <c r="T116" s="241"/>
      <c r="U116" s="240"/>
    </row>
    <row r="117" customFormat="false" ht="14.25" hidden="false" customHeight="false" outlineLevel="0" collapsed="false">
      <c r="B117" s="239"/>
      <c r="C117" s="241"/>
      <c r="D117" s="241"/>
      <c r="E117" s="241"/>
      <c r="F117" s="241"/>
      <c r="G117" s="241"/>
      <c r="H117" s="241"/>
      <c r="I117" s="241"/>
      <c r="J117" s="241"/>
      <c r="K117" s="241"/>
      <c r="L117" s="241"/>
      <c r="M117" s="241"/>
      <c r="N117" s="241"/>
      <c r="O117" s="241"/>
      <c r="P117" s="241"/>
      <c r="Q117" s="241"/>
      <c r="R117" s="241"/>
      <c r="S117" s="241"/>
      <c r="T117" s="241"/>
      <c r="U117" s="240"/>
    </row>
    <row r="118" customFormat="false" ht="14.25" hidden="false" customHeight="false" outlineLevel="0" collapsed="false">
      <c r="B118" s="239"/>
      <c r="C118" s="241"/>
      <c r="D118" s="241"/>
      <c r="E118" s="241"/>
      <c r="F118" s="241"/>
      <c r="G118" s="241"/>
      <c r="H118" s="241"/>
      <c r="I118" s="241"/>
      <c r="J118" s="241"/>
      <c r="K118" s="241"/>
      <c r="L118" s="241"/>
      <c r="M118" s="241"/>
      <c r="N118" s="241"/>
      <c r="O118" s="241"/>
      <c r="P118" s="241"/>
      <c r="Q118" s="241"/>
      <c r="R118" s="241"/>
      <c r="S118" s="241"/>
      <c r="T118" s="241"/>
      <c r="U118" s="240"/>
    </row>
    <row r="119" customFormat="false" ht="14.25" hidden="false" customHeight="false" outlineLevel="0" collapsed="false">
      <c r="B119" s="239"/>
      <c r="C119" s="241"/>
      <c r="D119" s="241"/>
      <c r="E119" s="241"/>
      <c r="F119" s="241"/>
      <c r="G119" s="241"/>
      <c r="H119" s="241"/>
      <c r="I119" s="241"/>
      <c r="J119" s="241"/>
      <c r="K119" s="241"/>
      <c r="L119" s="241"/>
      <c r="M119" s="241"/>
      <c r="N119" s="241"/>
      <c r="O119" s="241"/>
      <c r="P119" s="241"/>
      <c r="Q119" s="241"/>
      <c r="R119" s="241"/>
      <c r="S119" s="241"/>
      <c r="T119" s="241"/>
      <c r="U119" s="240"/>
    </row>
    <row r="120" customFormat="false" ht="14.25" hidden="false" customHeight="false" outlineLevel="0" collapsed="false">
      <c r="B120" s="239"/>
      <c r="C120" s="241"/>
      <c r="D120" s="241"/>
      <c r="E120" s="241"/>
      <c r="F120" s="241"/>
      <c r="G120" s="241"/>
      <c r="H120" s="241"/>
      <c r="I120" s="241"/>
      <c r="J120" s="241"/>
      <c r="K120" s="241"/>
      <c r="L120" s="241"/>
      <c r="M120" s="241"/>
      <c r="N120" s="241"/>
      <c r="O120" s="241"/>
      <c r="P120" s="241"/>
      <c r="Q120" s="241"/>
      <c r="R120" s="241"/>
      <c r="S120" s="241"/>
      <c r="T120" s="241"/>
      <c r="U120" s="240"/>
    </row>
    <row r="121" customFormat="false" ht="14.25" hidden="false" customHeight="false" outlineLevel="0" collapsed="false">
      <c r="B121" s="239"/>
      <c r="C121" s="241"/>
      <c r="D121" s="241"/>
      <c r="E121" s="241"/>
      <c r="F121" s="241"/>
      <c r="G121" s="241"/>
      <c r="H121" s="241"/>
      <c r="I121" s="241"/>
      <c r="J121" s="241"/>
      <c r="K121" s="241"/>
      <c r="L121" s="241"/>
      <c r="M121" s="241"/>
      <c r="N121" s="241"/>
      <c r="O121" s="241"/>
      <c r="P121" s="241"/>
      <c r="Q121" s="241"/>
      <c r="R121" s="241"/>
      <c r="S121" s="241"/>
      <c r="T121" s="241"/>
      <c r="U121" s="240"/>
    </row>
    <row r="122" customFormat="false" ht="14.25" hidden="false" customHeight="false" outlineLevel="0" collapsed="false">
      <c r="B122" s="239"/>
      <c r="C122" s="241"/>
      <c r="D122" s="241"/>
      <c r="E122" s="241"/>
      <c r="F122" s="241"/>
      <c r="G122" s="241"/>
      <c r="H122" s="241"/>
      <c r="I122" s="241"/>
      <c r="J122" s="241"/>
      <c r="K122" s="241"/>
      <c r="L122" s="241"/>
      <c r="M122" s="241"/>
      <c r="N122" s="241"/>
      <c r="O122" s="241"/>
      <c r="P122" s="241"/>
      <c r="Q122" s="241"/>
      <c r="R122" s="241"/>
      <c r="S122" s="241"/>
      <c r="T122" s="241"/>
      <c r="U122" s="240"/>
    </row>
    <row r="123" customFormat="false" ht="14.25" hidden="false" customHeight="false" outlineLevel="0" collapsed="false">
      <c r="B123" s="239"/>
      <c r="C123" s="241"/>
      <c r="D123" s="241"/>
      <c r="E123" s="241"/>
      <c r="F123" s="241"/>
      <c r="G123" s="241"/>
      <c r="H123" s="241"/>
      <c r="I123" s="241"/>
      <c r="J123" s="241"/>
      <c r="K123" s="241"/>
      <c r="L123" s="241"/>
      <c r="M123" s="241"/>
      <c r="N123" s="241"/>
      <c r="O123" s="241"/>
      <c r="P123" s="241"/>
      <c r="Q123" s="241"/>
      <c r="R123" s="241"/>
      <c r="S123" s="241"/>
      <c r="T123" s="241"/>
      <c r="U123" s="240"/>
    </row>
    <row r="124" customFormat="false" ht="14.25" hidden="false" customHeight="false" outlineLevel="0" collapsed="false">
      <c r="B124" s="239"/>
      <c r="C124" s="241"/>
      <c r="D124" s="241"/>
      <c r="E124" s="241"/>
      <c r="F124" s="241"/>
      <c r="G124" s="241"/>
      <c r="H124" s="241"/>
      <c r="I124" s="241"/>
      <c r="J124" s="241"/>
      <c r="K124" s="241"/>
      <c r="L124" s="241"/>
      <c r="M124" s="241"/>
      <c r="N124" s="241"/>
      <c r="O124" s="241"/>
      <c r="P124" s="241"/>
      <c r="Q124" s="241"/>
      <c r="R124" s="241"/>
      <c r="S124" s="241"/>
      <c r="T124" s="241"/>
      <c r="U124" s="240"/>
    </row>
    <row r="125" customFormat="false" ht="14.25" hidden="false" customHeight="false" outlineLevel="0" collapsed="false">
      <c r="B125" s="239"/>
      <c r="C125" s="241"/>
      <c r="D125" s="241"/>
      <c r="E125" s="241"/>
      <c r="F125" s="241"/>
      <c r="G125" s="241"/>
      <c r="H125" s="241"/>
      <c r="I125" s="241"/>
      <c r="J125" s="241"/>
      <c r="K125" s="241"/>
      <c r="L125" s="241"/>
      <c r="M125" s="241"/>
      <c r="N125" s="241"/>
      <c r="O125" s="241"/>
      <c r="P125" s="241"/>
      <c r="Q125" s="241"/>
      <c r="R125" s="241"/>
      <c r="S125" s="241"/>
      <c r="T125" s="241"/>
      <c r="U125" s="240"/>
    </row>
    <row r="126" customFormat="false" ht="14.25" hidden="false" customHeight="false" outlineLevel="0" collapsed="false">
      <c r="B126" s="239"/>
      <c r="C126" s="241"/>
      <c r="D126" s="241"/>
      <c r="E126" s="241"/>
      <c r="F126" s="241"/>
      <c r="G126" s="241"/>
      <c r="H126" s="241"/>
      <c r="I126" s="241"/>
      <c r="J126" s="241"/>
      <c r="K126" s="247" t="s">
        <v>243</v>
      </c>
      <c r="L126" s="247"/>
      <c r="M126" s="247"/>
      <c r="N126" s="247"/>
      <c r="O126" s="241"/>
      <c r="P126" s="241"/>
      <c r="Q126" s="241"/>
      <c r="R126" s="241"/>
      <c r="S126" s="241"/>
      <c r="T126" s="241"/>
      <c r="U126" s="240"/>
    </row>
    <row r="127" customFormat="false" ht="16.5" hidden="false" customHeight="false" outlineLevel="0" collapsed="false">
      <c r="B127" s="239"/>
      <c r="C127" s="241"/>
      <c r="D127" s="241"/>
      <c r="E127" s="241"/>
      <c r="F127" s="241"/>
      <c r="G127" s="241"/>
      <c r="H127" s="241"/>
      <c r="I127" s="241"/>
      <c r="J127" s="251"/>
      <c r="K127" s="248" t="str">
        <f aca="false">+Autodiagnóstico!C87</f>
        <v>Información y Comunicación</v>
      </c>
      <c r="L127" s="248"/>
      <c r="M127" s="248"/>
      <c r="N127" s="248"/>
      <c r="O127" s="241"/>
      <c r="P127" s="241"/>
      <c r="Q127" s="241"/>
      <c r="R127" s="241"/>
      <c r="S127" s="241"/>
      <c r="T127" s="241"/>
      <c r="U127" s="240"/>
    </row>
    <row r="128" customFormat="false" ht="14.25" hidden="false" customHeight="false" outlineLevel="0" collapsed="false">
      <c r="B128" s="239"/>
      <c r="C128" s="241"/>
      <c r="D128" s="241"/>
      <c r="E128" s="241"/>
      <c r="F128" s="241"/>
      <c r="G128" s="241"/>
      <c r="H128" s="241"/>
      <c r="I128" s="241"/>
      <c r="J128" s="241"/>
      <c r="K128" s="241"/>
      <c r="L128" s="241"/>
      <c r="M128" s="241"/>
      <c r="N128" s="241"/>
      <c r="O128" s="241"/>
      <c r="P128" s="241"/>
      <c r="Q128" s="241"/>
      <c r="R128" s="241"/>
      <c r="S128" s="241"/>
      <c r="T128" s="241"/>
      <c r="U128" s="240"/>
    </row>
    <row r="129" customFormat="false" ht="14.25" hidden="false" customHeight="false" outlineLevel="0" collapsed="false">
      <c r="B129" s="239"/>
      <c r="C129" s="241"/>
      <c r="D129" s="241"/>
      <c r="E129" s="241"/>
      <c r="F129" s="241"/>
      <c r="G129" s="241"/>
      <c r="H129" s="241"/>
      <c r="I129" s="241"/>
      <c r="J129" s="241"/>
      <c r="K129" s="241"/>
      <c r="L129" s="241"/>
      <c r="M129" s="241"/>
      <c r="N129" s="241"/>
      <c r="O129" s="241"/>
      <c r="P129" s="241"/>
      <c r="Q129" s="241"/>
      <c r="R129" s="241"/>
      <c r="S129" s="241"/>
      <c r="T129" s="241"/>
      <c r="U129" s="240"/>
    </row>
    <row r="130" customFormat="false" ht="14.25" hidden="false" customHeight="false" outlineLevel="0" collapsed="false">
      <c r="B130" s="239"/>
      <c r="C130" s="241"/>
      <c r="D130" s="241"/>
      <c r="E130" s="241"/>
      <c r="F130" s="241"/>
      <c r="G130" s="241"/>
      <c r="H130" s="241"/>
      <c r="I130" s="241"/>
      <c r="J130" s="241" t="s">
        <v>239</v>
      </c>
      <c r="K130" s="235" t="s">
        <v>231</v>
      </c>
      <c r="L130" s="241" t="s">
        <v>232</v>
      </c>
      <c r="M130" s="241"/>
      <c r="N130" s="241"/>
      <c r="O130" s="241"/>
      <c r="P130" s="241"/>
      <c r="Q130" s="241"/>
      <c r="R130" s="241"/>
      <c r="S130" s="241"/>
      <c r="T130" s="241"/>
      <c r="U130" s="240"/>
    </row>
    <row r="131" customFormat="false" ht="14.25" hidden="false" customHeight="false" outlineLevel="0" collapsed="false">
      <c r="B131" s="239"/>
      <c r="C131" s="241"/>
      <c r="D131" s="241"/>
      <c r="E131" s="241"/>
      <c r="F131" s="241"/>
      <c r="G131" s="241"/>
      <c r="H131" s="241"/>
      <c r="I131" s="241"/>
      <c r="J131" s="241" t="str">
        <f aca="false">+Autodiagnóstico!E87</f>
        <v>Diseño adecuado y efectivo del componente Información y Comunicación</v>
      </c>
      <c r="K131" s="235" t="n">
        <v>100</v>
      </c>
      <c r="L131" s="245" t="n">
        <f aca="false">+Autodiagnóstico!F87</f>
        <v>1</v>
      </c>
      <c r="M131" s="241"/>
      <c r="N131" s="241"/>
      <c r="O131" s="241"/>
      <c r="P131" s="241"/>
      <c r="Q131" s="241"/>
      <c r="R131" s="241"/>
      <c r="S131" s="241"/>
      <c r="T131" s="241"/>
      <c r="U131" s="240"/>
    </row>
    <row r="132" customFormat="false" ht="14.25" hidden="false" customHeight="false" outlineLevel="0" collapsed="false">
      <c r="B132" s="239"/>
      <c r="C132" s="241"/>
      <c r="D132" s="241"/>
      <c r="E132" s="241"/>
      <c r="F132" s="241"/>
      <c r="G132" s="241"/>
      <c r="H132" s="241"/>
      <c r="I132" s="241"/>
      <c r="J132" s="241" t="str">
        <f aca="false">+Autodiagnóstico!E90</f>
        <v>Responsabilidades de la Alta dirección y Comité Institucional de   Coordinación de Control Interno (línea estratégica)</v>
      </c>
      <c r="K132" s="235" t="n">
        <v>100</v>
      </c>
      <c r="L132" s="245" t="n">
        <f aca="false">+Autodiagnóstico!F90</f>
        <v>1</v>
      </c>
      <c r="M132" s="241"/>
      <c r="N132" s="241"/>
      <c r="O132" s="241"/>
      <c r="P132" s="241"/>
      <c r="Q132" s="241"/>
      <c r="R132" s="241"/>
      <c r="S132" s="241"/>
      <c r="T132" s="241"/>
      <c r="U132" s="240"/>
    </row>
    <row r="133" customFormat="false" ht="14.25" hidden="false" customHeight="false" outlineLevel="0" collapsed="false">
      <c r="B133" s="239"/>
      <c r="C133" s="241"/>
      <c r="D133" s="241"/>
      <c r="E133" s="241"/>
      <c r="F133" s="241"/>
      <c r="G133" s="241"/>
      <c r="H133" s="241"/>
      <c r="I133" s="241"/>
      <c r="J133" s="241" t="str">
        <f aca="false">+Autodiagnóstico!E92</f>
        <v>Responsabilidades gerentes públicos y líderes de proceso (primera Línea de defensa)</v>
      </c>
      <c r="K133" s="235" t="n">
        <v>100</v>
      </c>
      <c r="L133" s="245" t="n">
        <f aca="false">+Autodiagnóstico!F92</f>
        <v>14</v>
      </c>
      <c r="M133" s="241"/>
      <c r="N133" s="241"/>
      <c r="O133" s="241"/>
      <c r="P133" s="241"/>
      <c r="Q133" s="241"/>
      <c r="R133" s="241"/>
      <c r="S133" s="241"/>
      <c r="T133" s="241"/>
      <c r="U133" s="240"/>
    </row>
    <row r="134" customFormat="false" ht="14.25" hidden="false" customHeight="false" outlineLevel="0" collapsed="false">
      <c r="B134" s="239"/>
      <c r="C134" s="241"/>
      <c r="D134" s="241"/>
      <c r="E134" s="241"/>
      <c r="F134" s="241"/>
      <c r="G134" s="241"/>
      <c r="H134" s="241"/>
      <c r="I134" s="241"/>
      <c r="J134" s="241" t="str">
        <f aca="false">+Autodiagnóstico!E98</f>
        <v>Responsabilidades de los servidores encargados del monitoreo y evaluación de controles y gestión del riesgo (segunda línea de defensa)</v>
      </c>
      <c r="K134" s="235" t="n">
        <v>100</v>
      </c>
      <c r="L134" s="245" t="n">
        <f aca="false">+Autodiagnóstico!F98</f>
        <v>10.8</v>
      </c>
      <c r="M134" s="241"/>
      <c r="N134" s="241"/>
      <c r="O134" s="241"/>
      <c r="P134" s="241"/>
      <c r="Q134" s="241"/>
      <c r="R134" s="241"/>
      <c r="S134" s="241"/>
      <c r="T134" s="241"/>
      <c r="U134" s="240"/>
    </row>
    <row r="135" customFormat="false" ht="14.25" hidden="false" customHeight="false" outlineLevel="0" collapsed="false">
      <c r="B135" s="239"/>
      <c r="C135" s="241"/>
      <c r="D135" s="241"/>
      <c r="E135" s="241"/>
      <c r="F135" s="241"/>
      <c r="G135" s="241"/>
      <c r="H135" s="241"/>
      <c r="I135" s="241"/>
      <c r="J135" s="241" t="str">
        <f aca="false">+Autodiagnóstico!E103</f>
        <v>Responsabilidades del área de control interno</v>
      </c>
      <c r="K135" s="235" t="n">
        <v>100</v>
      </c>
      <c r="L135" s="245" t="n">
        <f aca="false">+Autodiagnóstico!F103</f>
        <v>1</v>
      </c>
      <c r="M135" s="241"/>
      <c r="N135" s="241"/>
      <c r="O135" s="241"/>
      <c r="P135" s="241"/>
      <c r="Q135" s="241"/>
      <c r="R135" s="241"/>
      <c r="S135" s="241"/>
      <c r="T135" s="241"/>
      <c r="U135" s="240"/>
    </row>
    <row r="136" customFormat="false" ht="14.25" hidden="false" customHeight="false" outlineLevel="0" collapsed="false">
      <c r="B136" s="239"/>
      <c r="C136" s="241"/>
      <c r="D136" s="241"/>
      <c r="E136" s="241"/>
      <c r="F136" s="241"/>
      <c r="G136" s="241"/>
      <c r="H136" s="241"/>
      <c r="I136" s="241"/>
      <c r="J136" s="241"/>
      <c r="K136" s="241"/>
      <c r="L136" s="241"/>
      <c r="M136" s="241"/>
      <c r="N136" s="241"/>
      <c r="O136" s="241"/>
      <c r="P136" s="241"/>
      <c r="Q136" s="241"/>
      <c r="R136" s="241"/>
      <c r="S136" s="241"/>
      <c r="T136" s="241"/>
      <c r="U136" s="240"/>
    </row>
    <row r="137" customFormat="false" ht="14.25" hidden="false" customHeight="false" outlineLevel="0" collapsed="false">
      <c r="B137" s="239"/>
      <c r="C137" s="241"/>
      <c r="D137" s="241"/>
      <c r="E137" s="241"/>
      <c r="F137" s="241"/>
      <c r="G137" s="241"/>
      <c r="H137" s="241"/>
      <c r="I137" s="241"/>
      <c r="J137" s="241"/>
      <c r="K137" s="241"/>
      <c r="L137" s="241"/>
      <c r="M137" s="241"/>
      <c r="N137" s="241"/>
      <c r="O137" s="241"/>
      <c r="P137" s="241"/>
      <c r="Q137" s="241"/>
      <c r="R137" s="241"/>
      <c r="S137" s="241"/>
      <c r="T137" s="241"/>
      <c r="U137" s="240"/>
    </row>
    <row r="138" customFormat="false" ht="14.25" hidden="false" customHeight="false" outlineLevel="0" collapsed="false">
      <c r="B138" s="239"/>
      <c r="C138" s="241"/>
      <c r="D138" s="241"/>
      <c r="E138" s="241"/>
      <c r="F138" s="241"/>
      <c r="G138" s="241"/>
      <c r="H138" s="241"/>
      <c r="I138" s="241"/>
      <c r="J138" s="241"/>
      <c r="K138" s="241"/>
      <c r="L138" s="241"/>
      <c r="M138" s="241"/>
      <c r="N138" s="241"/>
      <c r="O138" s="241"/>
      <c r="P138" s="241"/>
      <c r="Q138" s="241"/>
      <c r="R138" s="241"/>
      <c r="S138" s="241"/>
      <c r="T138" s="241"/>
      <c r="U138" s="240"/>
    </row>
    <row r="139" customFormat="false" ht="14.25" hidden="false" customHeight="false" outlineLevel="0" collapsed="false">
      <c r="B139" s="239"/>
      <c r="C139" s="241"/>
      <c r="D139" s="241"/>
      <c r="E139" s="241"/>
      <c r="F139" s="241"/>
      <c r="G139" s="241"/>
      <c r="H139" s="241"/>
      <c r="I139" s="241"/>
      <c r="J139" s="241"/>
      <c r="K139" s="241"/>
      <c r="L139" s="241"/>
      <c r="M139" s="241"/>
      <c r="N139" s="241"/>
      <c r="O139" s="241"/>
      <c r="P139" s="241"/>
      <c r="Q139" s="241"/>
      <c r="R139" s="241"/>
      <c r="S139" s="241"/>
      <c r="T139" s="241"/>
      <c r="U139" s="240"/>
    </row>
    <row r="140" customFormat="false" ht="14.25" hidden="false" customHeight="false" outlineLevel="0" collapsed="false">
      <c r="B140" s="239"/>
      <c r="C140" s="241"/>
      <c r="D140" s="241"/>
      <c r="E140" s="241"/>
      <c r="F140" s="241"/>
      <c r="G140" s="241"/>
      <c r="H140" s="241"/>
      <c r="I140" s="241"/>
      <c r="J140" s="241"/>
      <c r="K140" s="241"/>
      <c r="L140" s="241"/>
      <c r="M140" s="241"/>
      <c r="N140" s="241"/>
      <c r="O140" s="241"/>
      <c r="P140" s="241"/>
      <c r="Q140" s="241"/>
      <c r="R140" s="241"/>
      <c r="S140" s="241"/>
      <c r="T140" s="241"/>
      <c r="U140" s="240"/>
    </row>
    <row r="141" customFormat="false" ht="14.25" hidden="false" customHeight="false" outlineLevel="0" collapsed="false">
      <c r="B141" s="239"/>
      <c r="C141" s="241"/>
      <c r="D141" s="241"/>
      <c r="E141" s="241"/>
      <c r="F141" s="241"/>
      <c r="G141" s="241"/>
      <c r="H141" s="241"/>
      <c r="I141" s="241"/>
      <c r="J141" s="241"/>
      <c r="K141" s="241"/>
      <c r="L141" s="241"/>
      <c r="M141" s="241"/>
      <c r="N141" s="241"/>
      <c r="O141" s="241"/>
      <c r="P141" s="241"/>
      <c r="Q141" s="241"/>
      <c r="R141" s="241"/>
      <c r="S141" s="241"/>
      <c r="T141" s="241"/>
      <c r="U141" s="240"/>
    </row>
    <row r="142" customFormat="false" ht="14.25" hidden="false" customHeight="false" outlineLevel="0" collapsed="false">
      <c r="B142" s="239"/>
      <c r="C142" s="241"/>
      <c r="D142" s="241"/>
      <c r="E142" s="241"/>
      <c r="F142" s="241"/>
      <c r="G142" s="241"/>
      <c r="H142" s="241"/>
      <c r="I142" s="241"/>
      <c r="J142" s="241"/>
      <c r="K142" s="241"/>
      <c r="L142" s="241"/>
      <c r="M142" s="241"/>
      <c r="N142" s="241"/>
      <c r="O142" s="241"/>
      <c r="P142" s="241"/>
      <c r="Q142" s="241"/>
      <c r="R142" s="241"/>
      <c r="S142" s="241"/>
      <c r="T142" s="241"/>
      <c r="U142" s="240"/>
    </row>
    <row r="143" customFormat="false" ht="14.25" hidden="false" customHeight="false" outlineLevel="0" collapsed="false">
      <c r="B143" s="239"/>
      <c r="C143" s="241"/>
      <c r="D143" s="241"/>
      <c r="E143" s="241"/>
      <c r="F143" s="241"/>
      <c r="G143" s="241"/>
      <c r="H143" s="241"/>
      <c r="I143" s="241"/>
      <c r="J143" s="241"/>
      <c r="K143" s="241"/>
      <c r="L143" s="241"/>
      <c r="M143" s="241"/>
      <c r="N143" s="241"/>
      <c r="O143" s="241"/>
      <c r="P143" s="241"/>
      <c r="Q143" s="241"/>
      <c r="R143" s="241"/>
      <c r="S143" s="241"/>
      <c r="T143" s="241"/>
      <c r="U143" s="240"/>
    </row>
    <row r="144" customFormat="false" ht="14.25" hidden="false" customHeight="false" outlineLevel="0" collapsed="false">
      <c r="B144" s="239"/>
      <c r="C144" s="241"/>
      <c r="D144" s="241"/>
      <c r="E144" s="241"/>
      <c r="F144" s="241"/>
      <c r="G144" s="241"/>
      <c r="H144" s="241"/>
      <c r="I144" s="241"/>
      <c r="J144" s="241"/>
      <c r="K144" s="241"/>
      <c r="L144" s="241"/>
      <c r="M144" s="241"/>
      <c r="N144" s="241"/>
      <c r="O144" s="241"/>
      <c r="P144" s="241"/>
      <c r="Q144" s="241"/>
      <c r="R144" s="241"/>
      <c r="S144" s="241"/>
      <c r="T144" s="241"/>
      <c r="U144" s="240"/>
    </row>
    <row r="145" customFormat="false" ht="14.25" hidden="false" customHeight="false" outlineLevel="0" collapsed="false">
      <c r="B145" s="239"/>
      <c r="C145" s="241"/>
      <c r="D145" s="241"/>
      <c r="E145" s="241"/>
      <c r="F145" s="241"/>
      <c r="G145" s="241"/>
      <c r="H145" s="241"/>
      <c r="I145" s="241"/>
      <c r="J145" s="241"/>
      <c r="K145" s="241"/>
      <c r="L145" s="241"/>
      <c r="M145" s="241"/>
      <c r="N145" s="241"/>
      <c r="O145" s="241"/>
      <c r="P145" s="241"/>
      <c r="Q145" s="241"/>
      <c r="R145" s="241"/>
      <c r="S145" s="241"/>
      <c r="T145" s="241"/>
      <c r="U145" s="240"/>
    </row>
    <row r="146" customFormat="false" ht="14.25" hidden="false" customHeight="false" outlineLevel="0" collapsed="false">
      <c r="B146" s="239"/>
      <c r="C146" s="241"/>
      <c r="D146" s="241"/>
      <c r="E146" s="241"/>
      <c r="F146" s="241"/>
      <c r="G146" s="241"/>
      <c r="H146" s="241"/>
      <c r="I146" s="241"/>
      <c r="J146" s="241"/>
      <c r="K146" s="241"/>
      <c r="L146" s="241"/>
      <c r="M146" s="241"/>
      <c r="N146" s="241"/>
      <c r="O146" s="241"/>
      <c r="P146" s="241"/>
      <c r="Q146" s="241"/>
      <c r="R146" s="241"/>
      <c r="S146" s="241"/>
      <c r="T146" s="241"/>
      <c r="U146" s="240"/>
    </row>
    <row r="147" customFormat="false" ht="14.25" hidden="false" customHeight="false" outlineLevel="0" collapsed="false">
      <c r="B147" s="239"/>
      <c r="C147" s="241"/>
      <c r="D147" s="241"/>
      <c r="E147" s="241"/>
      <c r="F147" s="241"/>
      <c r="G147" s="241"/>
      <c r="H147" s="241"/>
      <c r="I147" s="241"/>
      <c r="J147" s="241"/>
      <c r="K147" s="241"/>
      <c r="L147" s="241"/>
      <c r="M147" s="241"/>
      <c r="N147" s="241"/>
      <c r="O147" s="241"/>
      <c r="P147" s="241"/>
      <c r="Q147" s="241"/>
      <c r="R147" s="241"/>
      <c r="S147" s="241"/>
      <c r="T147" s="241"/>
      <c r="U147" s="240"/>
    </row>
    <row r="148" customFormat="false" ht="14.25" hidden="false" customHeight="false" outlineLevel="0" collapsed="false">
      <c r="B148" s="239"/>
      <c r="C148" s="241"/>
      <c r="D148" s="241"/>
      <c r="E148" s="241"/>
      <c r="F148" s="241"/>
      <c r="G148" s="241"/>
      <c r="H148" s="241"/>
      <c r="I148" s="241"/>
      <c r="J148" s="241"/>
      <c r="K148" s="241"/>
      <c r="L148" s="241"/>
      <c r="M148" s="241"/>
      <c r="N148" s="241"/>
      <c r="O148" s="241"/>
      <c r="P148" s="241"/>
      <c r="Q148" s="241"/>
      <c r="R148" s="241"/>
      <c r="S148" s="241"/>
      <c r="T148" s="241"/>
      <c r="U148" s="240"/>
    </row>
    <row r="149" customFormat="false" ht="14.25" hidden="false" customHeight="false" outlineLevel="0" collapsed="false">
      <c r="B149" s="239"/>
      <c r="C149" s="241"/>
      <c r="D149" s="241"/>
      <c r="E149" s="241"/>
      <c r="F149" s="241"/>
      <c r="G149" s="241"/>
      <c r="H149" s="241"/>
      <c r="I149" s="241"/>
      <c r="J149" s="241"/>
      <c r="K149" s="241"/>
      <c r="L149" s="241"/>
      <c r="M149" s="241"/>
      <c r="N149" s="241"/>
      <c r="O149" s="241"/>
      <c r="P149" s="241"/>
      <c r="Q149" s="241"/>
      <c r="R149" s="241"/>
      <c r="S149" s="241"/>
      <c r="T149" s="241"/>
      <c r="U149" s="240"/>
    </row>
    <row r="150" customFormat="false" ht="14.25" hidden="false" customHeight="false" outlineLevel="0" collapsed="false">
      <c r="B150" s="239"/>
      <c r="C150" s="241"/>
      <c r="D150" s="241"/>
      <c r="E150" s="241"/>
      <c r="F150" s="241"/>
      <c r="G150" s="241"/>
      <c r="H150" s="241"/>
      <c r="I150" s="241"/>
      <c r="J150" s="241"/>
      <c r="K150" s="247" t="s">
        <v>244</v>
      </c>
      <c r="L150" s="247"/>
      <c r="M150" s="247"/>
      <c r="N150" s="247"/>
      <c r="O150" s="241"/>
      <c r="P150" s="241"/>
      <c r="Q150" s="241"/>
      <c r="R150" s="241"/>
      <c r="S150" s="241"/>
      <c r="T150" s="241"/>
      <c r="U150" s="240"/>
    </row>
    <row r="151" customFormat="false" ht="16.5" hidden="false" customHeight="false" outlineLevel="0" collapsed="false">
      <c r="B151" s="239"/>
      <c r="C151" s="241"/>
      <c r="D151" s="241"/>
      <c r="E151" s="241"/>
      <c r="F151" s="241"/>
      <c r="G151" s="241"/>
      <c r="H151" s="241"/>
      <c r="I151" s="241"/>
      <c r="J151" s="241"/>
      <c r="K151" s="248" t="str">
        <f aca="false">+Autodiagnóstico!C107</f>
        <v>Monitoreo o supervisión continua </v>
      </c>
      <c r="L151" s="248"/>
      <c r="M151" s="248"/>
      <c r="N151" s="248"/>
      <c r="O151" s="241"/>
      <c r="P151" s="241"/>
      <c r="Q151" s="241"/>
      <c r="R151" s="241"/>
      <c r="S151" s="241"/>
      <c r="T151" s="241"/>
      <c r="U151" s="240"/>
    </row>
    <row r="152" customFormat="false" ht="14.25" hidden="false" customHeight="false" outlineLevel="0" collapsed="false">
      <c r="B152" s="239"/>
      <c r="C152" s="241"/>
      <c r="D152" s="241"/>
      <c r="E152" s="241"/>
      <c r="F152" s="241"/>
      <c r="G152" s="241"/>
      <c r="H152" s="241"/>
      <c r="I152" s="241"/>
      <c r="J152" s="241"/>
      <c r="K152" s="241"/>
      <c r="L152" s="241"/>
      <c r="M152" s="241"/>
      <c r="N152" s="241"/>
      <c r="O152" s="241"/>
      <c r="P152" s="241"/>
      <c r="Q152" s="241"/>
      <c r="R152" s="241"/>
      <c r="S152" s="241"/>
      <c r="T152" s="241"/>
      <c r="U152" s="240"/>
    </row>
    <row r="153" customFormat="false" ht="14.25" hidden="false" customHeight="false" outlineLevel="0" collapsed="false">
      <c r="B153" s="239"/>
      <c r="C153" s="241"/>
      <c r="D153" s="241"/>
      <c r="E153" s="241"/>
      <c r="F153" s="241"/>
      <c r="G153" s="241"/>
      <c r="H153" s="241"/>
      <c r="I153" s="241"/>
      <c r="J153" s="241"/>
      <c r="K153" s="241"/>
      <c r="L153" s="241"/>
      <c r="M153" s="241"/>
      <c r="N153" s="241"/>
      <c r="O153" s="241"/>
      <c r="P153" s="241"/>
      <c r="Q153" s="241"/>
      <c r="R153" s="241"/>
      <c r="S153" s="241"/>
      <c r="T153" s="241"/>
      <c r="U153" s="240"/>
    </row>
    <row r="154" customFormat="false" ht="14.25" hidden="false" customHeight="false" outlineLevel="0" collapsed="false">
      <c r="B154" s="239"/>
      <c r="C154" s="241"/>
      <c r="D154" s="241"/>
      <c r="E154" s="241"/>
      <c r="F154" s="241"/>
      <c r="G154" s="241"/>
      <c r="H154" s="241"/>
      <c r="I154" s="241"/>
      <c r="J154" s="241"/>
      <c r="K154" s="241"/>
      <c r="L154" s="241"/>
      <c r="M154" s="241"/>
      <c r="N154" s="241"/>
      <c r="O154" s="241"/>
      <c r="P154" s="241"/>
      <c r="Q154" s="241"/>
      <c r="R154" s="241"/>
      <c r="S154" s="241"/>
      <c r="T154" s="241"/>
      <c r="U154" s="240"/>
    </row>
    <row r="155" customFormat="false" ht="14.25" hidden="false" customHeight="false" outlineLevel="0" collapsed="false">
      <c r="B155" s="239"/>
      <c r="C155" s="241"/>
      <c r="D155" s="241"/>
      <c r="E155" s="241"/>
      <c r="F155" s="241"/>
      <c r="G155" s="241"/>
      <c r="H155" s="241"/>
      <c r="I155" s="241"/>
      <c r="J155" s="241"/>
      <c r="K155" s="241" t="str">
        <f aca="false">+Autodiagnóstico!E107</f>
        <v>Diseño adecuado y efectivo del componente Monitoreo o Supervisión Continua</v>
      </c>
      <c r="L155" s="241" t="n">
        <v>100</v>
      </c>
      <c r="M155" s="245" t="n">
        <f aca="false">+Autodiagnóstico!F107</f>
        <v>71.5714285714286</v>
      </c>
      <c r="N155" s="241"/>
      <c r="O155" s="241"/>
      <c r="P155" s="241"/>
      <c r="Q155" s="241"/>
      <c r="R155" s="241"/>
      <c r="S155" s="241"/>
      <c r="T155" s="241"/>
      <c r="U155" s="240"/>
    </row>
    <row r="156" customFormat="false" ht="14.25" hidden="false" customHeight="false" outlineLevel="0" collapsed="false">
      <c r="B156" s="239"/>
      <c r="C156" s="241"/>
      <c r="D156" s="241"/>
      <c r="E156" s="241"/>
      <c r="F156" s="241"/>
      <c r="G156" s="241"/>
      <c r="H156" s="241"/>
      <c r="I156" s="241"/>
      <c r="J156" s="241"/>
      <c r="K156" s="241" t="str">
        <f aca="false">+Autodiagnóstico!E116</f>
        <v>Responsabilidades de la Alta dirección y Comité Institucional de   Coordinación de Control Interno (línea estratégica)</v>
      </c>
      <c r="L156" s="241" t="n">
        <v>100</v>
      </c>
      <c r="M156" s="245" t="n">
        <f aca="false">+Autodiagnóstico!F116</f>
        <v>34</v>
      </c>
      <c r="N156" s="241"/>
      <c r="O156" s="241"/>
      <c r="P156" s="241"/>
      <c r="Q156" s="241"/>
      <c r="R156" s="241"/>
      <c r="S156" s="241"/>
      <c r="T156" s="241"/>
      <c r="U156" s="240"/>
    </row>
    <row r="157" customFormat="false" ht="14.25" hidden="false" customHeight="false" outlineLevel="0" collapsed="false">
      <c r="B157" s="239"/>
      <c r="C157" s="241"/>
      <c r="D157" s="241"/>
      <c r="E157" s="241"/>
      <c r="F157" s="241"/>
      <c r="G157" s="241"/>
      <c r="H157" s="241"/>
      <c r="I157" s="241"/>
      <c r="J157" s="241"/>
      <c r="K157" s="241" t="str">
        <f aca="false">+Autodiagnóstico!E119</f>
        <v>Responsabilidades gerentes públicos y líderes de proceso (primera Línea de defensa)</v>
      </c>
      <c r="L157" s="241" t="n">
        <v>100</v>
      </c>
      <c r="M157" s="245" t="n">
        <f aca="false">+Autodiagnóstico!F119</f>
        <v>17.3333333333333</v>
      </c>
      <c r="N157" s="241"/>
      <c r="O157" s="241"/>
      <c r="P157" s="241"/>
      <c r="Q157" s="241"/>
      <c r="R157" s="241"/>
      <c r="S157" s="241"/>
      <c r="T157" s="241"/>
      <c r="U157" s="240"/>
    </row>
    <row r="158" customFormat="false" ht="14.25" hidden="false" customHeight="false" outlineLevel="0" collapsed="false">
      <c r="B158" s="239"/>
      <c r="C158" s="241"/>
      <c r="D158" s="241"/>
      <c r="E158" s="241"/>
      <c r="F158" s="241"/>
      <c r="G158" s="241"/>
      <c r="H158" s="241"/>
      <c r="I158" s="241"/>
      <c r="J158" s="241"/>
      <c r="K158" s="241" t="str">
        <f aca="false">+Autodiagnóstico!E122</f>
        <v>Responsabilidades de los servidores encargados del monitoreo y evaluación de controles y gestión del riesgo (segunda línea de defensa)</v>
      </c>
      <c r="L158" s="241" t="n">
        <v>100</v>
      </c>
      <c r="M158" s="245" t="n">
        <f aca="false">+Autodiagnóstico!F122</f>
        <v>1</v>
      </c>
      <c r="N158" s="241"/>
      <c r="O158" s="241"/>
      <c r="P158" s="241"/>
      <c r="Q158" s="241"/>
      <c r="R158" s="241"/>
      <c r="S158" s="241"/>
      <c r="T158" s="241"/>
      <c r="U158" s="240"/>
    </row>
    <row r="159" customFormat="false" ht="14.25" hidden="false" customHeight="false" outlineLevel="0" collapsed="false">
      <c r="B159" s="239"/>
      <c r="C159" s="241"/>
      <c r="D159" s="241"/>
      <c r="E159" s="241"/>
      <c r="F159" s="241"/>
      <c r="G159" s="241"/>
      <c r="H159" s="241"/>
      <c r="I159" s="241"/>
      <c r="J159" s="241"/>
      <c r="K159" s="241" t="str">
        <f aca="false">+Autodiagnóstico!E126</f>
        <v>Responsabilidades del área de control interno</v>
      </c>
      <c r="L159" s="241" t="n">
        <v>100</v>
      </c>
      <c r="M159" s="245" t="n">
        <f aca="false">+Autodiagnóstico!F126</f>
        <v>33</v>
      </c>
      <c r="N159" s="241"/>
      <c r="O159" s="241"/>
      <c r="P159" s="241"/>
      <c r="Q159" s="241"/>
      <c r="R159" s="241"/>
      <c r="S159" s="241"/>
      <c r="T159" s="241"/>
      <c r="U159" s="240"/>
    </row>
    <row r="160" customFormat="false" ht="14.25" hidden="false" customHeight="false" outlineLevel="0" collapsed="false">
      <c r="B160" s="239"/>
      <c r="C160" s="241"/>
      <c r="D160" s="241"/>
      <c r="E160" s="241"/>
      <c r="F160" s="241"/>
      <c r="G160" s="241"/>
      <c r="H160" s="241"/>
      <c r="I160" s="241"/>
      <c r="J160" s="241"/>
      <c r="K160" s="241"/>
      <c r="L160" s="241"/>
      <c r="M160" s="241"/>
      <c r="N160" s="241"/>
      <c r="O160" s="241"/>
      <c r="P160" s="241"/>
      <c r="Q160" s="241"/>
      <c r="R160" s="241"/>
      <c r="S160" s="241"/>
      <c r="T160" s="241"/>
      <c r="U160" s="240"/>
    </row>
    <row r="161" customFormat="false" ht="14.25" hidden="false" customHeight="false" outlineLevel="0" collapsed="false">
      <c r="B161" s="239"/>
      <c r="C161" s="241"/>
      <c r="D161" s="241"/>
      <c r="E161" s="241"/>
      <c r="F161" s="241"/>
      <c r="G161" s="241"/>
      <c r="H161" s="241"/>
      <c r="I161" s="241"/>
      <c r="J161" s="241"/>
      <c r="K161" s="241"/>
      <c r="L161" s="241"/>
      <c r="M161" s="241"/>
      <c r="N161" s="241"/>
      <c r="O161" s="241"/>
      <c r="P161" s="241"/>
      <c r="Q161" s="241"/>
      <c r="R161" s="241"/>
      <c r="S161" s="241"/>
      <c r="T161" s="241"/>
      <c r="U161" s="240"/>
    </row>
    <row r="162" customFormat="false" ht="14.25" hidden="false" customHeight="false" outlineLevel="0" collapsed="false">
      <c r="B162" s="239"/>
      <c r="C162" s="241"/>
      <c r="D162" s="241"/>
      <c r="E162" s="241"/>
      <c r="F162" s="241"/>
      <c r="G162" s="241"/>
      <c r="H162" s="241"/>
      <c r="I162" s="241"/>
      <c r="J162" s="241"/>
      <c r="K162" s="241"/>
      <c r="L162" s="241"/>
      <c r="M162" s="241"/>
      <c r="N162" s="241"/>
      <c r="O162" s="241"/>
      <c r="P162" s="241"/>
      <c r="Q162" s="241"/>
      <c r="R162" s="241"/>
      <c r="S162" s="241"/>
      <c r="T162" s="241"/>
      <c r="U162" s="240"/>
    </row>
    <row r="163" customFormat="false" ht="14.25" hidden="false" customHeight="false" outlineLevel="0" collapsed="false">
      <c r="B163" s="239"/>
      <c r="C163" s="241"/>
      <c r="D163" s="241"/>
      <c r="E163" s="241"/>
      <c r="F163" s="241"/>
      <c r="G163" s="241"/>
      <c r="H163" s="241"/>
      <c r="I163" s="241"/>
      <c r="J163" s="241"/>
      <c r="K163" s="241"/>
      <c r="L163" s="241"/>
      <c r="M163" s="241"/>
      <c r="N163" s="241"/>
      <c r="O163" s="241"/>
      <c r="P163" s="241"/>
      <c r="Q163" s="241"/>
      <c r="R163" s="241"/>
      <c r="S163" s="241"/>
      <c r="T163" s="241"/>
      <c r="U163" s="240"/>
    </row>
    <row r="164" customFormat="false" ht="14.25" hidden="false" customHeight="false" outlineLevel="0" collapsed="false">
      <c r="B164" s="239"/>
      <c r="C164" s="241"/>
      <c r="D164" s="241"/>
      <c r="E164" s="241"/>
      <c r="F164" s="241"/>
      <c r="G164" s="241"/>
      <c r="H164" s="241"/>
      <c r="I164" s="241"/>
      <c r="J164" s="241"/>
      <c r="K164" s="241"/>
      <c r="L164" s="241"/>
      <c r="M164" s="241"/>
      <c r="N164" s="241"/>
      <c r="O164" s="241"/>
      <c r="P164" s="241"/>
      <c r="Q164" s="241"/>
      <c r="R164" s="241"/>
      <c r="S164" s="241"/>
      <c r="T164" s="241"/>
      <c r="U164" s="240"/>
    </row>
    <row r="165" customFormat="false" ht="14.25" hidden="false" customHeight="false" outlineLevel="0" collapsed="false">
      <c r="B165" s="239"/>
      <c r="C165" s="241"/>
      <c r="D165" s="241"/>
      <c r="E165" s="241"/>
      <c r="F165" s="241"/>
      <c r="G165" s="241"/>
      <c r="H165" s="241"/>
      <c r="I165" s="241"/>
      <c r="J165" s="241"/>
      <c r="K165" s="241"/>
      <c r="L165" s="241"/>
      <c r="M165" s="241"/>
      <c r="N165" s="241"/>
      <c r="O165" s="241"/>
      <c r="P165" s="241"/>
      <c r="Q165" s="241"/>
      <c r="R165" s="241"/>
      <c r="S165" s="241"/>
      <c r="T165" s="241"/>
      <c r="U165" s="240"/>
    </row>
    <row r="166" customFormat="false" ht="14.25" hidden="false" customHeight="false" outlineLevel="0" collapsed="false">
      <c r="B166" s="239"/>
      <c r="C166" s="241"/>
      <c r="D166" s="241"/>
      <c r="E166" s="241"/>
      <c r="F166" s="241"/>
      <c r="G166" s="241"/>
      <c r="H166" s="241"/>
      <c r="I166" s="241"/>
      <c r="J166" s="241"/>
      <c r="K166" s="241"/>
      <c r="L166" s="241"/>
      <c r="M166" s="241"/>
      <c r="N166" s="241"/>
      <c r="O166" s="241"/>
      <c r="P166" s="241"/>
      <c r="Q166" s="241"/>
      <c r="R166" s="241"/>
      <c r="S166" s="241"/>
      <c r="T166" s="241"/>
      <c r="U166" s="240"/>
    </row>
    <row r="167" customFormat="false" ht="14.25" hidden="false" customHeight="false" outlineLevel="0" collapsed="false">
      <c r="B167" s="239"/>
      <c r="C167" s="241"/>
      <c r="D167" s="241"/>
      <c r="E167" s="241"/>
      <c r="F167" s="241"/>
      <c r="G167" s="241"/>
      <c r="H167" s="241"/>
      <c r="I167" s="241"/>
      <c r="J167" s="241"/>
      <c r="K167" s="241"/>
      <c r="L167" s="241"/>
      <c r="M167" s="241"/>
      <c r="N167" s="241"/>
      <c r="O167" s="241"/>
      <c r="P167" s="241"/>
      <c r="Q167" s="241"/>
      <c r="R167" s="241"/>
      <c r="S167" s="241"/>
      <c r="T167" s="241"/>
      <c r="U167" s="240"/>
    </row>
    <row r="168" customFormat="false" ht="14.25" hidden="false" customHeight="false" outlineLevel="0" collapsed="false">
      <c r="B168" s="239"/>
      <c r="C168" s="241"/>
      <c r="D168" s="241"/>
      <c r="E168" s="241"/>
      <c r="F168" s="241"/>
      <c r="G168" s="241"/>
      <c r="H168" s="241"/>
      <c r="I168" s="241"/>
      <c r="J168" s="241"/>
      <c r="K168" s="241"/>
      <c r="L168" s="241"/>
      <c r="M168" s="241"/>
      <c r="N168" s="241"/>
      <c r="O168" s="241"/>
      <c r="P168" s="241"/>
      <c r="Q168" s="241"/>
      <c r="R168" s="241"/>
      <c r="S168" s="241"/>
      <c r="T168" s="241"/>
      <c r="U168" s="240"/>
    </row>
    <row r="169" customFormat="false" ht="14.25" hidden="false" customHeight="false" outlineLevel="0" collapsed="false">
      <c r="B169" s="239"/>
      <c r="C169" s="241"/>
      <c r="D169" s="241"/>
      <c r="E169" s="241"/>
      <c r="F169" s="241"/>
      <c r="G169" s="241"/>
      <c r="H169" s="241"/>
      <c r="I169" s="241"/>
      <c r="J169" s="241"/>
      <c r="K169" s="241"/>
      <c r="L169" s="241"/>
      <c r="M169" s="241"/>
      <c r="N169" s="241"/>
      <c r="O169" s="241"/>
      <c r="P169" s="241"/>
      <c r="Q169" s="241"/>
      <c r="R169" s="241"/>
      <c r="S169" s="241"/>
      <c r="T169" s="241"/>
      <c r="U169" s="240"/>
    </row>
    <row r="170" customFormat="false" ht="14.25" hidden="false" customHeight="false" outlineLevel="0" collapsed="false">
      <c r="B170" s="239"/>
      <c r="C170" s="241"/>
      <c r="D170" s="241"/>
      <c r="E170" s="241"/>
      <c r="F170" s="241"/>
      <c r="G170" s="241"/>
      <c r="H170" s="241"/>
      <c r="I170" s="241"/>
      <c r="J170" s="241"/>
      <c r="K170" s="241"/>
      <c r="L170" s="241"/>
      <c r="M170" s="241"/>
      <c r="N170" s="241"/>
      <c r="O170" s="241"/>
      <c r="P170" s="241"/>
      <c r="Q170" s="241"/>
      <c r="R170" s="241"/>
      <c r="S170" s="241"/>
      <c r="T170" s="241"/>
      <c r="U170" s="240"/>
    </row>
    <row r="171" customFormat="false" ht="14.25" hidden="false" customHeight="false" outlineLevel="0" collapsed="false">
      <c r="B171" s="239"/>
      <c r="C171" s="241"/>
      <c r="D171" s="241"/>
      <c r="E171" s="241"/>
      <c r="F171" s="241"/>
      <c r="G171" s="241"/>
      <c r="H171" s="241"/>
      <c r="I171" s="241"/>
      <c r="J171" s="241"/>
      <c r="K171" s="241"/>
      <c r="L171" s="241"/>
      <c r="M171" s="241"/>
      <c r="N171" s="241"/>
      <c r="O171" s="241"/>
      <c r="P171" s="241"/>
      <c r="Q171" s="241"/>
      <c r="R171" s="241"/>
      <c r="S171" s="241"/>
      <c r="T171" s="241"/>
      <c r="U171" s="240"/>
    </row>
    <row r="172" customFormat="false" ht="14.25" hidden="false" customHeight="false" outlineLevel="0" collapsed="false">
      <c r="B172" s="239"/>
      <c r="C172" s="241"/>
      <c r="D172" s="241"/>
      <c r="E172" s="241"/>
      <c r="F172" s="241"/>
      <c r="G172" s="241"/>
      <c r="H172" s="241"/>
      <c r="I172" s="241"/>
      <c r="J172" s="241"/>
      <c r="K172" s="241"/>
      <c r="L172" s="241"/>
      <c r="M172" s="241"/>
      <c r="N172" s="241"/>
      <c r="O172" s="241"/>
      <c r="P172" s="241"/>
      <c r="Q172" s="241"/>
      <c r="R172" s="241"/>
      <c r="S172" s="241"/>
      <c r="T172" s="241"/>
      <c r="U172" s="240"/>
    </row>
    <row r="173" customFormat="false" ht="15" hidden="false" customHeight="false" outlineLevel="0" collapsed="false">
      <c r="B173" s="252"/>
      <c r="C173" s="253"/>
      <c r="D173" s="253"/>
      <c r="E173" s="253"/>
      <c r="F173" s="253"/>
      <c r="G173" s="253"/>
      <c r="H173" s="253"/>
      <c r="I173" s="253"/>
      <c r="J173" s="253"/>
      <c r="K173" s="253"/>
      <c r="L173" s="253"/>
      <c r="M173" s="253"/>
      <c r="N173" s="253"/>
      <c r="O173" s="253"/>
      <c r="P173" s="253"/>
      <c r="Q173" s="253"/>
      <c r="R173" s="253"/>
      <c r="S173" s="253"/>
      <c r="T173" s="253"/>
      <c r="U173" s="254"/>
    </row>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c r="C177" s="255"/>
      <c r="D177" s="256"/>
      <c r="E177" s="256"/>
      <c r="F177" s="256"/>
      <c r="O177" s="257"/>
      <c r="P177" s="258"/>
    </row>
    <row r="178" customFormat="false" ht="14.25" hidden="false" customHeight="false" outlineLevel="0" collapsed="false">
      <c r="O178" s="257"/>
      <c r="P178" s="258"/>
    </row>
    <row r="179" customFormat="false" ht="14.25" hidden="false" customHeight="false" outlineLevel="0" collapsed="false">
      <c r="O179" s="257"/>
      <c r="P179" s="258"/>
    </row>
    <row r="180" customFormat="false" ht="14.25" hidden="false" customHeight="false" outlineLevel="0" collapsed="false"/>
    <row r="181" customFormat="false" ht="18" hidden="false" customHeight="false" outlineLevel="0" collapsed="false">
      <c r="K181" s="259" t="s">
        <v>47</v>
      </c>
      <c r="L181" s="259"/>
    </row>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sheetData>
  <mergeCells count="12">
    <mergeCell ref="C3:T3"/>
    <mergeCell ref="K51:N51"/>
    <mergeCell ref="J52:O52"/>
    <mergeCell ref="K76:N76"/>
    <mergeCell ref="J77:O77"/>
    <mergeCell ref="K101:N101"/>
    <mergeCell ref="K102:N102"/>
    <mergeCell ref="K126:N126"/>
    <mergeCell ref="K127:N127"/>
    <mergeCell ref="K150:N150"/>
    <mergeCell ref="K151:N151"/>
    <mergeCell ref="K181:L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36"/>
  <sheetViews>
    <sheetView showFormulas="false" showGridLines="false" showRowColHeaders="true" showZeros="true" rightToLeft="false" tabSelected="true" showOutlineSymbols="true" defaultGridColor="true" view="normal" topLeftCell="K6" colorId="64" zoomScale="80" zoomScaleNormal="80" zoomScalePageLayoutView="100" workbookViewId="0">
      <selection pane="topLeft" activeCell="K8" activeCellId="0" sqref="K8"/>
    </sheetView>
  </sheetViews>
  <sheetFormatPr defaultColWidth="11.41796875" defaultRowHeight="14.25" zeroHeight="false" outlineLevelRow="0" outlineLevelCol="0"/>
  <cols>
    <col collapsed="false" customWidth="true" hidden="false" outlineLevel="0" max="1" min="1" style="260" width="1.7"/>
    <col collapsed="false" customWidth="true" hidden="false" outlineLevel="0" max="2" min="2" style="261" width="1.56"/>
    <col collapsed="false" customWidth="true" hidden="false" outlineLevel="0" max="3" min="3" style="260" width="19.7"/>
    <col collapsed="false" customWidth="true" hidden="false" outlineLevel="0" max="4" min="4" style="260" width="26.84"/>
    <col collapsed="false" customWidth="true" hidden="false" outlineLevel="0" max="5" min="5" style="260" width="32.56"/>
    <col collapsed="false" customWidth="true" hidden="false" outlineLevel="0" max="6" min="6" style="19" width="15.56"/>
    <col collapsed="false" customWidth="true" hidden="false" outlineLevel="0" max="7" min="7" style="260" width="28.85"/>
    <col collapsed="false" customWidth="true" hidden="false" outlineLevel="0" max="9" min="8" style="260" width="22.14"/>
    <col collapsed="false" customWidth="true" hidden="false" outlineLevel="0" max="10" min="10" style="260" width="20.99"/>
    <col collapsed="false" customWidth="true" hidden="false" outlineLevel="0" max="11" min="11" style="262" width="54.13"/>
    <col collapsed="false" customWidth="true" hidden="false" outlineLevel="0" max="12" min="12" style="263" width="15.7"/>
    <col collapsed="false" customWidth="true" hidden="false" outlineLevel="0" max="13" min="13" style="264" width="30.99"/>
    <col collapsed="false" customWidth="true" hidden="false" outlineLevel="0" max="14" min="14" style="19" width="23.41"/>
    <col collapsed="false" customWidth="true" hidden="false" outlineLevel="0" max="15" min="15" style="265" width="55.42"/>
    <col collapsed="false" customWidth="true" hidden="false" outlineLevel="0" max="16" min="16" style="265" width="52.28"/>
    <col collapsed="false" customWidth="true" hidden="false" outlineLevel="0" max="17" min="17" style="265" width="56.56"/>
    <col collapsed="false" customWidth="true" hidden="false" outlineLevel="0" max="18" min="18" style="260" width="1.41"/>
    <col collapsed="false" customWidth="true" hidden="false" outlineLevel="0" max="19" min="19" style="260" width="6.7"/>
    <col collapsed="false" customWidth="false" hidden="false" outlineLevel="0" max="257" min="20" style="260" width="11.42"/>
  </cols>
  <sheetData>
    <row r="1" customFormat="false" ht="10.5" hidden="false" customHeight="true" outlineLevel="0" collapsed="false"/>
    <row r="2" customFormat="false" ht="109.5" hidden="false" customHeight="true" outlineLevel="0" collapsed="false">
      <c r="B2" s="266"/>
      <c r="C2" s="267"/>
      <c r="D2" s="267"/>
      <c r="E2" s="267"/>
      <c r="F2" s="268"/>
      <c r="G2" s="267"/>
      <c r="H2" s="267"/>
      <c r="I2" s="267"/>
      <c r="J2" s="267"/>
      <c r="K2" s="269"/>
      <c r="L2" s="270"/>
      <c r="M2" s="271"/>
      <c r="N2" s="268"/>
      <c r="O2" s="272"/>
      <c r="P2" s="272"/>
      <c r="Q2" s="272"/>
      <c r="R2" s="273"/>
    </row>
    <row r="3" customFormat="false" ht="8.25" hidden="false" customHeight="true" outlineLevel="0" collapsed="false">
      <c r="B3" s="274"/>
      <c r="C3" s="275"/>
      <c r="D3" s="275"/>
      <c r="E3" s="275"/>
      <c r="F3" s="32"/>
      <c r="G3" s="275"/>
      <c r="H3" s="275"/>
      <c r="I3" s="275"/>
      <c r="J3" s="275"/>
      <c r="K3" s="276"/>
      <c r="L3" s="277"/>
      <c r="M3" s="278"/>
      <c r="N3" s="32"/>
      <c r="O3" s="279"/>
      <c r="P3" s="279"/>
      <c r="Q3" s="279"/>
      <c r="R3" s="280"/>
    </row>
    <row r="4" customFormat="false" ht="27.75" hidden="false" customHeight="true" outlineLevel="0" collapsed="false">
      <c r="B4" s="274"/>
      <c r="C4" s="281" t="s">
        <v>245</v>
      </c>
      <c r="D4" s="281"/>
      <c r="E4" s="281"/>
      <c r="F4" s="281"/>
      <c r="G4" s="281"/>
      <c r="H4" s="281"/>
      <c r="I4" s="281"/>
      <c r="J4" s="281"/>
      <c r="K4" s="281"/>
      <c r="L4" s="281"/>
      <c r="M4" s="281"/>
      <c r="N4" s="281"/>
      <c r="O4" s="281"/>
      <c r="P4" s="281"/>
      <c r="Q4" s="281"/>
      <c r="R4" s="280"/>
    </row>
    <row r="5" customFormat="false" ht="12" hidden="false" customHeight="true" outlineLevel="0" collapsed="false">
      <c r="B5" s="274"/>
      <c r="C5" s="275"/>
      <c r="D5" s="275"/>
      <c r="E5" s="275"/>
      <c r="F5" s="32"/>
      <c r="G5" s="275"/>
      <c r="H5" s="275"/>
      <c r="I5" s="275"/>
      <c r="J5" s="275"/>
      <c r="K5" s="276"/>
      <c r="L5" s="277"/>
      <c r="M5" s="278"/>
      <c r="N5" s="32"/>
      <c r="O5" s="279"/>
      <c r="P5" s="279"/>
      <c r="Q5" s="279"/>
      <c r="R5" s="280"/>
    </row>
    <row r="6" customFormat="false" ht="32.25" hidden="false" customHeight="true" outlineLevel="0" collapsed="false">
      <c r="B6" s="274"/>
      <c r="C6" s="282" t="s">
        <v>51</v>
      </c>
      <c r="D6" s="283" t="s">
        <v>53</v>
      </c>
      <c r="E6" s="284" t="s">
        <v>54</v>
      </c>
      <c r="F6" s="285" t="s">
        <v>246</v>
      </c>
      <c r="G6" s="286" t="s">
        <v>247</v>
      </c>
      <c r="H6" s="286" t="s">
        <v>248</v>
      </c>
      <c r="I6" s="286" t="s">
        <v>249</v>
      </c>
      <c r="J6" s="287" t="s">
        <v>250</v>
      </c>
      <c r="K6" s="288" t="s">
        <v>251</v>
      </c>
      <c r="L6" s="289" t="s">
        <v>252</v>
      </c>
      <c r="M6" s="290" t="s">
        <v>253</v>
      </c>
      <c r="N6" s="288" t="s">
        <v>254</v>
      </c>
      <c r="O6" s="288" t="s">
        <v>255</v>
      </c>
      <c r="P6" s="288" t="s">
        <v>256</v>
      </c>
      <c r="Q6" s="288" t="s">
        <v>257</v>
      </c>
      <c r="R6" s="280"/>
    </row>
    <row r="7" customFormat="false" ht="36" hidden="false" customHeight="true" outlineLevel="0" collapsed="false">
      <c r="B7" s="291"/>
      <c r="C7" s="282"/>
      <c r="D7" s="283"/>
      <c r="E7" s="284"/>
      <c r="F7" s="285"/>
      <c r="G7" s="286"/>
      <c r="H7" s="286"/>
      <c r="I7" s="286"/>
      <c r="J7" s="287"/>
      <c r="K7" s="288"/>
      <c r="L7" s="289"/>
      <c r="M7" s="290"/>
      <c r="N7" s="288"/>
      <c r="O7" s="288"/>
      <c r="P7" s="288"/>
      <c r="Q7" s="288"/>
      <c r="R7" s="280"/>
    </row>
    <row r="8" customFormat="false" ht="372.75" hidden="false" customHeight="true" outlineLevel="0" collapsed="false">
      <c r="B8" s="292"/>
      <c r="C8" s="293" t="s">
        <v>58</v>
      </c>
      <c r="D8" s="294" t="s">
        <v>59</v>
      </c>
      <c r="E8" s="295" t="str">
        <f aca="false">+Autodiagnóstico!G11</f>
        <v>Demostrar el compromiso con la integridad (valores) y principios del servicio público, por parte detodos los servidores de la entidad, independientemente de las funciones que desepeñan</v>
      </c>
      <c r="F8" s="296" t="n">
        <f aca="false">+Autodiagnóstico!H11</f>
        <v>1</v>
      </c>
      <c r="G8" s="295"/>
      <c r="H8" s="297"/>
      <c r="I8" s="297"/>
      <c r="J8" s="297"/>
      <c r="K8" s="298" t="s">
        <v>258</v>
      </c>
      <c r="L8" s="299" t="s">
        <v>259</v>
      </c>
      <c r="M8" s="300" t="s">
        <v>260</v>
      </c>
      <c r="N8" s="301" t="s">
        <v>261</v>
      </c>
      <c r="O8" s="302" t="s">
        <v>262</v>
      </c>
      <c r="P8" s="303" t="s">
        <v>263</v>
      </c>
      <c r="Q8" s="304" t="s">
        <v>264</v>
      </c>
      <c r="R8" s="280"/>
    </row>
    <row r="9" customFormat="false" ht="162.75" hidden="false" customHeight="true" outlineLevel="0" collapsed="false">
      <c r="B9" s="292"/>
      <c r="C9" s="293"/>
      <c r="D9" s="294"/>
      <c r="E9" s="295" t="str">
        <f aca="false">+Autodiagnóstico!G12</f>
        <v>Cumplir las funciones de supervisión del desempeño del Sistema de Control Interno y determinar las mejoras a que haya lugar, por parte del Comité Institucional de   Coordinación de Control Interno</v>
      </c>
      <c r="F9" s="296" t="n">
        <f aca="false">+Autodiagnóstico!H12</f>
        <v>30</v>
      </c>
      <c r="G9" s="295"/>
      <c r="H9" s="297"/>
      <c r="I9" s="297"/>
      <c r="J9" s="297"/>
      <c r="K9" s="298" t="s">
        <v>265</v>
      </c>
      <c r="L9" s="299" t="n">
        <v>44196</v>
      </c>
      <c r="M9" s="300" t="s">
        <v>266</v>
      </c>
      <c r="N9" s="301" t="s">
        <v>267</v>
      </c>
      <c r="O9" s="305" t="s">
        <v>268</v>
      </c>
      <c r="P9" s="303" t="s">
        <v>269</v>
      </c>
      <c r="Q9" s="306" t="s">
        <v>270</v>
      </c>
      <c r="R9" s="280"/>
    </row>
    <row r="10" customFormat="false" ht="135" hidden="false" customHeight="true" outlineLevel="0" collapsed="false">
      <c r="B10" s="292"/>
      <c r="C10" s="293"/>
      <c r="D10" s="294"/>
      <c r="E10" s="295" t="str">
        <f aca="false">+Autodiagnóstico!G13</f>
        <v>Asumir la responsabilidad y el compromiso de establecer los niveles de responsabilidad y autoridad apropiados para la consecución de los objetivos institucionales, por parte de la alta dirección </v>
      </c>
      <c r="F10" s="296" t="n">
        <f aca="false">+Autodiagnóstico!H13</f>
        <v>80</v>
      </c>
      <c r="G10" s="295"/>
      <c r="H10" s="297"/>
      <c r="I10" s="297"/>
      <c r="J10" s="297"/>
      <c r="K10" s="298" t="s">
        <v>271</v>
      </c>
      <c r="L10" s="299" t="n">
        <v>43830</v>
      </c>
      <c r="M10" s="300" t="s">
        <v>272</v>
      </c>
      <c r="N10" s="301" t="s">
        <v>261</v>
      </c>
      <c r="O10" s="305" t="s">
        <v>273</v>
      </c>
      <c r="P10" s="303" t="s">
        <v>274</v>
      </c>
      <c r="Q10" s="306" t="s">
        <v>275</v>
      </c>
      <c r="R10" s="280"/>
    </row>
    <row r="11" customFormat="false" ht="145.5" hidden="false" customHeight="true" outlineLevel="0" collapsed="false">
      <c r="B11" s="292"/>
      <c r="C11" s="293"/>
      <c r="D11" s="294"/>
      <c r="E11" s="295" t="str">
        <f aca="false">+Autodiagnóstico!G14</f>
        <v>Dar carácter estratégico a la gestión del talento humano de manera que todas sus actividades estén alineadas con los objetivos de la entidad</v>
      </c>
      <c r="F11" s="296" t="n">
        <f aca="false">+Autodiagnóstico!H14</f>
        <v>50</v>
      </c>
      <c r="G11" s="295"/>
      <c r="H11" s="297"/>
      <c r="I11" s="297"/>
      <c r="J11" s="297"/>
      <c r="K11" s="298" t="s">
        <v>276</v>
      </c>
      <c r="L11" s="299" t="n">
        <v>43768</v>
      </c>
      <c r="M11" s="300" t="s">
        <v>277</v>
      </c>
      <c r="N11" s="301" t="s">
        <v>261</v>
      </c>
      <c r="O11" s="305" t="s">
        <v>278</v>
      </c>
      <c r="P11" s="303" t="s">
        <v>279</v>
      </c>
      <c r="Q11" s="306" t="s">
        <v>280</v>
      </c>
      <c r="R11" s="280"/>
    </row>
    <row r="12" customFormat="false" ht="151.5" hidden="false" customHeight="true" outlineLevel="0" collapsed="false">
      <c r="B12" s="292"/>
      <c r="C12" s="293"/>
      <c r="D12" s="294"/>
      <c r="E12" s="295" t="str">
        <f aca="false">+Autodiagnóstico!G15</f>
        <v>Asignar en personas idóneas, las responsabilidades para la gestión de los riesgos y del control</v>
      </c>
      <c r="F12" s="296" t="n">
        <f aca="false">+Autodiagnóstico!H15</f>
        <v>1</v>
      </c>
      <c r="G12" s="295"/>
      <c r="H12" s="297"/>
      <c r="I12" s="297"/>
      <c r="J12" s="297"/>
      <c r="K12" s="298" t="s">
        <v>281</v>
      </c>
      <c r="L12" s="299" t="n">
        <v>43830</v>
      </c>
      <c r="M12" s="300" t="s">
        <v>272</v>
      </c>
      <c r="N12" s="301" t="s">
        <v>282</v>
      </c>
      <c r="O12" s="305" t="s">
        <v>283</v>
      </c>
      <c r="P12" s="303" t="s">
        <v>274</v>
      </c>
      <c r="Q12" s="306" t="s">
        <v>284</v>
      </c>
      <c r="R12" s="280"/>
    </row>
    <row r="13" customFormat="false" ht="155.25" hidden="false" customHeight="true" outlineLevel="0" collapsed="false">
      <c r="B13" s="292"/>
      <c r="C13" s="293"/>
      <c r="D13" s="307" t="s">
        <v>285</v>
      </c>
      <c r="E13" s="295" t="str">
        <f aca="false">+Autodiagnóstico!G16</f>
        <v>Cumplir con los estándares de conducta y la práctica de los principios del servicio público</v>
      </c>
      <c r="F13" s="296" t="n">
        <f aca="false">+Autodiagnóstico!H16</f>
        <v>1</v>
      </c>
      <c r="G13" s="295"/>
      <c r="H13" s="297"/>
      <c r="I13" s="297"/>
      <c r="J13" s="297"/>
      <c r="K13" s="298" t="s">
        <v>286</v>
      </c>
      <c r="L13" s="299" t="s">
        <v>287</v>
      </c>
      <c r="M13" s="300" t="s">
        <v>288</v>
      </c>
      <c r="N13" s="301" t="s">
        <v>261</v>
      </c>
      <c r="O13" s="305" t="s">
        <v>289</v>
      </c>
      <c r="P13" s="303" t="s">
        <v>290</v>
      </c>
      <c r="Q13" s="306" t="s">
        <v>291</v>
      </c>
      <c r="R13" s="280"/>
    </row>
    <row r="14" customFormat="false" ht="165.75" hidden="false" customHeight="true" outlineLevel="0" collapsed="false">
      <c r="B14" s="292"/>
      <c r="C14" s="293"/>
      <c r="D14" s="307"/>
      <c r="E14" s="295" t="str">
        <f aca="false">+Autodiagnóstico!G17</f>
        <v>Orientar el Direccionamiento Estratégico y la Planeación Institucional</v>
      </c>
      <c r="F14" s="296" t="n">
        <v>100</v>
      </c>
      <c r="G14" s="295"/>
      <c r="H14" s="297"/>
      <c r="I14" s="297"/>
      <c r="J14" s="297"/>
      <c r="K14" s="298" t="s">
        <v>292</v>
      </c>
      <c r="L14" s="299" t="s">
        <v>293</v>
      </c>
      <c r="M14" s="300" t="s">
        <v>294</v>
      </c>
      <c r="N14" s="301" t="s">
        <v>295</v>
      </c>
      <c r="O14" s="302" t="s">
        <v>296</v>
      </c>
      <c r="P14" s="303" t="s">
        <v>274</v>
      </c>
      <c r="Q14" s="306" t="s">
        <v>297</v>
      </c>
      <c r="R14" s="280"/>
    </row>
    <row r="15" customFormat="false" ht="120.75" hidden="false" customHeight="true" outlineLevel="0" collapsed="false">
      <c r="B15" s="292"/>
      <c r="C15" s="293"/>
      <c r="D15" s="307"/>
      <c r="E15" s="295" t="str">
        <f aca="false">+Autodiagnóstico!G18</f>
        <v>Determinar las políticas y estrategias que aseguran que la estructura, procesos, autoridad y responsabilidad estén claramente definidas para el logro de los objetivos de la entidad</v>
      </c>
      <c r="F15" s="296" t="n">
        <f aca="false">+Autodiagnóstico!H18</f>
        <v>70</v>
      </c>
      <c r="G15" s="295"/>
      <c r="H15" s="297"/>
      <c r="I15" s="297"/>
      <c r="J15" s="297"/>
      <c r="K15" s="298" t="s">
        <v>298</v>
      </c>
      <c r="L15" s="299" t="n">
        <v>44561</v>
      </c>
      <c r="M15" s="300" t="s">
        <v>299</v>
      </c>
      <c r="N15" s="301" t="s">
        <v>300</v>
      </c>
      <c r="O15" s="305" t="s">
        <v>301</v>
      </c>
      <c r="P15" s="303" t="s">
        <v>269</v>
      </c>
      <c r="Q15" s="304" t="s">
        <v>302</v>
      </c>
      <c r="R15" s="280"/>
    </row>
    <row r="16" customFormat="false" ht="141.75" hidden="false" customHeight="true" outlineLevel="0" collapsed="false">
      <c r="B16" s="292"/>
      <c r="C16" s="293"/>
      <c r="D16" s="307"/>
      <c r="E16" s="295" t="str">
        <f aca="false">+Autodiagnóstico!G19</f>
        <v>Desarrollar los mecanismos incorporados en la Gestión Estratégica del Talento Humano</v>
      </c>
      <c r="F16" s="296" t="n">
        <f aca="false">+Autodiagnóstico!H19</f>
        <v>1</v>
      </c>
      <c r="G16" s="295"/>
      <c r="H16" s="297"/>
      <c r="I16" s="297"/>
      <c r="J16" s="297"/>
      <c r="K16" s="298" t="s">
        <v>303</v>
      </c>
      <c r="L16" s="299" t="n">
        <v>43799</v>
      </c>
      <c r="M16" s="300" t="s">
        <v>304</v>
      </c>
      <c r="N16" s="301" t="s">
        <v>261</v>
      </c>
      <c r="O16" s="305" t="s">
        <v>305</v>
      </c>
      <c r="P16" s="303" t="s">
        <v>306</v>
      </c>
      <c r="Q16" s="306" t="s">
        <v>307</v>
      </c>
      <c r="R16" s="280"/>
    </row>
    <row r="17" customFormat="false" ht="96.75" hidden="false" customHeight="true" outlineLevel="0" collapsed="false">
      <c r="B17" s="292"/>
      <c r="C17" s="293"/>
      <c r="D17" s="308" t="s">
        <v>76</v>
      </c>
      <c r="E17" s="295" t="str">
        <f aca="false">+Autodiagnóstico!G20</f>
        <v>Promover y cumplir, a través de su ejemplo, los estándares de conducta y la práctica de los principios del servicio público, en el marco de integridad</v>
      </c>
      <c r="F17" s="296" t="n">
        <f aca="false">+Autodiagnóstico!H20</f>
        <v>1</v>
      </c>
      <c r="G17" s="295"/>
      <c r="H17" s="297"/>
      <c r="I17" s="297"/>
      <c r="J17" s="297"/>
      <c r="K17" s="298" t="s">
        <v>308</v>
      </c>
      <c r="L17" s="299" t="s">
        <v>287</v>
      </c>
      <c r="M17" s="300" t="s">
        <v>309</v>
      </c>
      <c r="N17" s="301" t="s">
        <v>261</v>
      </c>
      <c r="O17" s="305" t="s">
        <v>289</v>
      </c>
      <c r="P17" s="303" t="s">
        <v>290</v>
      </c>
      <c r="Q17" s="306" t="s">
        <v>310</v>
      </c>
      <c r="R17" s="280"/>
    </row>
    <row r="18" customFormat="false" ht="97.5" hidden="false" customHeight="true" outlineLevel="0" collapsed="false">
      <c r="B18" s="292"/>
      <c r="C18" s="293"/>
      <c r="D18" s="308"/>
      <c r="E18" s="295" t="str">
        <f aca="false">+Autodiagnóstico!G21</f>
        <v>Evaluar el cumplimiento de los estándares de conducta y la práctica de la integridad (valores) y principios del servicio público de sus equipos de trabajo</v>
      </c>
      <c r="F18" s="296" t="n">
        <f aca="false">+Autodiagnóstico!H21</f>
        <v>1</v>
      </c>
      <c r="G18" s="295"/>
      <c r="H18" s="297"/>
      <c r="I18" s="297"/>
      <c r="J18" s="297"/>
      <c r="K18" s="298" t="s">
        <v>311</v>
      </c>
      <c r="L18" s="299" t="s">
        <v>312</v>
      </c>
      <c r="M18" s="300" t="s">
        <v>313</v>
      </c>
      <c r="N18" s="301" t="s">
        <v>261</v>
      </c>
      <c r="O18" s="305" t="s">
        <v>289</v>
      </c>
      <c r="P18" s="303" t="s">
        <v>290</v>
      </c>
      <c r="Q18" s="306" t="s">
        <v>314</v>
      </c>
      <c r="R18" s="280"/>
    </row>
    <row r="19" customFormat="false" ht="173.25" hidden="false" customHeight="true" outlineLevel="0" collapsed="false">
      <c r="B19" s="292"/>
      <c r="C19" s="293"/>
      <c r="D19" s="308"/>
      <c r="E19" s="295" t="str">
        <f aca="false">+Autodiagnóstico!G22</f>
        <v>Proveer información a la alta dirección sobre el funcionamiento de la entidad y el desempeño de los responsables en el cumplimiento de los objetivos, para tomar decisiones a que haya lugar</v>
      </c>
      <c r="F19" s="296" t="n">
        <v>90</v>
      </c>
      <c r="G19" s="295"/>
      <c r="H19" s="297"/>
      <c r="I19" s="297"/>
      <c r="J19" s="297"/>
      <c r="K19" s="298" t="s">
        <v>315</v>
      </c>
      <c r="L19" s="299" t="s">
        <v>316</v>
      </c>
      <c r="M19" s="300" t="s">
        <v>317</v>
      </c>
      <c r="N19" s="301" t="s">
        <v>300</v>
      </c>
      <c r="O19" s="305" t="s">
        <v>318</v>
      </c>
      <c r="P19" s="303" t="s">
        <v>319</v>
      </c>
      <c r="Q19" s="306" t="s">
        <v>320</v>
      </c>
      <c r="R19" s="280"/>
    </row>
    <row r="20" customFormat="false" ht="104.25" hidden="false" customHeight="true" outlineLevel="0" collapsed="false">
      <c r="B20" s="292"/>
      <c r="C20" s="293"/>
      <c r="D20" s="308"/>
      <c r="E20" s="295" t="str">
        <f aca="false">+Autodiagnóstico!G23</f>
        <v>Cumplir las políticas y estrategias establecidas para el desarrollo de los servidores a su cargo, evaluar su desempeño y establecer las medidas de mejora</v>
      </c>
      <c r="F20" s="296" t="n">
        <f aca="false">+Autodiagnóstico!H23</f>
        <v>60</v>
      </c>
      <c r="G20" s="295"/>
      <c r="H20" s="297"/>
      <c r="I20" s="297"/>
      <c r="J20" s="297"/>
      <c r="K20" s="298" t="s">
        <v>321</v>
      </c>
      <c r="L20" s="299" t="n">
        <v>43951</v>
      </c>
      <c r="M20" s="300" t="s">
        <v>322</v>
      </c>
      <c r="N20" s="301" t="s">
        <v>261</v>
      </c>
      <c r="O20" s="305" t="s">
        <v>323</v>
      </c>
      <c r="P20" s="303" t="s">
        <v>324</v>
      </c>
      <c r="Q20" s="306" t="s">
        <v>325</v>
      </c>
      <c r="R20" s="280"/>
    </row>
    <row r="21" customFormat="false" ht="140.25" hidden="false" customHeight="true" outlineLevel="0" collapsed="false">
      <c r="B21" s="292"/>
      <c r="C21" s="293"/>
      <c r="D21" s="308"/>
      <c r="E21" s="295" t="str">
        <f aca="false">+Autodiagnóstico!G24</f>
        <v>Asegurar que las personas y actividades a su cargo, estén adecuadamente alineadas con la administración</v>
      </c>
      <c r="F21" s="296" t="n">
        <v>100</v>
      </c>
      <c r="G21" s="295"/>
      <c r="H21" s="297"/>
      <c r="I21" s="297"/>
      <c r="J21" s="297"/>
      <c r="K21" s="298" t="s">
        <v>326</v>
      </c>
      <c r="L21" s="299"/>
      <c r="M21" s="300" t="s">
        <v>272</v>
      </c>
      <c r="N21" s="301" t="s">
        <v>261</v>
      </c>
      <c r="O21" s="305" t="s">
        <v>273</v>
      </c>
      <c r="P21" s="303" t="s">
        <v>274</v>
      </c>
      <c r="Q21" s="306" t="s">
        <v>327</v>
      </c>
      <c r="R21" s="280"/>
    </row>
    <row r="22" customFormat="false" ht="114" hidden="false" customHeight="true" outlineLevel="0" collapsed="false">
      <c r="B22" s="292"/>
      <c r="C22" s="293"/>
      <c r="D22" s="307" t="s">
        <v>85</v>
      </c>
      <c r="E22" s="295" t="str">
        <f aca="false">+Autodiagnóstico!G25</f>
        <v>Aplicar los estándares de conducta e Integridad (valores) y los principios del servicio público</v>
      </c>
      <c r="F22" s="296" t="n">
        <f aca="false">+Autodiagnóstico!H25</f>
        <v>1</v>
      </c>
      <c r="G22" s="295"/>
      <c r="H22" s="297"/>
      <c r="I22" s="297"/>
      <c r="J22" s="297"/>
      <c r="K22" s="298" t="s">
        <v>328</v>
      </c>
      <c r="L22" s="299" t="s">
        <v>329</v>
      </c>
      <c r="M22" s="300" t="s">
        <v>330</v>
      </c>
      <c r="N22" s="301" t="s">
        <v>331</v>
      </c>
      <c r="O22" s="305" t="s">
        <v>332</v>
      </c>
      <c r="P22" s="303" t="s">
        <v>333</v>
      </c>
      <c r="Q22" s="306" t="s">
        <v>334</v>
      </c>
      <c r="R22" s="280"/>
    </row>
    <row r="23" customFormat="false" ht="118.5" hidden="false" customHeight="true" outlineLevel="0" collapsed="false">
      <c r="B23" s="292"/>
      <c r="C23" s="293"/>
      <c r="D23" s="307"/>
      <c r="E23" s="295" t="str">
        <f aca="false">+Autodiagnóstico!G26</f>
        <v>Facilitar la implementación, monitorear la apropiación de dichos estándares por parte de los servidores públicos y alertar a los líderes de proceso, cuando sea el caso</v>
      </c>
      <c r="F23" s="296" t="n">
        <f aca="false">+Autodiagnóstico!H26</f>
        <v>1</v>
      </c>
      <c r="G23" s="295"/>
      <c r="H23" s="297"/>
      <c r="I23" s="297"/>
      <c r="J23" s="297"/>
      <c r="K23" s="298" t="s">
        <v>335</v>
      </c>
      <c r="L23" s="299" t="s">
        <v>329</v>
      </c>
      <c r="M23" s="300" t="s">
        <v>330</v>
      </c>
      <c r="N23" s="301" t="s">
        <v>261</v>
      </c>
      <c r="O23" s="305" t="s">
        <v>332</v>
      </c>
      <c r="P23" s="303" t="s">
        <v>333</v>
      </c>
      <c r="Q23" s="306" t="s">
        <v>334</v>
      </c>
      <c r="R23" s="280"/>
    </row>
    <row r="24" customFormat="false" ht="315.75" hidden="false" customHeight="true" outlineLevel="0" collapsed="false">
      <c r="B24" s="292"/>
      <c r="C24" s="293"/>
      <c r="D24" s="307"/>
      <c r="E24" s="295" t="str">
        <f aca="false">+Autodiagnóstico!G27</f>
        <v>Apoyar a la alta dirección, los gerentes públicos y los líderes de proceso para un adecuado y efectivo ejercicio de la gestión de los riesgos que afectan el cumplimiento de los objetivos y metas organizacionales</v>
      </c>
      <c r="F24" s="296" t="n">
        <v>80</v>
      </c>
      <c r="G24" s="295"/>
      <c r="H24" s="297"/>
      <c r="I24" s="297"/>
      <c r="J24" s="297"/>
      <c r="K24" s="298" t="s">
        <v>336</v>
      </c>
      <c r="L24" s="299" t="s">
        <v>337</v>
      </c>
      <c r="M24" s="300" t="s">
        <v>338</v>
      </c>
      <c r="N24" s="301" t="s">
        <v>300</v>
      </c>
      <c r="O24" s="302" t="s">
        <v>339</v>
      </c>
      <c r="P24" s="303" t="s">
        <v>340</v>
      </c>
      <c r="Q24" s="306" t="s">
        <v>341</v>
      </c>
      <c r="R24" s="280"/>
    </row>
    <row r="25" customFormat="false" ht="268.5" hidden="false" customHeight="true" outlineLevel="0" collapsed="false">
      <c r="B25" s="292"/>
      <c r="C25" s="293"/>
      <c r="D25" s="307"/>
      <c r="E25" s="295" t="str">
        <f aca="false">+Autodiagnóstico!G28</f>
        <v>Trabajar coordinadamente con los directivos y demás responsables del cumplimiento de los objetivos de la entidad</v>
      </c>
      <c r="F25" s="296" t="n">
        <v>80</v>
      </c>
      <c r="G25" s="295"/>
      <c r="H25" s="297"/>
      <c r="I25" s="297"/>
      <c r="J25" s="297"/>
      <c r="K25" s="298" t="s">
        <v>342</v>
      </c>
      <c r="L25" s="299" t="s">
        <v>337</v>
      </c>
      <c r="M25" s="300" t="s">
        <v>338</v>
      </c>
      <c r="N25" s="301" t="s">
        <v>300</v>
      </c>
      <c r="O25" s="302" t="s">
        <v>343</v>
      </c>
      <c r="P25" s="303" t="s">
        <v>340</v>
      </c>
      <c r="Q25" s="306" t="s">
        <v>341</v>
      </c>
      <c r="R25" s="280"/>
    </row>
    <row r="26" customFormat="false" ht="137.25" hidden="false" customHeight="true" outlineLevel="0" collapsed="false">
      <c r="B26" s="292"/>
      <c r="C26" s="293"/>
      <c r="D26" s="307"/>
      <c r="E26" s="295" t="str">
        <f aca="false">+Autodiagnóstico!G29</f>
        <v>Monitorear y supervisar el cumplimiento e impacto del plan de desarrollo del talento humano y determinar las acciones de mejora correspondientes, por parte del área de talento humano</v>
      </c>
      <c r="F26" s="296" t="n">
        <f aca="false">+Autodiagnóstico!H29</f>
        <v>1</v>
      </c>
      <c r="G26" s="295"/>
      <c r="H26" s="297"/>
      <c r="I26" s="297"/>
      <c r="J26" s="297"/>
      <c r="K26" s="298" t="s">
        <v>344</v>
      </c>
      <c r="L26" s="299" t="n">
        <v>43830</v>
      </c>
      <c r="M26" s="300" t="s">
        <v>345</v>
      </c>
      <c r="N26" s="301" t="s">
        <v>346</v>
      </c>
      <c r="O26" s="305" t="s">
        <v>305</v>
      </c>
      <c r="P26" s="303" t="s">
        <v>306</v>
      </c>
      <c r="Q26" s="306" t="s">
        <v>284</v>
      </c>
      <c r="R26" s="280"/>
    </row>
    <row r="27" customFormat="false" ht="153" hidden="false" customHeight="true" outlineLevel="0" collapsed="false">
      <c r="B27" s="292"/>
      <c r="C27" s="293"/>
      <c r="D27" s="307"/>
      <c r="E27" s="295" t="str">
        <f aca="false">+Autodiagnóstico!G30</f>
        <v>Analizar e informar a la alta dirección, los gerentes públicos y los líderes de proceso sobre los resultados de la evaluación del desempeño y se toman acciones de mejora y planes de mejoramiento individuales, rotación de personal</v>
      </c>
      <c r="F27" s="296" t="n">
        <f aca="false">+Autodiagnóstico!H30</f>
        <v>1</v>
      </c>
      <c r="G27" s="295"/>
      <c r="H27" s="297"/>
      <c r="I27" s="297"/>
      <c r="J27" s="297"/>
      <c r="K27" s="298" t="s">
        <v>347</v>
      </c>
      <c r="L27" s="299" t="n">
        <v>43830</v>
      </c>
      <c r="M27" s="300" t="s">
        <v>348</v>
      </c>
      <c r="N27" s="301" t="s">
        <v>261</v>
      </c>
      <c r="O27" s="309" t="s">
        <v>349</v>
      </c>
      <c r="P27" s="303" t="s">
        <v>306</v>
      </c>
      <c r="Q27" s="306" t="s">
        <v>284</v>
      </c>
      <c r="R27" s="280"/>
    </row>
    <row r="28" customFormat="false" ht="211.5" hidden="false" customHeight="true" outlineLevel="0" collapsed="false">
      <c r="B28" s="292"/>
      <c r="C28" s="293"/>
      <c r="D28" s="310" t="s">
        <v>94</v>
      </c>
      <c r="E28" s="295" t="str">
        <f aca="false">+Autodiagnóstico!G31</f>
        <v>Evaluar la eficacia de las estrategias de la entidad para promover la integridad en el servicio público, especialmente, si con ella se orienta efectivamente el comportamiento de los servidores hacia el cumplimiento de los estándares de conducta e Integridad (valores) y los principios del servicio público; y si apalancan una gestión permanente de los riesgos y la eficacia de los controles</v>
      </c>
      <c r="F28" s="296" t="n">
        <f aca="false">+Autodiagnóstico!H31</f>
        <v>1</v>
      </c>
      <c r="G28" s="295"/>
      <c r="H28" s="297"/>
      <c r="I28" s="297"/>
      <c r="J28" s="297"/>
      <c r="K28" s="298" t="s">
        <v>350</v>
      </c>
      <c r="L28" s="299" t="n">
        <v>44285</v>
      </c>
      <c r="M28" s="300" t="s">
        <v>351</v>
      </c>
      <c r="N28" s="301" t="s">
        <v>352</v>
      </c>
      <c r="O28" s="302" t="s">
        <v>353</v>
      </c>
      <c r="P28" s="303" t="s">
        <v>354</v>
      </c>
      <c r="Q28" s="306" t="s">
        <v>355</v>
      </c>
      <c r="R28" s="280"/>
    </row>
    <row r="29" customFormat="false" ht="281.25" hidden="false" customHeight="true" outlineLevel="0" collapsed="false">
      <c r="B29" s="292"/>
      <c r="C29" s="293"/>
      <c r="D29" s="310"/>
      <c r="E29" s="295" t="str">
        <f aca="false">+Autodiagnóstico!G32</f>
        <v>Evaluar el diseño y efectividad de los controles y provee información a la alta dirección y al Comité Institucional de  Coordinación de Control Interno referente a la efectividad y utilidad de los mismos</v>
      </c>
      <c r="F29" s="296" t="n">
        <f aca="false">+Autodiagnóstico!H32</f>
        <v>1</v>
      </c>
      <c r="G29" s="295"/>
      <c r="H29" s="297"/>
      <c r="I29" s="297"/>
      <c r="J29" s="297"/>
      <c r="K29" s="298" t="s">
        <v>356</v>
      </c>
      <c r="L29" s="299" t="n">
        <v>43799</v>
      </c>
      <c r="M29" s="300" t="s">
        <v>357</v>
      </c>
      <c r="N29" s="301" t="s">
        <v>352</v>
      </c>
      <c r="O29" s="302" t="s">
        <v>358</v>
      </c>
      <c r="P29" s="303" t="s">
        <v>359</v>
      </c>
      <c r="Q29" s="306" t="s">
        <v>360</v>
      </c>
      <c r="R29" s="280"/>
    </row>
    <row r="30" customFormat="false" ht="170.25" hidden="false" customHeight="true" outlineLevel="0" collapsed="false">
      <c r="B30" s="292"/>
      <c r="C30" s="293"/>
      <c r="D30" s="310"/>
      <c r="E30" s="295" t="str">
        <f aca="false">+Autodiagnóstico!G33</f>
        <v>Proporcionar información sobre la idoneidad y efectividad del esquema operativo de la entidad, el flujo de información, las políticas de operación, y en general, el ejercicio de las responsabilidades en la consecución de los objetivos</v>
      </c>
      <c r="F30" s="296" t="n">
        <v>1</v>
      </c>
      <c r="G30" s="295"/>
      <c r="H30" s="297"/>
      <c r="I30" s="297"/>
      <c r="J30" s="297"/>
      <c r="K30" s="298" t="s">
        <v>361</v>
      </c>
      <c r="L30" s="299" t="s">
        <v>362</v>
      </c>
      <c r="M30" s="300" t="s">
        <v>363</v>
      </c>
      <c r="N30" s="301" t="s">
        <v>352</v>
      </c>
      <c r="O30" s="305" t="s">
        <v>364</v>
      </c>
      <c r="P30" s="303" t="s">
        <v>324</v>
      </c>
      <c r="Q30" s="306" t="s">
        <v>355</v>
      </c>
      <c r="R30" s="280"/>
    </row>
    <row r="31" customFormat="false" ht="409.5" hidden="false" customHeight="true" outlineLevel="0" collapsed="false">
      <c r="B31" s="292"/>
      <c r="C31" s="293"/>
      <c r="D31" s="310"/>
      <c r="E31" s="295" t="str">
        <f aca="false">+Autodiagnóstico!G34</f>
        <v>Ejercer la auditoría interna de manera técnica y acorde con las políticas y prácticas apropiadas</v>
      </c>
      <c r="F31" s="296" t="n">
        <f aca="false">+Autodiagnóstico!H34</f>
        <v>80</v>
      </c>
      <c r="G31" s="295"/>
      <c r="H31" s="297"/>
      <c r="I31" s="297"/>
      <c r="J31" s="297"/>
      <c r="K31" s="298" t="s">
        <v>365</v>
      </c>
      <c r="L31" s="299" t="s">
        <v>366</v>
      </c>
      <c r="M31" s="300" t="s">
        <v>367</v>
      </c>
      <c r="N31" s="301" t="s">
        <v>267</v>
      </c>
      <c r="O31" s="302" t="s">
        <v>368</v>
      </c>
      <c r="P31" s="303" t="s">
        <v>369</v>
      </c>
      <c r="Q31" s="311" t="s">
        <v>370</v>
      </c>
      <c r="R31" s="280"/>
    </row>
    <row r="32" customFormat="false" ht="177.75" hidden="false" customHeight="true" outlineLevel="0" collapsed="false">
      <c r="B32" s="292"/>
      <c r="C32" s="293"/>
      <c r="D32" s="310"/>
      <c r="E32" s="295" t="str">
        <f aca="false">+Autodiagnóstico!G35</f>
        <v>Proporcionar información sobre el cumplimiento de responsabilidades específicas de control interno</v>
      </c>
      <c r="F32" s="296" t="n">
        <v>1</v>
      </c>
      <c r="G32" s="295"/>
      <c r="H32" s="297"/>
      <c r="I32" s="297"/>
      <c r="J32" s="297"/>
      <c r="K32" s="298" t="s">
        <v>371</v>
      </c>
      <c r="L32" s="299" t="s">
        <v>372</v>
      </c>
      <c r="M32" s="300" t="s">
        <v>373</v>
      </c>
      <c r="N32" s="301" t="s">
        <v>352</v>
      </c>
      <c r="O32" s="305" t="s">
        <v>374</v>
      </c>
      <c r="P32" s="303" t="s">
        <v>324</v>
      </c>
      <c r="Q32" s="306" t="s">
        <v>355</v>
      </c>
      <c r="R32" s="280"/>
    </row>
    <row r="33" customFormat="false" ht="273" hidden="false" customHeight="true" outlineLevel="0" collapsed="false">
      <c r="B33" s="292"/>
      <c r="C33" s="312" t="s">
        <v>101</v>
      </c>
      <c r="D33" s="313" t="s">
        <v>102</v>
      </c>
      <c r="E33" s="295" t="str">
        <f aca="false">+Autodiagnóstico!G36</f>
        <v>Identificar acontecimientos potenciales que, de ocurrir, afectarían a la entidad</v>
      </c>
      <c r="F33" s="296" t="n">
        <v>80</v>
      </c>
      <c r="G33" s="295"/>
      <c r="H33" s="297"/>
      <c r="I33" s="297"/>
      <c r="J33" s="297"/>
      <c r="K33" s="298" t="s">
        <v>342</v>
      </c>
      <c r="L33" s="299" t="s">
        <v>337</v>
      </c>
      <c r="M33" s="300" t="s">
        <v>338</v>
      </c>
      <c r="N33" s="301" t="s">
        <v>300</v>
      </c>
      <c r="O33" s="302" t="s">
        <v>375</v>
      </c>
      <c r="P33" s="303" t="s">
        <v>340</v>
      </c>
      <c r="Q33" s="306" t="s">
        <v>341</v>
      </c>
      <c r="R33" s="280"/>
    </row>
    <row r="34" customFormat="false" ht="140.25" hidden="false" customHeight="true" outlineLevel="0" collapsed="false">
      <c r="B34" s="292"/>
      <c r="C34" s="312"/>
      <c r="D34" s="313"/>
      <c r="E34" s="295" t="str">
        <f aca="false">+Autodiagnóstico!G37</f>
        <v>Brindar atención prioritaria a los riesgos de carácter negativo y de mayor impacto potencial </v>
      </c>
      <c r="F34" s="296" t="n">
        <f aca="false">+Autodiagnóstico!H37</f>
        <v>1</v>
      </c>
      <c r="G34" s="295"/>
      <c r="H34" s="297"/>
      <c r="I34" s="297"/>
      <c r="J34" s="297"/>
      <c r="K34" s="298" t="s">
        <v>376</v>
      </c>
      <c r="L34" s="299" t="n">
        <v>44196</v>
      </c>
      <c r="M34" s="300" t="s">
        <v>377</v>
      </c>
      <c r="N34" s="301" t="s">
        <v>300</v>
      </c>
      <c r="O34" s="305" t="s">
        <v>378</v>
      </c>
      <c r="P34" s="303" t="s">
        <v>324</v>
      </c>
      <c r="Q34" s="304" t="s">
        <v>379</v>
      </c>
      <c r="R34" s="280"/>
    </row>
    <row r="35" customFormat="false" ht="284.25" hidden="false" customHeight="true" outlineLevel="0" collapsed="false">
      <c r="B35" s="292"/>
      <c r="C35" s="312"/>
      <c r="D35" s="313"/>
      <c r="E35" s="295" t="str">
        <f aca="false">+Autodiagnóstico!G38</f>
        <v>Considerar la probabilidad de fraude que pueda afectar la adecuada gestión institucional</v>
      </c>
      <c r="F35" s="296" t="n">
        <v>80</v>
      </c>
      <c r="G35" s="295"/>
      <c r="H35" s="297"/>
      <c r="I35" s="297"/>
      <c r="J35" s="297"/>
      <c r="K35" s="298" t="s">
        <v>342</v>
      </c>
      <c r="L35" s="299" t="s">
        <v>337</v>
      </c>
      <c r="M35" s="300" t="s">
        <v>338</v>
      </c>
      <c r="N35" s="301" t="s">
        <v>300</v>
      </c>
      <c r="O35" s="302" t="s">
        <v>380</v>
      </c>
      <c r="P35" s="303" t="s">
        <v>340</v>
      </c>
      <c r="Q35" s="306" t="s">
        <v>341</v>
      </c>
      <c r="R35" s="280"/>
    </row>
    <row r="36" customFormat="false" ht="106.5" hidden="false" customHeight="true" outlineLevel="0" collapsed="false">
      <c r="B36" s="292"/>
      <c r="C36" s="312"/>
      <c r="D36" s="313"/>
      <c r="E36" s="295" t="str">
        <f aca="false">+Autodiagnóstico!G39</f>
        <v>Identificar y evaluar los cambios que pueden afectar los riesgos al Sistema de Control Interno</v>
      </c>
      <c r="F36" s="296" t="n">
        <f aca="false">+Autodiagnóstico!H39</f>
        <v>1</v>
      </c>
      <c r="G36" s="295"/>
      <c r="H36" s="297"/>
      <c r="I36" s="297"/>
      <c r="J36" s="297"/>
      <c r="K36" s="298" t="s">
        <v>381</v>
      </c>
      <c r="L36" s="299" t="n">
        <v>44196</v>
      </c>
      <c r="M36" s="300" t="s">
        <v>382</v>
      </c>
      <c r="N36" s="301" t="s">
        <v>300</v>
      </c>
      <c r="O36" s="305" t="s">
        <v>378</v>
      </c>
      <c r="P36" s="303"/>
      <c r="Q36" s="306" t="s">
        <v>383</v>
      </c>
      <c r="R36" s="280"/>
    </row>
    <row r="37" customFormat="false" ht="264.75" hidden="false" customHeight="true" outlineLevel="0" collapsed="false">
      <c r="B37" s="292"/>
      <c r="C37" s="312"/>
      <c r="D37" s="313"/>
      <c r="E37" s="295" t="str">
        <f aca="false">+Autodiagnóstico!G40</f>
        <v>Dar cumplimiento al artículo 73 de la Ley 1474 de 2011, relacionado con la prevención de los riesgos de corrupción, - mapa de riesgos de corrupción. </v>
      </c>
      <c r="F37" s="296" t="n">
        <v>80</v>
      </c>
      <c r="G37" s="295"/>
      <c r="H37" s="297"/>
      <c r="I37" s="297"/>
      <c r="J37" s="297"/>
      <c r="K37" s="298" t="s">
        <v>342</v>
      </c>
      <c r="L37" s="299" t="s">
        <v>337</v>
      </c>
      <c r="M37" s="300" t="s">
        <v>338</v>
      </c>
      <c r="N37" s="301" t="s">
        <v>300</v>
      </c>
      <c r="O37" s="302" t="s">
        <v>384</v>
      </c>
      <c r="P37" s="303" t="s">
        <v>340</v>
      </c>
      <c r="Q37" s="306" t="s">
        <v>341</v>
      </c>
      <c r="R37" s="280"/>
    </row>
    <row r="38" customFormat="false" ht="114" hidden="false" customHeight="true" outlineLevel="0" collapsed="false">
      <c r="B38" s="292"/>
      <c r="C38" s="312"/>
      <c r="D38" s="307" t="s">
        <v>285</v>
      </c>
      <c r="E38" s="295" t="str">
        <f aca="false">+Autodiagnóstico!G41</f>
        <v>Establecer objetivos institucionales alineados con el propósito fundamental, metas y estrategias de la entidad</v>
      </c>
      <c r="F38" s="296" t="n">
        <f aca="false">+Autodiagnóstico!H41</f>
        <v>80</v>
      </c>
      <c r="G38" s="295"/>
      <c r="H38" s="297"/>
      <c r="I38" s="297"/>
      <c r="J38" s="297"/>
      <c r="K38" s="298" t="s">
        <v>385</v>
      </c>
      <c r="L38" s="299" t="n">
        <v>44196</v>
      </c>
      <c r="M38" s="300" t="s">
        <v>386</v>
      </c>
      <c r="N38" s="301" t="s">
        <v>300</v>
      </c>
      <c r="O38" s="305" t="s">
        <v>387</v>
      </c>
      <c r="P38" s="303" t="s">
        <v>306</v>
      </c>
      <c r="Q38" s="304" t="s">
        <v>379</v>
      </c>
      <c r="R38" s="280"/>
    </row>
    <row r="39" customFormat="false" ht="126.75" hidden="false" customHeight="true" outlineLevel="0" collapsed="false">
      <c r="B39" s="292"/>
      <c r="C39" s="312"/>
      <c r="D39" s="307"/>
      <c r="E39" s="295" t="str">
        <f aca="false">+Autodiagnóstico!G42</f>
        <v>Establecer la Política de Administración del Riesgo</v>
      </c>
      <c r="F39" s="296" t="n">
        <f aca="false">+Autodiagnóstico!H42</f>
        <v>100</v>
      </c>
      <c r="G39" s="295"/>
      <c r="H39" s="297"/>
      <c r="I39" s="297"/>
      <c r="J39" s="297"/>
      <c r="K39" s="298"/>
      <c r="L39" s="299"/>
      <c r="M39" s="300"/>
      <c r="N39" s="301"/>
      <c r="O39" s="302"/>
      <c r="P39" s="303"/>
      <c r="Q39" s="306" t="s">
        <v>327</v>
      </c>
      <c r="R39" s="280"/>
    </row>
    <row r="40" customFormat="false" ht="98.25" hidden="false" customHeight="true" outlineLevel="0" collapsed="false">
      <c r="B40" s="292"/>
      <c r="C40" s="312"/>
      <c r="D40" s="307"/>
      <c r="E40" s="295" t="str">
        <f aca="false">+Autodiagnóstico!G43</f>
        <v>Asumir la responsabilidad primaria del Sistema de Control Interno y de la identificación y evaluación de los cambios que podrían tener un impacto significativo en el mismo</v>
      </c>
      <c r="F40" s="296" t="n">
        <f aca="false">+Autodiagnóstico!H43</f>
        <v>1</v>
      </c>
      <c r="G40" s="295"/>
      <c r="H40" s="297"/>
      <c r="I40" s="297"/>
      <c r="J40" s="297"/>
      <c r="K40" s="298" t="s">
        <v>381</v>
      </c>
      <c r="L40" s="299" t="n">
        <v>44196</v>
      </c>
      <c r="M40" s="300" t="s">
        <v>388</v>
      </c>
      <c r="N40" s="301" t="s">
        <v>300</v>
      </c>
      <c r="O40" s="305" t="s">
        <v>389</v>
      </c>
      <c r="P40" s="303" t="s">
        <v>324</v>
      </c>
      <c r="Q40" s="306" t="s">
        <v>383</v>
      </c>
      <c r="R40" s="280"/>
    </row>
    <row r="41" customFormat="false" ht="281.25" hidden="false" customHeight="true" outlineLevel="0" collapsed="false">
      <c r="B41" s="292"/>
      <c r="C41" s="312"/>
      <c r="D41" s="307"/>
      <c r="E41" s="295" t="str">
        <f aca="false">+Autodiagnóstico!G44</f>
        <v>Específicamente el Comité Institucional de   Coordinación de Control Interno, evaluar y dar línea sobre la administración de los riesgos en la entidad</v>
      </c>
      <c r="F41" s="296" t="n">
        <f aca="false">+Autodiagnóstico!H44</f>
        <v>50</v>
      </c>
      <c r="G41" s="295"/>
      <c r="H41" s="297"/>
      <c r="I41" s="297"/>
      <c r="J41" s="297"/>
      <c r="K41" s="298" t="s">
        <v>390</v>
      </c>
      <c r="L41" s="299" t="n">
        <v>44196</v>
      </c>
      <c r="M41" s="300" t="s">
        <v>391</v>
      </c>
      <c r="N41" s="301" t="s">
        <v>392</v>
      </c>
      <c r="O41" s="302" t="s">
        <v>393</v>
      </c>
      <c r="P41" s="303" t="s">
        <v>324</v>
      </c>
      <c r="Q41" s="306" t="s">
        <v>394</v>
      </c>
      <c r="R41" s="280"/>
    </row>
    <row r="42" customFormat="false" ht="249.75" hidden="false" customHeight="true" outlineLevel="0" collapsed="false">
      <c r="B42" s="292"/>
      <c r="C42" s="312"/>
      <c r="D42" s="307"/>
      <c r="E42" s="295" t="str">
        <f aca="false">+Autodiagnóstico!G45</f>
        <v>Realimentar a la alta dirección sobre el monitoreo y efectividad de la gestión del riesgo y de los controles. Así mismo, hacer seguimiento a su gestión, gestionar los riesgos y aplicar los controles</v>
      </c>
      <c r="F42" s="296" t="n">
        <f aca="false">+Autodiagnóstico!H45</f>
        <v>1</v>
      </c>
      <c r="G42" s="295"/>
      <c r="H42" s="297"/>
      <c r="I42" s="297"/>
      <c r="J42" s="297"/>
      <c r="K42" s="298" t="s">
        <v>390</v>
      </c>
      <c r="L42" s="299" t="n">
        <v>44196</v>
      </c>
      <c r="M42" s="300" t="s">
        <v>395</v>
      </c>
      <c r="N42" s="301" t="s">
        <v>392</v>
      </c>
      <c r="O42" s="302" t="s">
        <v>393</v>
      </c>
      <c r="P42" s="303" t="s">
        <v>324</v>
      </c>
      <c r="Q42" s="306" t="s">
        <v>394</v>
      </c>
      <c r="R42" s="280"/>
    </row>
    <row r="43" customFormat="false" ht="286.5" hidden="false" customHeight="true" outlineLevel="0" collapsed="false">
      <c r="B43" s="292"/>
      <c r="C43" s="312"/>
      <c r="D43" s="308" t="s">
        <v>76</v>
      </c>
      <c r="E43" s="295" t="str">
        <f aca="false">+Autodiagnóstico!G46</f>
        <v>Identificar y valorar los riesgos que pueden afectar el logro de los objetivos institucionales</v>
      </c>
      <c r="F43" s="296" t="n">
        <v>80</v>
      </c>
      <c r="G43" s="295"/>
      <c r="H43" s="297"/>
      <c r="I43" s="297"/>
      <c r="J43" s="297"/>
      <c r="K43" s="298" t="s">
        <v>342</v>
      </c>
      <c r="L43" s="299" t="s">
        <v>337</v>
      </c>
      <c r="M43" s="300" t="s">
        <v>338</v>
      </c>
      <c r="N43" s="301" t="s">
        <v>300</v>
      </c>
      <c r="O43" s="302" t="s">
        <v>396</v>
      </c>
      <c r="P43" s="303" t="s">
        <v>340</v>
      </c>
      <c r="Q43" s="306" t="s">
        <v>341</v>
      </c>
      <c r="R43" s="280"/>
    </row>
    <row r="44" customFormat="false" ht="256.5" hidden="false" customHeight="true" outlineLevel="0" collapsed="false">
      <c r="B44" s="292"/>
      <c r="C44" s="312"/>
      <c r="D44" s="308"/>
      <c r="E44" s="295" t="str">
        <f aca="false">+Autodiagnóstico!G47</f>
        <v>Definen y diseñan los controles a los riesgos</v>
      </c>
      <c r="F44" s="296" t="n">
        <v>80</v>
      </c>
      <c r="G44" s="295"/>
      <c r="H44" s="297"/>
      <c r="I44" s="297"/>
      <c r="J44" s="297"/>
      <c r="K44" s="298" t="s">
        <v>342</v>
      </c>
      <c r="L44" s="299" t="s">
        <v>337</v>
      </c>
      <c r="M44" s="300" t="s">
        <v>338</v>
      </c>
      <c r="N44" s="301" t="s">
        <v>300</v>
      </c>
      <c r="O44" s="302" t="s">
        <v>375</v>
      </c>
      <c r="P44" s="303" t="s">
        <v>340</v>
      </c>
      <c r="Q44" s="306" t="s">
        <v>341</v>
      </c>
      <c r="R44" s="280"/>
    </row>
    <row r="45" customFormat="false" ht="252" hidden="false" customHeight="true" outlineLevel="0" collapsed="false">
      <c r="B45" s="292"/>
      <c r="C45" s="312"/>
      <c r="D45" s="308"/>
      <c r="E45" s="295" t="str">
        <f aca="false">+Autodiagnóstico!G48</f>
        <v>A partir de la política de administración del riesgo, establecer sistemas de gestión de riesgos y las responsabilidades para controlar riesgos específicos bajo la supervisión de la alta dirección. Con base en esto, establecen los mapas de riesgos</v>
      </c>
      <c r="F45" s="296" t="n">
        <v>80</v>
      </c>
      <c r="G45" s="295"/>
      <c r="H45" s="297"/>
      <c r="I45" s="297"/>
      <c r="J45" s="297"/>
      <c r="K45" s="298" t="s">
        <v>342</v>
      </c>
      <c r="L45" s="299" t="s">
        <v>337</v>
      </c>
      <c r="M45" s="300" t="s">
        <v>338</v>
      </c>
      <c r="N45" s="301" t="s">
        <v>300</v>
      </c>
      <c r="O45" s="302" t="s">
        <v>397</v>
      </c>
      <c r="P45" s="303" t="s">
        <v>340</v>
      </c>
      <c r="Q45" s="306" t="s">
        <v>341</v>
      </c>
      <c r="R45" s="280"/>
    </row>
    <row r="46" customFormat="false" ht="286.5" hidden="false" customHeight="true" outlineLevel="0" collapsed="false">
      <c r="B46" s="292"/>
      <c r="C46" s="312"/>
      <c r="D46" s="308"/>
      <c r="E46" s="295" t="str">
        <f aca="false">+Autodiagnóstico!G49</f>
        <v>Identificar y controlar los riesgos relacionados con posibles actos de corrupción en el ejercicio de sus funciones y el cumplimiento de sus objetivos, así como en la prestación del servicio y/o relacionados con el logro de los objetivos. Implementan procesos para identificar, disuadir y detectar fraudes; y revisan la exposición de la entidad al fraude con el auditor interno de la entidad</v>
      </c>
      <c r="F46" s="296" t="n">
        <v>80</v>
      </c>
      <c r="G46" s="295"/>
      <c r="H46" s="297"/>
      <c r="I46" s="297"/>
      <c r="J46" s="297"/>
      <c r="K46" s="298" t="s">
        <v>342</v>
      </c>
      <c r="L46" s="299" t="s">
        <v>337</v>
      </c>
      <c r="M46" s="300" t="s">
        <v>338</v>
      </c>
      <c r="N46" s="301" t="s">
        <v>300</v>
      </c>
      <c r="O46" s="302" t="s">
        <v>398</v>
      </c>
      <c r="P46" s="303" t="s">
        <v>340</v>
      </c>
      <c r="Q46" s="306" t="s">
        <v>341</v>
      </c>
      <c r="R46" s="280"/>
    </row>
    <row r="47" customFormat="false" ht="285" hidden="false" customHeight="true" outlineLevel="0" collapsed="false">
      <c r="B47" s="292"/>
      <c r="C47" s="312"/>
      <c r="D47" s="307" t="s">
        <v>85</v>
      </c>
      <c r="E47" s="295" t="str">
        <f aca="false">+Autodiagnóstico!G50</f>
        <v>Informar sobre la incidencia de los riesgos en el logro de objetivos y evaluar si la valoración del riesgo es la apropiada</v>
      </c>
      <c r="F47" s="296" t="n">
        <v>80</v>
      </c>
      <c r="G47" s="295"/>
      <c r="H47" s="297"/>
      <c r="I47" s="297"/>
      <c r="J47" s="297"/>
      <c r="K47" s="298" t="s">
        <v>342</v>
      </c>
      <c r="L47" s="299" t="s">
        <v>337</v>
      </c>
      <c r="M47" s="300" t="s">
        <v>338</v>
      </c>
      <c r="N47" s="301" t="s">
        <v>300</v>
      </c>
      <c r="O47" s="302" t="s">
        <v>399</v>
      </c>
      <c r="P47" s="303" t="s">
        <v>340</v>
      </c>
      <c r="Q47" s="306" t="s">
        <v>341</v>
      </c>
      <c r="R47" s="280"/>
    </row>
    <row r="48" customFormat="false" ht="252" hidden="false" customHeight="true" outlineLevel="0" collapsed="false">
      <c r="B48" s="292"/>
      <c r="C48" s="312"/>
      <c r="D48" s="307"/>
      <c r="E48" s="295" t="str">
        <f aca="false">+Autodiagnóstico!G51</f>
        <v>Asegurar que las evaluaciones de riesgo y control incluyan riesgos de fraude</v>
      </c>
      <c r="F48" s="296" t="n">
        <v>80</v>
      </c>
      <c r="G48" s="295"/>
      <c r="H48" s="297"/>
      <c r="I48" s="297"/>
      <c r="J48" s="297"/>
      <c r="K48" s="298" t="s">
        <v>342</v>
      </c>
      <c r="L48" s="299" t="s">
        <v>337</v>
      </c>
      <c r="M48" s="300" t="s">
        <v>338</v>
      </c>
      <c r="N48" s="301" t="s">
        <v>300</v>
      </c>
      <c r="O48" s="302" t="s">
        <v>397</v>
      </c>
      <c r="P48" s="303" t="s">
        <v>340</v>
      </c>
      <c r="Q48" s="306" t="s">
        <v>341</v>
      </c>
      <c r="R48" s="280"/>
    </row>
    <row r="49" customFormat="false" ht="102" hidden="false" customHeight="true" outlineLevel="0" collapsed="false">
      <c r="B49" s="292"/>
      <c r="C49" s="312"/>
      <c r="D49" s="307"/>
      <c r="E49" s="295" t="str">
        <f aca="false">+Autodiagnóstico!G52</f>
        <v>Ayudar a la primera línea con evaluaciones del impacto de los cambios en el SCI</v>
      </c>
      <c r="F49" s="296" t="n">
        <f aca="false">+Autodiagnóstico!H52</f>
        <v>1</v>
      </c>
      <c r="G49" s="295"/>
      <c r="H49" s="297"/>
      <c r="I49" s="297"/>
      <c r="J49" s="297"/>
      <c r="K49" s="298" t="s">
        <v>381</v>
      </c>
      <c r="L49" s="299" t="n">
        <v>44196</v>
      </c>
      <c r="M49" s="300" t="s">
        <v>382</v>
      </c>
      <c r="N49" s="301" t="s">
        <v>300</v>
      </c>
      <c r="O49" s="305" t="s">
        <v>378</v>
      </c>
      <c r="P49" s="303" t="s">
        <v>324</v>
      </c>
      <c r="Q49" s="306" t="s">
        <v>383</v>
      </c>
      <c r="R49" s="280"/>
    </row>
    <row r="50" customFormat="false" ht="162" hidden="false" customHeight="true" outlineLevel="0" collapsed="false">
      <c r="B50" s="292"/>
      <c r="C50" s="312"/>
      <c r="D50" s="307"/>
      <c r="E50" s="295" t="str">
        <f aca="false">+Autodiagnóstico!G53</f>
        <v>Monitorear cambios en el riesgo legal, regulatorio y de cumplimiento</v>
      </c>
      <c r="F50" s="296" t="n">
        <v>50</v>
      </c>
      <c r="G50" s="295"/>
      <c r="H50" s="297"/>
      <c r="I50" s="297"/>
      <c r="J50" s="297"/>
      <c r="K50" s="298" t="s">
        <v>400</v>
      </c>
      <c r="L50" s="299" t="n">
        <v>44196</v>
      </c>
      <c r="M50" s="300" t="s">
        <v>401</v>
      </c>
      <c r="N50" s="301" t="s">
        <v>300</v>
      </c>
      <c r="O50" s="305" t="s">
        <v>402</v>
      </c>
      <c r="P50" s="303" t="s">
        <v>324</v>
      </c>
      <c r="Q50" s="306" t="s">
        <v>403</v>
      </c>
      <c r="R50" s="280"/>
    </row>
    <row r="51" customFormat="false" ht="196.5" hidden="false" customHeight="true" outlineLevel="0" collapsed="false">
      <c r="B51" s="292"/>
      <c r="C51" s="312"/>
      <c r="D51" s="307"/>
      <c r="E51" s="295" t="str">
        <f aca="false">+Autodiagnóstico!G54</f>
        <v>Consolidar los seguimientos a los mapas de riesgo</v>
      </c>
      <c r="F51" s="296" t="n">
        <v>80</v>
      </c>
      <c r="G51" s="295"/>
      <c r="H51" s="297"/>
      <c r="I51" s="297"/>
      <c r="J51" s="297"/>
      <c r="K51" s="298" t="s">
        <v>404</v>
      </c>
      <c r="L51" s="299" t="s">
        <v>405</v>
      </c>
      <c r="M51" s="300" t="s">
        <v>406</v>
      </c>
      <c r="N51" s="301" t="s">
        <v>300</v>
      </c>
      <c r="O51" s="305" t="s">
        <v>407</v>
      </c>
      <c r="P51" s="303" t="s">
        <v>408</v>
      </c>
      <c r="Q51" s="306" t="s">
        <v>284</v>
      </c>
      <c r="R51" s="280"/>
    </row>
    <row r="52" customFormat="false" ht="114" hidden="false" customHeight="true" outlineLevel="0" collapsed="false">
      <c r="B52" s="292"/>
      <c r="C52" s="312"/>
      <c r="D52" s="307"/>
      <c r="E52" s="295" t="str">
        <f aca="false">+Autodiagnóstico!G55</f>
        <v>Establecer un líder de la gestión de riesgos para coordinar las actividades en esta materia</v>
      </c>
      <c r="F52" s="296" t="n">
        <f aca="false">+Autodiagnóstico!H55</f>
        <v>100</v>
      </c>
      <c r="G52" s="295"/>
      <c r="H52" s="297"/>
      <c r="I52" s="297"/>
      <c r="J52" s="297"/>
      <c r="K52" s="298"/>
      <c r="L52" s="299"/>
      <c r="M52" s="300"/>
      <c r="N52" s="301"/>
      <c r="O52" s="302"/>
      <c r="P52" s="303"/>
      <c r="Q52" s="311" t="s">
        <v>409</v>
      </c>
      <c r="R52" s="280"/>
    </row>
    <row r="53" customFormat="false" ht="145.5" hidden="false" customHeight="true" outlineLevel="0" collapsed="false">
      <c r="B53" s="292"/>
      <c r="C53" s="312"/>
      <c r="D53" s="307"/>
      <c r="E53" s="295" t="str">
        <f aca="false">+Autodiagnóstico!G56</f>
        <v>Elaborar informes consolidados para las diversas partes interesadas</v>
      </c>
      <c r="F53" s="296" t="n">
        <v>50</v>
      </c>
      <c r="G53" s="295"/>
      <c r="H53" s="297"/>
      <c r="I53" s="297"/>
      <c r="J53" s="297"/>
      <c r="K53" s="298" t="s">
        <v>410</v>
      </c>
      <c r="L53" s="299" t="s">
        <v>411</v>
      </c>
      <c r="M53" s="300" t="s">
        <v>412</v>
      </c>
      <c r="N53" s="301" t="s">
        <v>300</v>
      </c>
      <c r="O53" s="305" t="s">
        <v>413</v>
      </c>
      <c r="P53" s="303" t="s">
        <v>306</v>
      </c>
      <c r="Q53" s="306" t="s">
        <v>284</v>
      </c>
      <c r="R53" s="280"/>
    </row>
    <row r="54" customFormat="false" ht="144" hidden="false" customHeight="true" outlineLevel="0" collapsed="false">
      <c r="B54" s="292"/>
      <c r="C54" s="312"/>
      <c r="D54" s="307"/>
      <c r="E54" s="295" t="str">
        <f aca="false">+Autodiagnóstico!G57</f>
        <v>Seguir los resultados de las acciones emprendidas para mitigar los riesgos, cuando haya lugar</v>
      </c>
      <c r="F54" s="314" t="n">
        <v>50</v>
      </c>
      <c r="G54" s="295"/>
      <c r="H54" s="297"/>
      <c r="I54" s="297"/>
      <c r="J54" s="297"/>
      <c r="K54" s="298" t="s">
        <v>410</v>
      </c>
      <c r="L54" s="299" t="s">
        <v>414</v>
      </c>
      <c r="M54" s="300" t="s">
        <v>412</v>
      </c>
      <c r="N54" s="301" t="s">
        <v>300</v>
      </c>
      <c r="O54" s="305" t="s">
        <v>413</v>
      </c>
      <c r="P54" s="303" t="s">
        <v>306</v>
      </c>
      <c r="Q54" s="306" t="s">
        <v>284</v>
      </c>
      <c r="R54" s="280"/>
    </row>
    <row r="55" customFormat="false" ht="89.25" hidden="false" customHeight="true" outlineLevel="0" collapsed="false">
      <c r="B55" s="292"/>
      <c r="C55" s="312"/>
      <c r="D55" s="307"/>
      <c r="E55" s="295" t="str">
        <f aca="false">+Autodiagnóstico!G58</f>
        <v>Los supervisores e interventores de contratos deben realizar seguimiento a los riesgos de estos e informar las alertas respectivas</v>
      </c>
      <c r="F55" s="296" t="n">
        <v>100</v>
      </c>
      <c r="G55" s="295"/>
      <c r="H55" s="297"/>
      <c r="I55" s="297"/>
      <c r="J55" s="297"/>
      <c r="K55" s="298"/>
      <c r="L55" s="299"/>
      <c r="M55" s="300"/>
      <c r="N55" s="301" t="s">
        <v>415</v>
      </c>
      <c r="O55" s="302"/>
      <c r="P55" s="303"/>
      <c r="Q55" s="306" t="s">
        <v>409</v>
      </c>
      <c r="R55" s="280"/>
    </row>
    <row r="56" customFormat="false" ht="69.75" hidden="false" customHeight="true" outlineLevel="0" collapsed="false">
      <c r="B56" s="292"/>
      <c r="C56" s="312"/>
      <c r="D56" s="310" t="s">
        <v>138</v>
      </c>
      <c r="E56" s="295" t="str">
        <f aca="false">+Autodiagnóstico!G59</f>
        <v>Asesorar en metodologías para la identificación y administración de los riesgos, en coordinación con la segunda línea de defensa</v>
      </c>
      <c r="F56" s="296" t="n">
        <f aca="false">+Autodiagnóstico!H59</f>
        <v>100</v>
      </c>
      <c r="G56" s="295"/>
      <c r="H56" s="297"/>
      <c r="I56" s="297"/>
      <c r="J56" s="297"/>
      <c r="K56" s="298"/>
      <c r="L56" s="299"/>
      <c r="M56" s="300"/>
      <c r="N56" s="301" t="s">
        <v>352</v>
      </c>
      <c r="O56" s="302"/>
      <c r="P56" s="303"/>
      <c r="Q56" s="306" t="s">
        <v>409</v>
      </c>
      <c r="R56" s="280"/>
    </row>
    <row r="57" customFormat="false" ht="286.5" hidden="false" customHeight="true" outlineLevel="0" collapsed="false">
      <c r="B57" s="292"/>
      <c r="C57" s="312"/>
      <c r="D57" s="310"/>
      <c r="E57" s="295" t="str">
        <f aca="false">+Autodiagnóstico!G60</f>
        <v>Identificar y evaluar cambios que podrían tener un impacto significativo en el SCI, durante las evaluaciones periódicas de riesgos y en el curso del trabajo de auditoría interna</v>
      </c>
      <c r="F57" s="296" t="n">
        <f aca="false">+Autodiagnóstico!H60</f>
        <v>1</v>
      </c>
      <c r="G57" s="295"/>
      <c r="H57" s="297"/>
      <c r="I57" s="297"/>
      <c r="J57" s="297"/>
      <c r="K57" s="298" t="s">
        <v>416</v>
      </c>
      <c r="L57" s="299" t="s">
        <v>372</v>
      </c>
      <c r="M57" s="315" t="s">
        <v>417</v>
      </c>
      <c r="N57" s="301" t="s">
        <v>352</v>
      </c>
      <c r="O57" s="311" t="s">
        <v>418</v>
      </c>
      <c r="P57" s="303" t="s">
        <v>324</v>
      </c>
      <c r="Q57" s="306" t="s">
        <v>403</v>
      </c>
      <c r="R57" s="280"/>
    </row>
    <row r="58" customFormat="false" ht="117.75" hidden="false" customHeight="true" outlineLevel="0" collapsed="false">
      <c r="B58" s="292"/>
      <c r="C58" s="312"/>
      <c r="D58" s="310"/>
      <c r="E58" s="295" t="str">
        <f aca="false">+Autodiagnóstico!G61</f>
        <v>Comunicar al Comité Institucional de  Coordinación de Control Interno posibles cambios e impactos en la evaluación del riesgo, detectados en las auditorías</v>
      </c>
      <c r="F58" s="296" t="n">
        <f aca="false">+Autodiagnóstico!H61</f>
        <v>1</v>
      </c>
      <c r="G58" s="295"/>
      <c r="H58" s="297"/>
      <c r="I58" s="297"/>
      <c r="J58" s="297"/>
      <c r="K58" s="298" t="s">
        <v>419</v>
      </c>
      <c r="L58" s="299" t="s">
        <v>372</v>
      </c>
      <c r="M58" s="315" t="s">
        <v>420</v>
      </c>
      <c r="N58" s="301" t="s">
        <v>352</v>
      </c>
      <c r="O58" s="311" t="s">
        <v>421</v>
      </c>
      <c r="P58" s="303" t="s">
        <v>324</v>
      </c>
      <c r="Q58" s="306" t="s">
        <v>403</v>
      </c>
      <c r="R58" s="280"/>
    </row>
    <row r="59" customFormat="false" ht="217.5" hidden="false" customHeight="true" outlineLevel="0" collapsed="false">
      <c r="B59" s="292"/>
      <c r="C59" s="312"/>
      <c r="D59" s="310"/>
      <c r="E59" s="295" t="str">
        <f aca="false">+Autodiagnóstico!G62</f>
        <v>Revisar la efectividad y la aplicación de controles, planes de contingencia y actividades de monitoreo vinculadas a riesgos claves de la entidad</v>
      </c>
      <c r="F59" s="296" t="n">
        <f aca="false">+Autodiagnóstico!H62</f>
        <v>1</v>
      </c>
      <c r="G59" s="295"/>
      <c r="H59" s="297"/>
      <c r="I59" s="297"/>
      <c r="J59" s="297"/>
      <c r="K59" s="298" t="s">
        <v>422</v>
      </c>
      <c r="L59" s="299" t="s">
        <v>372</v>
      </c>
      <c r="M59" s="315" t="s">
        <v>417</v>
      </c>
      <c r="N59" s="301" t="s">
        <v>352</v>
      </c>
      <c r="O59" s="311" t="s">
        <v>423</v>
      </c>
      <c r="P59" s="303" t="s">
        <v>324</v>
      </c>
      <c r="Q59" s="306" t="s">
        <v>403</v>
      </c>
      <c r="R59" s="280"/>
    </row>
    <row r="60" customFormat="false" ht="160.5" hidden="false" customHeight="true" outlineLevel="0" collapsed="false">
      <c r="B60" s="292"/>
      <c r="C60" s="312"/>
      <c r="D60" s="310"/>
      <c r="E60" s="295" t="str">
        <f aca="false">+Autodiagnóstico!G63</f>
        <v>Alertar sobre la probabilidad de riesgo de fraude o corrupción en las áreas auditadas</v>
      </c>
      <c r="F60" s="296" t="n">
        <f aca="false">+Autodiagnóstico!H63</f>
        <v>1</v>
      </c>
      <c r="G60" s="295"/>
      <c r="H60" s="297"/>
      <c r="I60" s="297"/>
      <c r="J60" s="297"/>
      <c r="K60" s="298" t="s">
        <v>424</v>
      </c>
      <c r="L60" s="299" t="s">
        <v>372</v>
      </c>
      <c r="M60" s="315" t="s">
        <v>425</v>
      </c>
      <c r="N60" s="301" t="s">
        <v>352</v>
      </c>
      <c r="O60" s="311" t="s">
        <v>426</v>
      </c>
      <c r="P60" s="303" t="s">
        <v>324</v>
      </c>
      <c r="Q60" s="306" t="s">
        <v>403</v>
      </c>
      <c r="R60" s="280"/>
    </row>
    <row r="61" customFormat="false" ht="168.75" hidden="false" customHeight="true" outlineLevel="0" collapsed="false">
      <c r="B61" s="292"/>
      <c r="C61" s="316" t="s">
        <v>145</v>
      </c>
      <c r="D61" s="308" t="s">
        <v>146</v>
      </c>
      <c r="E61" s="295" t="str">
        <f aca="false">+Autodiagnóstico!G64</f>
        <v>Determinar acciones que contribuyan a mitigar todos los riesgos institucionales</v>
      </c>
      <c r="F61" s="296" t="n">
        <v>80</v>
      </c>
      <c r="G61" s="295"/>
      <c r="H61" s="297"/>
      <c r="I61" s="297"/>
      <c r="J61" s="297"/>
      <c r="K61" s="303" t="s">
        <v>404</v>
      </c>
      <c r="L61" s="317" t="s">
        <v>405</v>
      </c>
      <c r="M61" s="301" t="s">
        <v>406</v>
      </c>
      <c r="N61" s="301" t="s">
        <v>427</v>
      </c>
      <c r="O61" s="311" t="s">
        <v>428</v>
      </c>
      <c r="P61" s="303" t="s">
        <v>408</v>
      </c>
      <c r="Q61" s="306" t="s">
        <v>429</v>
      </c>
      <c r="R61" s="280"/>
    </row>
    <row r="62" customFormat="false" ht="159" hidden="false" customHeight="true" outlineLevel="0" collapsed="false">
      <c r="B62" s="292"/>
      <c r="C62" s="316"/>
      <c r="D62" s="308"/>
      <c r="E62" s="295" t="str">
        <f aca="false">+Autodiagnóstico!G65</f>
        <v>Definir controles en materia de tecnologías de la información y la comunicación TIC. </v>
      </c>
      <c r="F62" s="296" t="n">
        <f aca="false">+Autodiagnóstico!H65</f>
        <v>1</v>
      </c>
      <c r="G62" s="295"/>
      <c r="H62" s="297"/>
      <c r="I62" s="297"/>
      <c r="J62" s="297"/>
      <c r="K62" s="298"/>
      <c r="L62" s="299"/>
      <c r="M62" s="315"/>
      <c r="N62" s="301" t="s">
        <v>430</v>
      </c>
      <c r="O62" s="303" t="s">
        <v>431</v>
      </c>
      <c r="P62" s="303" t="s">
        <v>432</v>
      </c>
      <c r="Q62" s="306" t="s">
        <v>403</v>
      </c>
      <c r="R62" s="280"/>
    </row>
    <row r="63" customFormat="false" ht="87.75" hidden="false" customHeight="true" outlineLevel="0" collapsed="false">
      <c r="B63" s="292"/>
      <c r="C63" s="316"/>
      <c r="D63" s="308"/>
      <c r="E63" s="295" t="str">
        <f aca="false">+Autodiagnóstico!G66</f>
        <v>Implementar políticas de operación mediante procedimientos u otros mecanismos que den cuenta de su aplicación en materia de control</v>
      </c>
      <c r="F63" s="296" t="n">
        <f aca="false">+Autodiagnóstico!H66</f>
        <v>1</v>
      </c>
      <c r="G63" s="295"/>
      <c r="H63" s="297"/>
      <c r="I63" s="297"/>
      <c r="J63" s="297"/>
      <c r="K63" s="304" t="s">
        <v>433</v>
      </c>
      <c r="L63" s="318" t="n">
        <v>44196</v>
      </c>
      <c r="M63" s="301" t="s">
        <v>434</v>
      </c>
      <c r="N63" s="301" t="s">
        <v>300</v>
      </c>
      <c r="O63" s="311" t="s">
        <v>435</v>
      </c>
      <c r="P63" s="303" t="s">
        <v>324</v>
      </c>
      <c r="Q63" s="306" t="s">
        <v>436</v>
      </c>
      <c r="R63" s="280"/>
    </row>
    <row r="64" customFormat="false" ht="90.75" hidden="false" customHeight="true" outlineLevel="0" collapsed="false">
      <c r="B64" s="292"/>
      <c r="C64" s="316"/>
      <c r="D64" s="307" t="s">
        <v>285</v>
      </c>
      <c r="E64" s="295" t="str">
        <f aca="false">+Autodiagnóstico!G67</f>
        <v>Establecer las políticas de operación encaminadas a controlar los riesgos que pueden llegar a incidir en el cumplimiento de los objetivos institucionales</v>
      </c>
      <c r="F64" s="296" t="n">
        <f aca="false">+Autodiagnóstico!H67</f>
        <v>1</v>
      </c>
      <c r="G64" s="295"/>
      <c r="H64" s="297"/>
      <c r="I64" s="297"/>
      <c r="J64" s="297"/>
      <c r="K64" s="304" t="s">
        <v>433</v>
      </c>
      <c r="L64" s="318" t="n">
        <v>44196</v>
      </c>
      <c r="M64" s="301" t="s">
        <v>434</v>
      </c>
      <c r="N64" s="301" t="s">
        <v>300</v>
      </c>
      <c r="O64" s="311" t="s">
        <v>437</v>
      </c>
      <c r="P64" s="303" t="s">
        <v>324</v>
      </c>
      <c r="Q64" s="306" t="s">
        <v>436</v>
      </c>
      <c r="R64" s="280"/>
    </row>
    <row r="65" customFormat="false" ht="198.75" hidden="false" customHeight="true" outlineLevel="0" collapsed="false">
      <c r="B65" s="292"/>
      <c r="C65" s="316"/>
      <c r="D65" s="307"/>
      <c r="E65" s="295" t="str">
        <f aca="false">+Autodiagnóstico!G68</f>
        <v>Hacer seguimiento a la adopción, implementación y aplicación de controles</v>
      </c>
      <c r="F65" s="296" t="n">
        <v>50</v>
      </c>
      <c r="G65" s="295"/>
      <c r="H65" s="297"/>
      <c r="I65" s="297"/>
      <c r="J65" s="297"/>
      <c r="K65" s="304" t="s">
        <v>438</v>
      </c>
      <c r="L65" s="318" t="s">
        <v>405</v>
      </c>
      <c r="M65" s="301" t="s">
        <v>439</v>
      </c>
      <c r="N65" s="301" t="s">
        <v>300</v>
      </c>
      <c r="O65" s="311" t="s">
        <v>440</v>
      </c>
      <c r="P65" s="303" t="s">
        <v>408</v>
      </c>
      <c r="Q65" s="306" t="s">
        <v>284</v>
      </c>
      <c r="R65" s="280"/>
    </row>
    <row r="66" customFormat="false" ht="104.25" hidden="false" customHeight="true" outlineLevel="0" collapsed="false">
      <c r="B66" s="292"/>
      <c r="C66" s="316"/>
      <c r="D66" s="308" t="s">
        <v>76</v>
      </c>
      <c r="E66" s="295" t="str">
        <f aca="false">+Autodiagnóstico!G69</f>
        <v>Mantener controles internos efectivos para ejecutar procedimientos de riesgo y control en el día a día</v>
      </c>
      <c r="F66" s="296" t="n">
        <f aca="false">+Autodiagnóstico!H69</f>
        <v>1</v>
      </c>
      <c r="G66" s="295"/>
      <c r="H66" s="297"/>
      <c r="I66" s="297"/>
      <c r="J66" s="297"/>
      <c r="K66" s="304" t="s">
        <v>441</v>
      </c>
      <c r="L66" s="318" t="n">
        <v>44196</v>
      </c>
      <c r="M66" s="301" t="s">
        <v>442</v>
      </c>
      <c r="N66" s="301" t="s">
        <v>300</v>
      </c>
      <c r="O66" s="311" t="s">
        <v>443</v>
      </c>
      <c r="P66" s="303" t="s">
        <v>324</v>
      </c>
      <c r="Q66" s="306" t="s">
        <v>436</v>
      </c>
      <c r="R66" s="280"/>
    </row>
    <row r="67" customFormat="false" ht="136.5" hidden="false" customHeight="true" outlineLevel="0" collapsed="false">
      <c r="B67" s="292"/>
      <c r="C67" s="316"/>
      <c r="D67" s="308"/>
      <c r="E67" s="295" t="str">
        <f aca="false">+Autodiagnóstico!G70</f>
        <v>Diseñar e implementar procedimientos detallados que sirvan como controles, a través de una estructura de responsabilidad en cascada, y supervisar la ejecución de esos procedimientos por parte de los servidores públicos a su cargo</v>
      </c>
      <c r="F67" s="296" t="n">
        <f aca="false">+Autodiagnóstico!H70</f>
        <v>1</v>
      </c>
      <c r="G67" s="295"/>
      <c r="H67" s="297"/>
      <c r="I67" s="297"/>
      <c r="J67" s="297"/>
      <c r="K67" s="304" t="s">
        <v>441</v>
      </c>
      <c r="L67" s="318" t="n">
        <v>44196</v>
      </c>
      <c r="M67" s="301" t="s">
        <v>442</v>
      </c>
      <c r="N67" s="301" t="s">
        <v>300</v>
      </c>
      <c r="O67" s="311" t="s">
        <v>444</v>
      </c>
      <c r="P67" s="303" t="s">
        <v>324</v>
      </c>
      <c r="Q67" s="306" t="s">
        <v>436</v>
      </c>
      <c r="R67" s="280"/>
    </row>
    <row r="68" customFormat="false" ht="129" hidden="false" customHeight="true" outlineLevel="0" collapsed="false">
      <c r="B68" s="292"/>
      <c r="C68" s="316"/>
      <c r="D68" s="308"/>
      <c r="E68" s="295" t="str">
        <f aca="false">+Autodiagnóstico!G71</f>
        <v>Establecer responsabilidades por las actividades de control y asegurar que personas competentes, con autoridad suficiente, efectúen dichas actividades con diligencia y de manera oportuna</v>
      </c>
      <c r="F68" s="296" t="n">
        <f aca="false">+Autodiagnóstico!H71</f>
        <v>1</v>
      </c>
      <c r="G68" s="295"/>
      <c r="H68" s="297"/>
      <c r="I68" s="297"/>
      <c r="J68" s="297"/>
      <c r="K68" s="304" t="s">
        <v>441</v>
      </c>
      <c r="L68" s="318" t="n">
        <v>44196</v>
      </c>
      <c r="M68" s="301" t="s">
        <v>442</v>
      </c>
      <c r="N68" s="301" t="s">
        <v>300</v>
      </c>
      <c r="O68" s="311" t="s">
        <v>445</v>
      </c>
      <c r="P68" s="303" t="s">
        <v>324</v>
      </c>
      <c r="Q68" s="306" t="s">
        <v>436</v>
      </c>
      <c r="R68" s="280"/>
    </row>
    <row r="69" customFormat="false" ht="170.25" hidden="false" customHeight="true" outlineLevel="0" collapsed="false">
      <c r="B69" s="292"/>
      <c r="C69" s="316"/>
      <c r="D69" s="308"/>
      <c r="E69" s="295" t="str">
        <f aca="false">+Autodiagnóstico!G72</f>
        <v>Asegurar que el personal responsable investigue y actúe sobre asuntos identificados como resultado de la ejecución de actividades de control</v>
      </c>
      <c r="F69" s="296" t="n">
        <v>80</v>
      </c>
      <c r="G69" s="295"/>
      <c r="H69" s="297"/>
      <c r="I69" s="297"/>
      <c r="J69" s="297"/>
      <c r="K69" s="302" t="s">
        <v>404</v>
      </c>
      <c r="L69" s="318" t="s">
        <v>405</v>
      </c>
      <c r="M69" s="301" t="s">
        <v>406</v>
      </c>
      <c r="N69" s="301" t="s">
        <v>300</v>
      </c>
      <c r="O69" s="311" t="s">
        <v>446</v>
      </c>
      <c r="P69" s="303" t="s">
        <v>408</v>
      </c>
      <c r="Q69" s="306" t="s">
        <v>284</v>
      </c>
      <c r="R69" s="280"/>
    </row>
    <row r="70" customFormat="false" ht="152.25" hidden="false" customHeight="true" outlineLevel="0" collapsed="false">
      <c r="B70" s="292"/>
      <c r="C70" s="316"/>
      <c r="D70" s="308"/>
      <c r="E70" s="295" t="str">
        <f aca="false">+Autodiagnóstico!G73</f>
        <v>Diseñar e implementar las respectivas actividades de control. Esto incluye reajustar y comunicar políticas y procedimientos relacionados con la tecnología y asegurar que los controles de TI son adecuados para apoyar el logro de los objetivos</v>
      </c>
      <c r="F70" s="296" t="n">
        <f aca="false">+Autodiagnóstico!H73</f>
        <v>1</v>
      </c>
      <c r="G70" s="295"/>
      <c r="H70" s="297"/>
      <c r="I70" s="297"/>
      <c r="J70" s="297"/>
      <c r="K70" s="298" t="s">
        <v>447</v>
      </c>
      <c r="L70" s="299"/>
      <c r="M70" s="315"/>
      <c r="N70" s="301" t="s">
        <v>430</v>
      </c>
      <c r="O70" s="303" t="s">
        <v>431</v>
      </c>
      <c r="P70" s="303" t="s">
        <v>432</v>
      </c>
      <c r="Q70" s="306" t="s">
        <v>403</v>
      </c>
      <c r="R70" s="280"/>
    </row>
    <row r="71" customFormat="false" ht="99.75" hidden="false" customHeight="true" outlineLevel="0" collapsed="false">
      <c r="B71" s="292"/>
      <c r="C71" s="316"/>
      <c r="D71" s="307" t="s">
        <v>85</v>
      </c>
      <c r="E71" s="295" t="str">
        <f aca="false">+Autodiagnóstico!G74</f>
        <v>Supervisar el cumplimiento de las políticas y procedimientos específicos establecidos por los gerentes públicos y líderes de proceso</v>
      </c>
      <c r="F71" s="296" t="n">
        <f aca="false">+Autodiagnóstico!H74</f>
        <v>1</v>
      </c>
      <c r="G71" s="295"/>
      <c r="H71" s="297"/>
      <c r="I71" s="297"/>
      <c r="J71" s="297"/>
      <c r="K71" s="304" t="s">
        <v>448</v>
      </c>
      <c r="L71" s="318" t="n">
        <v>44196</v>
      </c>
      <c r="M71" s="301" t="s">
        <v>449</v>
      </c>
      <c r="N71" s="301" t="s">
        <v>450</v>
      </c>
      <c r="O71" s="311" t="s">
        <v>451</v>
      </c>
      <c r="P71" s="303" t="s">
        <v>324</v>
      </c>
      <c r="Q71" s="304" t="s">
        <v>379</v>
      </c>
      <c r="R71" s="280"/>
    </row>
    <row r="72" customFormat="false" ht="159" hidden="false" customHeight="true" outlineLevel="0" collapsed="false">
      <c r="B72" s="292"/>
      <c r="C72" s="316"/>
      <c r="D72" s="307"/>
      <c r="E72" s="295" t="str">
        <f aca="false">+Autodiagnóstico!G75</f>
        <v>Asistir a la gerencia operativa en el desarrollo y comunicación de políticas y procedimientos</v>
      </c>
      <c r="F72" s="296" t="n">
        <f aca="false">+Autodiagnóstico!H75</f>
        <v>1</v>
      </c>
      <c r="G72" s="295"/>
      <c r="H72" s="297"/>
      <c r="I72" s="297"/>
      <c r="J72" s="297"/>
      <c r="K72" s="319" t="s">
        <v>452</v>
      </c>
      <c r="L72" s="318" t="n">
        <v>44196</v>
      </c>
      <c r="M72" s="301" t="s">
        <v>453</v>
      </c>
      <c r="N72" s="301" t="s">
        <v>454</v>
      </c>
      <c r="O72" s="303"/>
      <c r="P72" s="303" t="s">
        <v>324</v>
      </c>
      <c r="Q72" s="306" t="s">
        <v>403</v>
      </c>
      <c r="R72" s="280"/>
    </row>
    <row r="73" customFormat="false" ht="178.5" hidden="false" customHeight="true" outlineLevel="0" collapsed="false">
      <c r="B73" s="292"/>
      <c r="C73" s="316"/>
      <c r="D73" s="307"/>
      <c r="E73" s="295" t="str">
        <f aca="false">+Autodiagnóstico!G76</f>
        <v>Asegurar que los riesgos son monitoreados en relación con la política de administración de riesgo establecida para la entidad</v>
      </c>
      <c r="F73" s="296" t="n">
        <v>80</v>
      </c>
      <c r="G73" s="295"/>
      <c r="H73" s="297"/>
      <c r="I73" s="297"/>
      <c r="J73" s="297"/>
      <c r="K73" s="302" t="s">
        <v>404</v>
      </c>
      <c r="L73" s="318" t="s">
        <v>405</v>
      </c>
      <c r="M73" s="301" t="s">
        <v>406</v>
      </c>
      <c r="N73" s="301" t="s">
        <v>300</v>
      </c>
      <c r="O73" s="303" t="s">
        <v>455</v>
      </c>
      <c r="P73" s="303" t="s">
        <v>408</v>
      </c>
      <c r="Q73" s="306" t="s">
        <v>284</v>
      </c>
      <c r="R73" s="280"/>
    </row>
    <row r="74" customFormat="false" ht="98.25" hidden="false" customHeight="true" outlineLevel="0" collapsed="false">
      <c r="B74" s="292"/>
      <c r="C74" s="316"/>
      <c r="D74" s="307"/>
      <c r="E74" s="295" t="str">
        <f aca="false">+Autodiagnóstico!G77</f>
        <v>Revisar periódicamente las actividades de control para determinar su relevancia y actualizarlas de ser necesario</v>
      </c>
      <c r="F74" s="296" t="n">
        <f aca="false">+Autodiagnóstico!H77</f>
        <v>1</v>
      </c>
      <c r="G74" s="295"/>
      <c r="H74" s="297"/>
      <c r="I74" s="297"/>
      <c r="J74" s="297"/>
      <c r="K74" s="304" t="s">
        <v>456</v>
      </c>
      <c r="L74" s="318" t="n">
        <v>44196</v>
      </c>
      <c r="M74" s="301" t="s">
        <v>457</v>
      </c>
      <c r="N74" s="301" t="s">
        <v>300</v>
      </c>
      <c r="O74" s="311" t="s">
        <v>458</v>
      </c>
      <c r="P74" s="303" t="s">
        <v>324</v>
      </c>
      <c r="Q74" s="306" t="s">
        <v>436</v>
      </c>
      <c r="R74" s="280"/>
    </row>
    <row r="75" customFormat="false" ht="98.25" hidden="false" customHeight="true" outlineLevel="0" collapsed="false">
      <c r="B75" s="292"/>
      <c r="C75" s="316"/>
      <c r="D75" s="307"/>
      <c r="E75" s="295" t="str">
        <f aca="false">+Autodiagnóstico!G78</f>
        <v>Supervisar el cumplimiento de las políticas y procedimientos específicos establecidos por la primera línea </v>
      </c>
      <c r="F75" s="296" t="n">
        <f aca="false">+Autodiagnóstico!H78</f>
        <v>1</v>
      </c>
      <c r="G75" s="295"/>
      <c r="H75" s="297"/>
      <c r="I75" s="297"/>
      <c r="J75" s="297"/>
      <c r="K75" s="298" t="s">
        <v>448</v>
      </c>
      <c r="L75" s="318" t="n">
        <v>44196</v>
      </c>
      <c r="M75" s="315" t="s">
        <v>449</v>
      </c>
      <c r="N75" s="301" t="s">
        <v>300</v>
      </c>
      <c r="O75" s="311" t="s">
        <v>459</v>
      </c>
      <c r="P75" s="303" t="s">
        <v>324</v>
      </c>
      <c r="Q75" s="306" t="s">
        <v>436</v>
      </c>
      <c r="R75" s="280"/>
    </row>
    <row r="76" customFormat="false" ht="109.5" hidden="false" customHeight="true" outlineLevel="0" collapsed="false">
      <c r="B76" s="292"/>
      <c r="C76" s="316"/>
      <c r="D76" s="307"/>
      <c r="E76" s="295" t="str">
        <f aca="false">+Autodiagnóstico!G79</f>
        <v>Realizar monitoreo de los riesgos y controles tecnológicos</v>
      </c>
      <c r="F76" s="296" t="n">
        <f aca="false">+Autodiagnóstico!H79</f>
        <v>1</v>
      </c>
      <c r="G76" s="295"/>
      <c r="H76" s="297"/>
      <c r="I76" s="297"/>
      <c r="J76" s="297"/>
      <c r="K76" s="298" t="s">
        <v>460</v>
      </c>
      <c r="L76" s="299" t="s">
        <v>461</v>
      </c>
      <c r="M76" s="315" t="s">
        <v>462</v>
      </c>
      <c r="N76" s="301" t="s">
        <v>430</v>
      </c>
      <c r="O76" s="303"/>
      <c r="P76" s="303" t="s">
        <v>463</v>
      </c>
      <c r="Q76" s="306" t="s">
        <v>464</v>
      </c>
      <c r="R76" s="280"/>
    </row>
    <row r="77" customFormat="false" ht="120" hidden="false" customHeight="true" outlineLevel="0" collapsed="false">
      <c r="B77" s="292"/>
      <c r="C77" s="316"/>
      <c r="D77" s="307"/>
      <c r="E77" s="295" t="str">
        <f aca="false">+Autodiagnóstico!G80</f>
        <v>Grupos como los departamentos de seguridad de la información también pueden desempeñar papeles importantes en la selección, desarrollo y mantenimiento de controles sobre la tecnología, según lo designado por la administración</v>
      </c>
      <c r="F77" s="296" t="n">
        <f aca="false">+Autodiagnóstico!H80</f>
        <v>1</v>
      </c>
      <c r="G77" s="295"/>
      <c r="H77" s="297"/>
      <c r="I77" s="297"/>
      <c r="J77" s="297"/>
      <c r="K77" s="298" t="s">
        <v>465</v>
      </c>
      <c r="L77" s="299" t="s">
        <v>466</v>
      </c>
      <c r="M77" s="315" t="s">
        <v>467</v>
      </c>
      <c r="N77" s="301" t="s">
        <v>430</v>
      </c>
      <c r="O77" s="303"/>
      <c r="P77" s="303" t="s">
        <v>463</v>
      </c>
      <c r="Q77" s="306" t="s">
        <v>468</v>
      </c>
      <c r="R77" s="280"/>
    </row>
    <row r="78" customFormat="false" ht="100.5" hidden="false" customHeight="true" outlineLevel="0" collapsed="false">
      <c r="B78" s="292"/>
      <c r="C78" s="316"/>
      <c r="D78" s="307"/>
      <c r="E78" s="295" t="str">
        <f aca="false">+Autodiagnóstico!G81</f>
        <v>Establecer procesos para monitorear y evaluar el desarrollo de exposiciones al riesgo relacionadas con tecnología nueva y emergente</v>
      </c>
      <c r="F78" s="296" t="n">
        <f aca="false">+Autodiagnóstico!H81</f>
        <v>1</v>
      </c>
      <c r="G78" s="295"/>
      <c r="H78" s="297"/>
      <c r="I78" s="297"/>
      <c r="J78" s="297"/>
      <c r="K78" s="298" t="s">
        <v>469</v>
      </c>
      <c r="L78" s="299" t="s">
        <v>470</v>
      </c>
      <c r="M78" s="315" t="s">
        <v>471</v>
      </c>
      <c r="N78" s="301" t="s">
        <v>472</v>
      </c>
      <c r="O78" s="303"/>
      <c r="P78" s="303" t="s">
        <v>463</v>
      </c>
      <c r="Q78" s="306" t="s">
        <v>473</v>
      </c>
      <c r="R78" s="280"/>
    </row>
    <row r="79" customFormat="false" ht="171.75" hidden="false" customHeight="true" outlineLevel="0" collapsed="false">
      <c r="B79" s="292"/>
      <c r="C79" s="316"/>
      <c r="D79" s="308" t="s">
        <v>138</v>
      </c>
      <c r="E79" s="295" t="str">
        <f aca="false">+Autodiagnóstico!G82</f>
        <v>Verificar que los controles están diseñados e implementados de manera efectiva y operen como se pretende para controlar los riesgos</v>
      </c>
      <c r="F79" s="296" t="n">
        <f aca="false">+Autodiagnóstico!H82</f>
        <v>1</v>
      </c>
      <c r="G79" s="295"/>
      <c r="H79" s="297"/>
      <c r="I79" s="297"/>
      <c r="J79" s="297"/>
      <c r="K79" s="298" t="s">
        <v>474</v>
      </c>
      <c r="L79" s="299" t="s">
        <v>372</v>
      </c>
      <c r="M79" s="315" t="s">
        <v>417</v>
      </c>
      <c r="N79" s="301" t="s">
        <v>352</v>
      </c>
      <c r="O79" s="311" t="s">
        <v>475</v>
      </c>
      <c r="P79" s="303" t="s">
        <v>324</v>
      </c>
      <c r="Q79" s="306" t="s">
        <v>403</v>
      </c>
      <c r="R79" s="280"/>
    </row>
    <row r="80" customFormat="false" ht="165" hidden="false" customHeight="true" outlineLevel="0" collapsed="false">
      <c r="B80" s="292"/>
      <c r="C80" s="316"/>
      <c r="D80" s="308"/>
      <c r="E80" s="295" t="str">
        <f aca="false">+Autodiagnóstico!G83</f>
        <v>Suministrar recomendaciones para mejorar la eficiencia y eficacia de los controles. </v>
      </c>
      <c r="F80" s="296" t="n">
        <f aca="false">+Autodiagnóstico!H83</f>
        <v>1</v>
      </c>
      <c r="G80" s="295"/>
      <c r="H80" s="297"/>
      <c r="I80" s="297"/>
      <c r="J80" s="297"/>
      <c r="K80" s="298" t="s">
        <v>474</v>
      </c>
      <c r="L80" s="299" t="s">
        <v>476</v>
      </c>
      <c r="M80" s="315" t="s">
        <v>417</v>
      </c>
      <c r="N80" s="301" t="s">
        <v>352</v>
      </c>
      <c r="O80" s="311" t="s">
        <v>475</v>
      </c>
      <c r="P80" s="303" t="s">
        <v>324</v>
      </c>
      <c r="Q80" s="306" t="s">
        <v>403</v>
      </c>
      <c r="R80" s="280"/>
    </row>
    <row r="81" customFormat="false" ht="103.5" hidden="false" customHeight="true" outlineLevel="0" collapsed="false">
      <c r="B81" s="292"/>
      <c r="C81" s="316"/>
      <c r="D81" s="308"/>
      <c r="E81" s="295" t="str">
        <f aca="false">+Autodiagnóstico!G84</f>
        <v>Proporcionar seguridad razonable con respecto al diseño e implementación de políticas, procedimientos y otros controles</v>
      </c>
      <c r="F81" s="296" t="n">
        <f aca="false">+Autodiagnóstico!H84</f>
        <v>1</v>
      </c>
      <c r="G81" s="295"/>
      <c r="H81" s="297"/>
      <c r="I81" s="297"/>
      <c r="J81" s="297"/>
      <c r="K81" s="298" t="s">
        <v>477</v>
      </c>
      <c r="L81" s="299" t="n">
        <v>44196</v>
      </c>
      <c r="M81" s="315" t="s">
        <v>478</v>
      </c>
      <c r="N81" s="301" t="s">
        <v>352</v>
      </c>
      <c r="O81" s="311" t="s">
        <v>479</v>
      </c>
      <c r="P81" s="303" t="s">
        <v>324</v>
      </c>
      <c r="Q81" s="306" t="s">
        <v>403</v>
      </c>
      <c r="R81" s="280"/>
    </row>
    <row r="82" customFormat="false" ht="121.5" hidden="false" customHeight="true" outlineLevel="0" collapsed="false">
      <c r="B82" s="292"/>
      <c r="C82" s="316"/>
      <c r="D82" s="308"/>
      <c r="E82" s="295" t="str">
        <f aca="false">+Autodiagnóstico!G85</f>
        <v>Evaluar si los procesos de gobierno de TI de la entidad apoyan las estrategias y los objetivos de la entidad</v>
      </c>
      <c r="F82" s="296" t="n">
        <f aca="false">+Autodiagnóstico!H85</f>
        <v>1</v>
      </c>
      <c r="G82" s="295"/>
      <c r="H82" s="297"/>
      <c r="I82" s="297"/>
      <c r="J82" s="297"/>
      <c r="K82" s="298" t="s">
        <v>480</v>
      </c>
      <c r="L82" s="299" t="n">
        <v>44196</v>
      </c>
      <c r="M82" s="315" t="s">
        <v>481</v>
      </c>
      <c r="N82" s="301" t="s">
        <v>352</v>
      </c>
      <c r="O82" s="311" t="s">
        <v>482</v>
      </c>
      <c r="P82" s="303" t="s">
        <v>324</v>
      </c>
      <c r="Q82" s="306" t="s">
        <v>403</v>
      </c>
      <c r="R82" s="280"/>
    </row>
    <row r="83" customFormat="false" ht="138.75" hidden="false" customHeight="true" outlineLevel="0" collapsed="false">
      <c r="B83" s="292"/>
      <c r="C83" s="316"/>
      <c r="D83" s="308"/>
      <c r="E83" s="295" t="str">
        <f aca="false">+Autodiagnóstico!G86</f>
        <v>Proporcionar información sobre la eficiencia, efectividad e integridad de los controles tecnológicos y, según sea apropiado, puede recomendar mejoras a las actividades de control específicas</v>
      </c>
      <c r="F83" s="296" t="n">
        <f aca="false">+Autodiagnóstico!H86</f>
        <v>1</v>
      </c>
      <c r="G83" s="295"/>
      <c r="H83" s="297"/>
      <c r="I83" s="297"/>
      <c r="J83" s="297"/>
      <c r="K83" s="298" t="s">
        <v>483</v>
      </c>
      <c r="L83" s="299" t="n">
        <v>44196</v>
      </c>
      <c r="M83" s="315" t="s">
        <v>484</v>
      </c>
      <c r="N83" s="301" t="s">
        <v>352</v>
      </c>
      <c r="O83" s="311" t="s">
        <v>485</v>
      </c>
      <c r="P83" s="303" t="s">
        <v>324</v>
      </c>
      <c r="Q83" s="306" t="s">
        <v>403</v>
      </c>
      <c r="R83" s="280"/>
    </row>
    <row r="84" customFormat="false" ht="155.25" hidden="false" customHeight="true" outlineLevel="0" collapsed="false">
      <c r="B84" s="292"/>
      <c r="C84" s="320" t="s">
        <v>171</v>
      </c>
      <c r="D84" s="313" t="s">
        <v>172</v>
      </c>
      <c r="E84" s="295" t="str">
        <f aca="false">+Autodiagnóstico!G87</f>
        <v>Obtener, generar y utilizar información relevante y de calidad para apoyar el funcionamiento del control interno. </v>
      </c>
      <c r="F84" s="296" t="n">
        <f aca="false">+Autodiagnóstico!H87</f>
        <v>1</v>
      </c>
      <c r="G84" s="295"/>
      <c r="H84" s="297"/>
      <c r="I84" s="297"/>
      <c r="J84" s="297"/>
      <c r="K84" s="319" t="s">
        <v>486</v>
      </c>
      <c r="L84" s="299" t="n">
        <v>44196</v>
      </c>
      <c r="M84" s="315" t="s">
        <v>453</v>
      </c>
      <c r="N84" s="301" t="s">
        <v>454</v>
      </c>
      <c r="O84" s="303"/>
      <c r="P84" s="303" t="s">
        <v>463</v>
      </c>
      <c r="Q84" s="306" t="s">
        <v>403</v>
      </c>
      <c r="R84" s="280"/>
    </row>
    <row r="85" customFormat="false" ht="161.25" hidden="false" customHeight="true" outlineLevel="0" collapsed="false">
      <c r="B85" s="292"/>
      <c r="C85" s="320"/>
      <c r="D85" s="313"/>
      <c r="E85" s="295" t="str">
        <f aca="false">+Autodiagnóstico!G88</f>
        <v>Comunicar internamente la información requerida para apoyar el funcionamiento del Sistema de Control Interno. </v>
      </c>
      <c r="F85" s="296" t="n">
        <f aca="false">+Autodiagnóstico!H88</f>
        <v>1</v>
      </c>
      <c r="G85" s="295"/>
      <c r="H85" s="297"/>
      <c r="I85" s="297"/>
      <c r="J85" s="297"/>
      <c r="K85" s="319" t="s">
        <v>486</v>
      </c>
      <c r="L85" s="318" t="n">
        <v>44196</v>
      </c>
      <c r="M85" s="301" t="s">
        <v>453</v>
      </c>
      <c r="N85" s="301" t="s">
        <v>454</v>
      </c>
      <c r="O85" s="303"/>
      <c r="P85" s="303" t="s">
        <v>463</v>
      </c>
      <c r="Q85" s="306" t="s">
        <v>403</v>
      </c>
      <c r="R85" s="280"/>
    </row>
    <row r="86" customFormat="false" ht="172.5" hidden="false" customHeight="true" outlineLevel="0" collapsed="false">
      <c r="B86" s="292"/>
      <c r="C86" s="320"/>
      <c r="D86" s="313"/>
      <c r="E86" s="295" t="str">
        <f aca="false">+Autodiagnóstico!G89</f>
        <v>Comunicarse con los grupos de valor, sobre los aspectos claves que afectan el funcionamiento del control interno. </v>
      </c>
      <c r="F86" s="296" t="n">
        <f aca="false">+Autodiagnóstico!H89</f>
        <v>1</v>
      </c>
      <c r="G86" s="295"/>
      <c r="H86" s="297"/>
      <c r="I86" s="297"/>
      <c r="J86" s="297"/>
      <c r="K86" s="319" t="s">
        <v>486</v>
      </c>
      <c r="L86" s="318" t="n">
        <v>44196</v>
      </c>
      <c r="M86" s="301" t="s">
        <v>453</v>
      </c>
      <c r="N86" s="301" t="s">
        <v>454</v>
      </c>
      <c r="O86" s="303"/>
      <c r="P86" s="303" t="s">
        <v>463</v>
      </c>
      <c r="Q86" s="306" t="s">
        <v>487</v>
      </c>
      <c r="R86" s="280"/>
    </row>
    <row r="87" customFormat="false" ht="128.25" hidden="false" customHeight="true" outlineLevel="0" collapsed="false">
      <c r="B87" s="292"/>
      <c r="C87" s="320"/>
      <c r="D87" s="307" t="s">
        <v>285</v>
      </c>
      <c r="E87" s="295" t="str">
        <f aca="false">+Autodiagnóstico!G90</f>
        <v>Responder por la fiabilidad, integridad y seguridad de la información, incluyendo la información crítica de la entidad independientemente de cómo se almacene</v>
      </c>
      <c r="F87" s="296" t="n">
        <f aca="false">+Autodiagnóstico!H90</f>
        <v>1</v>
      </c>
      <c r="G87" s="295"/>
      <c r="H87" s="297"/>
      <c r="I87" s="297"/>
      <c r="J87" s="297"/>
      <c r="K87" s="298" t="s">
        <v>488</v>
      </c>
      <c r="L87" s="299" t="s">
        <v>489</v>
      </c>
      <c r="M87" s="315" t="s">
        <v>490</v>
      </c>
      <c r="N87" s="301" t="s">
        <v>491</v>
      </c>
      <c r="O87" s="303" t="s">
        <v>492</v>
      </c>
      <c r="P87" s="303" t="s">
        <v>324</v>
      </c>
      <c r="Q87" s="306" t="s">
        <v>493</v>
      </c>
      <c r="R87" s="280"/>
    </row>
    <row r="88" customFormat="false" ht="111.75" hidden="false" customHeight="true" outlineLevel="0" collapsed="false">
      <c r="B88" s="292"/>
      <c r="C88" s="320"/>
      <c r="D88" s="307"/>
      <c r="E88" s="295" t="str">
        <f aca="false">+Autodiagnóstico!G91</f>
        <v>Establecer políticas apropiadas para el reporte de información fuera de la entidad y directrices sobre información de carácter reservado, personas autorizadas para brindar información, regulaciones de privacidad y tratamiento de datos personales, y en general todo lo relacionado con la comunicación de la información fuera de la entidad. </v>
      </c>
      <c r="F88" s="296" t="n">
        <f aca="false">+Autodiagnóstico!H91</f>
        <v>1</v>
      </c>
      <c r="G88" s="295"/>
      <c r="H88" s="297"/>
      <c r="I88" s="297"/>
      <c r="J88" s="297"/>
      <c r="K88" s="319" t="s">
        <v>494</v>
      </c>
      <c r="L88" s="318" t="s">
        <v>495</v>
      </c>
      <c r="M88" s="301" t="s">
        <v>496</v>
      </c>
      <c r="N88" s="301" t="s">
        <v>491</v>
      </c>
      <c r="O88" s="301" t="s">
        <v>497</v>
      </c>
      <c r="P88" s="303" t="s">
        <v>324</v>
      </c>
      <c r="Q88" s="306" t="s">
        <v>498</v>
      </c>
      <c r="R88" s="280"/>
    </row>
    <row r="89" customFormat="false" ht="75.75" hidden="false" customHeight="true" outlineLevel="0" collapsed="false">
      <c r="B89" s="292"/>
      <c r="C89" s="320"/>
      <c r="D89" s="308" t="s">
        <v>76</v>
      </c>
      <c r="E89" s="295" t="str">
        <f aca="false">+Autodiagnóstico!G92</f>
        <v>Gestionar información que da cuenta de las actividades cotidianas, compartiéndola en toda la entidad</v>
      </c>
      <c r="F89" s="296" t="n">
        <v>100</v>
      </c>
      <c r="G89" s="295"/>
      <c r="H89" s="297"/>
      <c r="I89" s="297"/>
      <c r="J89" s="297"/>
      <c r="K89" s="298"/>
      <c r="L89" s="299"/>
      <c r="M89" s="315"/>
      <c r="N89" s="301"/>
      <c r="O89" s="303"/>
      <c r="P89" s="303"/>
      <c r="Q89" s="306" t="s">
        <v>409</v>
      </c>
      <c r="R89" s="280"/>
    </row>
    <row r="90" customFormat="false" ht="156" hidden="false" customHeight="true" outlineLevel="0" collapsed="false">
      <c r="B90" s="292"/>
      <c r="C90" s="320"/>
      <c r="D90" s="308"/>
      <c r="E90" s="295" t="str">
        <f aca="false">+Autodiagnóstico!G93</f>
        <v>Desarrollar y mantener procesos de comunicación facilitando que todas las personas entiendan y lleven a cabo sus responsabilidades de control interno</v>
      </c>
      <c r="F90" s="296" t="n">
        <f aca="false">+Autodiagnóstico!H93</f>
        <v>1</v>
      </c>
      <c r="G90" s="295"/>
      <c r="H90" s="297"/>
      <c r="I90" s="297"/>
      <c r="J90" s="297"/>
      <c r="K90" s="319" t="s">
        <v>499</v>
      </c>
      <c r="L90" s="318" t="n">
        <v>44196</v>
      </c>
      <c r="M90" s="301" t="s">
        <v>500</v>
      </c>
      <c r="N90" s="301" t="s">
        <v>454</v>
      </c>
      <c r="O90" s="303"/>
      <c r="P90" s="303" t="s">
        <v>463</v>
      </c>
      <c r="Q90" s="306" t="s">
        <v>501</v>
      </c>
      <c r="R90" s="280"/>
    </row>
    <row r="91" customFormat="false" ht="156.75" hidden="false" customHeight="true" outlineLevel="0" collapsed="false">
      <c r="B91" s="292"/>
      <c r="C91" s="320"/>
      <c r="D91" s="308"/>
      <c r="E91" s="295" t="str">
        <f aca="false">+Autodiagnóstico!G94</f>
        <v>Facilitar canales de comunicación, tales como líneas de denuncia que permiten la comunicación anónima o confidencial, como complemento a los canales normales</v>
      </c>
      <c r="F91" s="296" t="n">
        <v>50</v>
      </c>
      <c r="G91" s="295"/>
      <c r="H91" s="297"/>
      <c r="I91" s="297"/>
      <c r="J91" s="297"/>
      <c r="K91" s="319" t="s">
        <v>502</v>
      </c>
      <c r="L91" s="318" t="n">
        <v>44196</v>
      </c>
      <c r="M91" s="301" t="s">
        <v>503</v>
      </c>
      <c r="N91" s="301" t="s">
        <v>491</v>
      </c>
      <c r="O91" s="303" t="s">
        <v>504</v>
      </c>
      <c r="P91" s="303" t="s">
        <v>279</v>
      </c>
      <c r="Q91" s="306" t="s">
        <v>501</v>
      </c>
      <c r="R91" s="280"/>
    </row>
    <row r="92" customFormat="false" ht="157.5" hidden="false" customHeight="true" outlineLevel="0" collapsed="false">
      <c r="B92" s="292"/>
      <c r="C92" s="320"/>
      <c r="D92" s="308"/>
      <c r="E92" s="295" t="str">
        <f aca="false">+Autodiagnóstico!G95</f>
        <v>Asegurar que entre los procesos fluya información relevante y oportuna, así como hacia los ciudadanos, organismos de control y otros externos</v>
      </c>
      <c r="F92" s="296" t="n">
        <v>50</v>
      </c>
      <c r="G92" s="295"/>
      <c r="H92" s="297"/>
      <c r="I92" s="297"/>
      <c r="J92" s="297"/>
      <c r="K92" s="303" t="s">
        <v>486</v>
      </c>
      <c r="L92" s="321" t="n">
        <v>44196</v>
      </c>
      <c r="M92" s="315" t="s">
        <v>453</v>
      </c>
      <c r="N92" s="301" t="s">
        <v>454</v>
      </c>
      <c r="O92" s="303"/>
      <c r="P92" s="303" t="s">
        <v>463</v>
      </c>
      <c r="Q92" s="306" t="s">
        <v>501</v>
      </c>
      <c r="R92" s="280"/>
    </row>
    <row r="93" customFormat="false" ht="100.5" hidden="false" customHeight="true" outlineLevel="0" collapsed="false">
      <c r="B93" s="292"/>
      <c r="C93" s="320"/>
      <c r="D93" s="308"/>
      <c r="E93" s="295" t="str">
        <f aca="false">+Autodiagnóstico!G96</f>
        <v>Informar sobre la evaluación a la gestión institucional y a resultados</v>
      </c>
      <c r="F93" s="296" t="n">
        <f aca="false">+Autodiagnóstico!H96</f>
        <v>50</v>
      </c>
      <c r="G93" s="295"/>
      <c r="H93" s="297"/>
      <c r="I93" s="297"/>
      <c r="J93" s="297"/>
      <c r="K93" s="304" t="s">
        <v>505</v>
      </c>
      <c r="L93" s="318" t="n">
        <v>44196</v>
      </c>
      <c r="M93" s="301" t="s">
        <v>506</v>
      </c>
      <c r="N93" s="301" t="s">
        <v>507</v>
      </c>
      <c r="O93" s="303"/>
      <c r="P93" s="303" t="s">
        <v>463</v>
      </c>
      <c r="Q93" s="304" t="s">
        <v>302</v>
      </c>
      <c r="R93" s="280"/>
    </row>
    <row r="94" customFormat="false" ht="162" hidden="false" customHeight="true" outlineLevel="0" collapsed="false">
      <c r="B94" s="292"/>
      <c r="C94" s="320"/>
      <c r="D94" s="308"/>
      <c r="E94" s="295" t="str">
        <f aca="false">+Autodiagnóstico!G97</f>
        <v>Implementar métodos de comunicación efectiva</v>
      </c>
      <c r="F94" s="296" t="n">
        <v>80</v>
      </c>
      <c r="G94" s="295"/>
      <c r="H94" s="297"/>
      <c r="I94" s="297"/>
      <c r="J94" s="297"/>
      <c r="K94" s="304" t="s">
        <v>486</v>
      </c>
      <c r="L94" s="299" t="n">
        <v>44561</v>
      </c>
      <c r="M94" s="315" t="s">
        <v>453</v>
      </c>
      <c r="N94" s="301" t="s">
        <v>454</v>
      </c>
      <c r="O94" s="303"/>
      <c r="P94" s="303" t="s">
        <v>463</v>
      </c>
      <c r="Q94" s="306" t="s">
        <v>403</v>
      </c>
      <c r="R94" s="280"/>
    </row>
    <row r="95" customFormat="false" ht="102" hidden="false" customHeight="true" outlineLevel="0" collapsed="false">
      <c r="B95" s="292"/>
      <c r="C95" s="320"/>
      <c r="D95" s="307" t="s">
        <v>85</v>
      </c>
      <c r="E95" s="295" t="str">
        <f aca="false">+Autodiagnóstico!G98</f>
        <v>Recopilar información y comunicarla de manera resumida a la primera y la tercera línea de defensa con respecto a controles específicos</v>
      </c>
      <c r="F95" s="296" t="n">
        <v>50</v>
      </c>
      <c r="G95" s="295"/>
      <c r="H95" s="297"/>
      <c r="I95" s="297"/>
      <c r="J95" s="297"/>
      <c r="K95" s="304" t="s">
        <v>508</v>
      </c>
      <c r="L95" s="318" t="n">
        <v>44196</v>
      </c>
      <c r="M95" s="301" t="s">
        <v>509</v>
      </c>
      <c r="N95" s="301" t="s">
        <v>300</v>
      </c>
      <c r="O95" s="311" t="s">
        <v>510</v>
      </c>
      <c r="P95" s="303" t="s">
        <v>306</v>
      </c>
      <c r="Q95" s="306" t="s">
        <v>511</v>
      </c>
      <c r="R95" s="280"/>
    </row>
    <row r="96" customFormat="false" ht="177" hidden="false" customHeight="true" outlineLevel="0" collapsed="false">
      <c r="B96" s="292"/>
      <c r="C96" s="320"/>
      <c r="D96" s="307"/>
      <c r="E96" s="295" t="str">
        <f aca="false">+Autodiagnóstico!G99</f>
        <v>Considerar costos y beneficios, asegurando que la naturaleza, cantidad y precisión de la información comunicada sean proporcionales y apoyen el logro de los objetivos</v>
      </c>
      <c r="F96" s="296" t="n">
        <f aca="false">+Autodiagnóstico!H99</f>
        <v>1</v>
      </c>
      <c r="G96" s="295"/>
      <c r="H96" s="297"/>
      <c r="I96" s="297"/>
      <c r="J96" s="297"/>
      <c r="K96" s="304" t="s">
        <v>512</v>
      </c>
      <c r="L96" s="318" t="n">
        <v>44196</v>
      </c>
      <c r="M96" s="315" t="s">
        <v>513</v>
      </c>
      <c r="N96" s="301" t="s">
        <v>454</v>
      </c>
      <c r="O96" s="303"/>
      <c r="P96" s="303" t="s">
        <v>463</v>
      </c>
      <c r="Q96" s="306" t="s">
        <v>403</v>
      </c>
      <c r="R96" s="280"/>
    </row>
    <row r="97" customFormat="false" ht="168.75" hidden="false" customHeight="true" outlineLevel="0" collapsed="false">
      <c r="B97" s="292"/>
      <c r="C97" s="320"/>
      <c r="D97" s="307"/>
      <c r="E97" s="295" t="str">
        <f aca="false">+Autodiagnóstico!G100</f>
        <v>Apoyar el monitoreo de canales de comunicación, incluyendo líneas telefónicas de denuncias</v>
      </c>
      <c r="F97" s="296" t="n">
        <f aca="false">+Autodiagnóstico!H100</f>
        <v>1</v>
      </c>
      <c r="G97" s="295"/>
      <c r="H97" s="297"/>
      <c r="I97" s="297"/>
      <c r="J97" s="297"/>
      <c r="K97" s="319" t="s">
        <v>514</v>
      </c>
      <c r="L97" s="318" t="n">
        <v>44196</v>
      </c>
      <c r="M97" s="322" t="s">
        <v>515</v>
      </c>
      <c r="N97" s="301" t="s">
        <v>516</v>
      </c>
      <c r="O97" s="303"/>
      <c r="P97" s="303" t="s">
        <v>463</v>
      </c>
      <c r="Q97" s="306" t="s">
        <v>403</v>
      </c>
      <c r="R97" s="280"/>
    </row>
    <row r="98" customFormat="false" ht="138.75" hidden="false" customHeight="true" outlineLevel="0" collapsed="false">
      <c r="B98" s="292"/>
      <c r="C98" s="320"/>
      <c r="D98" s="307"/>
      <c r="E98" s="295" t="str">
        <f aca="false">+Autodiagnóstico!G101</f>
        <v>Proporcionar a la gerencia información sobre los resultados de sus actividades</v>
      </c>
      <c r="F98" s="296" t="n">
        <v>80</v>
      </c>
      <c r="G98" s="295"/>
      <c r="H98" s="297"/>
      <c r="I98" s="297"/>
      <c r="J98" s="297"/>
      <c r="K98" s="298" t="s">
        <v>517</v>
      </c>
      <c r="L98" s="299" t="n">
        <v>44196</v>
      </c>
      <c r="M98" s="315" t="s">
        <v>518</v>
      </c>
      <c r="N98" s="301" t="s">
        <v>300</v>
      </c>
      <c r="O98" s="303" t="s">
        <v>519</v>
      </c>
      <c r="P98" s="303" t="s">
        <v>319</v>
      </c>
      <c r="Q98" s="306" t="s">
        <v>511</v>
      </c>
      <c r="R98" s="280"/>
    </row>
    <row r="99" customFormat="false" ht="162" hidden="false" customHeight="true" outlineLevel="0" collapsed="false">
      <c r="B99" s="292"/>
      <c r="C99" s="320"/>
      <c r="D99" s="307"/>
      <c r="E99" s="295" t="str">
        <f aca="false">+Autodiagnóstico!G102</f>
        <v>Comunicar a la alta dirección asuntos que afectan el funcionamiento del control interno</v>
      </c>
      <c r="F99" s="296" t="n">
        <v>80</v>
      </c>
      <c r="G99" s="295"/>
      <c r="H99" s="297"/>
      <c r="I99" s="297"/>
      <c r="J99" s="297"/>
      <c r="K99" s="298" t="s">
        <v>520</v>
      </c>
      <c r="L99" s="299" t="n">
        <v>44196</v>
      </c>
      <c r="M99" s="315" t="s">
        <v>521</v>
      </c>
      <c r="N99" s="301" t="s">
        <v>300</v>
      </c>
      <c r="O99" s="303" t="s">
        <v>522</v>
      </c>
      <c r="P99" s="303" t="s">
        <v>319</v>
      </c>
      <c r="Q99" s="306" t="s">
        <v>511</v>
      </c>
      <c r="R99" s="280"/>
    </row>
    <row r="100" customFormat="false" ht="141" hidden="false" customHeight="true" outlineLevel="0" collapsed="false">
      <c r="B100" s="292"/>
      <c r="C100" s="320"/>
      <c r="D100" s="310" t="s">
        <v>138</v>
      </c>
      <c r="E100" s="295" t="str">
        <f aca="false">+Autodiagnóstico!G103</f>
        <v>Evaluar periódicamente las prácticas de confiabilidad e integridad de la información de la entidad y recomienda, según sea apropiado, mejoras o implementación de nuevos controles y salvaguardas</v>
      </c>
      <c r="F100" s="296" t="n">
        <f aca="false">+Autodiagnóstico!H103</f>
        <v>1</v>
      </c>
      <c r="G100" s="295"/>
      <c r="H100" s="297"/>
      <c r="I100" s="297"/>
      <c r="J100" s="297"/>
      <c r="K100" s="298" t="s">
        <v>523</v>
      </c>
      <c r="L100" s="299" t="n">
        <v>44196</v>
      </c>
      <c r="M100" s="315" t="s">
        <v>524</v>
      </c>
      <c r="N100" s="301" t="s">
        <v>352</v>
      </c>
      <c r="O100" s="311" t="s">
        <v>525</v>
      </c>
      <c r="P100" s="303" t="s">
        <v>324</v>
      </c>
      <c r="Q100" s="306" t="s">
        <v>403</v>
      </c>
      <c r="R100" s="280"/>
    </row>
    <row r="101" customFormat="false" ht="144" hidden="false" customHeight="true" outlineLevel="0" collapsed="false">
      <c r="B101" s="292"/>
      <c r="C101" s="320"/>
      <c r="D101" s="310"/>
      <c r="E101" s="295" t="str">
        <f aca="false">+Autodiagnóstico!G104</f>
        <v>Informar sobre la confiabilidad y la integridad de la información y las exposiciones a riesgos asociados y las violaciones a estas</v>
      </c>
      <c r="F101" s="296" t="n">
        <f aca="false">+Autodiagnóstico!H104</f>
        <v>1</v>
      </c>
      <c r="G101" s="295"/>
      <c r="H101" s="297"/>
      <c r="I101" s="297"/>
      <c r="J101" s="297"/>
      <c r="K101" s="298" t="s">
        <v>523</v>
      </c>
      <c r="L101" s="299" t="n">
        <v>44196</v>
      </c>
      <c r="M101" s="315" t="s">
        <v>524</v>
      </c>
      <c r="N101" s="301" t="s">
        <v>352</v>
      </c>
      <c r="O101" s="311" t="s">
        <v>525</v>
      </c>
      <c r="P101" s="303" t="s">
        <v>324</v>
      </c>
      <c r="Q101" s="306" t="s">
        <v>403</v>
      </c>
      <c r="R101" s="280"/>
    </row>
    <row r="102" customFormat="false" ht="123.75" hidden="false" customHeight="true" outlineLevel="0" collapsed="false">
      <c r="B102" s="292"/>
      <c r="C102" s="320"/>
      <c r="D102" s="310"/>
      <c r="E102" s="295" t="str">
        <f aca="false">+Autodiagnóstico!G105</f>
        <v>Proporcionar información respecto a la integridad, exactitud y calidad de la comunicación en consonancia con las necesidades de la alta dirección</v>
      </c>
      <c r="F102" s="296" t="n">
        <f aca="false">+Autodiagnóstico!H105</f>
        <v>1</v>
      </c>
      <c r="G102" s="295"/>
      <c r="H102" s="297"/>
      <c r="I102" s="297"/>
      <c r="J102" s="297"/>
      <c r="K102" s="298" t="s">
        <v>526</v>
      </c>
      <c r="L102" s="299" t="n">
        <v>44196</v>
      </c>
      <c r="M102" s="315" t="s">
        <v>527</v>
      </c>
      <c r="N102" s="301" t="s">
        <v>352</v>
      </c>
      <c r="O102" s="311" t="s">
        <v>528</v>
      </c>
      <c r="P102" s="303" t="s">
        <v>324</v>
      </c>
      <c r="Q102" s="306" t="s">
        <v>403</v>
      </c>
      <c r="R102" s="280"/>
    </row>
    <row r="103" customFormat="false" ht="130.5" hidden="false" customHeight="true" outlineLevel="0" collapsed="false">
      <c r="B103" s="292"/>
      <c r="C103" s="320"/>
      <c r="D103" s="310"/>
      <c r="E103" s="295" t="str">
        <f aca="false">+Autodiagnóstico!G106</f>
        <v>Comunicar a la primera y la segunda línea, aquellos aspectos que se requieren fortalecer relacionados con la información y comunicación</v>
      </c>
      <c r="F103" s="296" t="n">
        <f aca="false">+Autodiagnóstico!H106</f>
        <v>1</v>
      </c>
      <c r="G103" s="295"/>
      <c r="H103" s="297"/>
      <c r="I103" s="297"/>
      <c r="J103" s="297"/>
      <c r="K103" s="298" t="s">
        <v>526</v>
      </c>
      <c r="L103" s="299" t="n">
        <v>44196</v>
      </c>
      <c r="M103" s="315" t="s">
        <v>527</v>
      </c>
      <c r="N103" s="301" t="s">
        <v>352</v>
      </c>
      <c r="O103" s="311" t="s">
        <v>528</v>
      </c>
      <c r="P103" s="303" t="s">
        <v>324</v>
      </c>
      <c r="Q103" s="306" t="s">
        <v>403</v>
      </c>
      <c r="R103" s="280"/>
    </row>
    <row r="104" s="275" customFormat="true" ht="166.5" hidden="false" customHeight="true" outlineLevel="0" collapsed="false">
      <c r="B104" s="292"/>
      <c r="C104" s="323" t="s">
        <v>195</v>
      </c>
      <c r="D104" s="313" t="s">
        <v>196</v>
      </c>
      <c r="E104" s="295" t="str">
        <f aca="false">+Autodiagnóstico!G107</f>
        <v>Realizar autoevaluaciones continuas y evaluaciones independientes para determinar el avance en el logro de las metas, resultados y objetivos propuestos, así como la existencia y operación de los componentes del Sistema de Control Interno</v>
      </c>
      <c r="F104" s="296" t="n">
        <f aca="false">+Autodiagnóstico!H107</f>
        <v>1</v>
      </c>
      <c r="G104" s="295"/>
      <c r="H104" s="297"/>
      <c r="I104" s="297"/>
      <c r="J104" s="297"/>
      <c r="K104" s="304" t="s">
        <v>529</v>
      </c>
      <c r="L104" s="318" t="n">
        <v>44196</v>
      </c>
      <c r="M104" s="301" t="s">
        <v>530</v>
      </c>
      <c r="N104" s="301" t="s">
        <v>267</v>
      </c>
      <c r="O104" s="311" t="s">
        <v>531</v>
      </c>
      <c r="P104" s="303" t="s">
        <v>324</v>
      </c>
      <c r="Q104" s="306" t="s">
        <v>403</v>
      </c>
      <c r="R104" s="280"/>
    </row>
    <row r="105" s="275" customFormat="true" ht="108.75" hidden="false" customHeight="true" outlineLevel="0" collapsed="false">
      <c r="B105" s="274"/>
      <c r="C105" s="323"/>
      <c r="D105" s="313"/>
      <c r="E105" s="295" t="str">
        <f aca="false">+Autodiagnóstico!G108</f>
        <v>Evaluar y comunicar las deficiencias de control interno de forma oportuna a las partes responsables de aplicar medidas correctivas </v>
      </c>
      <c r="F105" s="296" t="n">
        <f aca="false">+Autodiagnóstico!H108</f>
        <v>50</v>
      </c>
      <c r="G105" s="324"/>
      <c r="H105" s="324"/>
      <c r="I105" s="324"/>
      <c r="J105" s="324"/>
      <c r="K105" s="298" t="s">
        <v>532</v>
      </c>
      <c r="L105" s="299" t="n">
        <v>44196</v>
      </c>
      <c r="M105" s="315" t="s">
        <v>533</v>
      </c>
      <c r="N105" s="301" t="s">
        <v>352</v>
      </c>
      <c r="O105" s="311" t="s">
        <v>534</v>
      </c>
      <c r="P105" s="303" t="s">
        <v>324</v>
      </c>
      <c r="Q105" s="306" t="s">
        <v>403</v>
      </c>
      <c r="R105" s="280"/>
    </row>
    <row r="106" s="275" customFormat="true" ht="137.25" hidden="false" customHeight="true" outlineLevel="0" collapsed="false">
      <c r="B106" s="274"/>
      <c r="C106" s="323"/>
      <c r="D106" s="313"/>
      <c r="E106" s="295" t="str">
        <f aca="false">+Autodiagnóstico!G109</f>
        <v>Realizar evaluaciones continuas a los diferentes procesos o áreas de la entidad, en tiempo real, por parte de los líderes de proceso, teniendo en cuenta los indicadores de gestión, el manejo de los riesgos, los planes de mejoramiento, entre otros. </v>
      </c>
      <c r="F106" s="296" t="n">
        <f aca="false">+Autodiagnóstico!H109</f>
        <v>50</v>
      </c>
      <c r="G106" s="324"/>
      <c r="H106" s="324"/>
      <c r="I106" s="324"/>
      <c r="J106" s="324"/>
      <c r="K106" s="304" t="s">
        <v>535</v>
      </c>
      <c r="L106" s="318" t="n">
        <v>44561</v>
      </c>
      <c r="M106" s="301" t="s">
        <v>536</v>
      </c>
      <c r="N106" s="301" t="s">
        <v>537</v>
      </c>
      <c r="O106" s="311" t="s">
        <v>538</v>
      </c>
      <c r="P106" s="303" t="s">
        <v>324</v>
      </c>
      <c r="Q106" s="306" t="s">
        <v>403</v>
      </c>
      <c r="R106" s="280"/>
    </row>
    <row r="107" s="275" customFormat="true" ht="151.5" hidden="false" customHeight="true" outlineLevel="0" collapsed="false">
      <c r="B107" s="274"/>
      <c r="C107" s="323"/>
      <c r="D107" s="313"/>
      <c r="E107" s="295" t="str">
        <f aca="false">+Autodiagnóstico!G110</f>
        <v>Elaborar un plan de auditoría anual con enfoque de riesgos</v>
      </c>
      <c r="F107" s="296" t="n">
        <f aca="false">+Autodiagnóstico!H110</f>
        <v>100</v>
      </c>
      <c r="G107" s="324"/>
      <c r="H107" s="324"/>
      <c r="I107" s="324"/>
      <c r="J107" s="324"/>
      <c r="K107" s="298"/>
      <c r="L107" s="299"/>
      <c r="M107" s="315"/>
      <c r="N107" s="301" t="s">
        <v>352</v>
      </c>
      <c r="O107" s="303"/>
      <c r="P107" s="303"/>
      <c r="Q107" s="306" t="s">
        <v>409</v>
      </c>
      <c r="R107" s="280"/>
    </row>
    <row r="108" s="275" customFormat="true" ht="92.25" hidden="false" customHeight="true" outlineLevel="0" collapsed="false">
      <c r="B108" s="274"/>
      <c r="C108" s="323"/>
      <c r="D108" s="313"/>
      <c r="E108" s="295" t="str">
        <f aca="false">+Autodiagnóstico!G111</f>
        <v>Llevar a cabo evaluaciones independientes de forma periódica, por parte del área de control interno o quien haga sus veces a través de la auditoría interna de gestión</v>
      </c>
      <c r="F108" s="296" t="n">
        <f aca="false">+Autodiagnóstico!H111</f>
        <v>100</v>
      </c>
      <c r="G108" s="324"/>
      <c r="H108" s="324"/>
      <c r="I108" s="324"/>
      <c r="J108" s="324"/>
      <c r="K108" s="298"/>
      <c r="L108" s="299"/>
      <c r="M108" s="315"/>
      <c r="N108" s="301" t="s">
        <v>352</v>
      </c>
      <c r="O108" s="303"/>
      <c r="P108" s="303"/>
      <c r="Q108" s="306" t="s">
        <v>409</v>
      </c>
      <c r="R108" s="280"/>
    </row>
    <row r="109" s="275" customFormat="true" ht="120.75" hidden="false" customHeight="true" outlineLevel="0" collapsed="false">
      <c r="B109" s="274"/>
      <c r="C109" s="323"/>
      <c r="D109" s="313"/>
      <c r="E109" s="295" t="str">
        <f aca="false">+Autodiagnóstico!G112</f>
        <v>Determinar, a través de auditorías internas, si se han definido, puesto en marcha y aplicado los controles establecidos por la entidad de manera efectiva</v>
      </c>
      <c r="F109" s="296" t="n">
        <f aca="false">+Autodiagnóstico!H112</f>
        <v>100</v>
      </c>
      <c r="G109" s="324"/>
      <c r="H109" s="324"/>
      <c r="I109" s="324"/>
      <c r="J109" s="324"/>
      <c r="K109" s="298"/>
      <c r="L109" s="299"/>
      <c r="M109" s="315"/>
      <c r="N109" s="301" t="s">
        <v>352</v>
      </c>
      <c r="O109" s="303"/>
      <c r="P109" s="303"/>
      <c r="Q109" s="306" t="s">
        <v>409</v>
      </c>
      <c r="R109" s="280"/>
    </row>
    <row r="110" s="275" customFormat="true" ht="200.25" hidden="false" customHeight="true" outlineLevel="0" collapsed="false">
      <c r="B110" s="274"/>
      <c r="C110" s="323"/>
      <c r="D110" s="313"/>
      <c r="E110" s="295" t="str">
        <f aca="false">+Autodiagnóstico!G113</f>
        <v>Determinar, a través de auditorías internas, las debilidades y fortalezas del control y de la gestión, así como el desvío de los avances de las metas y objetivos trazados</v>
      </c>
      <c r="F110" s="296" t="n">
        <f aca="false">+Autodiagnóstico!H113</f>
        <v>100</v>
      </c>
      <c r="G110" s="324"/>
      <c r="H110" s="324"/>
      <c r="I110" s="324"/>
      <c r="J110" s="324"/>
      <c r="K110" s="298"/>
      <c r="L110" s="299"/>
      <c r="M110" s="315"/>
      <c r="N110" s="301" t="s">
        <v>352</v>
      </c>
      <c r="O110" s="303"/>
      <c r="P110" s="303"/>
      <c r="Q110" s="306" t="s">
        <v>409</v>
      </c>
      <c r="R110" s="280"/>
    </row>
    <row r="111" s="275" customFormat="true" ht="185.25" hidden="false" customHeight="true" outlineLevel="0" collapsed="false">
      <c r="B111" s="274"/>
      <c r="C111" s="323"/>
      <c r="D111" s="313"/>
      <c r="E111" s="295" t="str">
        <f aca="false">+Autodiagnóstico!G114</f>
        <v>Realimentar, a través de auditorías internas, sobre la efectividad de los controles </v>
      </c>
      <c r="F111" s="296" t="n">
        <v>1</v>
      </c>
      <c r="G111" s="324"/>
      <c r="H111" s="324"/>
      <c r="I111" s="324"/>
      <c r="J111" s="324"/>
      <c r="K111" s="298" t="s">
        <v>539</v>
      </c>
      <c r="L111" s="299" t="s">
        <v>540</v>
      </c>
      <c r="M111" s="315" t="s">
        <v>541</v>
      </c>
      <c r="N111" s="301" t="s">
        <v>352</v>
      </c>
      <c r="O111" s="311" t="s">
        <v>542</v>
      </c>
      <c r="P111" s="303" t="s">
        <v>324</v>
      </c>
      <c r="Q111" s="306" t="s">
        <v>403</v>
      </c>
      <c r="R111" s="280"/>
    </row>
    <row r="112" s="275" customFormat="true" ht="187.5" hidden="false" customHeight="true" outlineLevel="0" collapsed="false">
      <c r="B112" s="274"/>
      <c r="C112" s="323"/>
      <c r="D112" s="313"/>
      <c r="E112" s="295" t="str">
        <f aca="false">+Autodiagnóstico!G115</f>
        <v>Dar una opinión, a partir de las auditorías internas, sobre la adecuación y eficacia de los procesos de gestión de riesgos y control </v>
      </c>
      <c r="F112" s="296" t="n">
        <v>1</v>
      </c>
      <c r="G112" s="324"/>
      <c r="H112" s="324"/>
      <c r="I112" s="324"/>
      <c r="J112" s="324"/>
      <c r="K112" s="298" t="s">
        <v>543</v>
      </c>
      <c r="L112" s="299" t="s">
        <v>540</v>
      </c>
      <c r="M112" s="315" t="s">
        <v>541</v>
      </c>
      <c r="N112" s="301" t="s">
        <v>352</v>
      </c>
      <c r="O112" s="311" t="s">
        <v>542</v>
      </c>
      <c r="P112" s="303" t="s">
        <v>324</v>
      </c>
      <c r="Q112" s="306" t="s">
        <v>403</v>
      </c>
      <c r="R112" s="280"/>
    </row>
    <row r="113" s="275" customFormat="true" ht="101.25" hidden="false" customHeight="true" outlineLevel="0" collapsed="false">
      <c r="B113" s="274"/>
      <c r="C113" s="323"/>
      <c r="D113" s="307" t="s">
        <v>285</v>
      </c>
      <c r="E113" s="295" t="str">
        <f aca="false">+Autodiagnóstico!G116</f>
        <v>Analizar las evaluaciones de la gestión del riesgo, elaboradas por la segunda línea de defensa</v>
      </c>
      <c r="F113" s="296" t="n">
        <f aca="false">+Autodiagnóstico!H116</f>
        <v>1</v>
      </c>
      <c r="G113" s="325" t="s">
        <v>47</v>
      </c>
      <c r="H113" s="324"/>
      <c r="I113" s="324"/>
      <c r="J113" s="324"/>
      <c r="K113" s="304" t="s">
        <v>544</v>
      </c>
      <c r="L113" s="299" t="n">
        <v>44196</v>
      </c>
      <c r="M113" s="315" t="s">
        <v>545</v>
      </c>
      <c r="N113" s="301" t="s">
        <v>300</v>
      </c>
      <c r="O113" s="311" t="s">
        <v>546</v>
      </c>
      <c r="P113" s="303" t="s">
        <v>324</v>
      </c>
      <c r="Q113" s="306" t="s">
        <v>547</v>
      </c>
      <c r="R113" s="280"/>
    </row>
    <row r="114" s="275" customFormat="true" ht="156.75" hidden="false" customHeight="true" outlineLevel="0" collapsed="false">
      <c r="B114" s="274"/>
      <c r="C114" s="323"/>
      <c r="D114" s="307"/>
      <c r="E114" s="295" t="str">
        <f aca="false">+Autodiagnóstico!G117</f>
        <v>Asegurar que los servidores responsables (tanto de la segunda como de la tercera línea defensa cuenten con los conocimientos necesarios y que se generen recursos para la mejora de sus competencias</v>
      </c>
      <c r="F114" s="296" t="n">
        <f aca="false">+Autodiagnóstico!H117</f>
        <v>1</v>
      </c>
      <c r="G114" s="324"/>
      <c r="H114" s="324"/>
      <c r="I114" s="324"/>
      <c r="J114" s="324"/>
      <c r="K114" s="298" t="s">
        <v>548</v>
      </c>
      <c r="L114" s="299"/>
      <c r="M114" s="315"/>
      <c r="N114" s="301" t="s">
        <v>261</v>
      </c>
      <c r="O114" s="303" t="s">
        <v>549</v>
      </c>
      <c r="P114" s="303" t="s">
        <v>550</v>
      </c>
      <c r="Q114" s="306" t="s">
        <v>403</v>
      </c>
      <c r="R114" s="280"/>
    </row>
    <row r="115" s="275" customFormat="true" ht="54.95" hidden="false" customHeight="true" outlineLevel="0" collapsed="false">
      <c r="B115" s="274"/>
      <c r="C115" s="323"/>
      <c r="D115" s="307"/>
      <c r="E115" s="295" t="str">
        <f aca="false">+Autodiagnóstico!G118</f>
        <v>Aprobar el Plan Anual de Auditoría propuesto por el jefe de control interno o quien haga sus veces, tarea asignada específicamente al Comité Institucional de   Coordinación de Control Interno</v>
      </c>
      <c r="F115" s="296" t="n">
        <f aca="false">+Autodiagnóstico!H118</f>
        <v>100</v>
      </c>
      <c r="G115" s="324"/>
      <c r="H115" s="324"/>
      <c r="I115" s="324"/>
      <c r="J115" s="324"/>
      <c r="K115" s="298"/>
      <c r="L115" s="299"/>
      <c r="M115" s="315"/>
      <c r="N115" s="301" t="s">
        <v>392</v>
      </c>
      <c r="O115" s="303"/>
      <c r="P115" s="303"/>
      <c r="Q115" s="306" t="s">
        <v>409</v>
      </c>
      <c r="R115" s="280"/>
    </row>
    <row r="116" s="275" customFormat="true" ht="165" hidden="false" customHeight="true" outlineLevel="0" collapsed="false">
      <c r="B116" s="274"/>
      <c r="C116" s="323"/>
      <c r="D116" s="308" t="s">
        <v>76</v>
      </c>
      <c r="E116" s="295" t="str">
        <f aca="false">+Autodiagnóstico!G119</f>
        <v>Efectuar seguimiento a los riesgos y controles de su proceso</v>
      </c>
      <c r="F116" s="296" t="n">
        <v>80</v>
      </c>
      <c r="G116" s="324"/>
      <c r="H116" s="324"/>
      <c r="I116" s="324"/>
      <c r="J116" s="324"/>
      <c r="K116" s="303" t="s">
        <v>404</v>
      </c>
      <c r="L116" s="317" t="s">
        <v>551</v>
      </c>
      <c r="M116" s="301" t="s">
        <v>406</v>
      </c>
      <c r="N116" s="301" t="s">
        <v>300</v>
      </c>
      <c r="O116" s="311" t="s">
        <v>552</v>
      </c>
      <c r="P116" s="303" t="s">
        <v>408</v>
      </c>
      <c r="Q116" s="306" t="s">
        <v>553</v>
      </c>
      <c r="R116" s="280"/>
    </row>
    <row r="117" s="275" customFormat="true" ht="90.75" hidden="false" customHeight="true" outlineLevel="0" collapsed="false">
      <c r="B117" s="274"/>
      <c r="C117" s="323"/>
      <c r="D117" s="308"/>
      <c r="E117" s="295" t="str">
        <f aca="false">+Autodiagnóstico!G120</f>
        <v>Informar periódicamente a la alta dirección sobre el desempeño de las actividades de gestión de riesgos de la entidad</v>
      </c>
      <c r="F117" s="296" t="n">
        <f aca="false">+Autodiagnóstico!H120</f>
        <v>1</v>
      </c>
      <c r="G117" s="324"/>
      <c r="H117" s="324"/>
      <c r="I117" s="324"/>
      <c r="J117" s="324"/>
      <c r="K117" s="303" t="s">
        <v>554</v>
      </c>
      <c r="L117" s="317" t="n">
        <v>44561</v>
      </c>
      <c r="M117" s="301" t="s">
        <v>536</v>
      </c>
      <c r="N117" s="301" t="s">
        <v>300</v>
      </c>
      <c r="O117" s="311" t="s">
        <v>555</v>
      </c>
      <c r="P117" s="303" t="s">
        <v>324</v>
      </c>
      <c r="Q117" s="306" t="s">
        <v>556</v>
      </c>
      <c r="R117" s="280"/>
    </row>
    <row r="118" s="275" customFormat="true" ht="93" hidden="false" customHeight="true" outlineLevel="0" collapsed="false">
      <c r="B118" s="274"/>
      <c r="C118" s="323"/>
      <c r="D118" s="308"/>
      <c r="E118" s="295" t="str">
        <f aca="false">+Autodiagnóstico!G121</f>
        <v>Comunicar deficiencias a la alta dirección o a las partes responsables para tomar las medidas correctivas, según corresponda</v>
      </c>
      <c r="F118" s="296" t="n">
        <f aca="false">+Autodiagnóstico!H121</f>
        <v>1</v>
      </c>
      <c r="G118" s="324"/>
      <c r="H118" s="324"/>
      <c r="I118" s="324"/>
      <c r="J118" s="324"/>
      <c r="K118" s="298" t="s">
        <v>557</v>
      </c>
      <c r="L118" s="318" t="n">
        <v>44561</v>
      </c>
      <c r="M118" s="301" t="s">
        <v>536</v>
      </c>
      <c r="N118" s="301" t="s">
        <v>300</v>
      </c>
      <c r="O118" s="311" t="s">
        <v>546</v>
      </c>
      <c r="P118" s="303" t="s">
        <v>324</v>
      </c>
      <c r="Q118" s="306" t="s">
        <v>556</v>
      </c>
      <c r="R118" s="280"/>
    </row>
    <row r="119" s="275" customFormat="true" ht="92.25" hidden="false" customHeight="true" outlineLevel="0" collapsed="false">
      <c r="B119" s="274"/>
      <c r="C119" s="323"/>
      <c r="D119" s="307" t="s">
        <v>85</v>
      </c>
      <c r="E119" s="295" t="str">
        <f aca="false">+Autodiagnóstico!G122</f>
        <v>Llevar a cabo evaluaciones para monitorear el estado de varios componentes del Sistema de Control Interno</v>
      </c>
      <c r="F119" s="296" t="n">
        <f aca="false">+Autodiagnóstico!H122</f>
        <v>1</v>
      </c>
      <c r="G119" s="324"/>
      <c r="H119" s="324"/>
      <c r="I119" s="324"/>
      <c r="J119" s="324"/>
      <c r="K119" s="304" t="s">
        <v>558</v>
      </c>
      <c r="L119" s="318" t="n">
        <v>44196</v>
      </c>
      <c r="M119" s="315" t="s">
        <v>559</v>
      </c>
      <c r="N119" s="301" t="s">
        <v>427</v>
      </c>
      <c r="O119" s="311" t="s">
        <v>560</v>
      </c>
      <c r="P119" s="303" t="s">
        <v>561</v>
      </c>
      <c r="Q119" s="306" t="s">
        <v>556</v>
      </c>
      <c r="R119" s="280"/>
    </row>
    <row r="120" s="275" customFormat="true" ht="181.5" hidden="false" customHeight="true" outlineLevel="0" collapsed="false">
      <c r="B120" s="274"/>
      <c r="C120" s="323"/>
      <c r="D120" s="307"/>
      <c r="E120" s="295" t="str">
        <f aca="false">+Autodiagnóstico!G123</f>
        <v>Monitorear e informar sobre deficiencias de los controles</v>
      </c>
      <c r="F120" s="296" t="n">
        <v>80</v>
      </c>
      <c r="G120" s="324"/>
      <c r="H120" s="324"/>
      <c r="I120" s="324"/>
      <c r="J120" s="324"/>
      <c r="K120" s="302" t="s">
        <v>404</v>
      </c>
      <c r="L120" s="318" t="s">
        <v>405</v>
      </c>
      <c r="M120" s="301" t="s">
        <v>406</v>
      </c>
      <c r="N120" s="301" t="s">
        <v>300</v>
      </c>
      <c r="O120" s="303" t="s">
        <v>562</v>
      </c>
      <c r="P120" s="303" t="s">
        <v>408</v>
      </c>
      <c r="Q120" s="306" t="s">
        <v>553</v>
      </c>
      <c r="R120" s="280"/>
    </row>
    <row r="121" s="275" customFormat="true" ht="106.5" hidden="false" customHeight="true" outlineLevel="0" collapsed="false">
      <c r="B121" s="274"/>
      <c r="C121" s="323"/>
      <c r="D121" s="307"/>
      <c r="E121" s="295" t="str">
        <f aca="false">+Autodiagnóstico!G124</f>
        <v>Suministrar información a la alta dirección sobre el monitoreo llevado a cabo a los indicadores de gestión, determinando si el logro de los objetivos está dentro de las tolerancias de riesgo establecidas</v>
      </c>
      <c r="F121" s="296" t="n">
        <f aca="false">+Autodiagnóstico!H124</f>
        <v>1</v>
      </c>
      <c r="G121" s="324"/>
      <c r="H121" s="324"/>
      <c r="I121" s="324"/>
      <c r="J121" s="324"/>
      <c r="K121" s="304" t="s">
        <v>563</v>
      </c>
      <c r="L121" s="318" t="n">
        <v>44196</v>
      </c>
      <c r="M121" s="315" t="s">
        <v>564</v>
      </c>
      <c r="N121" s="301" t="s">
        <v>300</v>
      </c>
      <c r="O121" s="311" t="s">
        <v>546</v>
      </c>
      <c r="P121" s="303" t="s">
        <v>324</v>
      </c>
      <c r="Q121" s="306" t="s">
        <v>556</v>
      </c>
      <c r="R121" s="280"/>
    </row>
    <row r="122" s="275" customFormat="true" ht="108" hidden="false" customHeight="true" outlineLevel="0" collapsed="false">
      <c r="B122" s="274"/>
      <c r="C122" s="323"/>
      <c r="D122" s="307"/>
      <c r="E122" s="295" t="str">
        <f aca="false">+Autodiagnóstico!G125</f>
        <v>Consolidar y generar información vital para la toma de decisiones</v>
      </c>
      <c r="F122" s="296" t="n">
        <f aca="false">+Autodiagnóstico!H125</f>
        <v>1</v>
      </c>
      <c r="G122" s="324"/>
      <c r="H122" s="324"/>
      <c r="I122" s="324"/>
      <c r="J122" s="324"/>
      <c r="K122" s="304" t="s">
        <v>565</v>
      </c>
      <c r="L122" s="318" t="n">
        <v>44196</v>
      </c>
      <c r="M122" s="315" t="s">
        <v>564</v>
      </c>
      <c r="N122" s="301" t="s">
        <v>300</v>
      </c>
      <c r="O122" s="311" t="s">
        <v>546</v>
      </c>
      <c r="P122" s="303" t="s">
        <v>324</v>
      </c>
      <c r="Q122" s="306" t="s">
        <v>556</v>
      </c>
      <c r="R122" s="280"/>
    </row>
    <row r="123" s="275" customFormat="true" ht="155.25" hidden="false" customHeight="true" outlineLevel="0" collapsed="false">
      <c r="B123" s="274"/>
      <c r="C123" s="323"/>
      <c r="D123" s="326" t="s">
        <v>138</v>
      </c>
      <c r="E123" s="295" t="str">
        <f aca="false">+Autodiagnóstico!G126</f>
        <v>Establecer el plan anual de auditoría basado en riesgos, priorizando aquellos procesos de mayor exposición</v>
      </c>
      <c r="F123" s="296" t="n">
        <f aca="false">+Autodiagnóstico!H126</f>
        <v>50</v>
      </c>
      <c r="G123" s="324"/>
      <c r="H123" s="324"/>
      <c r="I123" s="324"/>
      <c r="J123" s="324"/>
      <c r="K123" s="298" t="s">
        <v>566</v>
      </c>
      <c r="L123" s="299" t="n">
        <v>44255</v>
      </c>
      <c r="M123" s="315" t="s">
        <v>567</v>
      </c>
      <c r="N123" s="301" t="s">
        <v>352</v>
      </c>
      <c r="O123" s="311" t="s">
        <v>568</v>
      </c>
      <c r="P123" s="303" t="s">
        <v>324</v>
      </c>
      <c r="Q123" s="306" t="s">
        <v>403</v>
      </c>
      <c r="R123" s="280"/>
    </row>
    <row r="124" s="275" customFormat="true" ht="132.75" hidden="false" customHeight="true" outlineLevel="0" collapsed="false">
      <c r="B124" s="274"/>
      <c r="C124" s="323"/>
      <c r="D124" s="326"/>
      <c r="E124" s="295" t="str">
        <f aca="false">+Autodiagnóstico!G127</f>
        <v>Generar información sobre evaluaciones llevadas a cabo por la primera y segunda línea de defensa</v>
      </c>
      <c r="F124" s="296" t="n">
        <f aca="false">+Autodiagnóstico!H127</f>
        <v>1</v>
      </c>
      <c r="G124" s="324"/>
      <c r="H124" s="324"/>
      <c r="I124" s="324"/>
      <c r="J124" s="324"/>
      <c r="K124" s="298" t="s">
        <v>569</v>
      </c>
      <c r="L124" s="299" t="s">
        <v>372</v>
      </c>
      <c r="M124" s="315" t="s">
        <v>570</v>
      </c>
      <c r="N124" s="301" t="s">
        <v>352</v>
      </c>
      <c r="O124" s="311" t="s">
        <v>571</v>
      </c>
      <c r="P124" s="303" t="s">
        <v>324</v>
      </c>
      <c r="Q124" s="306" t="s">
        <v>403</v>
      </c>
      <c r="R124" s="280"/>
    </row>
    <row r="125" s="275" customFormat="true" ht="189.75" hidden="false" customHeight="true" outlineLevel="0" collapsed="false">
      <c r="B125" s="274"/>
      <c r="C125" s="323"/>
      <c r="D125" s="326"/>
      <c r="E125" s="295" t="str">
        <f aca="false">+Autodiagnóstico!G128</f>
        <v>Evaluar si los controles están presentes (en políticas y procedimientos) y funcionan, apoyando el control de los riesgos y el logro de los objetivos establecidos en la planeación institucional</v>
      </c>
      <c r="F125" s="296" t="n">
        <f aca="false">+Autodiagnóstico!H128</f>
        <v>1</v>
      </c>
      <c r="G125" s="324"/>
      <c r="H125" s="324"/>
      <c r="I125" s="324"/>
      <c r="J125" s="324"/>
      <c r="K125" s="298" t="s">
        <v>572</v>
      </c>
      <c r="L125" s="299" t="s">
        <v>476</v>
      </c>
      <c r="M125" s="315" t="s">
        <v>417</v>
      </c>
      <c r="N125" s="301" t="s">
        <v>352</v>
      </c>
      <c r="O125" s="311" t="s">
        <v>573</v>
      </c>
      <c r="P125" s="303" t="s">
        <v>324</v>
      </c>
      <c r="Q125" s="306" t="s">
        <v>403</v>
      </c>
      <c r="R125" s="280"/>
    </row>
    <row r="126" s="275" customFormat="true" ht="147.75" hidden="false" customHeight="true" outlineLevel="0" collapsed="false">
      <c r="B126" s="274"/>
      <c r="C126" s="323"/>
      <c r="D126" s="326"/>
      <c r="E126" s="295" t="str">
        <f aca="false">+Autodiagnóstico!G129</f>
        <v>Establecer y mantener un sistema de monitoreado de hallazgos y recomendaciones</v>
      </c>
      <c r="F126" s="296" t="n">
        <f aca="false">+Autodiagnóstico!H129</f>
        <v>80</v>
      </c>
      <c r="G126" s="324"/>
      <c r="H126" s="324"/>
      <c r="I126" s="324"/>
      <c r="J126" s="324"/>
      <c r="K126" s="298" t="s">
        <v>574</v>
      </c>
      <c r="L126" s="299" t="n">
        <v>44196</v>
      </c>
      <c r="M126" s="315" t="s">
        <v>575</v>
      </c>
      <c r="N126" s="301" t="s">
        <v>352</v>
      </c>
      <c r="O126" s="311" t="s">
        <v>576</v>
      </c>
      <c r="P126" s="303" t="s">
        <v>324</v>
      </c>
      <c r="Q126" s="306" t="s">
        <v>403</v>
      </c>
      <c r="R126" s="280"/>
    </row>
    <row r="127" customFormat="false" ht="46.5" hidden="false" customHeight="true" outlineLevel="0" collapsed="false">
      <c r="B127" s="327"/>
      <c r="C127" s="328"/>
      <c r="D127" s="328"/>
      <c r="E127" s="328"/>
      <c r="F127" s="329"/>
      <c r="G127" s="328"/>
      <c r="H127" s="328"/>
      <c r="I127" s="328"/>
      <c r="J127" s="328"/>
      <c r="K127" s="330"/>
      <c r="L127" s="331"/>
      <c r="M127" s="332"/>
      <c r="N127" s="329"/>
      <c r="O127" s="333"/>
      <c r="P127" s="333"/>
      <c r="Q127" s="333"/>
      <c r="R127" s="334"/>
    </row>
    <row r="128" customFormat="false" ht="14.25" hidden="false" customHeight="false" outlineLevel="0" collapsed="false">
      <c r="M128" s="335"/>
    </row>
    <row r="129" customFormat="false" ht="14.25" hidden="false" customHeight="false" outlineLevel="0" collapsed="false">
      <c r="M129" s="335"/>
    </row>
    <row r="130" customFormat="false" ht="14.25" hidden="false" customHeight="false" outlineLevel="0" collapsed="false">
      <c r="M130" s="335"/>
    </row>
    <row r="131" customFormat="false" ht="14.25" hidden="false" customHeight="false" outlineLevel="0" collapsed="false">
      <c r="M131" s="335"/>
    </row>
    <row r="132" customFormat="false" ht="14.25" hidden="false" customHeight="false" outlineLevel="0" collapsed="false">
      <c r="M132" s="335"/>
    </row>
    <row r="133" customFormat="false" ht="14.25" hidden="false" customHeight="false" outlineLevel="0" collapsed="false">
      <c r="M133" s="335"/>
    </row>
    <row r="136" customFormat="false" ht="18" hidden="false" customHeight="false" outlineLevel="0" collapsed="false">
      <c r="F136" s="89" t="s">
        <v>47</v>
      </c>
    </row>
  </sheetData>
  <mergeCells count="47">
    <mergeCell ref="C4:Q4"/>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B8:B25"/>
    <mergeCell ref="C8:C32"/>
    <mergeCell ref="D8:D12"/>
    <mergeCell ref="D13:D16"/>
    <mergeCell ref="D17:D21"/>
    <mergeCell ref="D22:D27"/>
    <mergeCell ref="D28:D32"/>
    <mergeCell ref="C33:C60"/>
    <mergeCell ref="D33:D37"/>
    <mergeCell ref="D38:D42"/>
    <mergeCell ref="D43:D46"/>
    <mergeCell ref="D47:D55"/>
    <mergeCell ref="D56:D60"/>
    <mergeCell ref="C61:C83"/>
    <mergeCell ref="D61:D63"/>
    <mergeCell ref="D64:D65"/>
    <mergeCell ref="D66:D70"/>
    <mergeCell ref="D71:D78"/>
    <mergeCell ref="D79:D83"/>
    <mergeCell ref="C84:C103"/>
    <mergeCell ref="D84:D86"/>
    <mergeCell ref="D87:D88"/>
    <mergeCell ref="D89:D94"/>
    <mergeCell ref="D95:D99"/>
    <mergeCell ref="D100:D103"/>
    <mergeCell ref="C104:C126"/>
    <mergeCell ref="D104:D112"/>
    <mergeCell ref="D113:D115"/>
    <mergeCell ref="D116:D118"/>
    <mergeCell ref="D119:D122"/>
    <mergeCell ref="D123:D126"/>
  </mergeCells>
  <conditionalFormatting sqref="F8:F53 F55:F126">
    <cfRule type="cellIs" priority="2" operator="between" aboveAverage="0" equalAverage="0" bottom="0" percent="0" rank="0" text="" dxfId="285">
      <formula>81</formula>
      <formula>100</formula>
    </cfRule>
    <cfRule type="cellIs" priority="3" operator="between" aboveAverage="0" equalAverage="0" bottom="0" percent="0" rank="0" text="" dxfId="286">
      <formula>61</formula>
      <formula>80</formula>
    </cfRule>
    <cfRule type="cellIs" priority="4" operator="between" aboveAverage="0" equalAverage="0" bottom="0" percent="0" rank="0" text="" dxfId="287">
      <formula>21</formula>
      <formula>40</formula>
    </cfRule>
  </conditionalFormatting>
  <conditionalFormatting sqref="F54">
    <cfRule type="cellIs" priority="5" operator="between" aboveAverage="0" equalAverage="0" bottom="0" percent="0" rank="0" text="" dxfId="288">
      <formula>81</formula>
      <formula>100</formula>
    </cfRule>
    <cfRule type="cellIs" priority="6" operator="between" aboveAverage="0" equalAverage="0" bottom="0" percent="0" rank="0" text="" dxfId="289">
      <formula>61</formula>
      <formula>80</formula>
    </cfRule>
    <cfRule type="cellIs" priority="7" operator="between" aboveAverage="0" equalAverage="0" bottom="0" percent="0" rank="0" text="" dxfId="290">
      <formula>21</formula>
      <formula>4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0: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ies>
</file>