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4"/>
  </bookViews>
  <sheets>
    <sheet name="Inicio" sheetId="1" state="visible" r:id="rId2"/>
    <sheet name="Instrucciones" sheetId="2" state="visible" r:id="rId3"/>
    <sheet name="Autodiagnóstico" sheetId="3" state="visible" r:id="rId4"/>
    <sheet name="Gráficas" sheetId="4" state="visible" r:id="rId5"/>
    <sheet name="Plan de Acción" sheetId="5" state="visible" r:id="rId6"/>
    <sheet name="Tipología entidad" sheetId="6" state="hidden" r:id="rId7"/>
  </sheets>
  <externalReferences>
    <externalReference r:id="rId8"/>
  </externalReferences>
  <definedNames>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 function="false" hidden="false" localSheetId="2" name="Excel_BuiltIn__FilterDatabase" vbProcedure="false">Autodiagnóstico!$B$8:$I$114</definedName>
    <definedName function="false" hidden="false" localSheetId="4" name="Excel_BuiltIn__FilterDatabase" vbProcedure="false">'Plan de Acción'!$C$5:$O$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58">
  <si>
    <t xml:space="preserve">AUTODIAGNÓSTICO DE GESTIÓN </t>
  </si>
  <si>
    <t xml:space="preserve">POLÍTICA DEFENSA JURÍDICA</t>
  </si>
  <si>
    <t xml:space="preserve">INSTRUCCIONES DE DILIGENCIAMIENTO</t>
  </si>
  <si>
    <t xml:space="preserve">AUTODIAGNÓSTICO</t>
  </si>
  <si>
    <t xml:space="preserve">PLAN DE ACCIÓN</t>
  </si>
  <si>
    <t xml:space="preserve">AUTODIAGNÓSTICO DE GESTIÓN POLÍTICA DEFENSA JURÍDICA</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está dividido en 2 secciones:</t>
  </si>
  <si>
    <t xml:space="preserve">1.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2. 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COMPONENTES</t>
  </si>
  <si>
    <t xml:space="preserve">CALIFICACIÓN </t>
  </si>
  <si>
    <t xml:space="preserve">CATEGORÍA</t>
  </si>
  <si>
    <t xml:space="preserve">ACTIVIDADES DE GESTIÓN</t>
  </si>
  <si>
    <t xml:space="preserve">PUNTAJE 
(0 - 100)</t>
  </si>
  <si>
    <t xml:space="preserve">OBSERVACIONES</t>
  </si>
  <si>
    <t xml:space="preserve">Actuaciones Prejudiciales</t>
  </si>
  <si>
    <t xml:space="preserve">Planeación</t>
  </si>
  <si>
    <t xml:space="preserve">La entidad ha integrado un comité de conciliación conformado por funcionarios de nivel directivo designados para el efecto, de acuerdo con lo previsto en la Ley 23 de 1991, modificada por la Ley 446 de 1998  y para el caso de los municipios de 4a, 5a y 6a categoría según la Ley 1551 de 2012</t>
  </si>
  <si>
    <t xml:space="preserve">Resolución 0165 del 27 de marzo de 2014 y Resolución 0725 del 4 de octubre de 2016 (ARCHIVO 10-1 Y 10-2)</t>
  </si>
  <si>
    <t xml:space="preserve">El Comité de Conciliación está constituido por los siguiente los funcionarios con derecho a voz y voto: (i) jefe, director, gerente, presidente o representante legal o su delegado; (ii) el ordenador del gasto o quien haga sus veces;  (iii) el jefe de la oficina jurídica o de la oficina encargada de la defensa de los intereses litigiosos de la entidad, o en el Departamento Administrativo de la Presidencia de la República, concurrirá el Secretario Jurídico o su delegado; y (iv) dos funcionarios de dirección o de confianza que se designen conforme a la estructura orgánica de cada ente.</t>
  </si>
  <si>
    <t xml:space="preserve">Resolución 0165 del 27 de marzo de 2014 y Resolución 0725 del 4 de octubre de 2016 (ARCHIVO 11-1 Y 11-2)</t>
  </si>
  <si>
    <t xml:space="preserve">Los funcionarios designados  ha sido comunicados como integrantes del mismo y es de conocimiento de los demás funcionarios de la entidad quienes conforman el comité de conciliación.</t>
  </si>
  <si>
    <t xml:space="preserve">Memorandos Nos. 2016IE0012253, 2016IE0012253C1, 2016IE0012253C3, 2016IE0012253 y 2016IE0012253 (ARCHIVO 12)</t>
  </si>
  <si>
    <t xml:space="preserve">GRÁFICAS</t>
  </si>
  <si>
    <r>
      <rPr>
        <sz val="10"/>
        <color rgb="FF003366"/>
        <rFont val="Arial"/>
        <family val="2"/>
      </rPr>
      <t xml:space="preserve">El Comité de Conciliación seleccionó un secretario técnico  abogado y  está vinculado a la planta de personal</t>
    </r>
    <r>
      <rPr>
        <sz val="10"/>
        <color rgb="FFFF0000"/>
        <rFont val="Arial"/>
        <family val="2"/>
      </rPr>
      <t xml:space="preserve"> con dedicación exclusiva</t>
    </r>
  </si>
  <si>
    <t xml:space="preserve">Certificado Laboral (Archivo 13)</t>
  </si>
  <si>
    <t xml:space="preserve">El Comité de Conciliación solicitó la designación de secretario técnico del Comité, mediante acto administrativo, con alusión expresa a la dedicación exclusiva y suscrito por el representante legal.</t>
  </si>
  <si>
    <t xml:space="preserve">Acta No. 3 (Archivo 14)</t>
  </si>
  <si>
    <t xml:space="preserve">La secretaria técnica del comité de conciliación  cuenta con un grupo o equipo de apoyo de abogados debidamente formalizados</t>
  </si>
  <si>
    <t xml:space="preserve">El Comité de Conciliación se constituye en una instancia administrativa que deberá actuar como sede de estudio, análisis y formulación de políticas sobre defensa de los intereses litigiosos de la entidad.</t>
  </si>
  <si>
    <t xml:space="preserve">Acuerdo No. 0001 del 27 de enero de 2015, Acta No. 30 de 2017, acta No. 14 de febrero de 2018 ilustran análisis de casos.  (ARCHIVO 16)</t>
  </si>
  <si>
    <t xml:space="preserve">El Comité de Conciliación elaboró su propio reglamento y se  tiene aprobado mediante resolución, circular o memorando.</t>
  </si>
  <si>
    <t xml:space="preserve">Acuerdo No. 0001 del 27 de enero de 2015 (Ministerio), Resolución 2708 de 5 de septiembre de 2016 (Fonvivienda). (ARCHIVO 17-1 Y 17-2)</t>
  </si>
  <si>
    <t xml:space="preserve">La entidad revisa por lo menos una vez al año el reglamento del Comité de Conciliación. </t>
  </si>
  <si>
    <t xml:space="preserve">El Comité de Conciliación elabora documento con los  perfiles de abogados externos,  y tiene en cuenta los criterios de  litigiosidad, complejidad de los casos y el impacto de los procesos y remite los  perfiles de abogados externos a la oficina jurídica,  a la dependencia encargada de la contratación y al representante legal.</t>
  </si>
  <si>
    <t xml:space="preserve">La entidad hace y utiliza fichas técnicas o algún otro documento técnico para el estudio de los casos.</t>
  </si>
  <si>
    <t xml:space="preserve">Ficha conciliacion Extrajudicial (archivo 20)</t>
  </si>
  <si>
    <t xml:space="preserve">La entidad tiene definidos los criterios de procedencia y rechazo de las solicitudes de conciliación</t>
  </si>
  <si>
    <t xml:space="preserve">plan de accion</t>
  </si>
  <si>
    <t xml:space="preserve">Ejecución</t>
  </si>
  <si>
    <t xml:space="preserve">El comité de conciliación sesiona como mínimo dos (2) veces al mes o cada vez que se requiere.</t>
  </si>
  <si>
    <t xml:space="preserve">Actas No. 4-Febrero, Acta 9 de Abirl y Acta 6 de Mayo de 2019 (ARCHIVO 22-1,22-2 Y 22-3)</t>
  </si>
  <si>
    <t xml:space="preserve">Los comités de conciliación invitan a sus sesiones a la Agencia Nacional de Defensa Jurídica del Estado con derecho a voz y voto, cuando lo estime conveniente tanto la entidad como la Agencia.</t>
  </si>
  <si>
    <t xml:space="preserve">Acta No. 13(archivo 23)</t>
  </si>
  <si>
    <t xml:space="preserve">El comité de conciliación decide como máximo en un término de quince (15) días contados a partir del momento en que reciban la solicitud de conciliación.</t>
  </si>
  <si>
    <t xml:space="preserve">Los  apoderados de los casos tienen los documentos necesarios que les permitan elaborar las fichas de estudio para el llamamiento en garantía con fines de repetición. Los documentos básicos son: copia del fallo, y pago de la condena, de la conciliación o de cualquier otro crédito derivado de la responsabilidad patrimonial de la entidad.</t>
  </si>
  <si>
    <t xml:space="preserve">Acta 8 (Archivo 25)</t>
  </si>
  <si>
    <t xml:space="preserve">El secretario técnico elabora las actas de cada sesión del comité debidamente, suscrita por el presidente y el secretario que haya asistitido, dentro de los cinco (5) días siguientes a la correspondiente sesión.</t>
  </si>
  <si>
    <t xml:space="preserve">Actas No. 4-Febrero, Acta 9 de Abirl y Acta 6 de Mayop de 2019 (Ministerio y Fonvivienda) ya aportadas (ARCHIVO 26-1 ,26-2 y 26-3)</t>
  </si>
  <si>
    <t xml:space="preserve">El comité de conciliación tiene un estudio de casos reiterados, adicionalmente lo actualiza semestralmente. OJO SEMESTRAL</t>
  </si>
  <si>
    <t xml:space="preserve">El Comité de Conciliación otorga prioridad a las solicitudes de conciliación provenientes de entidades públicas</t>
  </si>
  <si>
    <t xml:space="preserve">COLOCAR EN LOS LINEAMIENTOS, EN CASO QUE SE PRESENTE </t>
  </si>
  <si>
    <t xml:space="preserve">Seguimiento y evaluación</t>
  </si>
  <si>
    <t xml:space="preserve">La entidad realiza los  estudios y evaluacion de sus  procesos  anualmente, dentro del primer trimestre siguiente a la vigencia del año inmediatamente anterior.</t>
  </si>
  <si>
    <t xml:space="preserve">Plan de Acción interno</t>
  </si>
  <si>
    <t xml:space="preserve">El Comité de Conciliación efectúa un seguimiento permanente a la gestión del apoderado externo sobre los procesos que se le hayan asignado</t>
  </si>
  <si>
    <r>
      <rPr>
        <sz val="10"/>
        <color rgb="FF003366"/>
        <rFont val="Arial"/>
        <family val="2"/>
      </rPr>
      <t xml:space="preserve">El secretario técnico prepara un informe de la gestión del comité y de la ejecución de sus decisiones, que es entregado al representante legal del ente y </t>
    </r>
    <r>
      <rPr>
        <sz val="10"/>
        <color rgb="FFFF0000"/>
        <rFont val="Arial"/>
        <family val="2"/>
      </rPr>
      <t xml:space="preserve">a los miembros del comité</t>
    </r>
    <r>
      <rPr>
        <sz val="10"/>
        <color rgb="FF003366"/>
        <rFont val="Arial"/>
        <family val="2"/>
      </rPr>
      <t xml:space="preserve"> cada seis (6) meses.</t>
    </r>
  </si>
  <si>
    <t xml:space="preserve">Memorandos informes minvivienda y fonvivienda (ARCHIVO 31-1 Y 31-2)</t>
  </si>
  <si>
    <t xml:space="preserve">El secretario técnico del comité de conciliación presenta el  informe que contiene las conclusiones del análisis y las propuestas de acción en cuanto a las medidas que se deben implementar para superar y/o prevenir las problemáticas identificadas, al comité de conciliación, para que se adopten las decisiones a que haya lugar.</t>
  </si>
  <si>
    <t xml:space="preserve"> (ARCHIVO 32) POLITICA DE PREVENCIÓN PREVENCION DAÑO ANTIJURIDICO</t>
  </si>
  <si>
    <t xml:space="preserve">La entidad envió el plan de acción del comité de conciliación de la siguiente vigencia fiscal  a las oficinas de planeación y de control interno de la entidad.</t>
  </si>
  <si>
    <t xml:space="preserve">ELABORAR PLAN DE ACCIÓN</t>
  </si>
  <si>
    <t xml:space="preserve">El comité de conciliación tiene indicadores y  conoce el resultado de la medición de los indicadores de acuerdo con la periodicidad definida en el plan anual del comité de conciliación</t>
  </si>
  <si>
    <t xml:space="preserve">El comité de conciliación tiene  definidas actividades en el plan de acción anual para medir la eficiencia de la gestión en materia de implementación de la conciliación,  mide la eficiencia de la conciliación, la eficacia de la conciliación, el ahorro patrimonial y la efectividad de las decisiones del comité de conciliación.</t>
  </si>
  <si>
    <t xml:space="preserve">El Comité de Conciliación comunica la improcedencia de la conciliación al convocante y al Ministerio Público, en la audiencia respectiva.</t>
  </si>
  <si>
    <t xml:space="preserve">Certificaciones Secretarios (ARCHIVO 36)</t>
  </si>
  <si>
    <t xml:space="preserve">Los comités de conciliación generan un libro o dossier que consolida todos los instrumentos de política que se hayan producido por el comité de conciliación y defensa judicial para las diferentes etapas del ciclo de la defensa jurídica tales como la política de prevención del daño antijurídico, y estrategias y directrices de defensa judicial o conciliación.</t>
  </si>
  <si>
    <t xml:space="preserve">Politica daño antijurido mvct (archivo 37)</t>
  </si>
  <si>
    <t xml:space="preserve">En la entidad reposa en copia física y/o magnética, todo lo respectivo a la gestión de las conciliaciones, fichas, actas del Comité de Conciliación, y anexos.</t>
  </si>
  <si>
    <t xml:space="preserve">Ruta Acceso. (ARCHIVO 38)</t>
  </si>
  <si>
    <t xml:space="preserve">En la entidad reposa en copia física y/o magnética, todo lo respectivo al trámite de las solicitudes de conciliación o de otros MASC.  Adicional se registra la solicitud de conciliación, sus actuaciones y decisiones en el Sistema Único de Gestión e Información Litigiosa del Estado, de acuerdo con los manuales e instructivos que para el efecto produce la Dirección de Gestión de información.</t>
  </si>
  <si>
    <t xml:space="preserve">Ekogui plano MVCt y FNV (ARCHIVO 39-1 Y 39-2)</t>
  </si>
  <si>
    <t xml:space="preserve">Defensa Judicial</t>
  </si>
  <si>
    <t xml:space="preserve">El área de defensa judicial cuenta con la tabla de retención documental y/o tablas de valoración documental para la gestión de archivos</t>
  </si>
  <si>
    <t xml:space="preserve">TRD Procesos Judicailes y acciones constitucionales y TRD OAJ(ARCHIVO 40-1, 40-2)</t>
  </si>
  <si>
    <t xml:space="preserve">El Comité de Conciliación diseñó y aplicó el documento de políticas de defensa.</t>
  </si>
  <si>
    <t xml:space="preserve">Politica Daño Antijuridico MVCT (archivo 41)</t>
  </si>
  <si>
    <t xml:space="preserve">La entidad ha Constituido al interior de la oficina jurídica o de la dependencia que corresponda, un grupo que se encargue de manera exclusiva de la defensa jurídica, con abogados cuyos perfiles respondan a las necesidades de litigio de la entidad.</t>
  </si>
  <si>
    <t xml:space="preserve">RESOLUCION 867 (ARCHIVO 42)</t>
  </si>
  <si>
    <t xml:space="preserve">La entidad establece procedimientos que garantizan cargas de procesos  que permitan la atención adecuada de cada uno de ellos.</t>
  </si>
  <si>
    <t xml:space="preserve">Procedimeinto representaacion judicail, excel control reparto documentacion (Archivo 43-1 y 43-2)</t>
  </si>
  <si>
    <t xml:space="preserve">La entidad capacita y mantiene actualizados a los abogados, especialmente en lo que se refiere a las competencias de actuación en los procesos orales y en los nuevos cambios normativos.</t>
  </si>
  <si>
    <t xml:space="preserve">Capacitacion de abril de 2019 (archivo 44)</t>
  </si>
  <si>
    <t xml:space="preserve">En los procedimientos del área de defensa judicial están definidos los roles y funciones de la gestión documental</t>
  </si>
  <si>
    <t xml:space="preserve">Procedimiento Representacion judicial (archivo 45)</t>
  </si>
  <si>
    <t xml:space="preserve">El área jurídica de la entidad cuenta con procedimientos para gestionar  prestamos y consultas a documentos  que forman parte de las pruebas que están ubicados en otras áreas de la entidad.</t>
  </si>
  <si>
    <t xml:space="preserve">Procedimiento Representacion judicial (archivo 46)</t>
  </si>
  <si>
    <t xml:space="preserve">En la entidad establece protocolos internos de manejo de archivos con el fin de facilitar a los apoderados la consecución de los antecedentes administrativos, para poder allegarlos en tiempo a los procesos judiciales.</t>
  </si>
  <si>
    <t xml:space="preserve">Procedimiento de consultas y prestamos -Proceso gestion documental (Archivo 47)</t>
  </si>
  <si>
    <t xml:space="preserve">Los procesos y procedimientos asociados a la defensa jurídica se encuentran en constante actualización, teniendo en cuenta nueva normatividad, nuevas formas de operación y propuestas de optimización.</t>
  </si>
  <si>
    <t xml:space="preserve">Procedimiento Representacion judicial (archivo 48)</t>
  </si>
  <si>
    <t xml:space="preserve">El comité de conciliación en la formulación de estrategias de defensa se focaliza en la reiteración,  la complejidad de los casos y el impacto del caso en términos de pretensiones, posibilidad de éxito, visibilidad ante los medios de comunicación, entre otros. </t>
  </si>
  <si>
    <t xml:space="preserve">Acta N 4 (archivo 49)</t>
  </si>
  <si>
    <t xml:space="preserve">La entidad tiene en cosideración los lineamientos de fortalecimiento de la defensa expedidos por la ANDJE,  aplica las líneas jurisprudenciales que ha contruido la la ANDJE y las que ellos mismos realizan, en el fortalecimiento de la defensa.</t>
  </si>
  <si>
    <t xml:space="preserve">Circular 3-2014 y Circular 6-2016 (Archivo 50-1 y 50-2)</t>
  </si>
  <si>
    <t xml:space="preserve">La entidad cumple con la ejecución de todas las etapas y actuaciones procesales en cada caso</t>
  </si>
  <si>
    <t xml:space="preserve">Archivo Plano Ekogui MVCT y FNV (ARCHIVO 51-1 Y 51-2)</t>
  </si>
  <si>
    <t xml:space="preserve">La entidad cuenta con un repositorio actualizado de los casos que lleva</t>
  </si>
  <si>
    <t xml:space="preserve">Archivo Plano Ekogui MVCT y FNV y archivo BD Access (ARCHIVO 52-1,52-2, Y 52-3)</t>
  </si>
  <si>
    <t xml:space="preserve">En la entidad reposa en copia física y/o magnética, todo lo respectivo al trámite de los procesos judiciales.  Adicional a ello se registran las actuaciones y decisiones de cada proceso en el Sistema Único de Gestión e Información Litigiosa del Estado, de acuerdo con los manuales e instructivos que para el efecto produce la Dirección de Gestión de información.</t>
  </si>
  <si>
    <t xml:space="preserve">Pantallazos archivos bizagi Fisico y Digital (archivo 53)</t>
  </si>
  <si>
    <t xml:space="preserve">El area mide y evalua los resultados periodicamente de sus indicadores que miden la eficiencia, eficacia y efectividad de las politicas realizadas en materia de defensa juridica.</t>
  </si>
  <si>
    <t xml:space="preserve">Oficios Enviados a la ANDJE Sobre Resultado Politica Daño antijuridico 2017 MVCT y FNV  (ARCHIVO 54-1 y 54-2)</t>
  </si>
  <si>
    <t xml:space="preserve">La entidad estudia y evalúa los procesos que cursen o hayan cursado en contra de la entidad, para determinar las causas generadoras de los conflictos; el índice de condenas; los tipos de daño por los cuales resulta demandado o condenado; y las deficiencias de las actuaciones procesales por parte de los apoderados, con el objeto de proponer correctivos.</t>
  </si>
  <si>
    <t xml:space="preserve">El comité de conciliación requiere periódicamente al jefe de la oficina jurídica o  quien haga sus veces en la entidad,  para la presentación de un reporte actualizado sentencias, laudos arbitrales y conciliaciones que lleva la entidad. INCLUIRLO EN EL PLAN DE ACCION</t>
  </si>
  <si>
    <t xml:space="preserve"> Iinforme Semestral Fonvivienda y Minvivienda  (ARCHIVO 56-1 Y 56-2)</t>
  </si>
  <si>
    <t xml:space="preserve">El area identifica los riesgos inherentes al ciclo de defensa juridica  y realiza la valoracion de impacto y probabilidad asi como los controles y planes de mitigación de riesgos </t>
  </si>
  <si>
    <t xml:space="preserve">Mapa de Riesgos (archivo 57)</t>
  </si>
  <si>
    <t xml:space="preserve">En el área de defensa judicial cuentan con un sistema de información digital que habilite el proceso de Gestión Documental.</t>
  </si>
  <si>
    <t xml:space="preserve">herramienta bizagi (ARCHIVO 58)</t>
  </si>
  <si>
    <t xml:space="preserve">La entidad conoce y evalua el valor de sus demandas y los logros procesales obtenidos</t>
  </si>
  <si>
    <t xml:space="preserve">Archivo Plano Ekogui MVCT y FNV(ARCHIVO 59-1 Y 59-2)</t>
  </si>
  <si>
    <t xml:space="preserve">La entidad mide y evalua la tasa de éxito procesal</t>
  </si>
  <si>
    <t xml:space="preserve">Archivo Plano Ekogui MVCT y FNV (ARCHIVO 60-1 Y 60-2)</t>
  </si>
  <si>
    <t xml:space="preserve">Cumplimiento de sentencias y conciliaciones</t>
  </si>
  <si>
    <t xml:space="preserve">La entidad cuenta con una Metodología y/o planeación  para elaborar la provisión contable del rubro de sentencias y conciliaciones. De acuerdo con normatividad de la contaduría General, para 2016 estas metodologías deben cumplir con normas NIIF para el sector público.</t>
  </si>
  <si>
    <t xml:space="preserve">Resolucion 132-2017 (ARCHIVO 61)</t>
  </si>
  <si>
    <t xml:space="preserve">El Comité de Conciliación usa herramientas de costo beneficio de la conciliación y las considera para la toma de sus decisiones.</t>
  </si>
  <si>
    <t xml:space="preserve">PLAN DE ACCION </t>
  </si>
  <si>
    <t xml:space="preserve">El ordenador del gasto remite el acto administrativo y sus antecedentes al Comité de Conciliación, al día siguiente al pago total o al pago de la última cuota efectuado por la entidad pública, de una conciliación, condena o de cualquier otro crédito surgido por concepto de la responsabilidad patrimonial de la entidad.</t>
  </si>
  <si>
    <t xml:space="preserve">La entidad obedece los parámetros fijados en los decretos Decretos 2469 de 2015 y 1342 de 2016 que reglamentan los pagos desde el Decreto único del sector hacienda y crédito público.</t>
  </si>
  <si>
    <t xml:space="preserve"> Procedimiento Pago sentencia y ejemplo documentacion pago de sentencia (ARCHIVO 64-1 y 64-2</t>
  </si>
  <si>
    <t xml:space="preserve">Cumple oportunamente el pago de las sentencias y conciliaciones durante los 10 meses siguientes a la ejecutoría</t>
  </si>
  <si>
    <t xml:space="preserve">Oficio respuesta Minhacienda 2019ER0059823 (archivo 65-1 y 65-2)</t>
  </si>
  <si>
    <t xml:space="preserve">El comité de conciliación  invita a los  funcionarios que tengan a su cargo las actividades específicas de cumplimiento y  se generan compromisos para contribuir al cumplimiento de pago. Adicionalmente definen estrategias de gestión para el cumplimiento. </t>
  </si>
  <si>
    <t xml:space="preserve">Llineamientos</t>
  </si>
  <si>
    <t xml:space="preserve">La entidad identifica y analiza los pagos realizados por concepto de intereses corrientes y moratorios de sentencias y conciliaciones</t>
  </si>
  <si>
    <t xml:space="preserve">Excel Pago Sentencias (ARCHIVO 67)</t>
  </si>
  <si>
    <t xml:space="preserve">Realiza seguimiento y evalua el estado contable de los creditos Judiciales </t>
  </si>
  <si>
    <t xml:space="preserve">Correo Electronico Solicitud informacion y Respesta sentencias y conciliaciones (ARCHIVO 68-1 y 68-2)</t>
  </si>
  <si>
    <t xml:space="preserve">Acción de repetición y recuperación de bienes públicos</t>
  </si>
  <si>
    <t xml:space="preserve">El comité de conciliación evalúa los procesos que hayan sido fallados en contra de la entidad basado en estudios pertinentes, con el fin de determinar la procedencia de la acción de repetición.</t>
  </si>
  <si>
    <t xml:space="preserve">Acta 8(ARCHIVO 69)</t>
  </si>
  <si>
    <t xml:space="preserve">La entidad identifica y  evalua los procesos en los que actua como demandante </t>
  </si>
  <si>
    <t xml:space="preserve">Acta 8 (archivo 70)</t>
  </si>
  <si>
    <t xml:space="preserve">El Comité de Conciliación decide la procedencia o improcedencia de la acción de repetición en un termino de  dos (2) meses.</t>
  </si>
  <si>
    <t xml:space="preserve">Acta 8 (ARCHIVO 71)</t>
  </si>
  <si>
    <t xml:space="preserve">El Comité de Conciliación decide sobre la formulación del llamamiento en garantía con fines de repetición para  los casos presentados. </t>
  </si>
  <si>
    <t xml:space="preserve">No se ha gereando un caso de llamamiento en garantía</t>
  </si>
  <si>
    <t xml:space="preserve">El comité de conciliación adopta la decisión motivada de iniciar o no el proceso de repetición en un término no superior a cuatro (4) meses, y se presenta la correspondiente demanda, cuando la misma resulte procedente, dentro de los dos (2) meses siguientes a la decisión. Lo anterior es verificado por la oficina de control interno.</t>
  </si>
  <si>
    <t xml:space="preserve">Acta 8 (ARCHIVO 73)</t>
  </si>
  <si>
    <t xml:space="preserve">Los  apoderados de los casos tienen los documentos necesarios que les permitan elaborar las fichas de estudio para la acción de repetición. Los documentos básicos son: copia del fallo, y pago de la condena, de la conciliación o de cualquier otro crédito derivado de la responsabilidad patrimonial de la entidad.</t>
  </si>
  <si>
    <t xml:space="preserve">Documentacion pago gustavo vargas y carpeta proceso 2012-00302(ARCHIVO 74-1 y 74-2)</t>
  </si>
  <si>
    <t xml:space="preserve"> BD ACCESS, archivo plano ekogui MVCT y FNV (ARCHIVO 75-1, 75-2 Y 75-3)</t>
  </si>
  <si>
    <t xml:space="preserve">La entidad mide y evalua la tasa de éxito procesal en repetición</t>
  </si>
  <si>
    <t xml:space="preserve">incluir en lineamientos </t>
  </si>
  <si>
    <t xml:space="preserve">El secretario técnico envía los  reportes  de  las acciones de repetición  al Coordinador de los agentes del Ministerio Público ante la Jurisdicción en lo Contencioso Administrativo.</t>
  </si>
  <si>
    <t xml:space="preserve">Los apoderados presentan un informe al Comité de Conciliación para que este pueda determinar la procedencia del llamamiento en garantía para fines de repetición en los procesos judiciales de responsabilidad patrimonial.</t>
  </si>
  <si>
    <t xml:space="preserve">El comité de conciliación informa al Coordinador de los agentes del Ministerio Público ante la Jurisdicción en lo Contencioso Administrativo las correspondientes decisiones, anexando copia de la providencia condenatoria, de la prueba de su pago y señalando el fundamento de la decisión en los casos en que se decida no instaurar la acción de repetición.</t>
  </si>
  <si>
    <t xml:space="preserve">realizar la actividad e incluir el acta del comité</t>
  </si>
  <si>
    <t xml:space="preserve">La entidad mide y evalua la tasa de éxito procesal en repetición en recuperación</t>
  </si>
  <si>
    <t xml:space="preserve">Prevención del daño antijurídico</t>
  </si>
  <si>
    <t xml:space="preserve">El comité de conciliación se constituye en una instancia administrativa que deberá actuar como sede de estudio, análisis y formulación de políticas sobre prevención del daño antijurídico</t>
  </si>
  <si>
    <t xml:space="preserve">Resolucion 165-2014 y 725-2016, politica daño antijuridico mvct, acta 6-2019 (archivo 81-1,81-2,81-3,81-4)</t>
  </si>
  <si>
    <t xml:space="preserve">La secretaría técnica del comité proyecta y somete a consideración del comité la información que este requiera para la formulación y diseño de políticas de prevención del daño antijurídico de la entidad</t>
  </si>
  <si>
    <t xml:space="preserve">actas 4 y 9 de 2019 (ARCHIVO 82-1 Y 82-2) </t>
  </si>
  <si>
    <t xml:space="preserve">La entidad cuenta con una política pública de prevención del daño antijurídico.</t>
  </si>
  <si>
    <t xml:space="preserve">Resolucion 730-2019 (ARCHIVO 83)</t>
  </si>
  <si>
    <t xml:space="preserve">La política pública de prevención del daño antijurídico fue ajustada por el secretario técnico y aprobada por el Comité de Conciliación mediante acta.</t>
  </si>
  <si>
    <t xml:space="preserve">acta 4 y 9 (ARCHIVO 84-1 Y 84-2)</t>
  </si>
  <si>
    <t xml:space="preserve">Las causas generales formuladas en la política de prevención del daño antijurídico están expresadas de acuerdo a la parametrización de causas contenidas en el sistema de información e- kogui.</t>
  </si>
  <si>
    <t xml:space="preserve">Oficio Aprobacion politica daño antijuridico MVCT y FNV y politicfa daño antijuridico MVCT  (ARCHIVO 85-1 y 85-2)</t>
  </si>
  <si>
    <t xml:space="preserve">matriz de riesgo, y Archivo plano ekogui FNV (ARCHIVO 86-1 Y 86-2)</t>
  </si>
  <si>
    <t xml:space="preserve">La entidad envía en febrero de cada año a la ANDJE, el número de nuevas demandas radicadas en contra de la entidad por las causas primarias incluidas en sus polÏticas de prevención del daño antijurídico, permitiendo identificar si hay una reducción en la litigiosidad de las entidades a nivel de las causas primarias señaladas en sus políticas de prevención.</t>
  </si>
  <si>
    <t xml:space="preserve">Oficios Indicadores Politica FNV y MVCT 2017(ARCHIVO 87-1 Y 87-2)</t>
  </si>
  <si>
    <t xml:space="preserve">La entidad implementa el plan de acción de su política de prevención del daño antijurídico dentro del año calendario (enero-diciembre) para el cual fue diseñado,</t>
  </si>
  <si>
    <t xml:space="preserve">Evidencia plan de accion politica daño antijuridico 2017 (ARCHIVO 88)</t>
  </si>
  <si>
    <t xml:space="preserve">La entidad ha adoptado procesos y/o procedimientos internos específicos para la defensa jurídica en los sistemas de gestión de calidad de las entidades.</t>
  </si>
  <si>
    <t xml:space="preserve">Pantallazo Formatos del SIG del grupo de procesos judiciales y acciones constitucionales y procedimiento de representacion judicial. (archivo 90-1 y 90-2)</t>
  </si>
  <si>
    <t xml:space="preserve">El Comité de Conciliación sesiona con el propósito de revisar el cumplimiento de las decisiones tomadas en materia de evaluación de la política pública de prevención.</t>
  </si>
  <si>
    <t xml:space="preserve">incluir dentro del lineamiento</t>
  </si>
  <si>
    <t xml:space="preserve">La entidad realiza gestiones de difusión y/o capacitación de los planes de daño antijurídico</t>
  </si>
  <si>
    <t xml:space="preserve">Acta de Reunion con GAUA (ARCHIVO 92)</t>
  </si>
  <si>
    <t xml:space="preserve">La entidad hace seguimiento al plan de accion y al(los) indicador(es) formulado(s) en sus políticas de prevención del daño antijurídico.</t>
  </si>
  <si>
    <t xml:space="preserve">Oficios Indicadores Politica FNV y MVCT 2017(ARCHIVO 93-1 Y 93-2)</t>
  </si>
  <si>
    <t xml:space="preserve">La entidad envía en febrero de cada año a la ANDJE  el estado de sus indicadores de resultado (de qué manera se impactó la causa primana que se pretendía atacar con base en los hechos,reclamaciones, derechos de petición, ocurrencia de siniestros, según sea el caso) incorporados en el plan de acción, presentados luego de implementada la política.</t>
  </si>
  <si>
    <t xml:space="preserve">Oficios Indicadores Politica FNV y MVCT 2017(ARCHIVO 94-1 Y 94-2)</t>
  </si>
  <si>
    <t xml:space="preserve">El area mide y evalua los resultados periodicamente de sus indicadores que miden la eficiencia, eficacia y efectividad de las politicas realizadas en materia de prevención</t>
  </si>
  <si>
    <t xml:space="preserve">incluir en el plan de acción</t>
  </si>
  <si>
    <t xml:space="preserve">Sistema de Información Litigiosa </t>
  </si>
  <si>
    <t xml:space="preserve">Ingresa en el sistema de información litigiosa del Estado eKOGUI, en el módulo de conciliaciones extrajudiciales, todas las solicitudes que llegan a la entidad</t>
  </si>
  <si>
    <t xml:space="preserve"> Archivos Planos Ekogui Conciliacion extrajudicial MVCT y FNV(ARCHIVO 96-1 Y 96-2)</t>
  </si>
  <si>
    <t xml:space="preserve">Ingresa los procesos a favor y en contra  de la entidad en el  módulo de procesos judiciales, en el Sistema de información litigioso del Estado eKOGUI, </t>
  </si>
  <si>
    <t xml:space="preserve"> Archivos Planos Ekogui Procesos Judiciales MVCT y FNV(ARCHIVO 97-1 Y 97-2)</t>
  </si>
  <si>
    <t xml:space="preserve">Diligencia todos los campos de información en el Sistema de información litigioso del Estado  eKOGUI</t>
  </si>
  <si>
    <t xml:space="preserve">Informe Proceso Judicial (ARCHIVO 98)</t>
  </si>
  <si>
    <t xml:space="preserve">Ha realizado la calificación de riesgo de los procesos judiciales de la entidad en el Sistema de información litigioso del Estado  eKOGUI</t>
  </si>
  <si>
    <t xml:space="preserve">Correo electronico sobre calificacion de riesgo prcesal y archivo plano ekogui MVCT y FNV(ARCHIVO 99-14, 992 y 99-3)</t>
  </si>
  <si>
    <t xml:space="preserve">Realiza la Gestión Procesal y la provisión contable de los procesos judiciales de la entidad en el Sistema de información litigioso del Estado  eKOGUI</t>
  </si>
  <si>
    <t xml:space="preserve">Archivo plano eKOGUI MVCT y FNV (ARCHIVO 100-1 Y 100-2)</t>
  </si>
  <si>
    <t xml:space="preserve">Conoce el funcionamiento de las Fichas creadas para estudio en los Comités de conciliación del Sistema eKOGUI</t>
  </si>
  <si>
    <t xml:space="preserve">Formato Ficha conciliacion MVCT y ficha concilaicion EKOGUI (ARCHIVO 101-14 y 101-2)</t>
  </si>
  <si>
    <t xml:space="preserve">Registra en el sistema eKOGUI la información sobre pretensiones económicas y cuantías de los procesos judiciales y conciliaciones extrajudiciales</t>
  </si>
  <si>
    <t xml:space="preserve">Archivo Plano Ekogui MVCT y FNV (ARCHIVO 102-1 Y 102-2)</t>
  </si>
  <si>
    <t xml:space="preserve">Apoya la gestión de actualización procesal judicial con la consulta que entrega el sistema de información litigioso del estado eKogui en la funcionalidad del indicador Tasa de éxito</t>
  </si>
  <si>
    <t xml:space="preserve">Archivo reporte mensual ekogui (ARCHIVO 103)</t>
  </si>
  <si>
    <t xml:space="preserve">Realiza seguimiento permanente a las  solicitudes de conciliación extrajudiciales que llegan a la entidad y que son ingresados al sistema Único de información</t>
  </si>
  <si>
    <t xml:space="preserve">Archivo seguimiento conciliaciones extrajudiciales(ARCHIVO 104)</t>
  </si>
  <si>
    <t xml:space="preserve">Tiene claridad sobre el funcionamiento de las actuaciones en el Sistema para reportar la evolución de los procesos judiciales y de las conciliaciones extrajudiciales</t>
  </si>
  <si>
    <t xml:space="preserve">Informe Proceso Judicial (Archivo 105)</t>
  </si>
  <si>
    <t xml:space="preserve">Actualiza en el sistema de información  eKOGUI,  las nuevas actuaciones y/o fallos de los procesos  judiciales y de las conciliaciones extrajudiciales</t>
  </si>
  <si>
    <t xml:space="preserve">Archivo Plano Ekogui MVCT y FNV(ARCHIVO 106-1 Y 106-2)</t>
  </si>
  <si>
    <t xml:space="preserve">Los procesos que se encuentran en estado terminado se encuentran acualizados en el sistema eKOGUI</t>
  </si>
  <si>
    <t xml:space="preserve">Archivo Plano Ekogui MVCT y FNV terminados (ARCHIVO 107-1 Y 107-2)</t>
  </si>
  <si>
    <t xml:space="preserve">Se comunica con el Centro de Contacto de Soporte de la Agencia Nacional de Defensa Jurídica del Estado cuando requiere algún tipo de asesoria en el manejo del sistema ekogui o para solucionar algún tipo de inconveniente</t>
  </si>
  <si>
    <t xml:space="preserve">Solicitud caso ingreso despacho judicaile y radicacion caso (ARCHIVO 108-1 Y 108-2)</t>
  </si>
  <si>
    <t xml:space="preserve">Genera informes con la información que extrae de  eKOGUI</t>
  </si>
  <si>
    <t xml:space="preserve">Archivo planos ekogui MVCT y FNV (archivos 109-1 y 109-2)</t>
  </si>
  <si>
    <t xml:space="preserve">Toma decisiones basado(a) en la información que extrae de eKOGUI</t>
  </si>
  <si>
    <t xml:space="preserve">Revision y aprobacion politica daño antijuridico(ARCHIVO 110)</t>
  </si>
  <si>
    <t xml:space="preserve">El administrador de entidad genera y hace uso del reporte F9 en Sistema de Información eKOGUI</t>
  </si>
  <si>
    <t xml:space="preserve">Insumo sireci F9 MVCT y FNV(ARCHIVO 111-1 Y 111-2) acto de delegacion</t>
  </si>
  <si>
    <t xml:space="preserve">En el Sistema de Información eKOGUI, el administrador de entidad y jefe de control interno hacen uso del módulo de auditoria por registro y usuario</t>
  </si>
  <si>
    <t xml:space="preserve">Auditoria por usuario (ARCHIVO 112)</t>
  </si>
  <si>
    <t xml:space="preserve">La información que genera para los diferentes comités de la entidad de carácter jurídico coincide con la información que se ha consignado y extraído del sistema</t>
  </si>
  <si>
    <t xml:space="preserve">(ARCHIVO 113-1 Y 113-2)</t>
  </si>
  <si>
    <t xml:space="preserve">Asiste a las jornadas de capacitación sobre el Sistema eKOGUI que programa la Agencia Nacional de Defensa Jurídica del Estado </t>
  </si>
  <si>
    <t xml:space="preserve">(ARCHIVO 114)</t>
  </si>
  <si>
    <t xml:space="preserve">RESULTADOS DE GESTIÓN DEFENSA JURÍDICA</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Acciones</t>
  </si>
  <si>
    <t xml:space="preserve">Categorías del componente 2</t>
  </si>
  <si>
    <t xml:space="preserve">Categorías del componente 3</t>
  </si>
  <si>
    <t xml:space="preserve">Categorías del componente 4</t>
  </si>
  <si>
    <t xml:space="preserve">Categorías del componente 5</t>
  </si>
  <si>
    <t xml:space="preserve">Categorías del componente 6</t>
  </si>
  <si>
    <t xml:space="preserve">PLAN DE ACCIÓN DEFENSA JURÍDICA</t>
  </si>
  <si>
    <t xml:space="preserve">CATEGORÍAS</t>
  </si>
  <si>
    <t xml:space="preserve">PUNTAJE</t>
  </si>
  <si>
    <t xml:space="preserve">GUÍAS Y NORMAS TÉCNICAS</t>
  </si>
  <si>
    <t xml:space="preserve">BUENAS PRÁCTICAS E INNOVACIÓN</t>
  </si>
  <si>
    <t xml:space="preserve">NORMATIVIDAD</t>
  </si>
  <si>
    <t xml:space="preserve">OTROS</t>
  </si>
  <si>
    <t xml:space="preserve">DISEÑE ALTERNATIVAS DE MEJORA</t>
  </si>
  <si>
    <t xml:space="preserve">MEJORAS A IMPLEMENTAR
(INCLUIR PLAZO DE LA IMPLEMENTACIÓN)</t>
  </si>
  <si>
    <t xml:space="preserve">MONITOREO A LAS ACCIONES IMPLEMENTADAS</t>
  </si>
  <si>
    <t xml:space="preserve">SEGUIMIENTO A LAS ACCIONES IMPLEMENTADAS</t>
  </si>
  <si>
    <t xml:space="preserve">EVALUACIÓN DE LA EFICACIA DE
LAS ACCIONES IMPLEMENTADAS</t>
  </si>
  <si>
    <t xml:space="preserve"> Ley 23 de 1991 modificada por la Ley 446 de 1998 y Ley 1551 de 2012.
Decreto 1069 de 2015.</t>
  </si>
  <si>
    <t xml:space="preserve">09/12/2019: Esta actividad cuenta con un puntaje de 100/100 asignados por el líder de la política (OAJ) a momento de diligenciar el autodiagnóstico en acompañamiento con la OAP, razón por la cual, esta no requirió el levantamiento de una acción y por consiguiente, no aplica evaluación por parte de la OCI.</t>
  </si>
  <si>
    <t xml:space="preserve">Procesos, procedimientos y resolución de creacion del comité de conciliación de cada entidad o municipio</t>
  </si>
  <si>
    <t xml:space="preserve">Decreto 1069 de 2015, Artículo 2.2.4.3.1.2.3.</t>
  </si>
  <si>
    <t xml:space="preserve">Decreto 1069 de 2015, Artículo 2.2.4.3.1.2.5. Numeral 9
Ley 489 de 1998, Artículo 9</t>
  </si>
  <si>
    <t xml:space="preserve">Se realizará solicitud a Grupo de Talento Humano, manifestando la necesidad de vincular a la planta del Ministerio (grupo de proceso judiciales) un abogado con dedicación exclusiva a la secretaria técnica del comité de conciliación. </t>
  </si>
  <si>
    <t xml:space="preserve">30 de agosto de 2019
Responsable: Diana Villamil</t>
  </si>
  <si>
    <t xml:space="preserve">Mediante radicado 2019IE0010017, el Jefe de la Oficina Asesora Jurídica solicita a Grupo de talento Humano de la entidad, vinculación a la planta de personal de la entidad del Ministerio (Grupo de Procesos Judiciales), de un abogado con dedicación exclusiva  para la secretaría técnica del comité de conciliación                                           2019/11/29, la Secretaría General ,mediante resolución 0814 del 22 de Noviembre de 2019, efectúa una designación con dedicación exclusiva para la secretaría técnica del comité de conciliación. evidencia cargada                                   </t>
  </si>
  <si>
    <t xml:space="preserve">Se evidencia la solicitud realizada por la Oficina Asesora Jurídica a Grupo de talento Humano, mediante la cual se requiere la vinculación a la planta de personal de la entidad del Ministerio un profesional de dedicación exclusiva para la secretaría técnica del comité de conciliación.
Se recomienda realizar el seguimiento a esta solicitud para indicar el resultado de esta gestión para el próximo seguimiento.
</t>
  </si>
  <si>
    <t xml:space="preserve">09-12-2019: Se verificó la remisión del memorando de radicado 2019IE0010017 con fecha 29/08/2019 mediante el cual se realizó la solicitud por parte de la Oficina Asesora Jurídica - OAJ a Grupo de Talento Humano para vincular un funcionario con dedicación exclusiva para la Secretaría Técnica del Comité de Conciliación, acorde con el monitoreo realizado por la primera línea de defensa y el seguimiento realizado por la segunda línea de defensa. Por lo tanto, se da por cumplida la acción.
Es importante resaltar que la presente evaluación se hace con corte a 30/09/2019, sin embargo, a verificar la evidencia presentada posterior a corte evaluado (Resolución 0814 del 22 de Noviembre de 2019) por parte de la primera línea de defensa, se determina la eficacia de la mejora propuesta.</t>
  </si>
  <si>
    <t xml:space="preserve">Decreto 1069 de 2015, Artículo 2.2.4.3.1.2.5. Numeral 9</t>
  </si>
  <si>
    <t xml:space="preserve">El comité de conciliación solicitará a representante legal de la entidad, la designación mediante acto administrativo de un secretario técnico con dedicación exclusiva. </t>
  </si>
  <si>
    <t xml:space="preserve">30 de agosto de 2019
Responsable: Presidente y secretario del comité de conciliación. </t>
  </si>
  <si>
    <t xml:space="preserve">Mediante radicado 2019IE0010019, el Jefe de la Oficina Asesora Jurídica solicita a representante legal de la entidad, designe mediante acto administrativo, un secretario con dedicación exclusiva para el comité de conciliación         2019/11/29, la Secretaria General efectúa una designación de secretario del comité de conciliación con dedicación exclusiva, mediante la resolución 0814 del 22 de noviembre de 2019. Evidencia cargada</t>
  </si>
  <si>
    <t xml:space="preserve">Se evidencia la solicitud a representante legal del Ministerio, la designación de un profesional que se encargue de la secretaría técnica con dedicación exclusiva y se realice mediante acto administrativo.
Se recomienda realizar el seguimiento a esta solicitud para indicar el resultado de esta gestión para el próximo seguimiento</t>
  </si>
  <si>
    <t xml:space="preserve">A través de un oficio suscrito por el Jefe de la Oficina Jurídica se formalizará el equipo de apoyo a la secretaria técnica del comité de conciliación. </t>
  </si>
  <si>
    <t xml:space="preserve">30 de agosto de 2019
Responsable: Jefe de la Oficina Jurídica. </t>
  </si>
  <si>
    <t xml:space="preserve">Mediante el radicado 2019IE00010020, el Jefe de la Oficina Asesora Jurídica formaliza equipo de trabajo de la secretaría técnica del comité de Conciliación</t>
  </si>
  <si>
    <t xml:space="preserve">Se evidencia que, mediante memorando enviado a secretario técnico encargado y suscrito por el Jefe de la OAJ, se informa que el equipo de trabajo que desarrollará las actividades propias del comité estará conformado por los apoderados de la oficina Jurídica, tanto funcionarios como contratistas</t>
  </si>
  <si>
    <r>
      <rPr>
        <b val="true"/>
        <sz val="11"/>
        <color rgb="FF003366"/>
        <rFont val="Arial"/>
        <family val="2"/>
      </rPr>
      <t xml:space="preserve">09-12-2019: </t>
    </r>
    <r>
      <rPr>
        <sz val="11"/>
        <color rgb="FF003366"/>
        <rFont val="Arial"/>
        <family val="2"/>
      </rPr>
      <t xml:space="preserve">Se verificó la remisión del memorando de radicado 2019IE0010019 con fecha 29/08/2019, mediante el cual el Jefe de la Oficina Jurídica comunica el equipo de apoyo a la Secretaria Técnica del Comité de Conciliación. Por lo tanto, se da por </t>
    </r>
    <r>
      <rPr>
        <b val="true"/>
        <sz val="11"/>
        <color rgb="FF003366"/>
        <rFont val="Arial"/>
        <family val="2"/>
      </rPr>
      <t xml:space="preserve">cumplida</t>
    </r>
    <r>
      <rPr>
        <sz val="11"/>
        <color rgb="FF003366"/>
        <rFont val="Arial"/>
        <family val="2"/>
      </rPr>
      <t xml:space="preserve"> la acción y se determina </t>
    </r>
    <r>
      <rPr>
        <b val="true"/>
        <sz val="11"/>
        <color rgb="FF003366"/>
        <rFont val="Arial"/>
        <family val="2"/>
      </rPr>
      <t xml:space="preserve">la eficacia</t>
    </r>
    <r>
      <rPr>
        <sz val="11"/>
        <color rgb="FF003366"/>
        <rFont val="Arial"/>
        <family val="2"/>
      </rPr>
      <t xml:space="preserve"> </t>
    </r>
    <r>
      <rPr>
        <b val="true"/>
        <sz val="11"/>
        <color rgb="FF003366"/>
        <rFont val="Arial"/>
        <family val="2"/>
      </rPr>
      <t xml:space="preserve">de la mejora propuesta.</t>
    </r>
  </si>
  <si>
    <t xml:space="preserve">Decreto 1069 de 2015, Artículo 2.2.4.3.1.2.5. Numeral 10</t>
  </si>
  <si>
    <t xml:space="preserve">El secretario técnico del comité de conciliación presentará el reglamento, para su respectiva revisión. </t>
  </si>
  <si>
    <t xml:space="preserve">30 de Diciembre de 2019
Responsable: Secretario Técnico del Comité. </t>
  </si>
  <si>
    <t xml:space="preserve">Mediante correos internos de fecha 24 y 30 de septiembre y 11 de octubre se solicitó a la OAP, modificar el cronograma para 29/11/2019, teniendo en cuenta que los lineamientos hacen parte de la revisión y/o modificación del comité de conciliación y éstos tienen fecha de presentación para el  29/11/2019. Se aporta evidencia de correos enviados.       Mediante acto Administrativo No xxxx de fecha xxxx se aprueba presentar a comité de conciliación el reglamento para su respectiva revisión. (1)             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los criterios de procedencia y rechazo de las solicitudes de conciliación. Se anexa como evidencia copia del acta del comité y copia de la resolucion- (Ítem 1)</t>
  </si>
  <si>
    <t xml:space="preserve">No se presentan evidencias debido a que los lineamientos que conformarán el respectivo reglamento se tienen proyectados realizar para el 29 de noviembre, razón por la cual se recomienda cambiar la fecha de la actividad de la fila 15.
21/02/2020: se aporta el acta mediante la cual se aprueba el reglamento del comité de conciliación, lo que permite evidenciar el cumplimiento de la actividad.</t>
  </si>
  <si>
    <r>
      <rPr>
        <b val="true"/>
        <sz val="11"/>
        <color rgb="FF003366"/>
        <rFont val="Arial"/>
        <family val="2"/>
      </rPr>
      <t xml:space="preserve">09-12-2019: </t>
    </r>
    <r>
      <rPr>
        <sz val="11"/>
        <color rgb="FF003366"/>
        <rFont val="Arial"/>
        <family val="2"/>
      </rPr>
      <t xml:space="preserve">Se verificó la remisión de los correos electrónicos de fecha 24/09/2019 y 30/09/2019, en los cuales se observa la solicitud de ampliación de la fecha de finalización de la mejora propuesta, acorde con la fecha de corte de la evaluación. 
Por lo anterior, el estado de la actividad es "</t>
    </r>
    <r>
      <rPr>
        <b val="true"/>
        <sz val="11"/>
        <color rgb="FF003366"/>
        <rFont val="Arial"/>
        <family val="2"/>
      </rPr>
      <t xml:space="preserve">Sin iniciar". </t>
    </r>
  </si>
  <si>
    <t xml:space="preserve">Decreto 1069 de 2015, Artículo 2.2.4.3.1.2.5. Numeral 8</t>
  </si>
  <si>
    <t xml:space="preserve">Se elaborarán lineamientos de defensa jurídica, en los cuales se incluirán los criterios de procedencia y rechazo de las solicitudes de conciliación.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los criterios de procedencia y rechazo de las solicitudes de conciliación. Se anexa como evidencia copia del acta del comité y copia de la resolucion- (Ítem 2). Artículo 15 Reglamento Comite de Conciliación</t>
  </si>
  <si>
    <t xml:space="preserve">21/02/2020: mediante el acta aportada como evidencia se puede observar que se elaboraron lineamientos de defensa jurídica en donde se inluyen los criterios de procedencia y rechazo de las solicitudes de conciliación, por lo tanto se da cumplimiento a la actividad programada.</t>
  </si>
  <si>
    <r>
      <rPr>
        <b val="true"/>
        <sz val="11"/>
        <color rgb="FF003366"/>
        <rFont val="Arial"/>
        <family val="2"/>
      </rPr>
      <t xml:space="preserve">09-12-2019: </t>
    </r>
    <r>
      <rPr>
        <sz val="11"/>
        <color rgb="FF003366"/>
        <rFont val="Arial"/>
        <family val="2"/>
      </rPr>
      <t xml:space="preserve">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t>
    </r>
    <r>
      <rPr>
        <b val="true"/>
        <sz val="11"/>
        <color rgb="FF003366"/>
        <rFont val="Arial"/>
        <family val="2"/>
      </rPr>
      <t xml:space="preserve">la eficacia de esta actividad se determinará </t>
    </r>
    <r>
      <rPr>
        <sz val="11"/>
        <color rgb="FF003366"/>
        <rFont val="Arial"/>
        <family val="2"/>
      </rPr>
      <t xml:space="preserve"> una vez se dé cumplimiento de la misma y se observe la operatividad de los criterios de procedencia y rechazo de las solicitudes de conciliación.</t>
    </r>
  </si>
  <si>
    <t xml:space="preserve">Decreto 1069 de 2015, Artículo 2.2.4.3.1.2.4.</t>
  </si>
  <si>
    <t xml:space="preserve">Decreto 1069 de 2015, Artículo 2.2.4.3.1.2.3. Parágrafo 2</t>
  </si>
  <si>
    <t xml:space="preserve">Se elaborarán lineamientos de defensa jurídica, en los cuales se incluirán el témino en el cual se deben decidir las solicitudes de conciliación.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incluir el término en el cual se deben decidir las solicitudes de conciliación. Se anexa como evidencia copia del acta del comité y copia de la resolución. (Ítem 3). Artículo 14, numeral 3 del  Reglamento Comite de Conciliación</t>
  </si>
  <si>
    <t xml:space="preserve">21/02/2020: mediante el acta aportada como evidencia se puede observar que se elaboraron lineamientos de defensa jurídica en donde se define el término en el cual deben decidirse las solicitudes de conciliación.</t>
  </si>
  <si>
    <r>
      <rPr>
        <b val="true"/>
        <sz val="11"/>
        <color rgb="FF003366"/>
        <rFont val="Arial"/>
        <family val="2"/>
      </rPr>
      <t xml:space="preserve">09-12-2019: </t>
    </r>
    <r>
      <rPr>
        <sz val="11"/>
        <color rgb="FF003366"/>
        <rFont val="Arial"/>
        <family val="2"/>
      </rPr>
      <t xml:space="preserve">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t>
    </r>
    <r>
      <rPr>
        <b val="true"/>
        <sz val="11"/>
        <color rgb="FF003366"/>
        <rFont val="Arial"/>
        <family val="2"/>
      </rPr>
      <t xml:space="preserve">la eficacia de esta actividad se determinará </t>
    </r>
    <r>
      <rPr>
        <sz val="11"/>
        <color rgb="FF003366"/>
        <rFont val="Arial"/>
        <family val="2"/>
      </rPr>
      <t xml:space="preserve"> una vez se dé cumplimiento de la misma y se observe la operatividad de los lineamientos de defensa jurídica referentes a los términos en que se deben decidir las solicitudes de conciliación.</t>
    </r>
  </si>
  <si>
    <t xml:space="preserve">Decreto 1069 de 2015, Artículo 2.2.4.3.1.2.5. Numeral 6 (parte 2)</t>
  </si>
  <si>
    <t xml:space="preserve">Decreto 1069 de 2015, Artículo 2.2.4.3.1.2.6. Numeral 1</t>
  </si>
  <si>
    <t xml:space="preserve">Decreto 1069 de 2015, Artículo 2.2.4.3.1.2.5. Numeral 4 y Numeral 5 </t>
  </si>
  <si>
    <t xml:space="preserve">Se elaborarán lineamientos de defensa jurídica y se incluirá la necesidad de estudiar casos reiterativos de manera semestral.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incluir la necesidad de estudiar casos reiterativos de manera semestral . Se anexa como evidencia copia del acta del comité y copia de la resolución.(Ítem 4). Artículo 17 Reglamento Comite de Conciliación</t>
  </si>
  <si>
    <t xml:space="preserve">21/02/2020: mediante el acta aportada como evidencia se puede observar que se elaboraron lineamientos de defensa jurídica en donde se incluye el estudio de casos reiterativos de manera semestral, por lo que se da cumplimiento a la actividad programada.</t>
  </si>
  <si>
    <t xml:space="preserve">09-12-2019: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la eficacia de esta actividad se determinará  una vez se dé cumplimiento de la misma y se observe la operatividad de los lineamientos de defensa jurídica referentes a estudio de casos reiterativos.</t>
  </si>
  <si>
    <t xml:space="preserve">Se elaborarán lineamientos de defensa jurídica, y se deteminará la prioridad a la solicitudes de conciliación provenientes de entidades públicas.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terminar la prioridad a las solicitudes de conciliación provenientes de entidades públicas. Se anexa como evidencia copia del acta del comité y copia de la resolución.(Ítem 5), Artículo 14, paragrafo Reglamento Comite de Conciliación</t>
  </si>
  <si>
    <t xml:space="preserve">21/02/2020: mediante el acta aportada como evidencia se puede observar que se elaboraron lineamientos de defensa jurídica en donde se determina la prioridad a las solicitudes que provienen de entidades públicas, por lo que se da cumplimiento a la actividad programada.</t>
  </si>
  <si>
    <r>
      <rPr>
        <b val="true"/>
        <sz val="11"/>
        <color rgb="FF003366"/>
        <rFont val="Arial"/>
        <family val="2"/>
      </rPr>
      <t xml:space="preserve">09-12-2019: </t>
    </r>
    <r>
      <rPr>
        <sz val="11"/>
        <color rgb="FF003366"/>
        <rFont val="Arial"/>
        <family val="2"/>
      </rPr>
      <t xml:space="preserve">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t>
    </r>
    <r>
      <rPr>
        <b val="true"/>
        <sz val="11"/>
        <color rgb="FF003366"/>
        <rFont val="Arial"/>
        <family val="2"/>
      </rPr>
      <t xml:space="preserve">la eficacia de esta actividad se determinará </t>
    </r>
    <r>
      <rPr>
        <sz val="11"/>
        <color rgb="FF003366"/>
        <rFont val="Arial"/>
        <family val="2"/>
      </rPr>
      <t xml:space="preserve"> una vez se dé cumplimiento de la misma y se observe la operatividad de los lineamientos de defensa jurídica referentes a la priorización de solicitudes de conciliación.</t>
    </r>
  </si>
  <si>
    <t xml:space="preserve">Decreto 1069 de 2015, Artículo 2.2.4.3.1.2.5. Numeral 3</t>
  </si>
  <si>
    <t xml:space="preserve">Se elaborarán lineamientos de defensa jurídica, en los cuales se determinará que el apoderado debe informar sobre lo ocurrido en audiencia respecto a la decision adopotada por el comité de conciliación.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en los cuales se determinará que el apoderado debe informar sobre lo ocurrido en audiencia respecto a la decision adoptada por el comité de conciliación . Se anexa como evidencia copia del acta del comité y copia de la resolución.(Ítem 6), Artículo 14, numeral 2 del Reglamento Comite de Conciliación</t>
  </si>
  <si>
    <t xml:space="preserve">21/02/2020: mediante el acta aportada como evidencia se puede observar que se elaboraron lineamientos de defensa jurídica en donde se determina que el apoderado debe informar sobre lo ocurrido en audiencia respecto a la decisión adoptada por el comité de conciliación, por lo que se da cumplimiento a la actividad programada.</t>
  </si>
  <si>
    <t xml:space="preserve">09-12-2019: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la eficacia de esta actividad se determinará  una vez se dé cumplimiento de la misma y se observe la operatividad de los lineamientos de defensa jurídica referentes a seguimiento permanente a la gestión del apoderado externo.</t>
  </si>
  <si>
    <t xml:space="preserve">Decreto 1069 de 2015, Artículo 2.2.4.3.1.2.6. Numeral 3</t>
  </si>
  <si>
    <t xml:space="preserve">Base de datos de procesos estudiados y su gestión</t>
  </si>
  <si>
    <t xml:space="preserve">Modelo Optimo de Gestion</t>
  </si>
  <si>
    <t xml:space="preserve">Se elaborará plan de accion </t>
  </si>
  <si>
    <t xml:space="preserve">28 de febrero de 2020
Responsable: Jefe de Oficina Jurídica. </t>
  </si>
  <si>
    <t xml:space="preserve">24/02/2020: esta actividad no presenta monitoreo y se observa que la actividad tiene fecha de finalización el 28 de febrero, por lo que aún no se puede determinar el cumplimiento de la misma.</t>
  </si>
  <si>
    <r>
      <rPr>
        <b val="true"/>
        <sz val="11"/>
        <color rgb="FF003366"/>
        <rFont val="Arial"/>
        <family val="2"/>
      </rPr>
      <t xml:space="preserve">09-12-2019: </t>
    </r>
    <r>
      <rPr>
        <sz val="11"/>
        <color rgb="FF003366"/>
        <rFont val="Arial"/>
        <family val="2"/>
      </rPr>
      <t xml:space="preserve">No se observa el monitoreo de la actividad, toda vez que la misma está programada con fecha de finalización 28/02/2020. Sin embargo, si bien dentro de la guía "APLICACIÓN DE AUTODIAGNÓSTICOS DEL MODELO INTEGRADO DE PLANEACIÓN Y GESTIÓN - MIPG: GUÍA PARA LÍDERES DE POLÍTICA" no se establece una fecha determinada para realizar el monitoreo, la recomendación de la OCI se encuentra dirigida a establecer una fecha de inicio de la actividad, a fin de realizar avances que permitan su monitoreo, seguimiento y posterior evaluación, en el marco del fortalecimiento de la cultura de autocontrol de los líderes de política.
Por lo anterior, el estado de la actividad es </t>
    </r>
    <r>
      <rPr>
        <b val="true"/>
        <sz val="11"/>
        <color rgb="FF003366"/>
        <rFont val="Arial"/>
        <family val="2"/>
      </rPr>
      <t xml:space="preserve">"Sin iniciar".</t>
    </r>
  </si>
  <si>
    <t xml:space="preserve">Se elaborará plan de accion con indicadores que pemitan conocer el resultado de la medición. </t>
  </si>
  <si>
    <r>
      <rPr>
        <b val="true"/>
        <sz val="11"/>
        <color rgb="FF003366"/>
        <rFont val="Arial"/>
        <family val="2"/>
      </rPr>
      <t xml:space="preserve">09-12-2019: </t>
    </r>
    <r>
      <rPr>
        <sz val="11"/>
        <color rgb="FF003366"/>
        <rFont val="Arial"/>
        <family val="2"/>
      </rPr>
      <t xml:space="preserve">No se observa el monitoreo de la actividad, toda vez que la misma está programada con fecha de finalización 28/02/2020.Sin embargo, si bien dentro de la guía "APLICACIÓN DE AUTODIAGNÓSTICOS DEL MODELO INTEGRADO DE PLANEACIÓN Y GESTIÓN - MIPG: GUÍA PARA LÍDERES DE POLÍTICA" no se establece una fecha determinada para realizar el monitoreo, la recomendación de la OCI se encuentra dirigida a establecer una fecha de inicio de la actividad, a fin de realizar avances que permitan su monitoreo, seguimiento y posterior evaluación, en el marco del fortalecimiento de la cultura de autocontrol de los líderes de política. 
Por lo anterior, el estado de la actividad es </t>
    </r>
    <r>
      <rPr>
        <b val="true"/>
        <sz val="11"/>
        <color rgb="FF003366"/>
        <rFont val="Arial"/>
        <family val="2"/>
      </rPr>
      <t xml:space="preserve">"Sin iniciar".</t>
    </r>
  </si>
  <si>
    <r>
      <rPr>
        <b val="true"/>
        <sz val="11"/>
        <color rgb="FF003366"/>
        <rFont val="Arial"/>
        <family val="2"/>
      </rPr>
      <t xml:space="preserve">09-12-2019: </t>
    </r>
    <r>
      <rPr>
        <sz val="11"/>
        <color rgb="FF003366"/>
        <rFont val="Arial"/>
        <family val="2"/>
      </rPr>
      <t xml:space="preserve">No se observa el monitoreo de la actividad, toda vez que la misma está programada con fecha de finalización 28/02/2020. Sin embargo, si bien dentro de la guía "APLICACIÓN DE AUTODIAGNÓSTICOS DEL MODELO INTEGRADO DE PLANEACIÓN Y GESTIÓN - MIPG: GUÍA PARA LÍDERES DE POLÍTICA" no se establece una fecha determinada para realizar el monitoreo, la recomendación de la OCI se encuentra dirigida a establecer una fecha de inicio de la actividad, a fin de realizar avances que permitan su monitoreo, seguimiento y posterior evaluación, en el marco del fortalecimiento de la cultura de autocontrol de los líderes de política. 
Por lo anterior, el estado de la actividad es </t>
    </r>
    <r>
      <rPr>
        <b val="true"/>
        <sz val="11"/>
        <color rgb="FF003366"/>
        <rFont val="Arial"/>
        <family val="2"/>
      </rPr>
      <t xml:space="preserve">"Sin iniciar".</t>
    </r>
  </si>
  <si>
    <t xml:space="preserve">Se elaborará un libro consolidando los intrumentos de politica que se hayan producido por el comité de conciliación. </t>
  </si>
  <si>
    <t xml:space="preserve">30 de noviembre de 2020
Responsable: Felipe Vanegas</t>
  </si>
  <si>
    <t xml:space="preserve">24/02/2020: no se observa monitoreo sobre esta actividad lo que impide determinar el avance y a tener fecha de finalización del 30 de noviembre del 2020, se entiende que el cumplimiento de la misma se evidenciará en esa fecha.</t>
  </si>
  <si>
    <r>
      <rPr>
        <b val="true"/>
        <sz val="11"/>
        <color rgb="FF003366"/>
        <rFont val="Arial"/>
        <family val="2"/>
      </rPr>
      <t xml:space="preserve">09-12-2019: </t>
    </r>
    <r>
      <rPr>
        <sz val="11"/>
        <color rgb="FF003366"/>
        <rFont val="Arial"/>
        <family val="2"/>
      </rPr>
      <t xml:space="preserve">No se observa el monitoreo de la actividad, toda vez que la misma está programada con fecha de finalización 30/11/2020. Sin embargo, si bien dentro de la guía "APLICACIÓN DE AUTODIAGNÓSTICOS DEL MODELO INTEGRADO DE PLANEACIÓN Y GESTIÓN - MIPG: GUÍA PARA LÍDERES DE POLÍTICA" no se establece una fecha determinada para realizar el monitoreo, la recomendación de la OCI se encuentra dirigida a establecer una fecha de inicio de la actividad, a fin de realizar avances que permitan su monitoreo, seguimiento y posterior evaluación, en el marco del fortalecimiento de la cultura de autocontrol de los líderes de política. 
Por lo anterior, el estado de la actividad es </t>
    </r>
    <r>
      <rPr>
        <b val="true"/>
        <sz val="11"/>
        <color rgb="FF003366"/>
        <rFont val="Arial"/>
        <family val="2"/>
      </rPr>
      <t xml:space="preserve">"Sin iniciar".</t>
    </r>
  </si>
  <si>
    <t xml:space="preserve">Decreto 1069 de 2015, Artículo 2.2.4.3.1.2.5. Numeral 2</t>
  </si>
  <si>
    <t xml:space="preserve">Se elaborará plan de accion con indicadores que pemitan conocer el resultado de la medición con el fin de proponer correctivas</t>
  </si>
  <si>
    <t xml:space="preserve">Decreto 2469 de 2015
Decreto 1342 de 2016</t>
  </si>
  <si>
    <t xml:space="preserve">Se elaborarán lineamientos de defensa jurídica en donde se manifieste la obligatoriedad de presentar un reporte actualizado de sentecias, laudos arbitrales y conciliaciones que lleve la entidad.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el lineamiento de defensa jurídica en donde se manifieste la obligatoriedad de presentar un reporte actualizado de sentencias, laudos arbitrales y conciliaciones que lleve la entidad. Se anexa como evidencia copia del acta del comité y copia de la resolución. (Ítem 7). Artículo 17 Reglamento Comite de Conciliación</t>
  </si>
  <si>
    <t xml:space="preserve">21/02/2020: Se evidencia mediante el acta mencionada en el monitoreo la inclusión de lineamientos de defensa jurídica que manifiestan la obligatoriedad de presentar un reporte actualizado de sentencias, laudos arbitrales y conciliaciones, lo que permite observar el cumplimiento de la actividad programada.</t>
  </si>
  <si>
    <r>
      <rPr>
        <b val="true"/>
        <sz val="11"/>
        <color rgb="FF003366"/>
        <rFont val="Arial"/>
        <family val="2"/>
      </rPr>
      <t xml:space="preserve">09-12-2019: </t>
    </r>
    <r>
      <rPr>
        <sz val="11"/>
        <color rgb="FF003366"/>
        <rFont val="Arial"/>
        <family val="2"/>
      </rPr>
      <t xml:space="preserve">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t>
    </r>
    <r>
      <rPr>
        <b val="true"/>
        <sz val="11"/>
        <color rgb="FF003366"/>
        <rFont val="Arial"/>
        <family val="2"/>
      </rPr>
      <t xml:space="preserve">la eficacia de esta actividad se determinará </t>
    </r>
    <r>
      <rPr>
        <sz val="11"/>
        <color rgb="FF003366"/>
        <rFont val="Arial"/>
        <family val="2"/>
      </rPr>
      <t xml:space="preserve"> una vez se dé cumplimiento de la misma y se observe la operatividad de los lineamientos de defensa jurídica referentes a la presentación de los reportes periódicos actualizados de sentencias, laudos arbitrales y conciliaciones que lleve la Entidad.</t>
    </r>
  </si>
  <si>
    <t xml:space="preserve">Resolución No. 353 de 2016 Por la cual se adopta una metodología del cálculo de la provisión contable.
Circular 23 de 2016</t>
  </si>
  <si>
    <t xml:space="preserve">Se elaborarán lineamientos de defensa jurídica a través de los cuales se incluiran heramientas de costo beneficio en el analisis de las solicitudes de conciliación.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a través de los cuales se incluiran herramientas de costo beneficio en el análisis de las solicitudes de conciliación . Se anexa como evidencia copia del acta del comité y copia de la resolución. (Ítem 8), Artículo 15 Reglamento Comite de Conciliación</t>
  </si>
  <si>
    <t xml:space="preserve">21/02/2020: Se evidencia mediante el acta mencionada en el monitoreo la inclusión de lineamientos de defensa jurídica que obligan a uso de herramientas de análisis de costo beneficio de las solicitudes de conciliación, lo que permite observar el cumplimiento de la actividad programada.</t>
  </si>
  <si>
    <r>
      <rPr>
        <b val="true"/>
        <sz val="11"/>
        <color rgb="FF003366"/>
        <rFont val="Arial"/>
        <family val="2"/>
      </rPr>
      <t xml:space="preserve">09-12-2019: </t>
    </r>
    <r>
      <rPr>
        <sz val="11"/>
        <color rgb="FF003366"/>
        <rFont val="Arial"/>
        <family val="2"/>
      </rPr>
      <t xml:space="preserve">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t>
    </r>
    <r>
      <rPr>
        <b val="true"/>
        <sz val="11"/>
        <color rgb="FF003366"/>
        <rFont val="Arial"/>
        <family val="2"/>
      </rPr>
      <t xml:space="preserve">la eficacia de esta actividad se determinará </t>
    </r>
    <r>
      <rPr>
        <sz val="11"/>
        <color rgb="FF003366"/>
        <rFont val="Arial"/>
        <family val="2"/>
      </rPr>
      <t xml:space="preserve"> una vez se dé cumplimiento de la misma y se observe la operatividad de los lineamientos de defensa jurídica referentes a la inclusión de las herramientas de costo beneficio incluidas.</t>
    </r>
  </si>
  <si>
    <t xml:space="preserve">Decreto 1069 de 2015, Artículo 2.2.4.3.1.2.12. (parte 1)</t>
  </si>
  <si>
    <t xml:space="preserve">Se elaborarán lineamientos de defensa jurídica, en los cuales se determinará que el ordenador del gasto debe remitir el acto administrativo que ordena el pago, a comité de conciliación.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en los cuales se determinará que el ordenador del gasto debe remitir el acto administrativo que ordena el pago, a comité de conciliación . Se anexa como evidencia copia del acta del comité y copia de la resolución..(Ítem 9). Artículo 23 Reglamento Comite de Conciliación</t>
  </si>
  <si>
    <t xml:space="preserve">21/02/2020: Se evidencia mediante el acta mencionada en el monitoreo la inclusión de lineamientos de defensa jurídica que determina que el ordenador del gasto debe remitir el acto administrativo que ordena el pago, a comité de conciliación, lo que permite observar el cumplimiento de la actividad programada.</t>
  </si>
  <si>
    <t xml:space="preserve">09-12-2019: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la eficacia de esta actividad se determinará  una vez se dé cumplimiento de la misma y se observe la operatividad de los lineamientos de defensa jurídica referentes a la remisión de actos administrativos para el pago a comité de conciliación.</t>
  </si>
  <si>
    <t xml:space="preserve">09/12/2019: Esta actividad cuenta con un puntaje de 90/100 asignados por el líder de la política (OAJ) a momento de diligenciar el autodiagnóstico en acompañamiento con la OAP, razón por la cual, esta no requirió el levantamiento de una acción y por consiguiente, no aplica evaluación por parte de la OCI.
No obstante, se recomienda evaluar la posibilidad de establecer una acción de mejora que permita cumplir a 100% la actividad de gestión asociada.</t>
  </si>
  <si>
    <t xml:space="preserve">Se elaborarán lineamientos de defensa jurídica, en los cuales se informará que el pago de las sentencias y conciliaciones debera realizarse dentro de los 10 meses siguientes a su ejecutoria. En caso de poderse pagar por no contar con los recursos, se tomara como valido, las solicitudes que el Ministerio de Vivienda, realiza a Ministerio de Hacienda y Credito Publico.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en los cuales se informará que el pago de las sentenciasy conciliaciones debe realizarse dentro de los diez (10) meses siguientes a su ejecutoria. En caso de no poderse pagar por no contar con los recursos, se tomará como válido, las solicitudes que el Ministerio de Vivienda, Ciudad y Territorio, realiza a Ministerio de Hacienda y Crédito Público . Se anexa como evidencia copia del acta del comité y copia de la resolución. (Ítem 10), Artículo 23 Reglamento Comite de Conciliación</t>
  </si>
  <si>
    <t xml:space="preserve">20/02/2020: mediante el acta aportada como evidencia se puede observar que se elaboraron lineamientos de defensa jurídica en donde se informa que el pago de las sentencias y conciliaciones se realizará dentro de los 10 meses siguientes a su ejecutoría, por lo que se da cumplimiento a la actividad programada.</t>
  </si>
  <si>
    <t xml:space="preserve">09-12-2019: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la eficacia de esta actividad se determinará  una vez se dé cumplimiento de la misma y se observe la operatividad de los lineamientos de defensa jurídica referentes a pago de las sentencias y conciliaciones.</t>
  </si>
  <si>
    <t xml:space="preserve">Se elaborarán lineamientos de defensa jurídica, en los cuales se  invite a realizar actividades especificas para el cumplimiento de pago y diseñar estrategias de gestión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en los cuales se invite a realizar actividades especificas para el cumplimiento de pago y diseñar estrategias de gestión . Se anexa como evidencia copia del acta del comité y copia de la resolución.(Ítem 11). Artículo 2, numeral 9 del  Reglamento Comite de Conciliación</t>
  </si>
  <si>
    <t xml:space="preserve">20/02/2020: mediante el acta aportada como evidencia se puede observar que se elaboraron lineamientos de defensa jurídica en donde se especifican actividades para el cumplimiento de pago y diseñar estrategias de gestión, por lo que se da cumplimiento a la actividad programada.</t>
  </si>
  <si>
    <r>
      <rPr>
        <b val="true"/>
        <sz val="11"/>
        <color rgb="FF003366"/>
        <rFont val="Arial"/>
        <family val="2"/>
      </rPr>
      <t xml:space="preserve">09-12-2019: </t>
    </r>
    <r>
      <rPr>
        <sz val="11"/>
        <color rgb="FF003366"/>
        <rFont val="Arial"/>
        <family val="2"/>
      </rPr>
      <t xml:space="preserve">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t>
    </r>
    <r>
      <rPr>
        <b val="true"/>
        <sz val="11"/>
        <color rgb="FF003366"/>
        <rFont val="Arial"/>
        <family val="2"/>
      </rPr>
      <t xml:space="preserve">la eficacia de esta actividad se determinará </t>
    </r>
    <r>
      <rPr>
        <sz val="11"/>
        <color rgb="FF003366"/>
        <rFont val="Arial"/>
        <family val="2"/>
      </rPr>
      <t xml:space="preserve"> una vez se dé cumplimiento de la misma y se observe la operatividad de los lineamientos de defensa jurídica referentes a la realización de compromisos de cumplimiento frente a los pagos.</t>
    </r>
  </si>
  <si>
    <t xml:space="preserve">Decreto 1069 de 2015, Artículo 2.2.4.3.1.2.5. Numeral 6 (parte 1)</t>
  </si>
  <si>
    <t xml:space="preserve">Lineamientos o acuerdos de gestion de cada entidad o municipio.</t>
  </si>
  <si>
    <t xml:space="preserve">Decreto 1069 de 2015, Artículo 2.2.4.3.1.2.5. Numeral 7</t>
  </si>
  <si>
    <t xml:space="preserve">Decreto 1069 de 2015, Artículo 2.2.4.3.1.2.12. (parte 2)</t>
  </si>
  <si>
    <t xml:space="preserve">Se elaborarán lineamientos de defensa jurídica, en donde se incorporara la medición y evaluación de la tasa de éxito procesal en las acciones de repetición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en donde se incorpora la medicion de la tasa de éxito procesal en las acciones de repetición . Se anexa como evidencia copia del acta del comité y copia de la resolución.(Ítem 12). Artículo 25 Reglamento Comite de Conciliación</t>
  </si>
  <si>
    <t xml:space="preserve">20/02/2020: mediante el acta aportada como evidencia se puede observar que se elaboraron lineamientos de defensa jurídica en donde se permite evaluar la tasa de éxito procesal en las acciones de repetición, por lo que se da cumplimiento a la actividad programada.</t>
  </si>
  <si>
    <r>
      <rPr>
        <b val="true"/>
        <sz val="11"/>
        <color rgb="FF003366"/>
        <rFont val="Arial"/>
        <family val="2"/>
      </rPr>
      <t xml:space="preserve">09-12-2019: </t>
    </r>
    <r>
      <rPr>
        <sz val="11"/>
        <color rgb="FF003366"/>
        <rFont val="Arial"/>
        <family val="2"/>
      </rPr>
      <t xml:space="preserve">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t>
    </r>
    <r>
      <rPr>
        <b val="true"/>
        <sz val="11"/>
        <color rgb="FF003366"/>
        <rFont val="Arial"/>
        <family val="2"/>
      </rPr>
      <t xml:space="preserve">la eficacia de esta actividad se determinará </t>
    </r>
    <r>
      <rPr>
        <sz val="11"/>
        <color rgb="FF003366"/>
        <rFont val="Arial"/>
        <family val="2"/>
      </rPr>
      <t xml:space="preserve"> una vez se dé cumplimiento de la misma y se observe la operatividad de los lineamientos de defensa jurídica referentes a la medición y evaluación de la tasa de éxito procesal en las acciones de repetición.</t>
    </r>
  </si>
  <si>
    <t xml:space="preserve">Decreto 1069 de 2015, Artículo 2.2.4.3.1.2.6. Numeral 5</t>
  </si>
  <si>
    <t xml:space="preserve">Se elaborarán lineamientos de defensa jurídica, en donde se incorporara el reporte de las acciones de repetición a coordinador de los Agentes del Ministerio Público de lo Contenciso Administrativo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en donde se incorpora el reporte de las acciones de repetición a coordinador de los agentes  del Ministerio Público de lo Contencioso Administrativo . Se anexa como evidencia copia del acta del comité y copia de la resolución.(Ítem 13). Artículo 25 Reglamento Comite de Conciliación</t>
  </si>
  <si>
    <t xml:space="preserve">20/02/2020: mediante el acta aportada como evidencia se puede observar que se elaboraron lineamientos de defensa jurídica en donde se incorpora el reporte de las acciones de repetición a coordinador correspondiente del Ministerio Público, por lo que se da cumplimiento a la actividad programada.</t>
  </si>
  <si>
    <t xml:space="preserve">09-12-2019: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la eficacia de esta actividad se determinará  una vez se dé cumplimiento de la misma y se observe la operatividad de los lineamientos de defensa jurídica referentes a envío de los reportes de las acciones de repetición.</t>
  </si>
  <si>
    <t xml:space="preserve">Decreto 1069 de 2015, Artículo 2.2.4.3.1.2.13.</t>
  </si>
  <si>
    <t xml:space="preserve">Se elaborarán lineamientos de defensa jurídica, incluyendo como actividad la presentación del informe a comité de conciliación determinando la procedencia del llamamiento en garantía con fines de repetición en los procesos que contengan responsabilidad patrimonial. </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incluyendo como actividad la presentación del informe a comité de conciliación determiando la procedencia de llamamiento en garantia con fines de repeticion en los procesos que contengan responsabilidad patrimonial. Se anexa como evidencia copia del acta del comité y copia de la resolución.(Ítem 14). Artículo 16 Reglamento Comite de Conciliación</t>
  </si>
  <si>
    <t xml:space="preserve">20/02/2020: mediante el acta aportada como evidencia se puede observar que se elaboraron lineamientos de defensa jurídica en donde se incorpora la elaboración del informe a comité de conciliación que incluya la procedencia del llamamiento en garantía, por lo que se da cumplimiento a la actividad programada.</t>
  </si>
  <si>
    <r>
      <rPr>
        <b val="true"/>
        <sz val="11"/>
        <color rgb="FF003366"/>
        <rFont val="Arial"/>
        <family val="2"/>
      </rPr>
      <t xml:space="preserve">09-12-2019: </t>
    </r>
    <r>
      <rPr>
        <sz val="11"/>
        <color rgb="FF003366"/>
        <rFont val="Arial"/>
        <family val="2"/>
      </rPr>
      <t xml:space="preserve">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t>
    </r>
    <r>
      <rPr>
        <b val="true"/>
        <sz val="11"/>
        <color rgb="FF003366"/>
        <rFont val="Arial"/>
        <family val="2"/>
      </rPr>
      <t xml:space="preserve">la eficacia de esta actividad se determinará </t>
    </r>
    <r>
      <rPr>
        <sz val="11"/>
        <color rgb="FF003366"/>
        <rFont val="Arial"/>
        <family val="2"/>
      </rPr>
      <t xml:space="preserve"> una vez se dé cumplimiento de la misma y se observe la operatividad de los lineamientos de defensa jurídica referentes a la presentación de informes sobre la procedencia del llamamiento en garantía con fines de repetición en los procesos que contengan responsabilidad patrimonial.</t>
    </r>
  </si>
  <si>
    <t xml:space="preserve">Ley 678 de 2001, Decreto 1069 de 2015</t>
  </si>
  <si>
    <t xml:space="preserve">Se elaborarán lineamientos de defensa jurídica, en donde se incorporara el reporte de las acciones de repetición a coordinador de los Agentes del Ministerio Público de lo Contenciso Administrativo con los correspondientes anexos</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en donde se incorporará el reporte de las acciones de repetición a coordinador de los agentes del Ministerio Público de lo Contencioso Administrativo con los correspondientes anexos. Se anexa como evidencia copia del acta del comité y copia de la resolución.(Ítem 15), Artículo 25 Reglamento Comite de Conciliación</t>
  </si>
  <si>
    <t xml:space="preserve">09-12-2019: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la eficacia de esta actividad se determinará  una vez se dé cumplimiento de la misma y se observe la operatividad de los lineamientos de defensa jurídica referentes a reporte de las acciones de repetición a coordinador de los Agentes del Ministerio Público.</t>
  </si>
  <si>
    <t xml:space="preserve">Se elaborarán lineamientos de defensa jurídica, en donde se incorporara la medición y evaluación de la tasa de éxito procesal en las las acciones de repetición</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en donde se incorporará la medición y evaluación de la tasa de éxito procesal en las acciones de repetición. Se anexa como evidencia copia del acta del comité y copia de la resolución.(Ítem 16), Artículo 25 Reglamento Comite de Conciliación</t>
  </si>
  <si>
    <t xml:space="preserve">Decreto 1069 de 2015, Artículo 2.2.4.3.1.2.6. Numeral 4 (parte 1)</t>
  </si>
  <si>
    <t xml:space="preserve">Decreto 1069 de 2015, Artículo 2.2.4.3.1.2.5. Numeral 1</t>
  </si>
  <si>
    <t xml:space="preserve">Circular 3 de 2014, Numeral 2.5.</t>
  </si>
  <si>
    <t xml:space="preserve">Circular 3 de 2014, Numeral 3.3.</t>
  </si>
  <si>
    <t xml:space="preserve">Circular 3 de 2014, Numeral 2.8.</t>
  </si>
  <si>
    <t xml:space="preserve">Se elaborarán lineamientos de defensa jurídica, en donde se establecerá como actividad que el comité de conciliación revise el cumplimiento de las decisiones tomadas para evaluar la política de prevención del daño</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en donde se establecerá como actividad que el comité de conciliación revise el cumplimiento de las decisiones tomadas para evaluar la política de prevención de daño antijurídico. Se anexa como evidencia copia del acta del comité y copia de la resolución. (Ítem 17),Artículo 20 Reglamento Comite de Conciliación</t>
  </si>
  <si>
    <t xml:space="preserve">21/02/2020: de acuerdo con el monitoreo reportado y las evidencias respectivas se observa que en el reglamento del comité de conciliación aprobado el 24 de diciembre se encuentran lineamientos que permiten realizar la revisión del cumplimiento de las decisiones tomadas para evaluar la política de prevención del daño, lo cual permite dar cumplimiento a la actividad programada.</t>
  </si>
  <si>
    <r>
      <rPr>
        <b val="true"/>
        <sz val="11"/>
        <color rgb="FF003366"/>
        <rFont val="Arial"/>
        <family val="2"/>
      </rPr>
      <t xml:space="preserve">09-12-2019: </t>
    </r>
    <r>
      <rPr>
        <sz val="11"/>
        <color rgb="FF003366"/>
        <rFont val="Arial"/>
        <family val="2"/>
      </rPr>
      <t xml:space="preserve">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t>
    </r>
    <r>
      <rPr>
        <b val="true"/>
        <sz val="11"/>
        <color rgb="FF003366"/>
        <rFont val="Arial"/>
        <family val="2"/>
      </rPr>
      <t xml:space="preserve">la eficacia de esta actividad se determinará </t>
    </r>
    <r>
      <rPr>
        <sz val="11"/>
        <color rgb="FF003366"/>
        <rFont val="Arial"/>
        <family val="2"/>
      </rPr>
      <t xml:space="preserve"> una vez se dé cumplimiento de la misma y se observe la operatividad de los lineamientos de defensa jurídica referentes a la revisión del cumplimiento de las decisiones tomadas en materia de evaluación de la política pública de prevención.</t>
    </r>
  </si>
  <si>
    <t xml:space="preserve">Circular 3 de 2014, Numeral 3.1.</t>
  </si>
  <si>
    <t xml:space="preserve">Circular 3 de 2014, Numeral 3.2.</t>
  </si>
  <si>
    <t xml:space="preserve">Se elaborarán lineamientos de defensa jurídica, en donde se establecerá la actividad de enviar en el mes de febrero el estado de los indicadores de resultado a la ANDJE</t>
  </si>
  <si>
    <t xml:space="preserve">30/12/2019 Mediante Acta de comité de conciliación No 32 de fecha 24/12/2019, se aprueba el reglamento del comité de conciliación de MVCT por los miembros del comité y mediante resolución 0983 del 30/12/2019 es adoptado el reglamento del comité de conciliación el cual incluye  el lineamiento de defensa jurídica, en donde se establecerá como actividad de enviar en el mes de febrero el estado de los indicadores de resultado a la ANDJE. Se anexa como evidencia copia del acta del comité y copia de la resolución. (Ítem 18), Artículo 21 Reglamento Comite de Conciliación</t>
  </si>
  <si>
    <t xml:space="preserve">21/02/2020: de acuerdo a lo reportado en el monitoreo de las acciones implementadas, se observa que la evidencia coincide y que esto permite dar cumplimiento a la elaboración y aprobación de lineamientos para que se envíe en el mes de febrero el estado de los indicadores de resultado a la ANDJE.</t>
  </si>
  <si>
    <r>
      <rPr>
        <b val="true"/>
        <sz val="11"/>
        <color rgb="FF003366"/>
        <rFont val="Arial"/>
        <family val="2"/>
      </rPr>
      <t xml:space="preserve">09-12-2019: </t>
    </r>
    <r>
      <rPr>
        <sz val="11"/>
        <color rgb="FF003366"/>
        <rFont val="Arial"/>
        <family val="2"/>
      </rPr>
      <t xml:space="preserve"> Realizada la evaluación se observó que no se aportan evidencias que permitan verificar la información registrada en el monitoreo realizado por la primera línea de defensa, así como no se observa el seguimiento realizado por la segunda línea de defensa, por lo cual se recomienda fortalecer la cultura de autocontrol referente a la coherencia de la información reportada frente a las evidencias aportadas para su soporte.
Teniendo en cuenta que esta alternativa de mejora tiene fecha de finalización 30/12/2019, </t>
    </r>
    <r>
      <rPr>
        <b val="true"/>
        <sz val="11"/>
        <color rgb="FF003366"/>
        <rFont val="Arial"/>
        <family val="2"/>
      </rPr>
      <t xml:space="preserve">la eficacia de esta actividad se determinará </t>
    </r>
    <r>
      <rPr>
        <sz val="11"/>
        <color rgb="FF003366"/>
        <rFont val="Arial"/>
        <family val="2"/>
      </rPr>
      <t xml:space="preserve"> una vez se dé cumplimiento de la misma y se observe la operatividad de los lineamientos de defensa jurídica referentes la remisión del estado de los indicadores de resultado a la ANDJE.</t>
    </r>
  </si>
  <si>
    <t xml:space="preserve">Se elaborará plan de accion con indicadores de eficiencia, eficacia y efectividad de la política de prevención. </t>
  </si>
  <si>
    <t xml:space="preserve">
Decreto 1069 de 2015, Capítulo 4
Artículo. 2.2.3.4.1.1
Artículo. 2.2.3.4.1.3
Artículo. 2.2.3.4.1.5
Artículo. 2.2.3.4.1.7
Artículo. 2.2.3.4.1.10</t>
  </si>
  <si>
    <t xml:space="preserve">ANDJE. Circular Externa No. 8 del 11 de marzo de 2015, Despliegue del Sistema Único de Gestión e Información Litigiosa del Estado eKogui (Versión Beta).
ANDJE. Circular Externa No 19 del 20 de agosto de 2015, Instructivo del sistema único de gestión e información litigiosa del Estado. eKOGUI perfil apoderado / Relaciones entre procesos o casos.</t>
  </si>
  <si>
    <t xml:space="preserve">
Decreto 1069 de 2015, Capítulo 4
Artículo. 2.2.3.4.1.1
Artículo. 2.2.3.4.1.3
Artículo. 2.2.3.4.1.5
Artículo. 2.2.3.4.1.7</t>
  </si>
  <si>
    <t xml:space="preserve">
Decreto 1069 de 2015, Capítulo 4
Artículo. 2.2.3.4.1.1          Artículo. 2.2.3.4.1.3
Artículo. 2.2.3.4.1.5</t>
  </si>
  <si>
    <t xml:space="preserve">ANDJE. Circular 14 del 29 de diciembre de 2014,Diccionario de campos del Sistema Único de Gestión e Información Litigiosa del Estado y solicitud de actualización de información.
ANDJE. Circular Externa No 5 del 24 de junio de 2016, Instructivo del Sistema Único de Gestión e Información Litigiosa del Estado - eKOGUI -· PERFIL JEFE DE CONTROL INTERNO. Versión 4</t>
  </si>
  <si>
    <t xml:space="preserve">
Decreto 1069 de 2015, Capítulo 4
Artículo. 2.2.3.4.1.2
Artículo. 2.2.3.4.1.5
Artículo. 2.2.3.4.1.7</t>
  </si>
  <si>
    <t xml:space="preserve">ANDJE.Circular Externa No 5 del 24 de junio de 2016, Instructivo del Sistema Único de Gestión e Información Litigiosa del Estado - eKO GUI -· PERFIL JEFE DE CONTROL INTERNO. Versión 4</t>
  </si>
  <si>
    <t xml:space="preserve">
Decreto 1069 de 2015, Capítulo 4
Artículo. 2.2.3.4.1.2
Artículo. 2.2.3.4.1.5         Artículo. 2.2.3.4.1.7
Artículo. 2.2.3.4.1.12</t>
  </si>
  <si>
    <t xml:space="preserve">ANDJE. Circular Externa No 5 del 24 de junio de 2016, Instructivo del Sistema Único de Gestión e Información Litigiosa del Estado - eKOGUI -· PERFIL JEFE DE CONTROL INTERNO. Versión 4</t>
  </si>
  <si>
    <t xml:space="preserve">
Decreto 1069 de 2015, Capítulo 4
Artículo. 2.2.3.4.1.1
Artículo. 2.2.3.4.1.3
Artículo. 2.2.3.4.1.5
Artículo. 2.2.3.4.1.7
Artículo. 2.2.3.4.1.11
</t>
  </si>
  <si>
    <t xml:space="preserve">ANDJE. Circular Externa No 5 del 24 de junio de 2016, Instructivo del Sistema Único de Gestión e Información Litigiosa del Estado - eKO GUI -· PERFIL JEFE DE CONTROL INTERNO. Versión 4</t>
  </si>
  <si>
    <t xml:space="preserve">
Decreto 1069 de 2015, Capítulo 4
Artículo. 2.2.3.4.1.1
Artículo. 2.2.3.4.1.3
Artículo. 2.2.3.4.1.5
Artículo. 2.2.3.4.1.12
</t>
  </si>
  <si>
    <t xml:space="preserve">
Decreto 1069 de 2015, Capítulo 4
Artículo. 2.2.3.4.1.1
Artículo. 2.2.3.4.1.3
Artículo. 2.2.3.4.1.7</t>
  </si>
  <si>
    <t xml:space="preserve">
Decreto 1069 de 2015, Capítulo 4
Artículo. 2.2.3.4.1.2
Artículo. 2.2.3.4.1.3
Artículo. 2.2.3.4.1.14</t>
  </si>
  <si>
    <t xml:space="preserve">Decreto 1069 de 2015, Capítulo 4
Artículo. 2.2.3.4.1.2
Artículo. 2.2.3.4.1.3
Artículo. 2.2.3.4.1.14</t>
  </si>
  <si>
    <t xml:space="preserve">ANDJE. Circular Externa No. 20 del 7 de septiembre de 2015. Lineamientos para la formulación de solicitudes a grupo de administración gestión y soporte del sistema único de gestión e Información Litigiosa del Estado Ekogui.</t>
  </si>
  <si>
    <t xml:space="preserve">
Decreto 1069 de 2015, Capítulo 4
Artículo. 2.2.3.4.1.2
Artículo. 2.2.3.4.1.7</t>
  </si>
  <si>
    <t xml:space="preserve">
Decreto 1069 de 2015, Capítulo 4
Artículo. 2.2.3.4.1.8
Artículo. 2.2.3.4.1.9</t>
  </si>
  <si>
    <t xml:space="preserve">ANDJE. Circular Externa No.5 del 16 de febrero de 2015, Designación de administradores del sistema único de gestión e información litigiosa del estado.
ANDJE. Circular Externa No 18 del 24 de julio de 2015. Certificación </t>
  </si>
  <si>
    <t xml:space="preserve">
Decreto 1069 de 2015, Capítulo 4
Artículo. 2.2.3.4.1.2
Artículo. 2.2.3.4.1.3
Artículo. 2.2.3.4.1.7</t>
  </si>
  <si>
    <t xml:space="preserve">
Decreto 1069 de 2015, Capítulo 4
Artículo. 2.2.3.4.1.13
</t>
  </si>
  <si>
    <t xml:space="preserve">INSTITUCIÓN</t>
  </si>
  <si>
    <t xml:space="preserve">Tipología</t>
  </si>
  <si>
    <t xml:space="preserve">AGENCIA COLOMBIANA PARA LA REINTEGRACIÓN DE PERSONAS Y GRUPOS ALZADOS EN ARMAS</t>
  </si>
  <si>
    <t xml:space="preserve">Tipo B</t>
  </si>
  <si>
    <t xml:space="preserve">AGENCIA DEL INSPECTOR GENERAL DE TRIBUTOS, RENTAS Y CONTRIBUCIONES PARAFISCALES</t>
  </si>
  <si>
    <t xml:space="preserve">Tipo C</t>
  </si>
  <si>
    <t xml:space="preserve">AGENCIA LOGÍSTICA DE LAS FUERZAS MILITARES</t>
  </si>
  <si>
    <t xml:space="preserve">Tipo A</t>
  </si>
  <si>
    <t xml:space="preserve">AGENCIA NACIONAL DE CONTRATACIÓN PÚBLICA -COLOMBIA COMPRA EFICIENTE-</t>
  </si>
  <si>
    <t xml:space="preserve">AGENCIA NACIONAL DE DEFENSA JURIDICA DEL ESTADO</t>
  </si>
  <si>
    <t xml:space="preserve">AGENCIA NACIONAL DE HIDROCARBUROS</t>
  </si>
  <si>
    <t xml:space="preserve">AGENCIA NACIONAL DE INFRAESTRUCTURA.</t>
  </si>
  <si>
    <t xml:space="preserve">AGENCIA NACIONAL DE MINERÍA</t>
  </si>
  <si>
    <t xml:space="preserve">AGENCIA NACIONAL DE SEGURIDAD VIAL</t>
  </si>
  <si>
    <t xml:space="preserve">AGENCIA NACIONAL DEL ESPECTRO</t>
  </si>
  <si>
    <t xml:space="preserve">AGENCIA PRESIDENCIAL DE COOPERACIÓN INTERNACIONAL DE COLOMBIA</t>
  </si>
  <si>
    <t xml:space="preserve">ARCHIVO GENERAL DE LA NACIÓN</t>
  </si>
  <si>
    <t xml:space="preserve">AUTORIDAD NACIONAL DE ACUICULTURA Y PESCA</t>
  </si>
  <si>
    <t xml:space="preserve">AUTORIDAD NACIONAL DE LICENCIAS AMBIENTALES</t>
  </si>
  <si>
    <t xml:space="preserve">CAJA DE RETIRO DE LAS FUERZAS MILITARES</t>
  </si>
  <si>
    <t xml:space="preserve">CAJA DE SUELDOS DE RETIRO DE LA POLICÍA NACIONAL</t>
  </si>
  <si>
    <t xml:space="preserve">CENTRO DE MEMORIA HISTÓRICA</t>
  </si>
  <si>
    <t xml:space="preserve">CLUB MILITAR</t>
  </si>
  <si>
    <t xml:space="preserve">COMISIÓN DE REGULACIÓN DE AGUA POTABLE Y SANEAMIENTO BÁSICO</t>
  </si>
  <si>
    <t xml:space="preserve">COMISIÓN DE REGULACIÓN DE COMUNICACIONES</t>
  </si>
  <si>
    <t xml:space="preserve">COMISIÓN DE REGULACIÓN DE ENERGÍA Y GAS</t>
  </si>
  <si>
    <t xml:space="preserve">DEFENSA CIVIL COLOMBIANA</t>
  </si>
  <si>
    <t xml:space="preserve">DEPARTAMENTO ADMINISTRATIVO - DIRECCION NACIONAL DE INTELIGENCIA</t>
  </si>
  <si>
    <t xml:space="preserve">DEPARTAMENTO ADMINISTRATIVO DE CIENCIA, TECNOLOGÍA E INNOVACIÓN</t>
  </si>
  <si>
    <t xml:space="preserve">DEPARTAMENTO ADMINISTRATIVO DE LA FUNCIÓN PÚBLICA</t>
  </si>
  <si>
    <t xml:space="preserve">DEPARTAMENTO ADMINISTRATIVO DE LA PRESIDENCIA DE LA REPÚBLICA</t>
  </si>
  <si>
    <t xml:space="preserve">DEPARTAMENTO ADMINISTRATIVO DEL DEPORTE, LA RECREACIÓN, LA ACTIVIDAD FÍSICA Y EN APROVECHAMIENTO DEL TIEMPO LIBRE</t>
  </si>
  <si>
    <t xml:space="preserve">DEPARTAMENTO ADMINISTRATIVO NACIONAL DE ESTADÍSTICA</t>
  </si>
  <si>
    <t xml:space="preserve">DEPARTAMENTO ADMINISTRATIVO PARA LA PROSPERIDAD SOCIAL</t>
  </si>
  <si>
    <t xml:space="preserve">DEPARTAMENTO NACIONAL DE PLANEACIÓN</t>
  </si>
  <si>
    <t xml:space="preserve">DIRECCION NACIONAL DE BOMBEROS</t>
  </si>
  <si>
    <t xml:space="preserve">DIRECCION NACIONAL DE DERECHO DE AUTOR</t>
  </si>
  <si>
    <t xml:space="preserve">ESCUELA SUPERIOR DE ADMINISTRACIÓN PÚBLICA</t>
  </si>
  <si>
    <t xml:space="preserve">ESCUELA TECNOLÓGICA INSTITUTO TÉCNICO CENTRAL</t>
  </si>
  <si>
    <t xml:space="preserve">FONDO ADAPTACIÓN</t>
  </si>
  <si>
    <t xml:space="preserve">FONDO DE GARANTÍAS DE INSTITUCIONES FINANCIERAS</t>
  </si>
  <si>
    <t xml:space="preserve">FONDO DE PASIVO SOCIAL DE FERROCARRILES NACIONALES DE COLOMBIA</t>
  </si>
  <si>
    <t xml:space="preserve">FONDO DE PREVISIÓN SOCIAL DEL CONGRESO DE LA REPÚBLICA</t>
  </si>
  <si>
    <t xml:space="preserve">FONDO NACIONAL DE AHORRO</t>
  </si>
  <si>
    <t xml:space="preserve">FONDO ROTATORIO DE LA POLICÍA NACIONAL</t>
  </si>
  <si>
    <t xml:space="preserve">HOSPITAL MILITAR CENTRAL</t>
  </si>
  <si>
    <t xml:space="preserve">INSTITUTO CARO Y CUERVO</t>
  </si>
  <si>
    <t xml:space="preserve">INSTITUTO COLOMBIANO AGROPECUARIO ICA</t>
  </si>
  <si>
    <t xml:space="preserve">INSTITUTO COLOMBIANO DE ANTROPOLOGÍA E HISTORIA</t>
  </si>
  <si>
    <t xml:space="preserve">INSTITUTO COLOMBIANO DE BIENESTAR FAMILIAR</t>
  </si>
  <si>
    <t xml:space="preserve">INSTITUTO COLOMBIANO DE DESARROLLO RURAL - INCODER</t>
  </si>
  <si>
    <t xml:space="preserve">INSTITUTO COLOMBIANO PARA LA EVALUACIÓN DE LA EDUCACIÓN ICFES</t>
  </si>
  <si>
    <t xml:space="preserve">INSTITUTO DE CASAS FISCALES DEL EJÉRCITO</t>
  </si>
  <si>
    <t xml:space="preserve">INSTITUTO DE HIDROLOGÍA, METEOROLOGÍA Y ESTUDIOS AMBIENTALES</t>
  </si>
  <si>
    <t xml:space="preserve">INSTITUTO DE PLANIFICACIÓN Y PROMOCIÓN DE SOLUCIONES ENERGÉTICAS PARA LAS ZONAS NO INTERCONECTADAS (IPSE)</t>
  </si>
  <si>
    <t xml:space="preserve">INSTITUTO GEOGRÁFICO AGUSTÍN CODAZZI</t>
  </si>
  <si>
    <t xml:space="preserve">INSTITUTO NACIONAL DE FORMACIÓN TÉCNICA PROFESIONAL DE SAN JUAN DEL CESAR</t>
  </si>
  <si>
    <t xml:space="preserve">INSTITUTO NACIONAL DE FORMACIÓN TÉCNICA PROFESIONAL DEL DEPARTAMENTO DE SAN ANDRÉS, PROVIDENCIA Y SANTA CATALINA</t>
  </si>
  <si>
    <t xml:space="preserve">INSTITUTO NACIONAL DE METROLOGÍA</t>
  </si>
  <si>
    <t xml:space="preserve">INSTITUTO NACIONAL DE SALUD</t>
  </si>
  <si>
    <t xml:space="preserve">INSTITUTO NACIONAL DE VÍAS - INVIAS</t>
  </si>
  <si>
    <t xml:space="preserve">INSTITUTO NACIONAL DE VIGILANCIA DE MEDICAMENTOS Y ALIMENTOS</t>
  </si>
  <si>
    <t xml:space="preserve">INSTITUTO NACIONAL PARA CIEGOS</t>
  </si>
  <si>
    <t xml:space="preserve">INSTITUTO NACIONAL PARA SORDOS</t>
  </si>
  <si>
    <t xml:space="preserve">INSTITUTO NACIONAL PENITENCIARIO Y CARCELARIO - INPEC -</t>
  </si>
  <si>
    <t xml:space="preserve">MINISTERIO DE AGRICULTURA Y DESARROLLO RURAL - MIN AGRICULTURA</t>
  </si>
  <si>
    <t xml:space="preserve">MINISTERIO DE AMBIENTE Y DESARROLLO SOSTENIBLE</t>
  </si>
  <si>
    <t xml:space="preserve">Se cambia 14 marzo 2017 por decisión FP. Correo Sergio</t>
  </si>
  <si>
    <t xml:space="preserve">MINISTERIO DE COMERCIO, INDUSTRIA Y TURISMO</t>
  </si>
  <si>
    <t xml:space="preserve">MINISTERIO DE CULTURA</t>
  </si>
  <si>
    <t xml:space="preserve">MINISTERIO DE DEFENSA NACIONAL</t>
  </si>
  <si>
    <t xml:space="preserve">MINISTERIO DE EDUCACIÓN NACIONAL</t>
  </si>
  <si>
    <t xml:space="preserve">MINISTERIO DE HACIENDA Y CRÉDITO PÚBLICO</t>
  </si>
  <si>
    <t xml:space="preserve">MINISTERIO DE JUSTICIA Y DEL DERECHO</t>
  </si>
  <si>
    <t xml:space="preserve">MINISTERIO DE MINAS Y ENERGÍA</t>
  </si>
  <si>
    <t xml:space="preserve">MINISTERIO DE RELACIONES EXTERIORES</t>
  </si>
  <si>
    <t xml:space="preserve">MINISTERIO DE SALUD Y PROTECCIÓN SOCIAL</t>
  </si>
  <si>
    <t xml:space="preserve">MINISTERIO DE TECNOLOGÍAS DE LA INFORMACIÓN Y LAS COMUNICACIONES</t>
  </si>
  <si>
    <t xml:space="preserve">MINISTERIO DE TRANSPORTE</t>
  </si>
  <si>
    <t xml:space="preserve">MINISTERIO DE VIVIENDA, CIUDAD Y TERRITORIO</t>
  </si>
  <si>
    <t xml:space="preserve">MINISTERIO DEL INTERIOR</t>
  </si>
  <si>
    <t xml:space="preserve">MINISTERIO DEL TRABAJO</t>
  </si>
  <si>
    <t xml:space="preserve">PARQUES NACIONALES NATURALES DE COLOMBIA</t>
  </si>
  <si>
    <t xml:space="preserve">SERVICIO GEOLÓGICO COLOMBIANO</t>
  </si>
  <si>
    <t xml:space="preserve">SERVICIO NACIONAL DE APRENDIZAJE - SENA -</t>
  </si>
  <si>
    <t xml:space="preserve">SUPERINTENDENCIA DE INDUSTRIA Y COMERCIO</t>
  </si>
  <si>
    <t xml:space="preserve">SUPERINTENDENCIA DE LA ECONOMÍA SOLIDARIA</t>
  </si>
  <si>
    <t xml:space="preserve">SUPERINTENDENCIA DE NOTARIADO Y REGISTRO</t>
  </si>
  <si>
    <t xml:space="preserve">SUPERINTENDENCIA DE PUERTOS Y TRANSPORTE</t>
  </si>
  <si>
    <t xml:space="preserve">SUPERINTENDENCIA DE SERVICIOS PÚBLICOS DOMICILIARIOS</t>
  </si>
  <si>
    <t xml:space="preserve">SUPERINTENDENCIA DE SOCIEDADES</t>
  </si>
  <si>
    <t xml:space="preserve">SUPERINTENDENCIA DE VIGILANCIA Y SEGURIDAD PRIVADA</t>
  </si>
  <si>
    <t xml:space="preserve">SUPERINTENDENCIA DEL SUBSIDIO FAMILIAR - SSF -</t>
  </si>
  <si>
    <t xml:space="preserve">SUPERINTENDENCIA FINANCIERA DE COLOMBIA</t>
  </si>
  <si>
    <t xml:space="preserve">SUPERINTENDENCIA NACIONAL DE SALUD</t>
  </si>
  <si>
    <t xml:space="preserve">UNIDAD ADMINISTRATIVA ESPECIAL CONTADURÍA GENERAL DE LA NACIÓN</t>
  </si>
  <si>
    <t xml:space="preserve">UNIDAD ADMINISTRATIVA ESPECIAL DE AERONÁUTICA CIVIL</t>
  </si>
  <si>
    <t xml:space="preserve">UNIDAD ADMINISTRATIVA ESPECIAL DE GESTIÓN DE RESTITUCIÓN DE TIERRAS DESPOJADAS </t>
  </si>
  <si>
    <t xml:space="preserve">UNIDAD ADMINISTRATIVA ESPECIAL DE GESTIÓN PENSIONAL Y CONTRIBUCIONES PARAFISCALES DE LA PROTECCIÓN SOCIAL</t>
  </si>
  <si>
    <t xml:space="preserve">UNIDAD ADMINISTRATIVA ESPECIAL DE ORGANIZACIONES SOLIDARIAS</t>
  </si>
  <si>
    <t xml:space="preserve">UNIDAD ADMINISTRATIVA ESPECIAL DIRECCIÓN DE IMPUESTOS Y ADUANAS NACIONALES</t>
  </si>
  <si>
    <t xml:space="preserve">UNIDAD ADMINISTRATIVA ESPECIAL JUNTA CENTRAL DE CONTADORES</t>
  </si>
  <si>
    <t xml:space="preserve">UNIDAD ADMINISTRATIVA ESPECIAL MIGRACIÓN COLOMBIA</t>
  </si>
  <si>
    <t xml:space="preserve">UNIDAD ADMINISTRATIVA ESPECIAL PARA LA ATENCIÓN Y REPARACIÓN INTEGRAL A LAS VÍCTIMAS</t>
  </si>
  <si>
    <t xml:space="preserve">UNIDAD ADMINISTRATIVA ESPECIAL SERVICIO PUBLICO DE EMPLEO</t>
  </si>
  <si>
    <t xml:space="preserve">UNIDAD DE INFORMACIÓN Y ANÁLISIS FINANCIERO</t>
  </si>
  <si>
    <t xml:space="preserve">UNIDAD DE PLANEACIÓN MINERO ENERGÉTICA (UPME)</t>
  </si>
  <si>
    <t xml:space="preserve">UNIDAD DE PLANIFICACIÓN DE TIERRAS RURALES, ADECUACIÓN DE TIERRAS Y USOS AGROPECUARIOS - UPRA</t>
  </si>
  <si>
    <t xml:space="preserve">UNIDAD DE PROYECCIÓN NORMATIVA Y ESTUDIOS DE REGULACIÓN FINANCIERA</t>
  </si>
  <si>
    <t xml:space="preserve">UNIDAD DE SERVICIOS PENITENCIARIOS Y CARCELARIOS</t>
  </si>
  <si>
    <t xml:space="preserve">UNIDAD NACIONAL DE PROTECCIÓN</t>
  </si>
  <si>
    <t xml:space="preserve">UNIDAD NACIONAL PARA LA GESTIÓN DEL RIESGO DE DESASTRES</t>
  </si>
</sst>
</file>

<file path=xl/styles.xml><?xml version="1.0" encoding="utf-8"?>
<styleSheet xmlns="http://schemas.openxmlformats.org/spreadsheetml/2006/main">
  <numFmts count="7">
    <numFmt numFmtId="164" formatCode="General"/>
    <numFmt numFmtId="165" formatCode="@"/>
    <numFmt numFmtId="166" formatCode="0.0"/>
    <numFmt numFmtId="167" formatCode="_-* #,##0_-;\-* #,##0_-;_-* \-_-;_-@_-"/>
    <numFmt numFmtId="168" formatCode="General"/>
    <numFmt numFmtId="169" formatCode="0"/>
    <numFmt numFmtId="170" formatCode="0.00"/>
  </numFmts>
  <fonts count="41">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sz val="11"/>
      <color rgb="FF003366"/>
      <name val="Calibri"/>
      <family val="2"/>
    </font>
    <font>
      <b val="true"/>
      <sz val="14"/>
      <color rgb="FF000000"/>
      <name val="Arial"/>
      <family val="2"/>
    </font>
    <font>
      <b val="true"/>
      <sz val="18"/>
      <color rgb="FF003366"/>
      <name val="Arial"/>
      <family val="2"/>
    </font>
    <font>
      <b val="true"/>
      <sz val="12"/>
      <color rgb="FF003366"/>
      <name val="Arial"/>
      <family val="2"/>
    </font>
    <font>
      <b val="true"/>
      <sz val="12"/>
      <color rgb="FFFFFFFF"/>
      <name val="Arial"/>
      <family val="2"/>
    </font>
    <font>
      <b val="true"/>
      <sz val="11"/>
      <color rgb="FFFFFFFF"/>
      <name val="Arial"/>
      <family val="2"/>
    </font>
    <font>
      <b val="true"/>
      <sz val="14"/>
      <color rgb="FF003366"/>
      <name val="Arial"/>
      <family val="2"/>
    </font>
    <font>
      <sz val="10"/>
      <color rgb="FF003366"/>
      <name val="Arial"/>
      <family val="2"/>
    </font>
    <font>
      <sz val="12"/>
      <color rgb="FF003366"/>
      <name val="Arial"/>
      <family val="2"/>
    </font>
    <font>
      <sz val="10"/>
      <name val="Arial"/>
      <family val="2"/>
    </font>
    <font>
      <sz val="10"/>
      <color rgb="FFFF0000"/>
      <name val="Arial"/>
      <family val="2"/>
    </font>
    <font>
      <sz val="18"/>
      <color rgb="FF000000"/>
      <name val="Arial"/>
      <family val="2"/>
    </font>
    <font>
      <b val="true"/>
      <sz val="14"/>
      <color rgb="FF000000"/>
      <name val="Calibri"/>
      <family val="2"/>
    </font>
    <font>
      <b val="true"/>
      <sz val="10"/>
      <color rgb="FF000000"/>
      <name val="Arial"/>
      <family val="2"/>
    </font>
    <font>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0"/>
      <color rgb="FFFFFFFF"/>
      <name val="Arial"/>
      <family val="2"/>
    </font>
    <font>
      <sz val="14"/>
      <color rgb="FF003366"/>
      <name val="Arial"/>
      <family val="2"/>
    </font>
    <font>
      <sz val="9"/>
      <name val="Arial"/>
      <family val="2"/>
    </font>
    <font>
      <b val="true"/>
      <sz val="11"/>
      <color rgb="FF003366"/>
      <name val="Arial"/>
      <family val="2"/>
    </font>
    <font>
      <sz val="9"/>
      <color rgb="FF000000"/>
      <name val="Calibri"/>
      <family val="2"/>
    </font>
    <font>
      <b val="true"/>
      <sz val="9"/>
      <color rgb="FF000000"/>
      <name val="Calibri"/>
      <family val="2"/>
    </font>
  </fonts>
  <fills count="1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808080"/>
        <bgColor rgb="FF969696"/>
      </patternFill>
    </fill>
  </fills>
  <borders count="143">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right style="thin"/>
      <top style="thin"/>
      <bottom/>
      <diagonal/>
    </border>
    <border diagonalUp="false" diagonalDown="false">
      <left/>
      <right/>
      <top style="medium">
        <color rgb="FF003366"/>
      </top>
      <bottom style="thin"/>
      <diagonal/>
    </border>
    <border diagonalUp="false" diagonalDown="false">
      <left style="thin">
        <color rgb="FF003366"/>
      </left>
      <right/>
      <top style="thin">
        <color rgb="FF003366"/>
      </top>
      <bottom style="thin">
        <color rgb="FF003366"/>
      </bottom>
      <diagonal/>
    </border>
    <border diagonalUp="false" diagonalDown="false">
      <left style="medium">
        <color rgb="FF000080"/>
      </left>
      <right/>
      <top style="medium">
        <color rgb="FF000080"/>
      </top>
      <bottom style="dashed">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bottom style="thin">
        <color rgb="FF000080"/>
      </bottom>
      <diagonal/>
    </border>
    <border diagonalUp="false" diagonalDown="false">
      <left style="thin"/>
      <right style="thin"/>
      <top/>
      <bottom style="hair">
        <color rgb="FF003366"/>
      </bottom>
      <diagonal/>
    </border>
    <border diagonalUp="false" diagonalDown="false">
      <left/>
      <right style="thin">
        <color rgb="FF000080"/>
      </right>
      <top/>
      <bottom style="hair">
        <color rgb="FF003366"/>
      </bottom>
      <diagonal/>
    </border>
    <border diagonalUp="false" diagonalDown="false">
      <left style="thin">
        <color rgb="FF000080"/>
      </left>
      <right style="thin">
        <color rgb="FF003366"/>
      </right>
      <top/>
      <bottom style="hair">
        <color rgb="FF003366"/>
      </bottom>
      <diagonal/>
    </border>
    <border diagonalUp="false" diagonalDown="false">
      <left style="thin"/>
      <right style="thin"/>
      <top style="hair">
        <color rgb="FF003366"/>
      </top>
      <bottom style="hair">
        <color rgb="FF003366"/>
      </bottom>
      <diagonal/>
    </border>
    <border diagonalUp="false" diagonalDown="false">
      <left/>
      <right style="thin">
        <color rgb="FF000080"/>
      </right>
      <top style="hair">
        <color rgb="FF003366"/>
      </top>
      <bottom style="hair">
        <color rgb="FF003366"/>
      </bottom>
      <diagonal/>
    </border>
    <border diagonalUp="false" diagonalDown="false">
      <left style="thin">
        <color rgb="FF000080"/>
      </left>
      <right style="thin">
        <color rgb="FF003366"/>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style="thin"/>
      <right style="thin">
        <color rgb="FF003366"/>
      </right>
      <top style="hair">
        <color rgb="FF003366"/>
      </top>
      <bottom style="hair">
        <color rgb="FF003366"/>
      </bottom>
      <diagonal/>
    </border>
    <border diagonalUp="false" diagonalDown="false">
      <left style="thin"/>
      <right style="thin"/>
      <top style="hair">
        <color rgb="FF003366"/>
      </top>
      <bottom style="thin">
        <color rgb="FF000080"/>
      </bottom>
      <diagonal/>
    </border>
    <border diagonalUp="false" diagonalDown="false">
      <left/>
      <right/>
      <top style="hair">
        <color rgb="FF003366"/>
      </top>
      <bottom style="thin">
        <color rgb="FF000080"/>
      </bottom>
      <diagonal/>
    </border>
    <border diagonalUp="false" diagonalDown="false">
      <left style="thin"/>
      <right style="thin">
        <color rgb="FF003366"/>
      </right>
      <top style="hair">
        <color rgb="FF003366"/>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right style="thin"/>
      <top style="thin">
        <color rgb="FF000080"/>
      </top>
      <bottom style="hair">
        <color rgb="FF003366"/>
      </bottom>
      <diagonal/>
    </border>
    <border diagonalUp="false" diagonalDown="false">
      <left/>
      <right/>
      <top style="thin">
        <color rgb="FF000080"/>
      </top>
      <bottom style="hair">
        <color rgb="FF003366"/>
      </bottom>
      <diagonal/>
    </border>
    <border diagonalUp="false" diagonalDown="false">
      <left style="thin"/>
      <right style="thin">
        <color rgb="FF003366"/>
      </right>
      <top style="thin">
        <color rgb="FF000080"/>
      </top>
      <bottom style="hair">
        <color rgb="FF003366"/>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thin"/>
      <right style="thin"/>
      <top style="hair">
        <color rgb="FF003366"/>
      </top>
      <bottom style="medium">
        <color rgb="FF000080"/>
      </bottom>
      <diagonal/>
    </border>
    <border diagonalUp="false" diagonalDown="false">
      <left/>
      <right/>
      <top style="hair">
        <color rgb="FF003366"/>
      </top>
      <bottom style="medium">
        <color rgb="FF000080"/>
      </bottom>
      <diagonal/>
    </border>
    <border diagonalUp="false" diagonalDown="false">
      <left style="thin"/>
      <right style="thin">
        <color rgb="FF003366"/>
      </right>
      <top style="hair">
        <color rgb="FF003366"/>
      </top>
      <bottom style="medium">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thin"/>
      <right style="thin"/>
      <top style="medium">
        <color rgb="FF000080"/>
      </top>
      <bottom style="hair">
        <color rgb="FF003366"/>
      </bottom>
      <diagonal/>
    </border>
    <border diagonalUp="false" diagonalDown="false">
      <left/>
      <right/>
      <top style="medium">
        <color rgb="FF000080"/>
      </top>
      <bottom style="hair">
        <color rgb="FF003366"/>
      </bottom>
      <diagonal/>
    </border>
    <border diagonalUp="false" diagonalDown="false">
      <left style="thin"/>
      <right style="thin">
        <color rgb="FF003366"/>
      </right>
      <top style="medium">
        <color rgb="FF000080"/>
      </top>
      <bottom style="hair">
        <color rgb="FF003366"/>
      </bottom>
      <diagonal/>
    </border>
    <border diagonalUp="false" diagonalDown="false">
      <left style="thin">
        <color rgb="FF000080"/>
      </left>
      <right/>
      <top/>
      <bottom style="medium">
        <color rgb="FF000080"/>
      </bottom>
      <diagonal/>
    </border>
    <border diagonalUp="false" diagonalDown="false">
      <left/>
      <right/>
      <top/>
      <bottom style="hair">
        <color rgb="FF003366"/>
      </bottom>
      <diagonal/>
    </border>
    <border diagonalUp="false" diagonalDown="false">
      <left style="thin"/>
      <right style="thin">
        <color rgb="FF003366"/>
      </right>
      <top/>
      <bottom style="hair">
        <color rgb="FF003366"/>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top style="medium">
        <color rgb="FF000080"/>
      </top>
      <bottom/>
      <diagonal/>
    </border>
    <border diagonalUp="false" diagonalDown="false">
      <left style="thin"/>
      <right style="thin"/>
      <top style="hair">
        <color rgb="FF003366"/>
      </top>
      <bottom/>
      <diagonal/>
    </border>
    <border diagonalUp="false" diagonalDown="false">
      <left/>
      <right/>
      <top style="hair">
        <color rgb="FF003366"/>
      </top>
      <bottom/>
      <diagonal/>
    </border>
    <border diagonalUp="false" diagonalDown="false">
      <left style="thin"/>
      <right style="thin">
        <color rgb="FF003366"/>
      </right>
      <top style="hair">
        <color rgb="FF003366"/>
      </top>
      <bottom/>
      <diagonal/>
    </border>
    <border diagonalUp="false" diagonalDown="false">
      <left style="thin"/>
      <right style="thin">
        <color rgb="FF000080"/>
      </right>
      <top style="thin">
        <color rgb="FF000080"/>
      </top>
      <bottom style="hair">
        <color rgb="FF003366"/>
      </bottom>
      <diagonal/>
    </border>
    <border diagonalUp="false" diagonalDown="false">
      <left style="thin"/>
      <right style="thin">
        <color rgb="FF000080"/>
      </right>
      <top style="hair">
        <color rgb="FF003366"/>
      </top>
      <bottom style="hair">
        <color rgb="FF003366"/>
      </bottom>
      <diagonal/>
    </border>
    <border diagonalUp="false" diagonalDown="false">
      <left style="thin"/>
      <right style="thin">
        <color rgb="FF000080"/>
      </right>
      <top style="hair">
        <color rgb="FF003366"/>
      </top>
      <bottom style="thin">
        <color rgb="FF000080"/>
      </bottom>
      <diagonal/>
    </border>
    <border diagonalUp="false" diagonalDown="false">
      <left style="thin"/>
      <right style="thin"/>
      <top/>
      <bottom style="medium">
        <color rgb="FF000080"/>
      </bottom>
      <diagonal/>
    </border>
    <border diagonalUp="false" diagonalDown="false">
      <left style="thin"/>
      <right style="thin">
        <color rgb="FF003366"/>
      </right>
      <top/>
      <bottom style="medium">
        <color rgb="FF000080"/>
      </bottom>
      <diagonal/>
    </border>
    <border diagonalUp="false" diagonalDown="false">
      <left style="thin"/>
      <right style="thin"/>
      <top style="hair">
        <color rgb="FF003366"/>
      </top>
      <bottom style="thin">
        <color rgb="FF003366"/>
      </bottom>
      <diagonal/>
    </border>
    <border diagonalUp="false" diagonalDown="false">
      <left/>
      <right style="thin">
        <color rgb="FF000080"/>
      </right>
      <top style="hair">
        <color rgb="FF003366"/>
      </top>
      <bottom style="thin">
        <color rgb="FF003366"/>
      </bottom>
      <diagonal/>
    </border>
    <border diagonalUp="false" diagonalDown="false">
      <left style="thin">
        <color rgb="FF000080"/>
      </left>
      <right style="thin">
        <color rgb="FF003366"/>
      </right>
      <top style="hair">
        <color rgb="FF003366"/>
      </top>
      <bottom style="thin">
        <color rgb="FF003366"/>
      </bottom>
      <diagonal/>
    </border>
    <border diagonalUp="false" diagonalDown="false">
      <left style="double">
        <color rgb="FF003366"/>
      </left>
      <right style="dashed">
        <color rgb="FF003366"/>
      </right>
      <top style="double">
        <color rgb="FF003366"/>
      </top>
      <bottom style="double">
        <color rgb="FF003366"/>
      </bottom>
      <diagonal/>
    </border>
    <border diagonalUp="false" diagonalDown="false">
      <left style="dashed">
        <color rgb="FF003366"/>
      </left>
      <right style="dashed">
        <color rgb="FF003366"/>
      </right>
      <top style="double">
        <color rgb="FF003366"/>
      </top>
      <bottom style="double">
        <color rgb="FF003366"/>
      </bottom>
      <diagonal/>
    </border>
    <border diagonalUp="false" diagonalDown="false">
      <left style="dashed">
        <color rgb="FF003366"/>
      </left>
      <right style="thin">
        <color rgb="FF003366"/>
      </right>
      <top style="double">
        <color rgb="FF003366"/>
      </top>
      <bottom style="double">
        <color rgb="FF003366"/>
      </bottom>
      <diagonal/>
    </border>
    <border diagonalUp="false" diagonalDown="false">
      <left style="dotted">
        <color rgb="FF003366"/>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style="medium">
        <color rgb="FF003366"/>
      </bottom>
      <diagonal/>
    </border>
    <border diagonalUp="false" diagonalDown="false">
      <left style="thin">
        <color rgb="FF000080"/>
      </left>
      <right style="thin">
        <color rgb="FF000080"/>
      </right>
      <top style="double">
        <color rgb="FF003366"/>
      </top>
      <bottom style="medium">
        <color rgb="FF000080"/>
      </bottom>
      <diagonal/>
    </border>
    <border diagonalUp="false" diagonalDown="false">
      <left style="thin">
        <color rgb="FF000080"/>
      </left>
      <right style="thin">
        <color rgb="FF000080"/>
      </right>
      <top style="double">
        <color rgb="FF003366"/>
      </top>
      <bottom style="thin">
        <color rgb="FF000080"/>
      </bottom>
      <diagonal/>
    </border>
    <border diagonalUp="false" diagonalDown="false">
      <left style="thin"/>
      <right style="thin"/>
      <top style="double">
        <color rgb="FF003366"/>
      </top>
      <bottom style="hair">
        <color rgb="FF003366"/>
      </bottom>
      <diagonal/>
    </border>
    <border diagonalUp="false" diagonalDown="false">
      <left/>
      <right style="dashed">
        <color rgb="FF003366"/>
      </right>
      <top style="double">
        <color rgb="FF003366"/>
      </top>
      <bottom style="hair">
        <color rgb="FF003366"/>
      </bottom>
      <diagonal/>
    </border>
    <border diagonalUp="false" diagonalDown="false">
      <left style="dashed">
        <color rgb="FF003366"/>
      </left>
      <right style="dashed">
        <color rgb="FF003366"/>
      </right>
      <top style="double">
        <color rgb="FF003366"/>
      </top>
      <bottom style="hair">
        <color rgb="FF003366"/>
      </bottom>
      <diagonal/>
    </border>
    <border diagonalUp="false" diagonalDown="false">
      <left style="dashed">
        <color rgb="FF003366"/>
      </left>
      <right style="thin">
        <color rgb="FF003366"/>
      </right>
      <top style="double">
        <color rgb="FF003366"/>
      </top>
      <bottom style="hair">
        <color rgb="FF003366"/>
      </bottom>
      <diagonal/>
    </border>
    <border diagonalUp="false" diagonalDown="false">
      <left style="dashed">
        <color rgb="FF003366"/>
      </left>
      <right/>
      <top style="double">
        <color rgb="FF003366"/>
      </top>
      <bottom style="hair">
        <color rgb="FF003366"/>
      </bottom>
      <diagonal/>
    </border>
    <border diagonalUp="false" diagonalDown="false">
      <left/>
      <right style="dashed">
        <color rgb="FF003366"/>
      </right>
      <top style="hair">
        <color rgb="FF003366"/>
      </top>
      <bottom style="hair">
        <color rgb="FF003366"/>
      </bottom>
      <diagonal/>
    </border>
    <border diagonalUp="false" diagonalDown="false">
      <left style="dashed">
        <color rgb="FF003366"/>
      </left>
      <right style="dashed">
        <color rgb="FF003366"/>
      </right>
      <top style="hair">
        <color rgb="FF003366"/>
      </top>
      <bottom style="hair">
        <color rgb="FF003366"/>
      </bottom>
      <diagonal/>
    </border>
    <border diagonalUp="false" diagonalDown="false">
      <left style="dashed">
        <color rgb="FF003366"/>
      </left>
      <right style="thin">
        <color rgb="FF003366"/>
      </right>
      <top style="hair">
        <color rgb="FF003366"/>
      </top>
      <bottom style="hair">
        <color rgb="FF003366"/>
      </bottom>
      <diagonal/>
    </border>
    <border diagonalUp="false" diagonalDown="false">
      <left style="dashed">
        <color rgb="FF003366"/>
      </left>
      <right/>
      <top style="hair">
        <color rgb="FF003366"/>
      </top>
      <bottom style="hair">
        <color rgb="FF003366"/>
      </bottom>
      <diagonal/>
    </border>
    <border diagonalUp="false" diagonalDown="false">
      <left style="dashed">
        <color rgb="FF003366"/>
      </left>
      <right style="dashed">
        <color rgb="FF003366"/>
      </right>
      <top style="hair">
        <color rgb="FF003366"/>
      </top>
      <bottom style="thin">
        <color rgb="FF000080"/>
      </bottom>
      <diagonal/>
    </border>
    <border diagonalUp="false" diagonalDown="false">
      <left style="dashed">
        <color rgb="FF003366"/>
      </left>
      <right style="thin">
        <color rgb="FF003366"/>
      </right>
      <top style="hair">
        <color rgb="FF003366"/>
      </top>
      <bottom style="thin">
        <color rgb="FF000080"/>
      </bottom>
      <diagonal/>
    </border>
    <border diagonalUp="false" diagonalDown="false">
      <left/>
      <right style="dashed">
        <color rgb="FF003366"/>
      </right>
      <top style="hair">
        <color rgb="FF003366"/>
      </top>
      <bottom style="thin">
        <color rgb="FF000080"/>
      </bottom>
      <diagonal/>
    </border>
    <border diagonalUp="false" diagonalDown="false">
      <left style="dashed">
        <color rgb="FF003366"/>
      </left>
      <right/>
      <top style="hair">
        <color rgb="FF003366"/>
      </top>
      <bottom style="thin">
        <color rgb="FF000080"/>
      </bottom>
      <diagonal/>
    </border>
    <border diagonalUp="false" diagonalDown="false">
      <left style="dashed">
        <color rgb="FF003366"/>
      </left>
      <right style="dashed">
        <color rgb="FF003366"/>
      </right>
      <top style="thin">
        <color rgb="FF000080"/>
      </top>
      <bottom style="hair">
        <color rgb="FF003366"/>
      </bottom>
      <diagonal/>
    </border>
    <border diagonalUp="false" diagonalDown="false">
      <left style="dashed">
        <color rgb="FF003366"/>
      </left>
      <right style="thin">
        <color rgb="FF003366"/>
      </right>
      <top style="thin">
        <color rgb="FF000080"/>
      </top>
      <bottom style="hair">
        <color rgb="FF003366"/>
      </bottom>
      <diagonal/>
    </border>
    <border diagonalUp="false" diagonalDown="false">
      <left/>
      <right style="dashed">
        <color rgb="FF003366"/>
      </right>
      <top style="thin">
        <color rgb="FF000080"/>
      </top>
      <bottom style="hair">
        <color rgb="FF003366"/>
      </bottom>
      <diagonal/>
    </border>
    <border diagonalUp="false" diagonalDown="false">
      <left style="dashed">
        <color rgb="FF003366"/>
      </left>
      <right/>
      <top style="thin">
        <color rgb="FF000080"/>
      </top>
      <bottom style="hair">
        <color rgb="FF003366"/>
      </bottom>
      <diagonal/>
    </border>
    <border diagonalUp="false" diagonalDown="false">
      <left style="dashed">
        <color rgb="FF003366"/>
      </left>
      <right style="dashed">
        <color rgb="FF003366"/>
      </right>
      <top/>
      <bottom style="hair">
        <color rgb="FF003366"/>
      </bottom>
      <diagonal/>
    </border>
    <border diagonalUp="false" diagonalDown="false">
      <left style="dashed">
        <color rgb="FF003366"/>
      </left>
      <right style="thin">
        <color rgb="FF003366"/>
      </right>
      <top/>
      <bottom style="hair">
        <color rgb="FF003366"/>
      </bottom>
      <diagonal/>
    </border>
    <border diagonalUp="false" diagonalDown="false">
      <left/>
      <right style="dashed">
        <color rgb="FF003366"/>
      </right>
      <top/>
      <bottom style="hair">
        <color rgb="FF003366"/>
      </bottom>
      <diagonal/>
    </border>
    <border diagonalUp="false" diagonalDown="false">
      <left style="dashed">
        <color rgb="FF003366"/>
      </left>
      <right/>
      <top/>
      <bottom style="hair">
        <color rgb="FF003366"/>
      </bottom>
      <diagonal/>
    </border>
    <border diagonalUp="false" diagonalDown="false">
      <left style="dashed">
        <color rgb="FF003366"/>
      </left>
      <right style="dashed">
        <color rgb="FF003366"/>
      </right>
      <top style="hair">
        <color rgb="FF003366"/>
      </top>
      <bottom style="medium">
        <color rgb="FF000080"/>
      </bottom>
      <diagonal/>
    </border>
    <border diagonalUp="false" diagonalDown="false">
      <left style="dashed">
        <color rgb="FF003366"/>
      </left>
      <right style="thin">
        <color rgb="FF003366"/>
      </right>
      <top style="hair">
        <color rgb="FF003366"/>
      </top>
      <bottom style="medium">
        <color rgb="FF000080"/>
      </bottom>
      <diagonal/>
    </border>
    <border diagonalUp="false" diagonalDown="false">
      <left/>
      <right style="dashed">
        <color rgb="FF003366"/>
      </right>
      <top style="hair">
        <color rgb="FF003366"/>
      </top>
      <bottom style="medium">
        <color rgb="FF000080"/>
      </bottom>
      <diagonal/>
    </border>
    <border diagonalUp="false" diagonalDown="false">
      <left style="dashed">
        <color rgb="FF003366"/>
      </left>
      <right/>
      <top style="hair">
        <color rgb="FF003366"/>
      </top>
      <bottom style="medium">
        <color rgb="FF000080"/>
      </bottom>
      <diagonal/>
    </border>
    <border diagonalUp="false" diagonalDown="false">
      <left style="dashed">
        <color rgb="FF003366"/>
      </left>
      <right style="dashed">
        <color rgb="FF003366"/>
      </right>
      <top style="medium">
        <color rgb="FF000080"/>
      </top>
      <bottom style="hair">
        <color rgb="FF003366"/>
      </bottom>
      <diagonal/>
    </border>
    <border diagonalUp="false" diagonalDown="false">
      <left style="dashed">
        <color rgb="FF003366"/>
      </left>
      <right style="thin">
        <color rgb="FF003366"/>
      </right>
      <top style="medium">
        <color rgb="FF000080"/>
      </top>
      <bottom style="hair">
        <color rgb="FF003366"/>
      </bottom>
      <diagonal/>
    </border>
    <border diagonalUp="false" diagonalDown="false">
      <left/>
      <right style="dashed">
        <color rgb="FF003366"/>
      </right>
      <top style="medium">
        <color rgb="FF000080"/>
      </top>
      <bottom style="hair">
        <color rgb="FF003366"/>
      </bottom>
      <diagonal/>
    </border>
    <border diagonalUp="false" diagonalDown="false">
      <left style="dashed">
        <color rgb="FF003366"/>
      </left>
      <right/>
      <top style="medium">
        <color rgb="FF000080"/>
      </top>
      <bottom style="hair">
        <color rgb="FF003366"/>
      </bottom>
      <diagonal/>
    </border>
    <border diagonalUp="false" diagonalDown="false">
      <left style="dashed">
        <color rgb="FF003366"/>
      </left>
      <right style="dashed">
        <color rgb="FF003366"/>
      </right>
      <top style="hair">
        <color rgb="FF003366"/>
      </top>
      <bottom/>
      <diagonal/>
    </border>
    <border diagonalUp="false" diagonalDown="false">
      <left style="dashed">
        <color rgb="FF003366"/>
      </left>
      <right style="thin">
        <color rgb="FF003366"/>
      </right>
      <top style="hair">
        <color rgb="FF003366"/>
      </top>
      <bottom/>
      <diagonal/>
    </border>
    <border diagonalUp="false" diagonalDown="false">
      <left/>
      <right style="dashed">
        <color rgb="FF003366"/>
      </right>
      <top style="hair">
        <color rgb="FF003366"/>
      </top>
      <bottom/>
      <diagonal/>
    </border>
    <border diagonalUp="false" diagonalDown="false">
      <left style="dashed">
        <color rgb="FF003366"/>
      </left>
      <right/>
      <top style="hair">
        <color rgb="FF003366"/>
      </top>
      <bottom/>
      <diagonal/>
    </border>
    <border diagonalUp="false" diagonalDown="false">
      <left style="dashed">
        <color rgb="FF003366"/>
      </left>
      <right style="dashed">
        <color rgb="FF003366"/>
      </right>
      <top/>
      <bottom style="medium">
        <color rgb="FF000080"/>
      </bottom>
      <diagonal/>
    </border>
    <border diagonalUp="false" diagonalDown="false">
      <left style="dashed">
        <color rgb="FF003366"/>
      </left>
      <right style="thin">
        <color rgb="FF003366"/>
      </right>
      <top/>
      <bottom style="medium">
        <color rgb="FF000080"/>
      </bottom>
      <diagonal/>
    </border>
    <border diagonalUp="false" diagonalDown="false">
      <left/>
      <right style="dashed">
        <color rgb="FF003366"/>
      </right>
      <top/>
      <bottom style="medium">
        <color rgb="FF000080"/>
      </bottom>
      <diagonal/>
    </border>
    <border diagonalUp="false" diagonalDown="false">
      <left style="dashed">
        <color rgb="FF003366"/>
      </left>
      <right/>
      <top/>
      <bottom style="medium">
        <color rgb="FF000080"/>
      </bottom>
      <diagonal/>
    </border>
    <border diagonalUp="false" diagonalDown="false">
      <left/>
      <right style="thin"/>
      <top style="medium">
        <color rgb="FF000080"/>
      </top>
      <bottom style="hair">
        <color rgb="FF003366"/>
      </bottom>
      <diagonal/>
    </border>
    <border diagonalUp="false" diagonalDown="false">
      <left/>
      <right style="thin"/>
      <top style="hair">
        <color rgb="FF003366"/>
      </top>
      <bottom/>
      <diagonal/>
    </border>
    <border diagonalUp="false" diagonalDown="false">
      <left/>
      <right style="thin"/>
      <top style="thin">
        <color rgb="FF000080"/>
      </top>
      <bottom style="hair">
        <color rgb="FF003366"/>
      </bottom>
      <diagonal/>
    </border>
    <border diagonalUp="false" diagonalDown="false">
      <left/>
      <right style="thin"/>
      <top style="hair">
        <color rgb="FF003366"/>
      </top>
      <bottom style="hair">
        <color rgb="FF003366"/>
      </bottom>
      <diagonal/>
    </border>
    <border diagonalUp="false" diagonalDown="false">
      <left/>
      <right style="thin"/>
      <top style="hair">
        <color rgb="FF003366"/>
      </top>
      <bottom style="thin">
        <color rgb="FF000080"/>
      </bottom>
      <diagonal/>
    </border>
    <border diagonalUp="false" diagonalDown="false">
      <left/>
      <right style="thin"/>
      <top/>
      <bottom style="hair">
        <color rgb="FF003366"/>
      </bottom>
      <diagonal/>
    </border>
    <border diagonalUp="false" diagonalDown="false">
      <left/>
      <right style="thin"/>
      <top style="hair">
        <color rgb="FF003366"/>
      </top>
      <bottom style="medium">
        <color rgb="FF000080"/>
      </bottom>
      <diagonal/>
    </border>
    <border diagonalUp="false" diagonalDown="false">
      <left/>
      <right style="thin"/>
      <top style="hair">
        <color rgb="FF003366"/>
      </top>
      <bottom style="medium">
        <color rgb="FF003366"/>
      </bottom>
      <diagonal/>
    </border>
    <border diagonalUp="false" diagonalDown="false">
      <left style="thin"/>
      <right style="thin"/>
      <top style="hair">
        <color rgb="FF003366"/>
      </top>
      <bottom style="medium">
        <color rgb="FF003366"/>
      </bottom>
      <diagonal/>
    </border>
    <border diagonalUp="false" diagonalDown="false">
      <left style="dashed">
        <color rgb="FF003366"/>
      </left>
      <right style="dashed">
        <color rgb="FF003366"/>
      </right>
      <top style="hair">
        <color rgb="FF003366"/>
      </top>
      <bottom style="medium">
        <color rgb="FF003366"/>
      </bottom>
      <diagonal/>
    </border>
    <border diagonalUp="false" diagonalDown="false">
      <left style="dashed">
        <color rgb="FF003366"/>
      </left>
      <right style="thin">
        <color rgb="FF003366"/>
      </right>
      <top style="hair">
        <color rgb="FF003366"/>
      </top>
      <bottom style="medium">
        <color rgb="FF003366"/>
      </bottom>
      <diagonal/>
    </border>
    <border diagonalUp="false" diagonalDown="false">
      <left style="thin">
        <color rgb="FF000080"/>
      </left>
      <right style="thin"/>
      <top/>
      <bottom style="hair">
        <color rgb="FF003366"/>
      </bottom>
      <diagonal/>
    </border>
    <border diagonalUp="false" diagonalDown="false">
      <left style="thin">
        <color rgb="FF000080"/>
      </left>
      <right style="thin"/>
      <top style="hair">
        <color rgb="FF003366"/>
      </top>
      <bottom style="hair">
        <color rgb="FF003366"/>
      </bottom>
      <diagonal/>
    </border>
    <border diagonalUp="false" diagonalDown="false">
      <left/>
      <right style="thin">
        <color rgb="FF000080"/>
      </right>
      <top style="hair">
        <color rgb="FF003366"/>
      </top>
      <bottom style="thin">
        <color rgb="FF000080"/>
      </bottom>
      <diagonal/>
    </border>
    <border diagonalUp="false" diagonalDown="false">
      <left style="thin">
        <color rgb="FF000080"/>
      </left>
      <right style="thin"/>
      <top style="hair">
        <color rgb="FF003366"/>
      </top>
      <bottom style="thin">
        <color rgb="FF000080"/>
      </bottom>
      <diagonal/>
    </border>
    <border diagonalUp="false" diagonalDown="false">
      <left style="dashed">
        <color rgb="FF003366"/>
      </left>
      <right style="dashed">
        <color rgb="FF003366"/>
      </right>
      <top style="hair">
        <color rgb="FF003366"/>
      </top>
      <bottom style="thin">
        <color rgb="FF003366"/>
      </bottom>
      <diagonal/>
    </border>
    <border diagonalUp="false" diagonalDown="false">
      <left style="dashed">
        <color rgb="FF003366"/>
      </left>
      <right style="thin">
        <color rgb="FF003366"/>
      </right>
      <top style="hair">
        <color rgb="FF003366"/>
      </top>
      <bottom style="thin">
        <color rgb="FF003366"/>
      </bottom>
      <diagonal/>
    </border>
    <border diagonalUp="false" diagonalDown="false">
      <left/>
      <right style="dashed">
        <color rgb="FF003366"/>
      </right>
      <top style="hair">
        <color rgb="FF003366"/>
      </top>
      <bottom style="thin">
        <color rgb="FF003366"/>
      </bottom>
      <diagonal/>
    </border>
    <border diagonalUp="false" diagonalDown="false">
      <left style="dashed">
        <color rgb="FF003366"/>
      </left>
      <right/>
      <top style="hair">
        <color rgb="FF003366"/>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0" fillId="10" borderId="30" xfId="0" applyFont="true" applyBorder="true" applyAlignment="true" applyProtection="false">
      <alignment horizontal="general"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4" fontId="21" fillId="11" borderId="32" xfId="0" applyFont="true" applyBorder="true" applyAlignment="true" applyProtection="false">
      <alignment horizontal="center" vertical="center" textRotation="0" wrapText="true" indent="0" shrinkToFit="false"/>
      <protection locked="true" hidden="false"/>
    </xf>
    <xf numFmtId="164" fontId="22" fillId="11" borderId="33" xfId="0" applyFont="true" applyBorder="true" applyAlignment="true" applyProtection="false">
      <alignment horizontal="center" vertical="center" textRotation="0" wrapText="true" indent="0" shrinkToFit="false"/>
      <protection locked="true" hidden="false"/>
    </xf>
    <xf numFmtId="164" fontId="22" fillId="11" borderId="34" xfId="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6" fontId="19"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6" fontId="23" fillId="0" borderId="3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25" fillId="10" borderId="39" xfId="0" applyFont="true" applyBorder="true" applyAlignment="true" applyProtection="false">
      <alignment horizontal="center" vertical="center" textRotation="0" wrapText="true" indent="0" shrinkToFit="false"/>
      <protection locked="true" hidden="false"/>
    </xf>
    <xf numFmtId="164" fontId="26" fillId="12" borderId="4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5" fillId="10" borderId="42" xfId="0" applyFont="true" applyBorder="true" applyAlignment="true" applyProtection="false">
      <alignment horizontal="center" vertical="center" textRotation="0" wrapText="true" indent="0" shrinkToFit="false"/>
      <protection locked="true" hidden="false"/>
    </xf>
    <xf numFmtId="164" fontId="26" fillId="12" borderId="43" xfId="0" applyFont="true" applyBorder="true" applyAlignment="true" applyProtection="false">
      <alignment horizontal="general" vertical="center" textRotation="0" wrapText="true" indent="0" shrinkToFit="false"/>
      <protection locked="true" hidden="false"/>
    </xf>
    <xf numFmtId="164" fontId="27" fillId="8" borderId="41" xfId="0" applyFont="true" applyBorder="true" applyAlignment="true" applyProtection="false">
      <alignment horizontal="general" vertical="center" textRotation="0" wrapText="true" indent="0" shrinkToFit="false"/>
      <protection locked="true" hidden="false"/>
    </xf>
    <xf numFmtId="164" fontId="26" fillId="12" borderId="43" xfId="0" applyFont="true" applyBorder="true" applyAlignment="true" applyProtection="false">
      <alignment horizontal="justify" vertical="center" textRotation="0" wrapText="false" indent="0" shrinkToFit="false"/>
      <protection locked="true" hidden="false"/>
    </xf>
    <xf numFmtId="164" fontId="27" fillId="12" borderId="43" xfId="0" applyFont="true" applyBorder="true" applyAlignment="true" applyProtection="false">
      <alignment horizontal="justify" vertical="center" textRotation="0" wrapText="false" indent="0" shrinkToFit="false"/>
      <protection locked="true" hidden="false"/>
    </xf>
    <xf numFmtId="164" fontId="24" fillId="12" borderId="43" xfId="0" applyFont="true" applyBorder="true" applyAlignment="true" applyProtection="false">
      <alignment horizontal="justify" vertical="center" textRotation="0" wrapText="false" indent="0" shrinkToFit="false"/>
      <protection locked="true" hidden="false"/>
    </xf>
    <xf numFmtId="164" fontId="24" fillId="8" borderId="41" xfId="0" applyFont="true" applyBorder="true" applyAlignment="true" applyProtection="false">
      <alignment horizontal="general" vertical="center" textRotation="0" wrapText="true" indent="0" shrinkToFit="false"/>
      <protection locked="true" hidden="false"/>
    </xf>
    <xf numFmtId="164" fontId="24" fillId="12" borderId="43" xfId="0" applyFont="true" applyBorder="true" applyAlignment="true" applyProtection="false">
      <alignment horizontal="center" vertical="center" textRotation="0" wrapText="false" indent="0" shrinkToFit="false"/>
      <protection locked="true" hidden="false"/>
    </xf>
    <xf numFmtId="164" fontId="25" fillId="10" borderId="44" xfId="0" applyFont="true" applyBorder="true" applyAlignment="true" applyProtection="false">
      <alignment horizontal="center" vertical="center" textRotation="0" wrapText="true" indent="0" shrinkToFit="false"/>
      <protection locked="true" hidden="false"/>
    </xf>
    <xf numFmtId="164" fontId="27" fillId="8" borderId="45" xfId="0" applyFont="true" applyBorder="true" applyAlignment="true" applyProtection="false">
      <alignment horizontal="center" vertical="center" textRotation="0" wrapText="false" indent="0" shrinkToFit="false"/>
      <protection locked="true" hidden="false"/>
    </xf>
    <xf numFmtId="164" fontId="26" fillId="12" borderId="45" xfId="0" applyFont="true" applyBorder="true" applyAlignment="true" applyProtection="false">
      <alignment horizontal="center" vertical="center" textRotation="0" wrapText="true" indent="0" shrinkToFit="false"/>
      <protection locked="true" hidden="false"/>
    </xf>
    <xf numFmtId="164" fontId="24" fillId="8" borderId="46" xfId="0" applyFont="true" applyBorder="true" applyAlignment="true" applyProtection="false">
      <alignment horizontal="general" vertical="center" textRotation="0" wrapText="true" indent="0" shrinkToFit="false"/>
      <protection locked="true" hidden="false"/>
    </xf>
    <xf numFmtId="164" fontId="25" fillId="10" borderId="47" xfId="0" applyFont="true" applyBorder="true" applyAlignment="true" applyProtection="false">
      <alignment horizontal="center" vertical="center" textRotation="0" wrapText="true" indent="0" shrinkToFit="false"/>
      <protection locked="true" hidden="false"/>
    </xf>
    <xf numFmtId="164" fontId="27" fillId="8"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6" fontId="23" fillId="0" borderId="5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25" fillId="13" borderId="52"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4" fillId="12" borderId="45" xfId="0" applyFont="true" applyBorder="true" applyAlignment="true" applyProtection="false">
      <alignment horizontal="justify" vertical="center" textRotation="0" wrapText="false" indent="0" shrinkToFit="false"/>
      <protection locked="true" hidden="false"/>
    </xf>
    <xf numFmtId="164" fontId="27" fillId="8" borderId="45" xfId="0" applyFont="true" applyBorder="true" applyAlignment="true" applyProtection="false">
      <alignment horizontal="justify" vertical="center" textRotation="0" wrapText="false" indent="0" shrinkToFit="false"/>
      <protection locked="true" hidden="false"/>
    </xf>
    <xf numFmtId="164" fontId="27" fillId="8" borderId="46" xfId="0" applyFont="true" applyBorder="true" applyAlignment="true" applyProtection="false">
      <alignment horizontal="general"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6" fontId="23" fillId="0" borderId="55" xfId="0" applyFont="true" applyBorder="true" applyAlignment="true" applyProtection="false">
      <alignment horizontal="center" vertical="center" textRotation="0" wrapText="true" indent="0" shrinkToFit="false"/>
      <protection locked="true" hidden="false"/>
    </xf>
    <xf numFmtId="164" fontId="25" fillId="10" borderId="52" xfId="0" applyFont="true" applyBorder="true" applyAlignment="true" applyProtection="false">
      <alignment horizontal="center" vertical="center" textRotation="0" wrapText="true" indent="0" shrinkToFit="false"/>
      <protection locked="true" hidden="false"/>
    </xf>
    <xf numFmtId="164" fontId="27" fillId="12" borderId="53" xfId="0" applyFont="true" applyBorder="true" applyAlignment="true" applyProtection="false">
      <alignment horizontal="center" vertical="center" textRotation="0" wrapText="true" indent="0" shrinkToFit="false"/>
      <protection locked="true" hidden="false"/>
    </xf>
    <xf numFmtId="164" fontId="27" fillId="12" borderId="45" xfId="0" applyFont="true" applyBorder="true" applyAlignment="true" applyProtection="false">
      <alignment horizontal="center" vertical="center" textRotation="0" wrapText="true" indent="0" shrinkToFit="false"/>
      <protection locked="true" hidden="false"/>
    </xf>
    <xf numFmtId="164" fontId="27" fillId="8" borderId="45"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general" vertical="center" textRotation="0" wrapText="true" indent="0" shrinkToFit="false"/>
      <protection locked="true" hidden="false"/>
    </xf>
    <xf numFmtId="164" fontId="25" fillId="10" borderId="57" xfId="0" applyFont="true" applyBorder="true" applyAlignment="true" applyProtection="false">
      <alignment horizontal="center" vertical="center" textRotation="0" wrapText="true" indent="0" shrinkToFit="false"/>
      <protection locked="true" hidden="false"/>
    </xf>
    <xf numFmtId="164" fontId="24" fillId="12" borderId="58"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6" fontId="28" fillId="0" borderId="33"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6" fontId="23" fillId="0" borderId="60" xfId="0" applyFont="true" applyBorder="true" applyAlignment="true" applyProtection="false">
      <alignment horizontal="center"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true" indent="0" shrinkToFit="false"/>
      <protection locked="true" hidden="false"/>
    </xf>
    <xf numFmtId="164" fontId="25" fillId="10" borderId="62" xfId="0" applyFont="true" applyBorder="true" applyAlignment="true" applyProtection="false">
      <alignment horizontal="center" vertical="center" textRotation="0" wrapText="true" indent="0" shrinkToFit="false"/>
      <protection locked="true" hidden="false"/>
    </xf>
    <xf numFmtId="164" fontId="24" fillId="12" borderId="63"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justify" vertical="center" textRotation="0" wrapText="false" indent="0" shrinkToFit="false"/>
      <protection locked="true" hidden="false"/>
    </xf>
    <xf numFmtId="164" fontId="26" fillId="12" borderId="45" xfId="0" applyFont="true" applyBorder="true" applyAlignment="true" applyProtection="false">
      <alignment horizontal="justify"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4" fillId="12" borderId="53" xfId="0" applyFont="true" applyBorder="true" applyAlignment="true" applyProtection="false">
      <alignment horizontal="justify" vertical="center" textRotation="0" wrapText="false" indent="0" shrinkToFit="false"/>
      <protection locked="true" hidden="false"/>
    </xf>
    <xf numFmtId="164" fontId="24" fillId="12" borderId="48" xfId="0" applyFont="true" applyBorder="true" applyAlignment="true" applyProtection="false">
      <alignment horizontal="justify"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6" fontId="23" fillId="0" borderId="64" xfId="0" applyFont="true" applyBorder="true" applyAlignment="true" applyProtection="false">
      <alignment horizontal="center" vertical="center" textRotation="0" wrapText="true" indent="0" shrinkToFit="false"/>
      <protection locked="true" hidden="false"/>
    </xf>
    <xf numFmtId="164" fontId="25" fillId="10" borderId="65" xfId="0" applyFont="true" applyBorder="true" applyAlignment="true" applyProtection="false">
      <alignment horizontal="center" vertical="center" textRotation="0" wrapText="true" indent="0" shrinkToFit="false"/>
      <protection locked="true" hidden="false"/>
    </xf>
    <xf numFmtId="164" fontId="24" fillId="12" borderId="66" xfId="0" applyFont="true" applyBorder="true" applyAlignment="true" applyProtection="false">
      <alignment horizontal="justify" vertical="center" textRotation="0" wrapText="false" indent="0" shrinkToFit="false"/>
      <protection locked="true" hidden="false"/>
    </xf>
    <xf numFmtId="164" fontId="26" fillId="0" borderId="45" xfId="0" applyFont="true" applyBorder="true" applyAlignment="true" applyProtection="false">
      <alignment horizontal="justify" vertical="center" textRotation="0" wrapText="true" indent="0" shrinkToFit="false"/>
      <protection locked="true" hidden="false"/>
    </xf>
    <xf numFmtId="164" fontId="24" fillId="12" borderId="45" xfId="0" applyFont="true" applyBorder="true" applyAlignment="true" applyProtection="false">
      <alignment horizontal="center" vertical="center" textRotation="0" wrapText="false" indent="0" shrinkToFit="false"/>
      <protection locked="true" hidden="false"/>
    </xf>
    <xf numFmtId="164" fontId="24" fillId="12" borderId="45"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8" fontId="29" fillId="0" borderId="68" xfId="0" applyFont="true" applyBorder="true" applyAlignment="true" applyProtection="false">
      <alignment horizontal="center" vertical="center" textRotation="0" wrapText="true" indent="0" shrinkToFit="false"/>
      <protection locked="true" hidden="false"/>
    </xf>
    <xf numFmtId="164" fontId="26" fillId="12" borderId="63"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25" fillId="10"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7" fillId="8" borderId="73" xfId="0" applyFont="true" applyBorder="true" applyAlignment="true" applyProtection="false">
      <alignment horizontal="justify" vertical="center" textRotation="0" wrapText="false" indent="0" shrinkToFit="false"/>
      <protection locked="true" hidden="false"/>
    </xf>
    <xf numFmtId="164" fontId="24" fillId="12" borderId="74" xfId="0" applyFont="true" applyBorder="true" applyAlignment="true" applyProtection="false">
      <alignment horizontal="center" vertical="center" textRotation="0" wrapText="false" indent="0" shrinkToFit="false"/>
      <protection locked="true" hidden="false"/>
    </xf>
    <xf numFmtId="168" fontId="29" fillId="0" borderId="64"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general" vertical="center" textRotation="0" wrapText="true" indent="0" shrinkToFit="false"/>
      <protection locked="true" hidden="false"/>
    </xf>
    <xf numFmtId="164" fontId="25" fillId="10" borderId="23" xfId="0" applyFont="true" applyBorder="true" applyAlignment="true" applyProtection="false">
      <alignment horizontal="center" vertical="center" textRotation="0" wrapText="true" indent="0" shrinkToFit="false"/>
      <protection locked="true" hidden="false"/>
    </xf>
    <xf numFmtId="164" fontId="24" fillId="12" borderId="76" xfId="0" applyFont="true" applyBorder="true" applyAlignment="true" applyProtection="false">
      <alignment horizontal="center" vertical="center" textRotation="0" wrapText="true" indent="0" shrinkToFit="false"/>
      <protection locked="true" hidden="false"/>
    </xf>
    <xf numFmtId="166" fontId="19" fillId="0" borderId="33" xfId="0" applyFont="true" applyBorder="true" applyAlignment="true" applyProtection="false">
      <alignment horizontal="center" vertical="center" textRotation="0" wrapText="true" indent="0" shrinkToFit="false"/>
      <protection locked="true" hidden="false"/>
    </xf>
    <xf numFmtId="166" fontId="23" fillId="0" borderId="68" xfId="0" applyFont="true" applyBorder="true" applyAlignment="true" applyProtection="false">
      <alignment horizontal="center" vertical="center" textRotation="0" wrapText="true" indent="0" shrinkToFit="false"/>
      <protection locked="true" hidden="false"/>
    </xf>
    <xf numFmtId="164" fontId="24" fillId="12" borderId="63"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8" fontId="29" fillId="0" borderId="50" xfId="0" applyFont="true" applyBorder="true" applyAlignment="true" applyProtection="false">
      <alignment horizontal="center" vertical="center" textRotation="0" wrapText="true" indent="0" shrinkToFit="false"/>
      <protection locked="true" hidden="false"/>
    </xf>
    <xf numFmtId="164" fontId="24" fillId="12" borderId="63" xfId="0" applyFont="true" applyBorder="true" applyAlignment="true" applyProtection="false">
      <alignment horizontal="justify" vertical="center" textRotation="0" wrapText="false" indent="0" shrinkToFit="false"/>
      <protection locked="true" hidden="false"/>
    </xf>
    <xf numFmtId="164" fontId="24" fillId="12" borderId="73" xfId="0" applyFont="true" applyBorder="true" applyAlignment="true" applyProtection="false">
      <alignment horizontal="center" vertical="center" textRotation="0" wrapText="true" indent="0" shrinkToFit="false"/>
      <protection locked="true" hidden="false"/>
    </xf>
    <xf numFmtId="164" fontId="24" fillId="12" borderId="7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29" fillId="0" borderId="64" xfId="0" applyFont="true" applyBorder="true" applyAlignment="true" applyProtection="false">
      <alignment horizontal="center" vertical="center" textRotation="0" wrapText="true" indent="0" shrinkToFit="false"/>
      <protection locked="true" hidden="false"/>
    </xf>
    <xf numFmtId="164" fontId="27" fillId="8" borderId="66" xfId="0" applyFont="true" applyBorder="true" applyAlignment="true" applyProtection="false">
      <alignment horizontal="center" vertical="center" textRotation="0" wrapText="true" indent="0" shrinkToFit="false"/>
      <protection locked="true" hidden="false"/>
    </xf>
    <xf numFmtId="166" fontId="29" fillId="0" borderId="60"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4" fillId="12" borderId="53" xfId="0" applyFont="true" applyBorder="true" applyAlignment="true" applyProtection="false">
      <alignment horizontal="center" vertical="center" textRotation="0" wrapText="true" indent="0" shrinkToFit="false"/>
      <protection locked="true" hidden="false"/>
    </xf>
    <xf numFmtId="164" fontId="24" fillId="12" borderId="48" xfId="0" applyFont="true" applyBorder="true" applyAlignment="true" applyProtection="false">
      <alignment horizontal="center" vertical="center" textRotation="0" wrapText="false" indent="0" shrinkToFit="false"/>
      <protection locked="true" hidden="false"/>
    </xf>
    <xf numFmtId="168" fontId="29" fillId="0" borderId="55" xfId="0" applyFont="true" applyBorder="true" applyAlignment="true" applyProtection="false">
      <alignment horizontal="center" vertical="center" textRotation="0" wrapText="true" indent="0" shrinkToFit="false"/>
      <protection locked="true" hidden="false"/>
    </xf>
    <xf numFmtId="164" fontId="25" fillId="12" borderId="4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6" fontId="19" fillId="0" borderId="36" xfId="0" applyFont="true" applyBorder="true" applyAlignment="true" applyProtection="false">
      <alignment horizontal="center" vertical="center" textRotation="0" wrapText="true" indent="0" shrinkToFit="false"/>
      <protection locked="true" hidden="false"/>
    </xf>
    <xf numFmtId="164" fontId="24" fillId="12" borderId="40" xfId="0" applyFont="true" applyBorder="true" applyAlignment="true" applyProtection="false">
      <alignment horizontal="center" vertical="center" textRotation="0" wrapText="true" indent="0" shrinkToFit="false"/>
      <protection locked="true" hidden="false"/>
    </xf>
    <xf numFmtId="164" fontId="24" fillId="12" borderId="43" xfId="0" applyFont="true" applyBorder="true" applyAlignment="true" applyProtection="false">
      <alignment horizontal="center" vertical="center" textRotation="0" wrapText="true" indent="0" shrinkToFit="false"/>
      <protection locked="true" hidden="false"/>
    </xf>
    <xf numFmtId="164" fontId="25" fillId="14"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6" fillId="12" borderId="43" xfId="0" applyFont="true" applyBorder="true" applyAlignment="true" applyProtection="false">
      <alignment horizontal="center" vertical="center" textRotation="0" wrapText="true" indent="0" shrinkToFit="false"/>
      <protection locked="true" hidden="false"/>
    </xf>
    <xf numFmtId="164" fontId="26" fillId="12" borderId="4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true" indent="0" shrinkToFit="false"/>
      <protection locked="true" hidden="false"/>
    </xf>
    <xf numFmtId="164" fontId="25" fillId="10" borderId="78" xfId="0" applyFont="true" applyBorder="true" applyAlignment="true" applyProtection="false">
      <alignment horizontal="center" vertical="center" textRotation="0" wrapText="true" indent="0" shrinkToFit="false"/>
      <protection locked="true" hidden="false"/>
    </xf>
    <xf numFmtId="164" fontId="24" fillId="12" borderId="79"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21" fillId="11" borderId="80" xfId="0" applyFont="true" applyBorder="true" applyAlignment="true" applyProtection="false">
      <alignment horizontal="center" vertical="center" textRotation="0" wrapText="true" indent="0" shrinkToFit="false"/>
      <protection locked="true" hidden="false"/>
    </xf>
    <xf numFmtId="164" fontId="21" fillId="11" borderId="81" xfId="0" applyFont="true" applyBorder="true" applyAlignment="true" applyProtection="false">
      <alignment horizontal="center" vertical="center" textRotation="0" wrapText="true" indent="0" shrinkToFit="false"/>
      <protection locked="true" hidden="false"/>
    </xf>
    <xf numFmtId="164" fontId="22" fillId="15" borderId="81" xfId="0" applyFont="true" applyBorder="true" applyAlignment="true" applyProtection="false">
      <alignment horizontal="center" vertical="center" textRotation="0" wrapText="true" indent="0" shrinkToFit="false"/>
      <protection locked="true" hidden="false"/>
    </xf>
    <xf numFmtId="164" fontId="22" fillId="15" borderId="82" xfId="0" applyFont="true" applyBorder="true" applyAlignment="true" applyProtection="false">
      <alignment horizontal="center" vertical="center" textRotation="0" wrapText="true" indent="0" shrinkToFit="false"/>
      <protection locked="true" hidden="false"/>
    </xf>
    <xf numFmtId="164" fontId="22" fillId="7" borderId="83" xfId="0" applyFont="true" applyBorder="true" applyAlignment="true" applyProtection="false">
      <alignment horizontal="center" vertical="center" textRotation="0" wrapText="true" indent="0" shrinkToFit="false"/>
      <protection locked="true" hidden="false"/>
    </xf>
    <xf numFmtId="164" fontId="22" fillId="7" borderId="84" xfId="0" applyFont="true" applyBorder="true" applyAlignment="true" applyProtection="false">
      <alignment horizontal="center" vertical="center" textRotation="0" wrapText="tru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8" fontId="24" fillId="12" borderId="87" xfId="0" applyFont="true" applyBorder="true" applyAlignment="true" applyProtection="false">
      <alignment horizontal="general" vertical="center" textRotation="0" wrapText="true" indent="0" shrinkToFit="false"/>
      <protection locked="true" hidden="false"/>
    </xf>
    <xf numFmtId="168" fontId="16" fillId="0" borderId="87" xfId="0" applyFont="true" applyBorder="true" applyAlignment="true" applyProtection="false">
      <alignment horizontal="center" vertical="center" textRotation="0" wrapText="true" indent="0" shrinkToFit="false"/>
      <protection locked="true" hidden="false"/>
    </xf>
    <xf numFmtId="164" fontId="37" fillId="0" borderId="88" xfId="0" applyFont="true" applyBorder="true" applyAlignment="true" applyProtection="false">
      <alignment horizontal="left" vertical="center" textRotation="0" wrapText="true" indent="0" shrinkToFit="false"/>
      <protection locked="true" hidden="false"/>
    </xf>
    <xf numFmtId="164" fontId="37" fillId="0" borderId="89" xfId="0" applyFont="true" applyBorder="true" applyAlignment="true" applyProtection="false">
      <alignment horizontal="general" vertical="center" textRotation="0" wrapText="true" indent="0" shrinkToFit="false"/>
      <protection locked="true" hidden="false"/>
    </xf>
    <xf numFmtId="164" fontId="37" fillId="0" borderId="90" xfId="0" applyFont="true" applyBorder="true" applyAlignment="true" applyProtection="false">
      <alignment horizontal="general" vertical="center" textRotation="0" wrapText="true" indent="0" shrinkToFit="false"/>
      <protection locked="true" hidden="false"/>
    </xf>
    <xf numFmtId="164" fontId="16" fillId="0" borderId="88"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8" fontId="24" fillId="12" borderId="41" xfId="0" applyFont="true" applyBorder="true" applyAlignment="true" applyProtection="false">
      <alignment horizontal="general" vertical="center" textRotation="0" wrapText="true" indent="0" shrinkToFit="false"/>
      <protection locked="true" hidden="false"/>
    </xf>
    <xf numFmtId="168" fontId="16" fillId="0" borderId="41" xfId="0" applyFont="true" applyBorder="true" applyAlignment="true" applyProtection="false">
      <alignment horizontal="center" vertical="center" textRotation="0" wrapText="true" indent="0" shrinkToFit="false"/>
      <protection locked="true" hidden="false"/>
    </xf>
    <xf numFmtId="164" fontId="37" fillId="0" borderId="92" xfId="0" applyFont="true" applyBorder="true" applyAlignment="true" applyProtection="false">
      <alignment horizontal="left" vertical="center" textRotation="0" wrapText="true" indent="0" shrinkToFit="false"/>
      <protection locked="true" hidden="false"/>
    </xf>
    <xf numFmtId="164" fontId="37" fillId="0" borderId="93" xfId="0" applyFont="true" applyBorder="true" applyAlignment="true" applyProtection="false">
      <alignment horizontal="general" vertical="center" textRotation="0" wrapText="true" indent="0" shrinkToFit="false"/>
      <protection locked="true" hidden="false"/>
    </xf>
    <xf numFmtId="164" fontId="37" fillId="0" borderId="94" xfId="0" applyFont="true" applyBorder="true" applyAlignment="true" applyProtection="false">
      <alignment horizontal="general" vertical="center" textRotation="0" wrapText="tru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general" vertical="center" textRotation="0" wrapText="true" indent="0" shrinkToFit="false"/>
      <protection locked="true" hidden="false"/>
    </xf>
    <xf numFmtId="164" fontId="16" fillId="0" borderId="95" xfId="0" applyFont="true" applyBorder="true" applyAlignment="true" applyProtection="false">
      <alignment horizontal="general" vertical="center" textRotation="0" wrapText="true" indent="0" shrinkToFit="false"/>
      <protection locked="true" hidden="false"/>
    </xf>
    <xf numFmtId="164" fontId="16" fillId="0" borderId="95"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37" fillId="0" borderId="93" xfId="0" applyFont="true" applyBorder="true" applyAlignment="true" applyProtection="false">
      <alignment horizontal="left" vertical="center" textRotation="0" wrapText="true" indent="0" shrinkToFit="false"/>
      <protection locked="true" hidden="false"/>
    </xf>
    <xf numFmtId="164" fontId="16" fillId="0" borderId="96" xfId="0" applyFont="true" applyBorder="true" applyAlignment="true" applyProtection="false">
      <alignment horizontal="general" vertical="center" textRotation="0" wrapText="true" indent="0" shrinkToFit="false"/>
      <protection locked="true" hidden="false"/>
    </xf>
    <xf numFmtId="168" fontId="24" fillId="12" borderId="46" xfId="0" applyFont="true" applyBorder="true" applyAlignment="true" applyProtection="false">
      <alignment horizontal="general" vertical="center" textRotation="0" wrapText="true" indent="0" shrinkToFit="false"/>
      <protection locked="true" hidden="false"/>
    </xf>
    <xf numFmtId="168" fontId="16" fillId="0" borderId="46" xfId="0" applyFont="true" applyBorder="true" applyAlignment="true" applyProtection="false">
      <alignment horizontal="center" vertical="center" textRotation="0" wrapText="true" indent="0" shrinkToFit="false"/>
      <protection locked="true" hidden="false"/>
    </xf>
    <xf numFmtId="164" fontId="37" fillId="0" borderId="96" xfId="0" applyFont="true" applyBorder="true" applyAlignment="true" applyProtection="false">
      <alignment horizontal="left" vertical="center" textRotation="0" wrapText="true" indent="0" shrinkToFit="false"/>
      <protection locked="true" hidden="false"/>
    </xf>
    <xf numFmtId="164" fontId="37" fillId="0" borderId="96" xfId="0" applyFont="true" applyBorder="true" applyAlignment="true" applyProtection="false">
      <alignment horizontal="general" vertical="center" textRotation="0" wrapText="true" indent="0" shrinkToFit="false"/>
      <protection locked="true" hidden="false"/>
    </xf>
    <xf numFmtId="164" fontId="37" fillId="0" borderId="97" xfId="0" applyFont="true" applyBorder="true" applyAlignment="true" applyProtection="false">
      <alignment horizontal="general" vertical="center" textRotation="0" wrapText="true" indent="0" shrinkToFit="false"/>
      <protection locked="true" hidden="false"/>
    </xf>
    <xf numFmtId="164" fontId="16" fillId="0" borderId="98" xfId="0" applyFont="true" applyBorder="true" applyAlignment="true" applyProtection="false">
      <alignment horizontal="general"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8" fontId="24" fillId="12" borderId="51" xfId="0" applyFont="true" applyBorder="true" applyAlignment="true" applyProtection="false">
      <alignment horizontal="general" vertical="center" textRotation="0" wrapText="true" indent="0" shrinkToFit="false"/>
      <protection locked="true" hidden="false"/>
    </xf>
    <xf numFmtId="168" fontId="16" fillId="0" borderId="51" xfId="0" applyFont="true" applyBorder="true" applyAlignment="true" applyProtection="false">
      <alignment horizontal="center" vertical="center" textRotation="0" wrapText="true" indent="0" shrinkToFit="false"/>
      <protection locked="true" hidden="false"/>
    </xf>
    <xf numFmtId="164" fontId="37" fillId="0" borderId="100" xfId="0" applyFont="true" applyBorder="true" applyAlignment="true" applyProtection="false">
      <alignment horizontal="left" vertical="center" textRotation="0" wrapText="true" indent="0" shrinkToFit="false"/>
      <protection locked="true" hidden="false"/>
    </xf>
    <xf numFmtId="164" fontId="37" fillId="0" borderId="100" xfId="0" applyFont="true" applyBorder="true" applyAlignment="true" applyProtection="false">
      <alignment horizontal="general" vertical="center" textRotation="0" wrapText="true" indent="0" shrinkToFit="false"/>
      <protection locked="true" hidden="false"/>
    </xf>
    <xf numFmtId="164" fontId="37" fillId="0" borderId="101" xfId="0" applyFont="true" applyBorder="true" applyAlignment="true" applyProtection="false">
      <alignment horizontal="general" vertical="center" textRotation="0" wrapText="true" indent="0" shrinkToFit="false"/>
      <protection locked="true" hidden="false"/>
    </xf>
    <xf numFmtId="164" fontId="16" fillId="0" borderId="102"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16" fillId="0" borderId="103"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8" fontId="24" fillId="12" borderId="38" xfId="0" applyFont="true" applyBorder="true" applyAlignment="true" applyProtection="false">
      <alignment horizontal="general" vertical="center" textRotation="0" wrapText="true" indent="0" shrinkToFit="false"/>
      <protection locked="true" hidden="false"/>
    </xf>
    <xf numFmtId="168" fontId="16" fillId="0" borderId="38" xfId="0" applyFont="true" applyBorder="true" applyAlignment="true" applyProtection="false">
      <alignment horizontal="center" vertical="center" textRotation="0" wrapText="true" indent="0" shrinkToFit="false"/>
      <protection locked="true" hidden="false"/>
    </xf>
    <xf numFmtId="164" fontId="37" fillId="0" borderId="104" xfId="0" applyFont="true" applyBorder="true" applyAlignment="true" applyProtection="false">
      <alignment horizontal="left" vertical="center" textRotation="0" wrapText="true" indent="0" shrinkToFit="false"/>
      <protection locked="true" hidden="false"/>
    </xf>
    <xf numFmtId="164" fontId="37" fillId="0" borderId="104" xfId="0" applyFont="true" applyBorder="true" applyAlignment="true" applyProtection="false">
      <alignment horizontal="general" vertical="center" textRotation="0" wrapText="true" indent="0" shrinkToFit="false"/>
      <protection locked="true" hidden="false"/>
    </xf>
    <xf numFmtId="164" fontId="37" fillId="0" borderId="105" xfId="0" applyFont="true" applyBorder="true" applyAlignment="true" applyProtection="false">
      <alignment horizontal="general" vertical="center" textRotation="0" wrapText="true" indent="0" shrinkToFit="false"/>
      <protection locked="true" hidden="false"/>
    </xf>
    <xf numFmtId="164" fontId="16" fillId="0" borderId="106" xfId="0" applyFont="true" applyBorder="true" applyAlignment="tru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general" vertical="center" textRotation="0" wrapText="false" indent="0" shrinkToFit="false"/>
      <protection locked="true" hidden="false"/>
    </xf>
    <xf numFmtId="164" fontId="16" fillId="0" borderId="107" xfId="0" applyFont="true" applyBorder="true" applyAlignment="true" applyProtection="false">
      <alignment horizontal="general" vertical="center" textRotation="0" wrapText="false" indent="0" shrinkToFit="false"/>
      <protection locked="true" hidden="false"/>
    </xf>
    <xf numFmtId="168" fontId="24" fillId="12" borderId="56" xfId="0" applyFont="true" applyBorder="true" applyAlignment="true" applyProtection="false">
      <alignment horizontal="general" vertical="center" textRotation="0" wrapText="true" indent="0" shrinkToFit="false"/>
      <protection locked="true" hidden="false"/>
    </xf>
    <xf numFmtId="168" fontId="16" fillId="0" borderId="56" xfId="0" applyFont="true" applyBorder="true" applyAlignment="true" applyProtection="false">
      <alignment horizontal="center" vertical="center" textRotation="0" wrapText="true" indent="0" shrinkToFit="false"/>
      <protection locked="true" hidden="false"/>
    </xf>
    <xf numFmtId="164" fontId="37" fillId="0" borderId="108" xfId="0" applyFont="true" applyBorder="true" applyAlignment="true" applyProtection="false">
      <alignment horizontal="left" vertical="center" textRotation="0" wrapText="true" indent="0" shrinkToFit="false"/>
      <protection locked="true" hidden="false"/>
    </xf>
    <xf numFmtId="164" fontId="37" fillId="0" borderId="108" xfId="0" applyFont="true" applyBorder="true" applyAlignment="true" applyProtection="false">
      <alignment horizontal="general" vertical="center" textRotation="0" wrapText="true" indent="0" shrinkToFit="false"/>
      <protection locked="true" hidden="false"/>
    </xf>
    <xf numFmtId="164" fontId="37" fillId="0" borderId="109" xfId="0" applyFont="true" applyBorder="true" applyAlignment="true" applyProtection="false">
      <alignment horizontal="general" vertical="center" textRotation="0" wrapText="tru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center" vertical="center" textRotation="0" wrapText="true" indent="0" shrinkToFit="false"/>
      <protection locked="true" hidden="false"/>
    </xf>
    <xf numFmtId="168" fontId="24" fillId="12" borderId="61" xfId="0" applyFont="true" applyBorder="true" applyAlignment="true" applyProtection="false">
      <alignment horizontal="general" vertical="center" textRotation="0" wrapText="true" indent="0" shrinkToFit="false"/>
      <protection locked="true" hidden="false"/>
    </xf>
    <xf numFmtId="168" fontId="16" fillId="0" borderId="61" xfId="0" applyFont="true" applyBorder="true" applyAlignment="true" applyProtection="false">
      <alignment horizontal="center" vertical="center" textRotation="0" wrapText="true" indent="0" shrinkToFit="false"/>
      <protection locked="true" hidden="false"/>
    </xf>
    <xf numFmtId="164" fontId="37" fillId="0" borderId="112" xfId="0" applyFont="true" applyBorder="true" applyAlignment="true" applyProtection="false">
      <alignment horizontal="left" vertical="center" textRotation="0" wrapText="true" indent="0" shrinkToFit="false"/>
      <protection locked="true" hidden="false"/>
    </xf>
    <xf numFmtId="164" fontId="37" fillId="0" borderId="112" xfId="0" applyFont="true" applyBorder="true" applyAlignment="true" applyProtection="false">
      <alignment horizontal="general" vertical="center" textRotation="0" wrapText="true" indent="0" shrinkToFit="false"/>
      <protection locked="true" hidden="false"/>
    </xf>
    <xf numFmtId="164" fontId="37" fillId="0" borderId="113" xfId="0" applyFont="true" applyBorder="true" applyAlignment="true" applyProtection="false">
      <alignment horizontal="general" vertical="center" textRotation="0" wrapText="true" indent="0" shrinkToFit="false"/>
      <protection locked="true" hidden="false"/>
    </xf>
    <xf numFmtId="164" fontId="16" fillId="0" borderId="114" xfId="0" applyFont="true" applyBorder="true" applyAlignment="true" applyProtection="false">
      <alignment horizontal="general" vertical="center" textRotation="0" wrapText="false" indent="0" shrinkToFit="fals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64" fontId="16" fillId="0" borderId="115" xfId="0" applyFont="true" applyBorder="true" applyAlignment="true" applyProtection="false">
      <alignment horizontal="general" vertical="center" textRotation="0" wrapText="false" indent="0" shrinkToFit="false"/>
      <protection locked="true" hidden="false"/>
    </xf>
    <xf numFmtId="168" fontId="24" fillId="12" borderId="69" xfId="0" applyFont="true" applyBorder="true" applyAlignment="true" applyProtection="false">
      <alignment horizontal="general" vertical="center" textRotation="0" wrapText="true" indent="0" shrinkToFit="false"/>
      <protection locked="true" hidden="false"/>
    </xf>
    <xf numFmtId="168" fontId="16" fillId="0" borderId="69" xfId="0" applyFont="true" applyBorder="true" applyAlignment="true" applyProtection="false">
      <alignment horizontal="center" vertical="center" textRotation="0" wrapText="true" indent="0" shrinkToFit="false"/>
      <protection locked="true" hidden="false"/>
    </xf>
    <xf numFmtId="164" fontId="37" fillId="0" borderId="116" xfId="0" applyFont="true" applyBorder="true" applyAlignment="true" applyProtection="false">
      <alignment horizontal="left" vertical="center" textRotation="0" wrapText="true" indent="0" shrinkToFit="false"/>
      <protection locked="true" hidden="false"/>
    </xf>
    <xf numFmtId="164" fontId="37" fillId="0" borderId="116" xfId="0" applyFont="true" applyBorder="true" applyAlignment="true" applyProtection="false">
      <alignment horizontal="general" vertical="center" textRotation="0" wrapText="true" indent="0" shrinkToFit="false"/>
      <protection locked="true" hidden="false"/>
    </xf>
    <xf numFmtId="164" fontId="37" fillId="0" borderId="117" xfId="0" applyFont="true" applyBorder="true" applyAlignment="true" applyProtection="false">
      <alignment horizontal="general" vertical="center" textRotation="0" wrapText="true" indent="0" shrinkToFit="false"/>
      <protection locked="tru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16" fillId="0" borderId="116" xfId="0" applyFont="tru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true" applyProtection="false">
      <alignment horizontal="general"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true" applyProtection="false">
      <alignment horizontal="general" vertical="center" textRotation="0" wrapText="true" indent="0" shrinkToFit="false"/>
      <protection locked="true" hidden="false"/>
    </xf>
    <xf numFmtId="168" fontId="24" fillId="12" borderId="75" xfId="0" applyFont="true" applyBorder="true" applyAlignment="true" applyProtection="false">
      <alignment horizontal="general" vertical="center" textRotation="0" wrapText="true" indent="0" shrinkToFit="false"/>
      <protection locked="true" hidden="false"/>
    </xf>
    <xf numFmtId="168" fontId="16" fillId="0" borderId="75" xfId="0" applyFont="true" applyBorder="true" applyAlignment="true" applyProtection="false">
      <alignment horizontal="center" vertical="center" textRotation="0" wrapText="true" indent="0" shrinkToFit="false"/>
      <protection locked="true" hidden="false"/>
    </xf>
    <xf numFmtId="164" fontId="37" fillId="0" borderId="120" xfId="0" applyFont="true" applyBorder="true" applyAlignment="true" applyProtection="false">
      <alignment horizontal="left" vertical="center" textRotation="0" wrapText="true" indent="0" shrinkToFit="false"/>
      <protection locked="true" hidden="false"/>
    </xf>
    <xf numFmtId="164" fontId="37" fillId="0" borderId="120" xfId="0" applyFont="true" applyBorder="true" applyAlignment="true" applyProtection="false">
      <alignment horizontal="general" vertical="center" textRotation="0" wrapText="true" indent="0" shrinkToFit="false"/>
      <protection locked="true" hidden="false"/>
    </xf>
    <xf numFmtId="164" fontId="37" fillId="0" borderId="121" xfId="0" applyFont="true" applyBorder="true" applyAlignment="true" applyProtection="false">
      <alignment horizontal="general" vertical="center" textRotation="0" wrapText="tru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16" fillId="0" borderId="120" xfId="0" applyFont="true" applyBorder="true" applyAlignment="true" applyProtection="false">
      <alignment horizontal="general"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false" indent="0" shrinkToFit="false"/>
      <protection locked="true" hidden="false"/>
    </xf>
    <xf numFmtId="168" fontId="24" fillId="12" borderId="124" xfId="0" applyFont="true" applyBorder="true" applyAlignment="true" applyProtection="false">
      <alignment horizontal="general" vertical="center" textRotation="0" wrapText="true" indent="0" shrinkToFit="false"/>
      <protection locked="true" hidden="false"/>
    </xf>
    <xf numFmtId="168" fontId="24" fillId="12" borderId="125" xfId="0" applyFont="true" applyBorder="true" applyAlignment="true" applyProtection="false">
      <alignment horizontal="general" vertical="center" textRotation="0" wrapText="true" indent="0" shrinkToFit="false"/>
      <protection locked="true" hidden="false"/>
    </xf>
    <xf numFmtId="168" fontId="24" fillId="12" borderId="126" xfId="0" applyFont="true" applyBorder="true" applyAlignment="true" applyProtection="false">
      <alignment horizontal="general" vertical="center" textRotation="0" wrapText="true" indent="0" shrinkToFit="false"/>
      <protection locked="true" hidden="false"/>
    </xf>
    <xf numFmtId="168" fontId="24" fillId="12" borderId="127" xfId="0" applyFont="true" applyBorder="true" applyAlignment="true" applyProtection="false">
      <alignment horizontal="general" vertical="center" textRotation="0" wrapText="true" indent="0" shrinkToFit="false"/>
      <protection locked="true" hidden="false"/>
    </xf>
    <xf numFmtId="168" fontId="24" fillId="12" borderId="128" xfId="0" applyFont="true" applyBorder="true" applyAlignment="true" applyProtection="false">
      <alignment horizontal="general" vertical="center" textRotation="0" wrapText="true" indent="0" shrinkToFit="false"/>
      <protection locked="true" hidden="false"/>
    </xf>
    <xf numFmtId="168" fontId="24" fillId="12" borderId="129" xfId="0" applyFont="true" applyBorder="true" applyAlignment="true" applyProtection="false">
      <alignment horizontal="general" vertical="center" textRotation="0" wrapText="true" indent="0" shrinkToFit="false"/>
      <protection locked="true" hidden="false"/>
    </xf>
    <xf numFmtId="168" fontId="24" fillId="12" borderId="130" xfId="0" applyFont="true" applyBorder="true" applyAlignment="true" applyProtection="false">
      <alignment horizontal="general" vertical="center" textRotation="0" wrapText="true" indent="0" shrinkToFit="false"/>
      <protection locked="true" hidden="false"/>
    </xf>
    <xf numFmtId="164" fontId="37" fillId="0" borderId="96" xfId="0" applyFont="true" applyBorder="true" applyAlignment="true" applyProtection="false">
      <alignment horizontal="general" vertical="top" textRotation="0" wrapText="true" indent="0" shrinkToFit="false"/>
      <protection locked="true" hidden="false"/>
    </xf>
    <xf numFmtId="164" fontId="37" fillId="0" borderId="104" xfId="0" applyFont="true" applyBorder="true" applyAlignment="true" applyProtection="false">
      <alignment horizontal="general" vertical="top" textRotation="0" wrapText="true" indent="0" shrinkToFit="false"/>
      <protection locked="true" hidden="false"/>
    </xf>
    <xf numFmtId="168" fontId="24" fillId="12" borderId="131" xfId="0" applyFont="true" applyBorder="true" applyAlignment="true" applyProtection="false">
      <alignment horizontal="general" vertical="center" textRotation="0" wrapText="true" indent="0" shrinkToFit="false"/>
      <protection locked="true" hidden="false"/>
    </xf>
    <xf numFmtId="168" fontId="16" fillId="0" borderId="132" xfId="0" applyFont="true" applyBorder="true" applyAlignment="true" applyProtection="false">
      <alignment horizontal="center" vertical="center" textRotation="0" wrapText="true" indent="0" shrinkToFit="false"/>
      <protection locked="true" hidden="false"/>
    </xf>
    <xf numFmtId="164" fontId="37" fillId="0" borderId="133" xfId="0" applyFont="true" applyBorder="true" applyAlignment="true" applyProtection="false">
      <alignment horizontal="left" vertical="center" textRotation="0" wrapText="true" indent="0" shrinkToFit="false"/>
      <protection locked="true" hidden="false"/>
    </xf>
    <xf numFmtId="164" fontId="37" fillId="0" borderId="133" xfId="0" applyFont="true" applyBorder="true" applyAlignment="true" applyProtection="false">
      <alignment horizontal="general" vertical="center" textRotation="0" wrapText="true" indent="0" shrinkToFit="false"/>
      <protection locked="true" hidden="false"/>
    </xf>
    <xf numFmtId="164" fontId="37" fillId="0" borderId="134"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8" fontId="24" fillId="12" borderId="39" xfId="0" applyFont="true" applyBorder="true" applyAlignment="true" applyProtection="false">
      <alignment horizontal="general" vertical="center" textRotation="0" wrapText="true" indent="0" shrinkToFit="false"/>
      <protection locked="true" hidden="false"/>
    </xf>
    <xf numFmtId="168" fontId="16" fillId="0" borderId="135" xfId="0" applyFont="true" applyBorder="true" applyAlignment="true" applyProtection="false">
      <alignment horizontal="center" vertical="center" textRotation="0" wrapText="true" indent="0" shrinkToFit="false"/>
      <protection locked="true" hidden="false"/>
    </xf>
    <xf numFmtId="168" fontId="24" fillId="12" borderId="42" xfId="0" applyFont="true" applyBorder="true" applyAlignment="true" applyProtection="false">
      <alignment horizontal="general" vertical="center" textRotation="0" wrapText="true" indent="0" shrinkToFit="false"/>
      <protection locked="true" hidden="false"/>
    </xf>
    <xf numFmtId="168" fontId="16" fillId="0" borderId="136" xfId="0" applyFont="true" applyBorder="true" applyAlignment="true" applyProtection="false">
      <alignment horizontal="center" vertical="center" textRotation="0" wrapText="true" indent="0" shrinkToFit="false"/>
      <protection locked="true" hidden="false"/>
    </xf>
    <xf numFmtId="164" fontId="37" fillId="0" borderId="93" xfId="0" applyFont="true" applyBorder="true" applyAlignment="true" applyProtection="false">
      <alignment horizontal="general" vertical="top" textRotation="0" wrapText="true" indent="0" shrinkToFit="false"/>
      <protection locked="true" hidden="false"/>
    </xf>
    <xf numFmtId="168" fontId="24" fillId="12" borderId="137" xfId="0" applyFont="true" applyBorder="true" applyAlignment="true" applyProtection="false">
      <alignment horizontal="general" vertical="center" textRotation="0" wrapText="true" indent="0" shrinkToFit="false"/>
      <protection locked="true" hidden="false"/>
    </xf>
    <xf numFmtId="168" fontId="16" fillId="0" borderId="138" xfId="0" applyFont="true" applyBorder="true" applyAlignment="true" applyProtection="false">
      <alignment horizontal="center" vertical="center" textRotation="0" wrapText="true" indent="0" shrinkToFit="false"/>
      <protection locked="true" hidden="false"/>
    </xf>
    <xf numFmtId="164" fontId="37" fillId="0" borderId="139" xfId="0" applyFont="true" applyBorder="true" applyAlignment="true" applyProtection="false">
      <alignment horizontal="left" vertical="center" textRotation="0" wrapText="true" indent="0" shrinkToFit="false"/>
      <protection locked="true" hidden="false"/>
    </xf>
    <xf numFmtId="164" fontId="37" fillId="0" borderId="139" xfId="0" applyFont="true" applyBorder="true" applyAlignment="true" applyProtection="false">
      <alignment horizontal="general" vertical="center" textRotation="0" wrapText="true" indent="0" shrinkToFit="false"/>
      <protection locked="true" hidden="false"/>
    </xf>
    <xf numFmtId="164" fontId="37" fillId="0" borderId="140" xfId="0" applyFont="true" applyBorder="true" applyAlignment="true" applyProtection="false">
      <alignment horizontal="general" vertical="center" textRotation="0" wrapText="tru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16" fillId="0" borderId="139" xfId="0" applyFont="true" applyBorder="true" applyAlignment="true" applyProtection="false">
      <alignment horizontal="general" vertical="center" textRotation="0" wrapText="false" indent="0" shrinkToFit="false"/>
      <protection locked="true" hidden="false"/>
    </xf>
    <xf numFmtId="164" fontId="16" fillId="0" borderId="14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8"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80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3236583393624"/>
          <c:y val="0.0180544593528019"/>
          <c:w val="0.996467634166064"/>
          <c:h val="0.980761641673244"/>
        </c:manualLayout>
      </c:layout>
      <c:barChart>
        <c:barDir val="col"/>
        <c:grouping val="clustered"/>
        <c:varyColors val="0"/>
        <c:ser>
          <c:idx val="0"/>
          <c:order val="0"/>
          <c:tx>
            <c:strRef>
              <c:f>Gráficas!$K$33</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9</c:f>
              <c:strCache>
                <c:ptCount val="6"/>
                <c:pt idx="0">
                  <c:v>Actuaciones Prejudiciales</c:v>
                </c:pt>
                <c:pt idx="1">
                  <c:v>Defensa Judicial</c:v>
                </c:pt>
                <c:pt idx="2">
                  <c:v>Cumplimiento de sentencias y conciliaciones</c:v>
                </c:pt>
                <c:pt idx="3">
                  <c:v>Acción de repetición y recuperación de bienes públicos</c:v>
                </c:pt>
                <c:pt idx="4">
                  <c:v>Prevención del daño antijurídico</c:v>
                </c:pt>
                <c:pt idx="5">
                  <c:v>Sistema de Información Litigiosa </c:v>
                </c:pt>
              </c:strCache>
            </c:strRef>
          </c:cat>
          <c:val>
            <c:numRef>
              <c:f>Gráficas!$K$34:$K$39</c:f>
              <c:numCache>
                <c:formatCode>General</c:formatCode>
                <c:ptCount val="6"/>
                <c:pt idx="0">
                  <c:v>100</c:v>
                </c:pt>
                <c:pt idx="1">
                  <c:v>100</c:v>
                </c:pt>
                <c:pt idx="2">
                  <c:v>100</c:v>
                </c:pt>
                <c:pt idx="3">
                  <c:v>100</c:v>
                </c:pt>
                <c:pt idx="4">
                  <c:v>100</c:v>
                </c:pt>
                <c:pt idx="5">
                  <c:v>100</c:v>
                </c:pt>
              </c:numCache>
            </c:numRef>
          </c:val>
        </c:ser>
        <c:gapWidth val="150"/>
        <c:overlap val="0"/>
        <c:axId val="58641815"/>
        <c:axId val="23096572"/>
      </c:barChart>
      <c:scatterChart>
        <c:scatterStyle val="lineMarker"/>
        <c:varyColors val="0"/>
        <c:ser>
          <c:idx val="1"/>
          <c:order val="1"/>
          <c:tx>
            <c:strRef>
              <c:f>Gráficas!$L$33</c:f>
              <c:strCache>
                <c:ptCount val="1"/>
                <c:pt idx="0">
                  <c:v>Puntaje actual</c:v>
                </c:pt>
              </c:strCache>
            </c:strRef>
          </c:tx>
          <c:spPr>
            <a:solidFill>
              <a:srgbClr val="000000"/>
            </a:solidFill>
            <a:ln w="0">
              <a:noFill/>
            </a:ln>
          </c:spPr>
          <c:marker>
            <c:symbol val="dash"/>
            <c:size val="15"/>
            <c:spPr>
              <a:solidFill>
                <a:srgbClr val="000000"/>
              </a:solidFill>
            </c:spPr>
          </c:marker>
          <c:dPt>
            <c:idx val="0"/>
            <c:marker>
              <c:symbol val="dash"/>
              <c:size val="15"/>
              <c:spPr>
                <a:solidFill>
                  <a:srgbClr val="000000"/>
                </a:solidFill>
              </c:spPr>
            </c:marker>
          </c:dPt>
          <c:dPt>
            <c:idx val="1"/>
            <c:marker>
              <c:symbol val="dash"/>
              <c:size val="15"/>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9</c:f>
              <c:numCache>
                <c:formatCode>General</c:formatCode>
                <c:ptCount val="6"/>
              </c:numCache>
            </c:numRef>
          </c:xVal>
          <c:yVal>
            <c:numRef>
              <c:f>Gráficas!$L$34:$L$39</c:f>
              <c:numCache>
                <c:formatCode>General</c:formatCode>
                <c:ptCount val="6"/>
                <c:pt idx="0">
                  <c:v>60.0666666666667</c:v>
                </c:pt>
                <c:pt idx="1">
                  <c:v>89.8095238095238</c:v>
                </c:pt>
                <c:pt idx="2">
                  <c:v>55.375</c:v>
                </c:pt>
                <c:pt idx="3">
                  <c:v>58.75</c:v>
                </c:pt>
                <c:pt idx="4">
                  <c:v>84.4666666666667</c:v>
                </c:pt>
                <c:pt idx="5">
                  <c:v>100</c:v>
                </c:pt>
              </c:numCache>
            </c:numRef>
          </c:yVal>
          <c:smooth val="0"/>
        </c:ser>
        <c:axId val="43683858"/>
        <c:axId val="36837708"/>
      </c:scatterChart>
      <c:catAx>
        <c:axId val="586418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3096572"/>
        <c:crossesAt val="0"/>
        <c:auto val="1"/>
        <c:lblAlgn val="ctr"/>
        <c:lblOffset val="100"/>
        <c:noMultiLvlLbl val="0"/>
      </c:catAx>
      <c:catAx>
        <c:axId val="4368385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6837708"/>
        <c:auto val="1"/>
        <c:lblAlgn val="ctr"/>
        <c:lblOffset val="100"/>
        <c:noMultiLvlLbl val="0"/>
      </c:catAx>
      <c:valAx>
        <c:axId val="23096572"/>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8641815"/>
        <c:crossesAt val="1"/>
        <c:crossBetween val="midCat"/>
        <c:majorUnit val="20"/>
      </c:valAx>
      <c:valAx>
        <c:axId val="36837708"/>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3683858"/>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63042612505"/>
          <c:y val="0.0159912376779847"/>
          <c:w val="0.964406610911987"/>
          <c:h val="0.93526834611172"/>
        </c:manualLayout>
      </c:layout>
      <c:barChart>
        <c:barDir val="col"/>
        <c:grouping val="clustered"/>
        <c:varyColors val="0"/>
        <c:ser>
          <c:idx val="0"/>
          <c:order val="0"/>
          <c:tx>
            <c:strRef>
              <c:f>Gráficas!$J$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57:$I$59</c:f>
              <c:strCache>
                <c:ptCount val="3"/>
                <c:pt idx="0">
                  <c:v>Planeación</c:v>
                </c:pt>
                <c:pt idx="1">
                  <c:v>Ejecución</c:v>
                </c:pt>
                <c:pt idx="2">
                  <c:v>Seguimiento y evaluación</c:v>
                </c:pt>
              </c:strCache>
            </c:strRef>
          </c:cat>
          <c:val>
            <c:numRef>
              <c:f>Gráficas!$J$57:$J$59</c:f>
              <c:numCache>
                <c:formatCode>General</c:formatCode>
                <c:ptCount val="3"/>
                <c:pt idx="0">
                  <c:v>100</c:v>
                </c:pt>
                <c:pt idx="1">
                  <c:v>100</c:v>
                </c:pt>
                <c:pt idx="2">
                  <c:v>100</c:v>
                </c:pt>
              </c:numCache>
            </c:numRef>
          </c:val>
        </c:ser>
        <c:gapWidth val="150"/>
        <c:overlap val="0"/>
        <c:axId val="95666490"/>
        <c:axId val="27618258"/>
      </c:barChart>
      <c:scatterChart>
        <c:scatterStyle val="lineMarker"/>
        <c:varyColors val="0"/>
        <c:ser>
          <c:idx val="1"/>
          <c:order val="1"/>
          <c:tx>
            <c:strRef>
              <c:f>Gráficas!$K$56</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57:$I$59</c:f>
              <c:numCache>
                <c:formatCode>General</c:formatCode>
                <c:ptCount val="3"/>
              </c:numCache>
            </c:numRef>
          </c:xVal>
          <c:yVal>
            <c:numRef>
              <c:f>Gráficas!$K$57:$K$59</c:f>
              <c:numCache>
                <c:formatCode>General</c:formatCode>
                <c:ptCount val="3"/>
                <c:pt idx="0">
                  <c:v>66.1666666666667</c:v>
                </c:pt>
                <c:pt idx="1">
                  <c:v>57.5714285714286</c:v>
                </c:pt>
                <c:pt idx="2">
                  <c:v>50.5</c:v>
                </c:pt>
              </c:numCache>
            </c:numRef>
          </c:yVal>
          <c:smooth val="0"/>
        </c:ser>
        <c:axId val="32158263"/>
        <c:axId val="59787676"/>
      </c:scatterChart>
      <c:catAx>
        <c:axId val="956664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7618258"/>
        <c:crossesAt val="0"/>
        <c:auto val="1"/>
        <c:lblAlgn val="ctr"/>
        <c:lblOffset val="100"/>
        <c:noMultiLvlLbl val="0"/>
      </c:catAx>
      <c:catAx>
        <c:axId val="3215826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9787676"/>
        <c:auto val="1"/>
        <c:lblAlgn val="ctr"/>
        <c:lblOffset val="100"/>
        <c:noMultiLvlLbl val="0"/>
      </c:catAx>
      <c:valAx>
        <c:axId val="27618258"/>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5666490"/>
        <c:crossesAt val="1"/>
        <c:crossBetween val="midCat"/>
        <c:majorUnit val="20"/>
      </c:valAx>
      <c:valAx>
        <c:axId val="59787676"/>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2158263"/>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392821535394"/>
          <c:y val="0.0351588170865279"/>
          <c:w val="0.964855433698903"/>
          <c:h val="0.93789704271632"/>
        </c:manualLayout>
      </c:layout>
      <c:barChart>
        <c:barDir val="col"/>
        <c:grouping val="clustered"/>
        <c:varyColors val="0"/>
        <c:ser>
          <c:idx val="0"/>
          <c:order val="0"/>
          <c:tx>
            <c:strRef>
              <c:f>Gráficas!$K$82</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3:$J$85</c:f>
              <c:strCache>
                <c:ptCount val="3"/>
                <c:pt idx="0">
                  <c:v>Planeación</c:v>
                </c:pt>
                <c:pt idx="1">
                  <c:v>Ejecución</c:v>
                </c:pt>
                <c:pt idx="2">
                  <c:v>Seguimiento y evaluación</c:v>
                </c:pt>
              </c:strCache>
            </c:strRef>
          </c:cat>
          <c:val>
            <c:numRef>
              <c:f>Gráficas!$K$83:$K$85</c:f>
              <c:numCache>
                <c:formatCode>General</c:formatCode>
                <c:ptCount val="3"/>
                <c:pt idx="0">
                  <c:v>100</c:v>
                </c:pt>
                <c:pt idx="1">
                  <c:v>100</c:v>
                </c:pt>
                <c:pt idx="2">
                  <c:v>100</c:v>
                </c:pt>
              </c:numCache>
            </c:numRef>
          </c:val>
        </c:ser>
        <c:gapWidth val="150"/>
        <c:overlap val="0"/>
        <c:axId val="14631960"/>
        <c:axId val="41868167"/>
      </c:barChart>
      <c:scatterChart>
        <c:scatterStyle val="lineMarker"/>
        <c:varyColors val="0"/>
        <c:ser>
          <c:idx val="1"/>
          <c:order val="1"/>
          <c:tx>
            <c:strRef>
              <c:f>Gráficas!$K$82</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3:$J$85</c:f>
              <c:numCache>
                <c:formatCode>General</c:formatCode>
                <c:ptCount val="3"/>
              </c:numCache>
            </c:numRef>
          </c:xVal>
          <c:yVal>
            <c:numRef>
              <c:f>Gráficas!$L$83:$L$85</c:f>
              <c:numCache>
                <c:formatCode>General</c:formatCode>
                <c:ptCount val="3"/>
                <c:pt idx="0">
                  <c:v>100</c:v>
                </c:pt>
                <c:pt idx="1">
                  <c:v>100</c:v>
                </c:pt>
                <c:pt idx="2">
                  <c:v>76.2222222222222</c:v>
                </c:pt>
              </c:numCache>
            </c:numRef>
          </c:yVal>
          <c:smooth val="0"/>
        </c:ser>
        <c:axId val="923654"/>
        <c:axId val="91678167"/>
      </c:scatterChart>
      <c:catAx>
        <c:axId val="146319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1868167"/>
        <c:crossesAt val="0"/>
        <c:auto val="1"/>
        <c:lblAlgn val="ctr"/>
        <c:lblOffset val="100"/>
        <c:noMultiLvlLbl val="0"/>
      </c:catAx>
      <c:catAx>
        <c:axId val="92365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1678167"/>
        <c:auto val="1"/>
        <c:lblAlgn val="ctr"/>
        <c:lblOffset val="100"/>
        <c:noMultiLvlLbl val="0"/>
      </c:catAx>
      <c:valAx>
        <c:axId val="41868167"/>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4631960"/>
        <c:crossesAt val="1"/>
        <c:crossBetween val="midCat"/>
        <c:majorUnit val="20"/>
      </c:valAx>
      <c:valAx>
        <c:axId val="91678167"/>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23654"/>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86551689762"/>
          <c:y val="0.0161485224651214"/>
          <c:w val="0.964360482504237"/>
          <c:h val="0.943974513896518"/>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DEFENSA JURÍDICA</c:v>
                </c:pt>
              </c:strCache>
            </c:strRef>
          </c:cat>
          <c:val>
            <c:numRef>
              <c:f>Gráficas!$J$12</c:f>
              <c:numCache>
                <c:formatCode>General</c:formatCode>
                <c:ptCount val="1"/>
                <c:pt idx="0">
                  <c:v>100</c:v>
                </c:pt>
              </c:numCache>
            </c:numRef>
          </c:val>
        </c:ser>
        <c:gapWidth val="150"/>
        <c:overlap val="0"/>
        <c:axId val="66304808"/>
        <c:axId val="64141864"/>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76.2190476190476</c:v>
                </c:pt>
              </c:numCache>
            </c:numRef>
          </c:yVal>
          <c:smooth val="0"/>
        </c:ser>
        <c:axId val="854326"/>
        <c:axId val="79057791"/>
      </c:scatterChart>
      <c:catAx>
        <c:axId val="6630480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64141864"/>
        <c:crossesAt val="0"/>
        <c:auto val="1"/>
        <c:lblAlgn val="ctr"/>
        <c:lblOffset val="100"/>
        <c:noMultiLvlLbl val="0"/>
      </c:catAx>
      <c:catAx>
        <c:axId val="85432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79057791"/>
        <c:auto val="1"/>
        <c:lblAlgn val="ctr"/>
        <c:lblOffset val="100"/>
        <c:noMultiLvlLbl val="0"/>
      </c:catAx>
      <c:valAx>
        <c:axId val="64141864"/>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6304808"/>
        <c:crossesAt val="1"/>
        <c:crossBetween val="midCat"/>
        <c:majorUnit val="20"/>
      </c:valAx>
      <c:valAx>
        <c:axId val="79057791"/>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54326"/>
        <c:crossBetween val="midCat"/>
        <c:majorUnit val="20"/>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372644801117"/>
          <c:y val="0.0352669742913645"/>
          <c:w val="0.964858937294387"/>
          <c:h val="0.935398813447594"/>
        </c:manualLayout>
      </c:layout>
      <c:barChart>
        <c:barDir val="col"/>
        <c:grouping val="clustered"/>
        <c:varyColors val="0"/>
        <c:ser>
          <c:idx val="0"/>
          <c:order val="0"/>
          <c:tx>
            <c:strRef>
              <c:f>Gráficas!$K$82</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01:$J$103</c:f>
              <c:strCache>
                <c:ptCount val="3"/>
                <c:pt idx="0">
                  <c:v>Planeación</c:v>
                </c:pt>
                <c:pt idx="1">
                  <c:v>Ejecución</c:v>
                </c:pt>
                <c:pt idx="2">
                  <c:v>Seguimiento y evaluación</c:v>
                </c:pt>
              </c:strCache>
            </c:strRef>
          </c:cat>
          <c:val>
            <c:numRef>
              <c:f>Gráficas!$K$101:$K$103</c:f>
              <c:numCache>
                <c:formatCode>General</c:formatCode>
                <c:ptCount val="3"/>
                <c:pt idx="0">
                  <c:v>100</c:v>
                </c:pt>
                <c:pt idx="1">
                  <c:v>100</c:v>
                </c:pt>
                <c:pt idx="2">
                  <c:v>100</c:v>
                </c:pt>
              </c:numCache>
            </c:numRef>
          </c:val>
        </c:ser>
        <c:gapWidth val="150"/>
        <c:overlap val="0"/>
        <c:axId val="13118302"/>
        <c:axId val="1767319"/>
      </c:barChart>
      <c:scatterChart>
        <c:scatterStyle val="lineMarker"/>
        <c:varyColors val="0"/>
        <c:ser>
          <c:idx val="1"/>
          <c:order val="1"/>
          <c:tx>
            <c:strRef>
              <c:f>Gráficas!$K$82</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01:$J$103</c:f>
              <c:numCache>
                <c:formatCode>General</c:formatCode>
                <c:ptCount val="3"/>
              </c:numCache>
            </c:numRef>
          </c:xVal>
          <c:yVal>
            <c:numRef>
              <c:f>Gráficas!$L$101:$L$103</c:f>
              <c:numCache>
                <c:formatCode>General</c:formatCode>
                <c:ptCount val="3"/>
                <c:pt idx="0">
                  <c:v>48</c:v>
                </c:pt>
                <c:pt idx="1">
                  <c:v>50.3333333333333</c:v>
                </c:pt>
                <c:pt idx="2">
                  <c:v>100</c:v>
                </c:pt>
              </c:numCache>
            </c:numRef>
          </c:yVal>
          <c:smooth val="0"/>
        </c:ser>
        <c:axId val="58379025"/>
        <c:axId val="7460510"/>
      </c:scatterChart>
      <c:catAx>
        <c:axId val="1311830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767319"/>
        <c:crossesAt val="0"/>
        <c:auto val="1"/>
        <c:lblAlgn val="ctr"/>
        <c:lblOffset val="100"/>
        <c:noMultiLvlLbl val="0"/>
      </c:catAx>
      <c:catAx>
        <c:axId val="5837902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7460510"/>
        <c:auto val="1"/>
        <c:lblAlgn val="ctr"/>
        <c:lblOffset val="100"/>
        <c:noMultiLvlLbl val="0"/>
      </c:catAx>
      <c:valAx>
        <c:axId val="1767319"/>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3118302"/>
        <c:crossesAt val="1"/>
        <c:crossBetween val="midCat"/>
        <c:majorUnit val="20"/>
      </c:valAx>
      <c:valAx>
        <c:axId val="7460510"/>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8379025"/>
        <c:crossBetween val="midCat"/>
        <c:majorUnit val="20"/>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392821535394"/>
          <c:y val="0.035162668419323"/>
          <c:w val="0.964855433698903"/>
          <c:h val="0.935480337386351"/>
        </c:manualLayout>
      </c:layout>
      <c:barChart>
        <c:barDir val="col"/>
        <c:grouping val="clustered"/>
        <c:varyColors val="0"/>
        <c:ser>
          <c:idx val="0"/>
          <c:order val="0"/>
          <c:tx>
            <c:strRef>
              <c:f>Gráficas!$K$82</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25:$J$127</c:f>
              <c:strCache>
                <c:ptCount val="3"/>
                <c:pt idx="0">
                  <c:v>Planeación</c:v>
                </c:pt>
                <c:pt idx="1">
                  <c:v>Ejecución</c:v>
                </c:pt>
                <c:pt idx="2">
                  <c:v>Seguimiento y evaluación</c:v>
                </c:pt>
              </c:strCache>
            </c:strRef>
          </c:cat>
          <c:val>
            <c:numRef>
              <c:f>Gráficas!$K$125:$K$127</c:f>
              <c:numCache>
                <c:formatCode>General</c:formatCode>
                <c:ptCount val="3"/>
                <c:pt idx="0">
                  <c:v>100</c:v>
                </c:pt>
                <c:pt idx="1">
                  <c:v>100</c:v>
                </c:pt>
                <c:pt idx="2">
                  <c:v>100</c:v>
                </c:pt>
              </c:numCache>
            </c:numRef>
          </c:val>
        </c:ser>
        <c:gapWidth val="150"/>
        <c:overlap val="0"/>
        <c:axId val="12965522"/>
        <c:axId val="55347294"/>
      </c:barChart>
      <c:scatterChart>
        <c:scatterStyle val="lineMarker"/>
        <c:varyColors val="0"/>
        <c:ser>
          <c:idx val="1"/>
          <c:order val="1"/>
          <c:tx>
            <c:strRef>
              <c:f>Gráficas!$K$82</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25:$J$127</c:f>
              <c:numCache>
                <c:formatCode>General</c:formatCode>
                <c:ptCount val="3"/>
              </c:numCache>
            </c:numRef>
          </c:xVal>
          <c:yVal>
            <c:numRef>
              <c:f>Gráficas!$L$125:$L$127</c:f>
              <c:numCache>
                <c:formatCode>General</c:formatCode>
                <c:ptCount val="3"/>
                <c:pt idx="0">
                  <c:v>100</c:v>
                </c:pt>
                <c:pt idx="1">
                  <c:v>100</c:v>
                </c:pt>
                <c:pt idx="2">
                  <c:v>1</c:v>
                </c:pt>
              </c:numCache>
            </c:numRef>
          </c:yVal>
          <c:smooth val="0"/>
        </c:ser>
        <c:axId val="96069948"/>
        <c:axId val="68283903"/>
      </c:scatterChart>
      <c:catAx>
        <c:axId val="129655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5347294"/>
        <c:crossesAt val="0"/>
        <c:auto val="1"/>
        <c:lblAlgn val="ctr"/>
        <c:lblOffset val="100"/>
        <c:noMultiLvlLbl val="0"/>
      </c:catAx>
      <c:catAx>
        <c:axId val="9606994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8283903"/>
        <c:auto val="1"/>
        <c:lblAlgn val="ctr"/>
        <c:lblOffset val="100"/>
        <c:noMultiLvlLbl val="0"/>
      </c:catAx>
      <c:valAx>
        <c:axId val="55347294"/>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2965522"/>
        <c:crossesAt val="1"/>
        <c:crossBetween val="midCat"/>
        <c:majorUnit val="20"/>
      </c:valAx>
      <c:valAx>
        <c:axId val="68283903"/>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6069948"/>
        <c:crossBetween val="midCat"/>
        <c:majorUnit val="20"/>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372644801117"/>
          <c:y val="0.0351588170865279"/>
          <c:w val="0.964858937294387"/>
          <c:h val="0.93789704271632"/>
        </c:manualLayout>
      </c:layout>
      <c:barChart>
        <c:barDir val="col"/>
        <c:grouping val="clustered"/>
        <c:varyColors val="0"/>
        <c:ser>
          <c:idx val="0"/>
          <c:order val="0"/>
          <c:tx>
            <c:strRef>
              <c:f>Gráficas!$K$82</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47:$J$149</c:f>
              <c:strCache>
                <c:ptCount val="3"/>
                <c:pt idx="0">
                  <c:v>Planeación</c:v>
                </c:pt>
                <c:pt idx="1">
                  <c:v>Ejecución</c:v>
                </c:pt>
                <c:pt idx="2">
                  <c:v>Seguimiento y evaluación</c:v>
                </c:pt>
              </c:strCache>
            </c:strRef>
          </c:cat>
          <c:val>
            <c:numRef>
              <c:f>Gráficas!$K$147:$K$149</c:f>
              <c:numCache>
                <c:formatCode>General</c:formatCode>
                <c:ptCount val="3"/>
                <c:pt idx="0">
                  <c:v>100</c:v>
                </c:pt>
                <c:pt idx="1">
                  <c:v>100</c:v>
                </c:pt>
                <c:pt idx="2">
                  <c:v>100</c:v>
                </c:pt>
              </c:numCache>
            </c:numRef>
          </c:val>
        </c:ser>
        <c:gapWidth val="150"/>
        <c:overlap val="0"/>
        <c:axId val="31044535"/>
        <c:axId val="89028424"/>
      </c:barChart>
      <c:scatterChart>
        <c:scatterStyle val="lineMarker"/>
        <c:varyColors val="0"/>
        <c:ser>
          <c:idx val="1"/>
          <c:order val="1"/>
          <c:tx>
            <c:strRef>
              <c:f>Gráficas!$K$82</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47:$J$149</c:f>
              <c:numCache>
                <c:formatCode>General</c:formatCode>
                <c:ptCount val="3"/>
              </c:numCache>
            </c:numRef>
          </c:xVal>
          <c:yVal>
            <c:numRef>
              <c:f>Gráficas!$L$147:$L$149</c:f>
              <c:numCache>
                <c:formatCode>General</c:formatCode>
                <c:ptCount val="3"/>
                <c:pt idx="0">
                  <c:v>100</c:v>
                </c:pt>
                <c:pt idx="1">
                  <c:v>81.8333333333333</c:v>
                </c:pt>
                <c:pt idx="2">
                  <c:v>58.6666666666667</c:v>
                </c:pt>
              </c:numCache>
            </c:numRef>
          </c:yVal>
          <c:smooth val="0"/>
        </c:ser>
        <c:axId val="60303165"/>
        <c:axId val="70543939"/>
      </c:scatterChart>
      <c:catAx>
        <c:axId val="310445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9028424"/>
        <c:crossesAt val="0"/>
        <c:auto val="1"/>
        <c:lblAlgn val="ctr"/>
        <c:lblOffset val="100"/>
        <c:noMultiLvlLbl val="0"/>
      </c:catAx>
      <c:catAx>
        <c:axId val="6030316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70543939"/>
        <c:auto val="1"/>
        <c:lblAlgn val="ctr"/>
        <c:lblOffset val="100"/>
        <c:noMultiLvlLbl val="0"/>
      </c:catAx>
      <c:valAx>
        <c:axId val="89028424"/>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1044535"/>
        <c:crossesAt val="1"/>
        <c:crossBetween val="midCat"/>
        <c:majorUnit val="20"/>
      </c:valAx>
      <c:valAx>
        <c:axId val="70543939"/>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0303165"/>
        <c:crossBetween val="midCat"/>
        <c:majorUnit val="2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372644801117"/>
          <c:y val="0.0352631000768977"/>
          <c:w val="0.964858937294387"/>
          <c:h val="0.937822695814567"/>
        </c:manualLayout>
      </c:layout>
      <c:barChart>
        <c:barDir val="col"/>
        <c:grouping val="clustered"/>
        <c:varyColors val="0"/>
        <c:ser>
          <c:idx val="0"/>
          <c:order val="0"/>
          <c:tx>
            <c:strRef>
              <c:f>Gráficas!$K$82</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70</c:f>
              <c:strCache>
                <c:ptCount val="1"/>
                <c:pt idx="0">
                  <c:v>Ejecución</c:v>
                </c:pt>
              </c:strCache>
            </c:strRef>
          </c:cat>
          <c:val>
            <c:numRef>
              <c:f>Gráficas!$K$170</c:f>
              <c:numCache>
                <c:formatCode>General</c:formatCode>
                <c:ptCount val="1"/>
                <c:pt idx="0">
                  <c:v>100</c:v>
                </c:pt>
              </c:numCache>
            </c:numRef>
          </c:val>
        </c:ser>
        <c:gapWidth val="150"/>
        <c:overlap val="0"/>
        <c:axId val="82420705"/>
        <c:axId val="80550339"/>
      </c:barChart>
      <c:scatterChart>
        <c:scatterStyle val="lineMarker"/>
        <c:varyColors val="0"/>
        <c:ser>
          <c:idx val="1"/>
          <c:order val="1"/>
          <c:tx>
            <c:strRef>
              <c:f>Gráficas!$K$82</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70</c:f>
              <c:numCache>
                <c:formatCode>General</c:formatCode>
                <c:ptCount val="1"/>
              </c:numCache>
            </c:numRef>
          </c:xVal>
          <c:yVal>
            <c:numRef>
              <c:f>Gráficas!$L$170</c:f>
              <c:numCache>
                <c:formatCode>General</c:formatCode>
                <c:ptCount val="1"/>
                <c:pt idx="0">
                  <c:v>100</c:v>
                </c:pt>
              </c:numCache>
            </c:numRef>
          </c:yVal>
          <c:smooth val="0"/>
        </c:ser>
        <c:axId val="86587318"/>
        <c:axId val="75409725"/>
      </c:scatterChart>
      <c:catAx>
        <c:axId val="824207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0550339"/>
        <c:crossesAt val="0"/>
        <c:auto val="1"/>
        <c:lblAlgn val="ctr"/>
        <c:lblOffset val="100"/>
        <c:noMultiLvlLbl val="0"/>
      </c:catAx>
      <c:catAx>
        <c:axId val="8658731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75409725"/>
        <c:auto val="1"/>
        <c:lblAlgn val="ctr"/>
        <c:lblOffset val="100"/>
        <c:noMultiLvlLbl val="0"/>
      </c:catAx>
      <c:valAx>
        <c:axId val="80550339"/>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2420705"/>
        <c:crossesAt val="1"/>
        <c:crossBetween val="midCat"/>
        <c:majorUnit val="20"/>
      </c:valAx>
      <c:valAx>
        <c:axId val="75409725"/>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6587318"/>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Gr&#225;ficas!A1"/><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2.png"/><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1680</xdr:colOff>
      <xdr:row>1</xdr:row>
      <xdr:rowOff>106200</xdr:rowOff>
    </xdr:from>
    <xdr:to>
      <xdr:col>12</xdr:col>
      <xdr:colOff>463320</xdr:colOff>
      <xdr:row>1</xdr:row>
      <xdr:rowOff>1065600</xdr:rowOff>
    </xdr:to>
    <xdr:pic>
      <xdr:nvPicPr>
        <xdr:cNvPr id="0" name="Imagen 1" descr=""/>
        <xdr:cNvPicPr/>
      </xdr:nvPicPr>
      <xdr:blipFill>
        <a:blip r:embed="rId1"/>
        <a:stretch/>
      </xdr:blipFill>
      <xdr:spPr>
        <a:xfrm>
          <a:off x="4464000" y="230040"/>
          <a:ext cx="4184640" cy="95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94</xdr:row>
      <xdr:rowOff>9000</xdr:rowOff>
    </xdr:from>
    <xdr:to>
      <xdr:col>11</xdr:col>
      <xdr:colOff>483480</xdr:colOff>
      <xdr:row>99</xdr:row>
      <xdr:rowOff>38520</xdr:rowOff>
    </xdr:to>
    <xdr:pic>
      <xdr:nvPicPr>
        <xdr:cNvPr id="1" name="Gráfico 2" descr="Lista de comprobación">
          <a:hlinkClick r:id="rId1"/>
        </xdr:cNvPr>
        <xdr:cNvPicPr/>
      </xdr:nvPicPr>
      <xdr:blipFill>
        <a:blip r:embed="rId2"/>
        <a:stretch/>
      </xdr:blipFill>
      <xdr:spPr>
        <a:xfrm>
          <a:off x="6968520" y="18973440"/>
          <a:ext cx="965880" cy="934200"/>
        </a:xfrm>
        <a:prstGeom prst="rect">
          <a:avLst/>
        </a:prstGeom>
        <a:ln w="0">
          <a:noFill/>
        </a:ln>
      </xdr:spPr>
    </xdr:pic>
    <xdr:clientData/>
  </xdr:twoCellAnchor>
  <xdr:twoCellAnchor editAs="oneCell">
    <xdr:from>
      <xdr:col>10</xdr:col>
      <xdr:colOff>0</xdr:colOff>
      <xdr:row>1</xdr:row>
      <xdr:rowOff>0</xdr:rowOff>
    </xdr:from>
    <xdr:to>
      <xdr:col>15</xdr:col>
      <xdr:colOff>161640</xdr:colOff>
      <xdr:row>1</xdr:row>
      <xdr:rowOff>950400</xdr:rowOff>
    </xdr:to>
    <xdr:pic>
      <xdr:nvPicPr>
        <xdr:cNvPr id="2" name="Imagen 3" descr=""/>
        <xdr:cNvPicPr/>
      </xdr:nvPicPr>
      <xdr:blipFill>
        <a:blip r:embed="rId3"/>
        <a:stretch/>
      </xdr:blipFill>
      <xdr:spPr>
        <a:xfrm>
          <a:off x="6646680" y="114480"/>
          <a:ext cx="4184280" cy="9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95400</xdr:rowOff>
    </xdr:from>
    <xdr:to>
      <xdr:col>12</xdr:col>
      <xdr:colOff>261720</xdr:colOff>
      <xdr:row>9</xdr:row>
      <xdr:rowOff>18000</xdr:rowOff>
    </xdr:to>
    <xdr:pic>
      <xdr:nvPicPr>
        <xdr:cNvPr id="3" name="Gráfico 1" descr="Lista de comprobación">
          <a:hlinkClick r:id="rId1"/>
        </xdr:cNvPr>
        <xdr:cNvPicPr/>
      </xdr:nvPicPr>
      <xdr:blipFill>
        <a:blip r:embed="rId2"/>
        <a:stretch/>
      </xdr:blipFill>
      <xdr:spPr>
        <a:xfrm>
          <a:off x="15076800" y="2486160"/>
          <a:ext cx="1066320" cy="923400"/>
        </a:xfrm>
        <a:prstGeom prst="rect">
          <a:avLst/>
        </a:prstGeom>
        <a:ln w="0">
          <a:noFill/>
        </a:ln>
      </xdr:spPr>
    </xdr:pic>
    <xdr:clientData/>
  </xdr:twoCellAnchor>
  <xdr:twoCellAnchor editAs="oneCell">
    <xdr:from>
      <xdr:col>11</xdr:col>
      <xdr:colOff>0</xdr:colOff>
      <xdr:row>10</xdr:row>
      <xdr:rowOff>326160</xdr:rowOff>
    </xdr:from>
    <xdr:to>
      <xdr:col>12</xdr:col>
      <xdr:colOff>211680</xdr:colOff>
      <xdr:row>11</xdr:row>
      <xdr:rowOff>114840</xdr:rowOff>
    </xdr:to>
    <xdr:pic>
      <xdr:nvPicPr>
        <xdr:cNvPr id="4" name="Gráfico 4" descr="Gráfico de barras">
          <a:hlinkClick r:id="rId3"/>
        </xdr:cNvPr>
        <xdr:cNvPicPr/>
      </xdr:nvPicPr>
      <xdr:blipFill>
        <a:blip r:embed="rId4"/>
        <a:stretch/>
      </xdr:blipFill>
      <xdr:spPr>
        <a:xfrm>
          <a:off x="15076800" y="4491720"/>
          <a:ext cx="1016280" cy="998280"/>
        </a:xfrm>
        <a:prstGeom prst="rect">
          <a:avLst/>
        </a:prstGeom>
        <a:ln w="0">
          <a:noFill/>
        </a:ln>
      </xdr:spPr>
    </xdr:pic>
    <xdr:clientData/>
  </xdr:twoCellAnchor>
  <xdr:twoCellAnchor editAs="oneCell">
    <xdr:from>
      <xdr:col>6</xdr:col>
      <xdr:colOff>228960</xdr:colOff>
      <xdr:row>1</xdr:row>
      <xdr:rowOff>124560</xdr:rowOff>
    </xdr:from>
    <xdr:to>
      <xdr:col>6</xdr:col>
      <xdr:colOff>4420800</xdr:colOff>
      <xdr:row>1</xdr:row>
      <xdr:rowOff>1088640</xdr:rowOff>
    </xdr:to>
    <xdr:pic>
      <xdr:nvPicPr>
        <xdr:cNvPr id="5" name="Imagen 3" descr=""/>
        <xdr:cNvPicPr/>
      </xdr:nvPicPr>
      <xdr:blipFill>
        <a:blip r:embed="rId5"/>
        <a:stretch/>
      </xdr:blipFill>
      <xdr:spPr>
        <a:xfrm>
          <a:off x="5944680" y="200880"/>
          <a:ext cx="4191840" cy="96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123840</xdr:rowOff>
    </xdr:from>
    <xdr:to>
      <xdr:col>16</xdr:col>
      <xdr:colOff>413280</xdr:colOff>
      <xdr:row>48</xdr:row>
      <xdr:rowOff>153000</xdr:rowOff>
    </xdr:to>
    <xdr:graphicFrame>
      <xdr:nvGraphicFramePr>
        <xdr:cNvPr id="6" name="Gráfico 1"/>
        <xdr:cNvGraphicFramePr/>
      </xdr:nvGraphicFramePr>
      <xdr:xfrm>
        <a:off x="3398040" y="6343560"/>
        <a:ext cx="8458560" cy="36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72600</xdr:colOff>
      <xdr:row>54</xdr:row>
      <xdr:rowOff>104760</xdr:rowOff>
    </xdr:from>
    <xdr:to>
      <xdr:col>16</xdr:col>
      <xdr:colOff>362880</xdr:colOff>
      <xdr:row>72</xdr:row>
      <xdr:rowOff>133560</xdr:rowOff>
    </xdr:to>
    <xdr:graphicFrame>
      <xdr:nvGraphicFramePr>
        <xdr:cNvPr id="7" name="Gráfico 2"/>
        <xdr:cNvGraphicFramePr/>
      </xdr:nvGraphicFramePr>
      <xdr:xfrm>
        <a:off x="4574880" y="11086920"/>
        <a:ext cx="7231320" cy="328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63400</xdr:colOff>
      <xdr:row>77</xdr:row>
      <xdr:rowOff>9360</xdr:rowOff>
    </xdr:from>
    <xdr:to>
      <xdr:col>16</xdr:col>
      <xdr:colOff>543600</xdr:colOff>
      <xdr:row>95</xdr:row>
      <xdr:rowOff>38160</xdr:rowOff>
    </xdr:to>
    <xdr:graphicFrame>
      <xdr:nvGraphicFramePr>
        <xdr:cNvPr id="8" name="Gráfico 3"/>
        <xdr:cNvGraphicFramePr/>
      </xdr:nvGraphicFramePr>
      <xdr:xfrm>
        <a:off x="4765680" y="15163560"/>
        <a:ext cx="7221240" cy="32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92840</xdr:colOff>
      <xdr:row>7</xdr:row>
      <xdr:rowOff>123840</xdr:rowOff>
    </xdr:from>
    <xdr:to>
      <xdr:col>16</xdr:col>
      <xdr:colOff>473760</xdr:colOff>
      <xdr:row>25</xdr:row>
      <xdr:rowOff>142920</xdr:rowOff>
    </xdr:to>
    <xdr:graphicFrame>
      <xdr:nvGraphicFramePr>
        <xdr:cNvPr id="9" name="Gráfico 4"/>
        <xdr:cNvGraphicFramePr/>
      </xdr:nvGraphicFramePr>
      <xdr:xfrm>
        <a:off x="4695120" y="2495520"/>
        <a:ext cx="722196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01680</xdr:colOff>
      <xdr:row>189</xdr:row>
      <xdr:rowOff>38160</xdr:rowOff>
    </xdr:from>
    <xdr:to>
      <xdr:col>11</xdr:col>
      <xdr:colOff>463320</xdr:colOff>
      <xdr:row>194</xdr:row>
      <xdr:rowOff>57240</xdr:rowOff>
    </xdr:to>
    <xdr:pic>
      <xdr:nvPicPr>
        <xdr:cNvPr id="10" name="Gráfico 5" descr="Lista de comprobación">
          <a:hlinkClick r:id="rId5"/>
        </xdr:cNvPr>
        <xdr:cNvPicPr/>
      </xdr:nvPicPr>
      <xdr:blipFill>
        <a:blip r:embed="rId6"/>
        <a:stretch/>
      </xdr:blipFill>
      <xdr:spPr>
        <a:xfrm>
          <a:off x="6917760" y="35509320"/>
          <a:ext cx="966240" cy="923760"/>
        </a:xfrm>
        <a:prstGeom prst="rect">
          <a:avLst/>
        </a:prstGeom>
        <a:ln w="0">
          <a:noFill/>
        </a:ln>
      </xdr:spPr>
    </xdr:pic>
    <xdr:clientData/>
  </xdr:twoCellAnchor>
  <xdr:twoCellAnchor editAs="oneCell">
    <xdr:from>
      <xdr:col>7</xdr:col>
      <xdr:colOff>694080</xdr:colOff>
      <xdr:row>97</xdr:row>
      <xdr:rowOff>181080</xdr:rowOff>
    </xdr:from>
    <xdr:to>
      <xdr:col>16</xdr:col>
      <xdr:colOff>675000</xdr:colOff>
      <xdr:row>116</xdr:row>
      <xdr:rowOff>9360</xdr:rowOff>
    </xdr:to>
    <xdr:graphicFrame>
      <xdr:nvGraphicFramePr>
        <xdr:cNvPr id="11" name="Gráfico 6"/>
        <xdr:cNvGraphicFramePr/>
      </xdr:nvGraphicFramePr>
      <xdr:xfrm>
        <a:off x="4896360" y="18954720"/>
        <a:ext cx="7221960" cy="3276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704160</xdr:colOff>
      <xdr:row>121</xdr:row>
      <xdr:rowOff>57240</xdr:rowOff>
    </xdr:from>
    <xdr:to>
      <xdr:col>16</xdr:col>
      <xdr:colOff>684360</xdr:colOff>
      <xdr:row>139</xdr:row>
      <xdr:rowOff>85680</xdr:rowOff>
    </xdr:to>
    <xdr:graphicFrame>
      <xdr:nvGraphicFramePr>
        <xdr:cNvPr id="12" name="Gráfico 7"/>
        <xdr:cNvGraphicFramePr/>
      </xdr:nvGraphicFramePr>
      <xdr:xfrm>
        <a:off x="4906440" y="23193360"/>
        <a:ext cx="7221240" cy="3286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694080</xdr:colOff>
      <xdr:row>144</xdr:row>
      <xdr:rowOff>47520</xdr:rowOff>
    </xdr:from>
    <xdr:to>
      <xdr:col>16</xdr:col>
      <xdr:colOff>675000</xdr:colOff>
      <xdr:row>162</xdr:row>
      <xdr:rowOff>76320</xdr:rowOff>
    </xdr:to>
    <xdr:graphicFrame>
      <xdr:nvGraphicFramePr>
        <xdr:cNvPr id="13" name="Gráfico 8"/>
        <xdr:cNvGraphicFramePr/>
      </xdr:nvGraphicFramePr>
      <xdr:xfrm>
        <a:off x="4896360" y="27355680"/>
        <a:ext cx="7221960" cy="3286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734040</xdr:colOff>
      <xdr:row>167</xdr:row>
      <xdr:rowOff>85320</xdr:rowOff>
    </xdr:from>
    <xdr:to>
      <xdr:col>16</xdr:col>
      <xdr:colOff>714960</xdr:colOff>
      <xdr:row>185</xdr:row>
      <xdr:rowOff>104400</xdr:rowOff>
    </xdr:to>
    <xdr:graphicFrame>
      <xdr:nvGraphicFramePr>
        <xdr:cNvPr id="14" name="Gráfico 9"/>
        <xdr:cNvGraphicFramePr/>
      </xdr:nvGraphicFramePr>
      <xdr:xfrm>
        <a:off x="4936320" y="31565520"/>
        <a:ext cx="7221960" cy="3276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0</xdr:colOff>
      <xdr:row>1</xdr:row>
      <xdr:rowOff>64800</xdr:rowOff>
    </xdr:from>
    <xdr:to>
      <xdr:col>14</xdr:col>
      <xdr:colOff>162000</xdr:colOff>
      <xdr:row>1</xdr:row>
      <xdr:rowOff>1028880</xdr:rowOff>
    </xdr:to>
    <xdr:pic>
      <xdr:nvPicPr>
        <xdr:cNvPr id="15" name="Imagen 10" descr=""/>
        <xdr:cNvPicPr/>
      </xdr:nvPicPr>
      <xdr:blipFill>
        <a:blip r:embed="rId11"/>
        <a:stretch/>
      </xdr:blipFill>
      <xdr:spPr>
        <a:xfrm>
          <a:off x="5811480" y="255240"/>
          <a:ext cx="4184640" cy="96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4</xdr:row>
      <xdr:rowOff>19080</xdr:rowOff>
    </xdr:from>
    <xdr:to>
      <xdr:col>10</xdr:col>
      <xdr:colOff>967680</xdr:colOff>
      <xdr:row>119</xdr:row>
      <xdr:rowOff>47160</xdr:rowOff>
    </xdr:to>
    <xdr:pic>
      <xdr:nvPicPr>
        <xdr:cNvPr id="16" name="Gráfico 1" descr="Lista de comprobación">
          <a:hlinkClick r:id="rId1"/>
        </xdr:cNvPr>
        <xdr:cNvPicPr/>
      </xdr:nvPicPr>
      <xdr:blipFill>
        <a:blip r:embed="rId2"/>
        <a:stretch/>
      </xdr:blipFill>
      <xdr:spPr>
        <a:xfrm>
          <a:off x="9360000" y="182803680"/>
          <a:ext cx="967680" cy="933120"/>
        </a:xfrm>
        <a:prstGeom prst="rect">
          <a:avLst/>
        </a:prstGeom>
        <a:ln w="0">
          <a:noFill/>
        </a:ln>
      </xdr:spPr>
    </xdr:pic>
    <xdr:clientData/>
  </xdr:twoCellAnchor>
  <xdr:twoCellAnchor editAs="oneCell">
    <xdr:from>
      <xdr:col>10</xdr:col>
      <xdr:colOff>0</xdr:colOff>
      <xdr:row>1</xdr:row>
      <xdr:rowOff>124560</xdr:rowOff>
    </xdr:from>
    <xdr:to>
      <xdr:col>12</xdr:col>
      <xdr:colOff>51480</xdr:colOff>
      <xdr:row>1</xdr:row>
      <xdr:rowOff>1074960</xdr:rowOff>
    </xdr:to>
    <xdr:pic>
      <xdr:nvPicPr>
        <xdr:cNvPr id="17" name="Imagen 2" descr=""/>
        <xdr:cNvPicPr/>
      </xdr:nvPicPr>
      <xdr:blipFill>
        <a:blip r:embed="rId3"/>
        <a:stretch/>
      </xdr:blipFill>
      <xdr:spPr>
        <a:xfrm>
          <a:off x="9360000" y="248400"/>
          <a:ext cx="4178160" cy="95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P14"/>
    </sheetView>
  </sheetViews>
  <sheetFormatPr defaultColWidth="11.41796875" defaultRowHeight="15" zeroHeight="true" outlineLevelRow="0" outlineLevelCol="0"/>
  <cols>
    <col collapsed="false" customWidth="true" hidden="false" outlineLevel="0" max="1" min="1" style="0" width="1.13"/>
    <col collapsed="false" customWidth="true" hidden="false" outlineLevel="0" max="2" min="2" style="0" width="0.85"/>
    <col collapsed="false" customWidth="true" hidden="false" outlineLevel="0" max="18" min="18" style="0" width="1.28"/>
    <col collapsed="false" customWidth="true" hidden="false" outlineLevel="0" max="19" min="19" style="0" width="1.41"/>
    <col collapsed="false" customWidth="false" hidden="true" outlineLevel="0" max="257" min="20" style="0" width="11.42"/>
  </cols>
  <sheetData>
    <row r="1" customFormat="false" ht="9.75" hidden="false" customHeight="true" outlineLevel="0" collapsed="false"/>
    <row r="2" customFormat="false" ht="93" hidden="false" customHeight="true" outlineLevel="0" collapsed="false">
      <c r="B2" s="1"/>
      <c r="C2" s="2"/>
      <c r="D2" s="2"/>
      <c r="E2" s="2"/>
      <c r="F2" s="2"/>
      <c r="G2" s="2"/>
      <c r="H2" s="2"/>
      <c r="I2" s="2"/>
      <c r="J2" s="2"/>
      <c r="K2" s="2"/>
      <c r="L2" s="2"/>
      <c r="M2" s="2"/>
      <c r="N2" s="2"/>
      <c r="O2" s="2"/>
      <c r="P2" s="2"/>
      <c r="Q2" s="2"/>
      <c r="R2" s="3"/>
    </row>
    <row r="3" customFormat="false" ht="27.95" hidden="false" customHeight="true" outlineLevel="0" collapsed="false">
      <c r="B3" s="4"/>
      <c r="C3" s="5" t="s">
        <v>0</v>
      </c>
      <c r="D3" s="5"/>
      <c r="E3" s="5"/>
      <c r="F3" s="5"/>
      <c r="G3" s="5"/>
      <c r="H3" s="5"/>
      <c r="I3" s="5"/>
      <c r="J3" s="5"/>
      <c r="K3" s="5"/>
      <c r="L3" s="5"/>
      <c r="M3" s="5"/>
      <c r="N3" s="5"/>
      <c r="O3" s="5"/>
      <c r="P3" s="5"/>
      <c r="Q3" s="5"/>
      <c r="R3" s="6"/>
    </row>
    <row r="4" s="7" customFormat="true" ht="3.95" hidden="false" customHeight="true" outlineLevel="0" collapsed="false">
      <c r="B4" s="8"/>
      <c r="C4" s="9"/>
      <c r="D4" s="9"/>
      <c r="E4" s="9"/>
      <c r="F4" s="9"/>
      <c r="G4" s="9"/>
      <c r="H4" s="9"/>
      <c r="I4" s="9"/>
      <c r="J4" s="9"/>
      <c r="K4" s="9"/>
      <c r="L4" s="9"/>
      <c r="M4" s="9"/>
      <c r="N4" s="9"/>
      <c r="O4" s="9"/>
      <c r="P4" s="9"/>
      <c r="Q4" s="9"/>
      <c r="R4" s="10"/>
    </row>
    <row r="5" customFormat="false" ht="27.95" hidden="false" customHeight="true" outlineLevel="0" collapsed="false">
      <c r="B5" s="4"/>
      <c r="C5" s="5" t="s">
        <v>1</v>
      </c>
      <c r="D5" s="5"/>
      <c r="E5" s="5"/>
      <c r="F5" s="5"/>
      <c r="G5" s="5"/>
      <c r="H5" s="5"/>
      <c r="I5" s="5"/>
      <c r="J5" s="5"/>
      <c r="K5" s="5"/>
      <c r="L5" s="5"/>
      <c r="M5" s="5"/>
      <c r="N5" s="5"/>
      <c r="O5" s="5"/>
      <c r="P5" s="5"/>
      <c r="Q5" s="5"/>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15" hidden="false" customHeight="false" outlineLevel="0" collapsed="false">
      <c r="B7" s="4"/>
      <c r="C7" s="11"/>
      <c r="D7" s="11"/>
      <c r="E7" s="11"/>
      <c r="F7" s="11"/>
      <c r="G7" s="11"/>
      <c r="H7" s="11"/>
      <c r="I7" s="11"/>
      <c r="J7" s="11"/>
      <c r="K7" s="11"/>
      <c r="L7" s="11"/>
      <c r="M7" s="11"/>
      <c r="N7" s="11"/>
      <c r="O7" s="11"/>
      <c r="P7" s="11"/>
      <c r="Q7" s="11"/>
      <c r="R7" s="6"/>
    </row>
    <row r="8" customFormat="false" ht="24.75" hidden="false" customHeight="true" outlineLevel="0" collapsed="false">
      <c r="B8" s="4"/>
      <c r="D8" s="12" t="s">
        <v>2</v>
      </c>
      <c r="E8" s="12"/>
      <c r="F8" s="12"/>
      <c r="G8" s="12"/>
      <c r="H8" s="12"/>
      <c r="I8" s="12"/>
      <c r="J8" s="12"/>
      <c r="K8" s="12"/>
      <c r="L8" s="12"/>
      <c r="M8" s="12"/>
      <c r="N8" s="12"/>
      <c r="O8" s="12"/>
      <c r="P8" s="12"/>
      <c r="Q8" s="13"/>
      <c r="R8" s="6"/>
    </row>
    <row r="9" customFormat="false" ht="20.1" hidden="false" customHeight="true" outlineLevel="0" collapsed="false">
      <c r="B9" s="4"/>
      <c r="C9" s="11"/>
      <c r="D9" s="11"/>
      <c r="E9" s="11"/>
      <c r="F9" s="11"/>
      <c r="G9" s="11"/>
      <c r="H9" s="11"/>
      <c r="I9" s="11"/>
      <c r="J9" s="11"/>
      <c r="K9" s="11"/>
      <c r="L9" s="11"/>
      <c r="M9" s="11"/>
      <c r="N9" s="11"/>
      <c r="O9" s="11"/>
      <c r="P9" s="11"/>
      <c r="Q9" s="11"/>
      <c r="R9" s="6"/>
    </row>
    <row r="10" customFormat="false" ht="20.1" hidden="false" customHeight="true" outlineLevel="0" collapsed="false">
      <c r="B10" s="4"/>
      <c r="C10" s="11"/>
      <c r="D10" s="11"/>
      <c r="E10" s="11"/>
      <c r="F10" s="11"/>
      <c r="G10" s="11"/>
      <c r="H10" s="11"/>
      <c r="I10" s="11"/>
      <c r="J10" s="11"/>
      <c r="K10" s="11"/>
      <c r="L10" s="11"/>
      <c r="M10" s="11"/>
      <c r="N10" s="11"/>
      <c r="O10" s="11"/>
      <c r="P10" s="11"/>
      <c r="Q10" s="11"/>
      <c r="R10" s="6"/>
    </row>
    <row r="11" customFormat="false" ht="24.75" hidden="false" customHeight="true" outlineLevel="0" collapsed="false">
      <c r="B11" s="4"/>
      <c r="D11" s="12" t="s">
        <v>3</v>
      </c>
      <c r="E11" s="12"/>
      <c r="F11" s="12"/>
      <c r="G11" s="12"/>
      <c r="H11" s="12"/>
      <c r="I11" s="12"/>
      <c r="J11" s="12"/>
      <c r="K11" s="12"/>
      <c r="L11" s="12"/>
      <c r="M11" s="12"/>
      <c r="N11" s="12"/>
      <c r="O11" s="12"/>
      <c r="P11" s="12"/>
      <c r="Q11" s="13"/>
      <c r="R11" s="6"/>
    </row>
    <row r="12" customFormat="false" ht="20.1" hidden="false" customHeight="true" outlineLevel="0" collapsed="false">
      <c r="B12" s="4"/>
      <c r="C12" s="11"/>
      <c r="D12" s="11"/>
      <c r="E12" s="11"/>
      <c r="F12" s="11"/>
      <c r="G12" s="11"/>
      <c r="H12" s="11"/>
      <c r="I12" s="11"/>
      <c r="J12" s="11"/>
      <c r="K12" s="11"/>
      <c r="L12" s="11"/>
      <c r="M12" s="11"/>
      <c r="N12" s="11"/>
      <c r="O12" s="11"/>
      <c r="P12" s="11"/>
      <c r="Q12" s="11"/>
      <c r="R12" s="6"/>
    </row>
    <row r="13" customFormat="false" ht="20.1" hidden="false" customHeight="true" outlineLevel="0" collapsed="false">
      <c r="B13" s="4"/>
      <c r="C13" s="11"/>
      <c r="D13" s="11"/>
      <c r="E13" s="11"/>
      <c r="F13" s="11"/>
      <c r="G13" s="11"/>
      <c r="H13" s="11"/>
      <c r="I13" s="11"/>
      <c r="J13" s="11"/>
      <c r="K13" s="11"/>
      <c r="L13" s="11"/>
      <c r="M13" s="11"/>
      <c r="N13" s="11"/>
      <c r="O13" s="11"/>
      <c r="P13" s="11"/>
      <c r="Q13" s="11"/>
      <c r="R13" s="6"/>
    </row>
    <row r="14" customFormat="false" ht="24.75" hidden="false" customHeight="true" outlineLevel="0" collapsed="false">
      <c r="B14" s="4"/>
      <c r="D14" s="12" t="s">
        <v>4</v>
      </c>
      <c r="E14" s="12"/>
      <c r="F14" s="12"/>
      <c r="G14" s="12"/>
      <c r="H14" s="12"/>
      <c r="I14" s="12"/>
      <c r="J14" s="12"/>
      <c r="K14" s="12"/>
      <c r="L14" s="12"/>
      <c r="M14" s="12"/>
      <c r="N14" s="12"/>
      <c r="O14" s="12"/>
      <c r="P14" s="12"/>
      <c r="Q14" s="13"/>
      <c r="R14" s="6"/>
    </row>
    <row r="15" customFormat="false" ht="20.1" hidden="false" customHeight="true" outlineLevel="0" collapsed="false">
      <c r="B15" s="4"/>
      <c r="C15" s="11"/>
      <c r="D15" s="11"/>
      <c r="E15" s="11"/>
      <c r="F15" s="11"/>
      <c r="G15" s="11"/>
      <c r="H15" s="11"/>
      <c r="I15" s="11"/>
      <c r="J15" s="11"/>
      <c r="K15" s="11"/>
      <c r="L15" s="11"/>
      <c r="M15" s="11"/>
      <c r="N15" s="11"/>
      <c r="O15" s="11"/>
      <c r="P15" s="11"/>
      <c r="Q15" s="11"/>
      <c r="R15" s="6"/>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6"/>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S3"/>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false" hidden="false" outlineLevel="0" max="10" min="3" style="17" width="11.42"/>
    <col collapsed="false" customWidth="false" hidden="false" outlineLevel="0" max="11" min="11" style="18" width="11.42"/>
    <col collapsed="false" customWidth="false" hidden="false" outlineLevel="0" max="12" min="12" style="17" width="11.42"/>
    <col collapsed="false" customWidth="false" hidden="false" outlineLevel="0" max="13" min="13" style="19" width="11.42"/>
    <col collapsed="false" customWidth="false" hidden="false" outlineLevel="0" max="19" min="14" style="17" width="11.42"/>
    <col collapsed="false" customWidth="true" hidden="false" outlineLevel="0" max="20" min="20" style="17" width="1.56"/>
    <col collapsed="false" customWidth="true" hidden="false" outlineLevel="0" max="21" min="21" style="17" width="3.85"/>
    <col collapsed="false" customWidth="true" hidden="true" outlineLevel="0" max="25" min="22" style="17" width="11.53"/>
    <col collapsed="false" customWidth="false" hidden="true" outlineLevel="0" max="257" min="26" style="17" width="11.42"/>
  </cols>
  <sheetData>
    <row r="1" customFormat="false" ht="9" hidden="false" customHeight="true" outlineLevel="0" collapsed="false">
      <c r="C1" s="20"/>
    </row>
    <row r="2" customFormat="false" ht="93"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false" outlineLevel="0" collapsed="false">
      <c r="B3" s="27"/>
      <c r="C3" s="28" t="s">
        <v>5</v>
      </c>
      <c r="D3" s="28"/>
      <c r="E3" s="28"/>
      <c r="F3" s="28"/>
      <c r="G3" s="28"/>
      <c r="H3" s="28"/>
      <c r="I3" s="28"/>
      <c r="J3" s="28"/>
      <c r="K3" s="28"/>
      <c r="L3" s="28"/>
      <c r="M3" s="28"/>
      <c r="N3" s="28"/>
      <c r="O3" s="28"/>
      <c r="P3" s="28"/>
      <c r="Q3" s="28"/>
      <c r="R3" s="28"/>
      <c r="S3" s="28"/>
      <c r="T3" s="29"/>
      <c r="U3" s="30"/>
      <c r="V3" s="30"/>
      <c r="W3" s="30"/>
      <c r="X3" s="30"/>
      <c r="Y3" s="30"/>
    </row>
    <row r="4" customFormat="false" ht="7.5" hidden="false" customHeight="true" outlineLevel="0" collapsed="false">
      <c r="B4" s="27"/>
      <c r="C4" s="31"/>
      <c r="D4" s="32"/>
      <c r="E4" s="32"/>
      <c r="F4" s="32"/>
      <c r="G4" s="32"/>
      <c r="H4" s="32"/>
      <c r="I4" s="32"/>
      <c r="J4" s="32"/>
      <c r="L4" s="32"/>
      <c r="M4" s="33"/>
      <c r="N4" s="32"/>
      <c r="O4" s="32"/>
      <c r="P4" s="32"/>
      <c r="Q4" s="32"/>
      <c r="R4" s="32"/>
      <c r="S4" s="32"/>
      <c r="T4" s="34"/>
    </row>
    <row r="5" customFormat="false" ht="23.25" hidden="false" customHeight="true" outlineLevel="0" collapsed="false">
      <c r="B5" s="27"/>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7"/>
      <c r="C6" s="31"/>
      <c r="D6" s="32"/>
      <c r="E6" s="32"/>
      <c r="F6" s="32"/>
      <c r="G6" s="32"/>
      <c r="H6" s="32"/>
      <c r="I6" s="32"/>
      <c r="J6" s="32"/>
      <c r="L6" s="32"/>
      <c r="M6" s="33"/>
      <c r="N6" s="32"/>
      <c r="O6" s="32"/>
      <c r="P6" s="32"/>
      <c r="Q6" s="32"/>
      <c r="R6" s="32"/>
      <c r="S6" s="32"/>
      <c r="T6" s="34"/>
    </row>
    <row r="7" customFormat="false" ht="15" hidden="false" customHeight="true" outlineLevel="0" collapsed="false">
      <c r="B7" s="27"/>
      <c r="C7" s="36" t="s">
        <v>6</v>
      </c>
      <c r="D7" s="36"/>
      <c r="E7" s="36"/>
      <c r="F7" s="36"/>
      <c r="G7" s="36"/>
      <c r="H7" s="36"/>
      <c r="I7" s="36"/>
      <c r="J7" s="36"/>
      <c r="K7" s="36"/>
      <c r="L7" s="36"/>
      <c r="M7" s="36"/>
      <c r="N7" s="36"/>
      <c r="O7" s="36"/>
      <c r="P7" s="36"/>
      <c r="Q7" s="36"/>
      <c r="R7" s="36"/>
      <c r="S7" s="36"/>
      <c r="T7" s="34"/>
    </row>
    <row r="8" customFormat="false" ht="15" hidden="false" customHeight="true" outlineLevel="0" collapsed="false">
      <c r="B8" s="27"/>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7"/>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7"/>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7"/>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7"/>
      <c r="C12" s="38" t="s">
        <v>7</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7"/>
      <c r="C13" s="38"/>
      <c r="D13" s="38"/>
      <c r="E13" s="38"/>
      <c r="F13" s="38"/>
      <c r="G13" s="38"/>
      <c r="H13" s="38"/>
      <c r="I13" s="38"/>
      <c r="J13" s="38"/>
      <c r="K13" s="38"/>
      <c r="L13" s="38"/>
      <c r="M13" s="38"/>
      <c r="N13" s="38"/>
      <c r="O13" s="38"/>
      <c r="P13" s="38"/>
      <c r="Q13" s="38"/>
      <c r="R13" s="38"/>
      <c r="S13" s="38"/>
      <c r="T13" s="34"/>
    </row>
    <row r="14" customFormat="false" ht="15" hidden="false" customHeight="true" outlineLevel="0" collapsed="false">
      <c r="B14" s="27"/>
      <c r="C14" s="37"/>
      <c r="D14" s="32"/>
      <c r="E14" s="32"/>
      <c r="F14" s="32"/>
      <c r="G14" s="32"/>
      <c r="H14" s="32"/>
      <c r="I14" s="32"/>
      <c r="J14" s="32"/>
      <c r="L14" s="32"/>
      <c r="M14" s="33"/>
      <c r="N14" s="32"/>
      <c r="O14" s="32"/>
      <c r="P14" s="32"/>
      <c r="Q14" s="32"/>
      <c r="R14" s="32"/>
      <c r="S14" s="32"/>
      <c r="T14" s="34"/>
    </row>
    <row r="15" customFormat="false" ht="15" hidden="false" customHeight="true" outlineLevel="0" collapsed="false">
      <c r="B15" s="27"/>
      <c r="C15" s="39" t="s">
        <v>8</v>
      </c>
      <c r="D15" s="32"/>
      <c r="E15" s="32"/>
      <c r="F15" s="32"/>
      <c r="G15" s="32"/>
      <c r="H15" s="32"/>
      <c r="I15" s="32"/>
      <c r="J15" s="32"/>
      <c r="L15" s="32"/>
      <c r="M15" s="33"/>
      <c r="N15" s="32"/>
      <c r="O15" s="32"/>
      <c r="P15" s="32"/>
      <c r="Q15" s="32"/>
      <c r="R15" s="32"/>
      <c r="S15" s="32"/>
      <c r="T15" s="34"/>
    </row>
    <row r="16" customFormat="false" ht="14.25" hidden="false" customHeight="true" outlineLevel="0" collapsed="false">
      <c r="B16" s="27"/>
      <c r="C16" s="37"/>
      <c r="D16" s="32"/>
      <c r="E16" s="32"/>
      <c r="F16" s="32"/>
      <c r="G16" s="32"/>
      <c r="H16" s="32"/>
      <c r="I16" s="32"/>
      <c r="J16" s="32"/>
      <c r="L16" s="32"/>
      <c r="M16" s="33"/>
      <c r="N16" s="32"/>
      <c r="O16" s="32"/>
      <c r="P16" s="32"/>
      <c r="Q16" s="32"/>
      <c r="R16" s="32"/>
      <c r="S16" s="32"/>
      <c r="T16" s="34"/>
    </row>
    <row r="17" customFormat="false" ht="15" hidden="false" customHeight="true" outlineLevel="0" collapsed="false">
      <c r="B17" s="27"/>
      <c r="C17" s="32" t="s">
        <v>9</v>
      </c>
      <c r="D17" s="40"/>
      <c r="E17" s="40"/>
      <c r="F17" s="40"/>
      <c r="G17" s="41"/>
      <c r="H17" s="41"/>
      <c r="I17" s="41"/>
      <c r="J17" s="41"/>
      <c r="K17" s="41"/>
      <c r="L17" s="41"/>
      <c r="M17" s="41"/>
      <c r="N17" s="41"/>
      <c r="O17" s="41"/>
      <c r="P17" s="41"/>
      <c r="Q17" s="41"/>
      <c r="R17" s="41"/>
      <c r="S17" s="41"/>
      <c r="T17" s="34"/>
    </row>
    <row r="18" customFormat="false" ht="15" hidden="false" customHeight="true" outlineLevel="0" collapsed="false">
      <c r="B18" s="27"/>
      <c r="C18" s="40"/>
      <c r="D18" s="40"/>
      <c r="E18" s="40"/>
      <c r="F18" s="40"/>
      <c r="G18" s="41"/>
      <c r="H18" s="41"/>
      <c r="I18" s="41"/>
      <c r="J18" s="41"/>
      <c r="K18" s="41"/>
      <c r="L18" s="41"/>
      <c r="M18" s="41"/>
      <c r="N18" s="41"/>
      <c r="O18" s="41"/>
      <c r="P18" s="41"/>
      <c r="Q18" s="41"/>
      <c r="R18" s="41"/>
      <c r="S18" s="41"/>
      <c r="T18" s="34"/>
    </row>
    <row r="19" customFormat="false" ht="15" hidden="false" customHeight="true" outlineLevel="0" collapsed="false">
      <c r="B19" s="27"/>
      <c r="C19" s="42" t="s">
        <v>10</v>
      </c>
      <c r="D19" s="37" t="s">
        <v>11</v>
      </c>
      <c r="E19" s="40"/>
      <c r="F19" s="40"/>
      <c r="G19" s="32"/>
      <c r="H19" s="32"/>
      <c r="I19" s="32"/>
      <c r="J19" s="32"/>
      <c r="L19" s="32"/>
      <c r="M19" s="33"/>
      <c r="N19" s="32"/>
      <c r="O19" s="32"/>
      <c r="P19" s="32"/>
      <c r="Q19" s="32"/>
      <c r="R19" s="32"/>
      <c r="S19" s="32"/>
      <c r="T19" s="34"/>
    </row>
    <row r="20" customFormat="false" ht="15" hidden="false" customHeight="true" outlineLevel="0" collapsed="false">
      <c r="B20" s="27"/>
      <c r="C20" s="42" t="s">
        <v>10</v>
      </c>
      <c r="D20" s="37" t="s">
        <v>12</v>
      </c>
      <c r="E20" s="40"/>
      <c r="F20" s="40"/>
      <c r="G20" s="32"/>
      <c r="H20" s="32"/>
      <c r="I20" s="32"/>
      <c r="J20" s="32"/>
      <c r="L20" s="32"/>
      <c r="M20" s="33"/>
      <c r="N20" s="32"/>
      <c r="O20" s="32"/>
      <c r="P20" s="32"/>
      <c r="Q20" s="32"/>
      <c r="R20" s="32"/>
      <c r="S20" s="32"/>
      <c r="T20" s="34"/>
    </row>
    <row r="21" customFormat="false" ht="15" hidden="false" customHeight="true" outlineLevel="0" collapsed="false">
      <c r="B21" s="27"/>
      <c r="C21" s="42" t="s">
        <v>10</v>
      </c>
      <c r="D21" s="37" t="s">
        <v>13</v>
      </c>
      <c r="E21" s="40"/>
      <c r="F21" s="40"/>
      <c r="G21" s="32"/>
      <c r="H21" s="32"/>
      <c r="I21" s="32"/>
      <c r="J21" s="32"/>
      <c r="L21" s="32"/>
      <c r="M21" s="33"/>
      <c r="N21" s="32"/>
      <c r="O21" s="32"/>
      <c r="P21" s="32"/>
      <c r="Q21" s="32"/>
      <c r="R21" s="32"/>
      <c r="S21" s="32"/>
      <c r="T21" s="34"/>
    </row>
    <row r="22" customFormat="false" ht="15" hidden="false" customHeight="true" outlineLevel="0" collapsed="false">
      <c r="B22" s="27"/>
      <c r="C22" s="42" t="s">
        <v>10</v>
      </c>
      <c r="D22" s="37" t="s">
        <v>14</v>
      </c>
      <c r="E22" s="40"/>
      <c r="F22" s="40"/>
      <c r="G22" s="32"/>
      <c r="H22" s="32"/>
      <c r="I22" s="32"/>
      <c r="J22" s="32"/>
      <c r="L22" s="32"/>
      <c r="M22" s="33"/>
      <c r="N22" s="32"/>
      <c r="O22" s="32"/>
      <c r="P22" s="32"/>
      <c r="Q22" s="32"/>
      <c r="R22" s="32"/>
      <c r="S22" s="32"/>
      <c r="T22" s="34"/>
    </row>
    <row r="23" customFormat="false" ht="15" hidden="false" customHeight="true" outlineLevel="0" collapsed="false">
      <c r="B23" s="27"/>
      <c r="C23" s="42" t="s">
        <v>10</v>
      </c>
      <c r="D23" s="37" t="s">
        <v>15</v>
      </c>
      <c r="E23" s="40"/>
      <c r="F23" s="40"/>
      <c r="G23" s="32"/>
      <c r="H23" s="32"/>
      <c r="I23" s="32"/>
      <c r="J23" s="32"/>
      <c r="L23" s="32"/>
      <c r="M23" s="33"/>
      <c r="N23" s="32"/>
      <c r="O23" s="32"/>
      <c r="P23" s="32"/>
      <c r="Q23" s="32"/>
      <c r="R23" s="32"/>
      <c r="S23" s="32"/>
      <c r="T23" s="34"/>
    </row>
    <row r="24" customFormat="false" ht="15" hidden="false" customHeight="true" outlineLevel="0" collapsed="false">
      <c r="B24" s="27"/>
      <c r="C24" s="42" t="s">
        <v>10</v>
      </c>
      <c r="D24" s="18" t="s">
        <v>16</v>
      </c>
      <c r="E24" s="40"/>
      <c r="F24" s="40"/>
      <c r="G24" s="32"/>
      <c r="H24" s="32"/>
      <c r="I24" s="32"/>
      <c r="J24" s="32"/>
      <c r="L24" s="32"/>
      <c r="M24" s="33"/>
      <c r="N24" s="32"/>
      <c r="O24" s="32"/>
      <c r="P24" s="32"/>
      <c r="Q24" s="32"/>
      <c r="R24" s="32"/>
      <c r="S24" s="32"/>
      <c r="T24" s="34"/>
    </row>
    <row r="25" customFormat="false" ht="15" hidden="false" customHeight="true" outlineLevel="0" collapsed="false">
      <c r="B25" s="27"/>
      <c r="C25" s="42" t="s">
        <v>10</v>
      </c>
      <c r="D25" s="43" t="s">
        <v>17</v>
      </c>
      <c r="E25" s="44"/>
      <c r="F25" s="44"/>
      <c r="G25" s="18"/>
      <c r="H25" s="32"/>
      <c r="I25" s="32"/>
      <c r="J25" s="32"/>
      <c r="L25" s="32"/>
      <c r="M25" s="33"/>
      <c r="N25" s="32"/>
      <c r="O25" s="32"/>
      <c r="P25" s="32"/>
      <c r="Q25" s="32"/>
      <c r="R25" s="32"/>
      <c r="S25" s="32"/>
      <c r="T25" s="34"/>
    </row>
    <row r="26" customFormat="false" ht="15" hidden="false" customHeight="true" outlineLevel="0" collapsed="false">
      <c r="B26" s="27"/>
      <c r="C26" s="42"/>
      <c r="D26" s="32"/>
      <c r="E26" s="40"/>
      <c r="F26" s="40"/>
      <c r="G26" s="32"/>
      <c r="H26" s="32"/>
      <c r="I26" s="32"/>
      <c r="J26" s="32"/>
      <c r="L26" s="32"/>
      <c r="M26" s="33"/>
      <c r="N26" s="32"/>
      <c r="O26" s="32"/>
      <c r="P26" s="32"/>
      <c r="Q26" s="32"/>
      <c r="R26" s="32"/>
      <c r="S26" s="32"/>
      <c r="T26" s="34"/>
    </row>
    <row r="27" customFormat="false" ht="15" hidden="false" customHeight="true" outlineLevel="0" collapsed="false">
      <c r="B27" s="27"/>
      <c r="C27" s="32" t="s">
        <v>18</v>
      </c>
      <c r="D27" s="32"/>
      <c r="E27" s="32"/>
      <c r="F27" s="32"/>
      <c r="G27" s="32"/>
      <c r="H27" s="32"/>
      <c r="I27" s="32"/>
      <c r="J27" s="32"/>
      <c r="L27" s="32"/>
      <c r="M27" s="33"/>
      <c r="N27" s="32"/>
      <c r="O27" s="32"/>
      <c r="P27" s="32"/>
      <c r="Q27" s="32"/>
      <c r="R27" s="32"/>
      <c r="S27" s="32"/>
      <c r="T27" s="34"/>
    </row>
    <row r="28" customFormat="false" ht="15" hidden="false" customHeight="true" outlineLevel="0" collapsed="false">
      <c r="B28" s="27"/>
      <c r="C28" s="32"/>
      <c r="D28" s="32"/>
      <c r="E28" s="32"/>
      <c r="F28" s="32"/>
      <c r="G28" s="32"/>
      <c r="H28" s="32"/>
      <c r="I28" s="32"/>
      <c r="J28" s="32"/>
      <c r="L28" s="32"/>
      <c r="M28" s="33"/>
      <c r="N28" s="32"/>
      <c r="O28" s="32"/>
      <c r="P28" s="32"/>
      <c r="Q28" s="32"/>
      <c r="R28" s="32"/>
      <c r="S28" s="32"/>
      <c r="T28" s="34"/>
    </row>
    <row r="29" customFormat="false" ht="15" hidden="false" customHeight="true" outlineLevel="0" collapsed="false">
      <c r="B29" s="27"/>
      <c r="C29" s="32" t="s">
        <v>19</v>
      </c>
      <c r="D29" s="32"/>
      <c r="E29" s="32"/>
      <c r="F29" s="32"/>
      <c r="G29" s="32"/>
      <c r="H29" s="32"/>
      <c r="I29" s="32"/>
      <c r="J29" s="32"/>
      <c r="L29" s="32"/>
      <c r="M29" s="33"/>
      <c r="N29" s="32"/>
      <c r="O29" s="32"/>
      <c r="P29" s="32"/>
      <c r="Q29" s="32"/>
      <c r="R29" s="32"/>
      <c r="S29" s="32"/>
      <c r="T29" s="34"/>
    </row>
    <row r="30" customFormat="false" ht="15" hidden="false" customHeight="true" outlineLevel="0" collapsed="false">
      <c r="B30" s="27"/>
      <c r="C30" s="32"/>
      <c r="D30" s="32"/>
      <c r="E30" s="32"/>
      <c r="F30" s="32"/>
      <c r="G30" s="32"/>
      <c r="H30" s="32"/>
      <c r="I30" s="32"/>
      <c r="J30" s="32"/>
      <c r="L30" s="32"/>
      <c r="M30" s="33"/>
      <c r="N30" s="32"/>
      <c r="O30" s="32"/>
      <c r="P30" s="32"/>
      <c r="Q30" s="32"/>
      <c r="R30" s="32"/>
      <c r="S30" s="32"/>
      <c r="T30" s="34"/>
    </row>
    <row r="31" customFormat="false" ht="15" hidden="false" customHeight="true" outlineLevel="0" collapsed="false">
      <c r="B31" s="27"/>
      <c r="C31" s="45" t="s">
        <v>20</v>
      </c>
      <c r="D31" s="45" t="s">
        <v>21</v>
      </c>
      <c r="E31" s="45" t="s">
        <v>22</v>
      </c>
      <c r="F31" s="32"/>
      <c r="G31" s="32"/>
      <c r="H31" s="32"/>
      <c r="I31" s="32"/>
      <c r="J31" s="32"/>
      <c r="L31" s="32"/>
      <c r="M31" s="33"/>
      <c r="N31" s="32"/>
      <c r="O31" s="32"/>
      <c r="P31" s="32"/>
      <c r="Q31" s="32"/>
      <c r="R31" s="32"/>
      <c r="S31" s="32"/>
      <c r="T31" s="34"/>
    </row>
    <row r="32" customFormat="false" ht="15" hidden="false" customHeight="true" outlineLevel="0" collapsed="false">
      <c r="B32" s="27"/>
      <c r="C32" s="46" t="s">
        <v>23</v>
      </c>
      <c r="D32" s="47" t="n">
        <v>1</v>
      </c>
      <c r="E32" s="48"/>
      <c r="F32" s="32"/>
      <c r="G32" s="32"/>
      <c r="H32" s="32"/>
      <c r="I32" s="32"/>
      <c r="J32" s="32"/>
      <c r="L32" s="32"/>
      <c r="M32" s="33"/>
      <c r="N32" s="32"/>
      <c r="O32" s="32"/>
      <c r="P32" s="32"/>
      <c r="Q32" s="32"/>
      <c r="R32" s="32"/>
      <c r="S32" s="32"/>
      <c r="T32" s="34"/>
    </row>
    <row r="33" customFormat="false" ht="15" hidden="false" customHeight="true" outlineLevel="0" collapsed="false">
      <c r="B33" s="27"/>
      <c r="C33" s="49" t="s">
        <v>24</v>
      </c>
      <c r="D33" s="50" t="n">
        <v>2</v>
      </c>
      <c r="E33" s="51"/>
      <c r="F33" s="32"/>
      <c r="G33" s="32"/>
      <c r="H33" s="32"/>
      <c r="I33" s="32"/>
      <c r="J33" s="32"/>
      <c r="L33" s="32"/>
      <c r="M33" s="33"/>
      <c r="N33" s="32"/>
      <c r="O33" s="32"/>
      <c r="P33" s="32"/>
      <c r="Q33" s="32"/>
      <c r="R33" s="32"/>
      <c r="S33" s="32"/>
      <c r="T33" s="34"/>
    </row>
    <row r="34" customFormat="false" ht="15" hidden="false" customHeight="true" outlineLevel="0" collapsed="false">
      <c r="B34" s="27"/>
      <c r="C34" s="49" t="s">
        <v>25</v>
      </c>
      <c r="D34" s="50" t="n">
        <v>3</v>
      </c>
      <c r="E34" s="52"/>
      <c r="F34" s="32"/>
      <c r="G34" s="32"/>
      <c r="H34" s="32"/>
      <c r="I34" s="32"/>
      <c r="J34" s="32"/>
      <c r="L34" s="32"/>
      <c r="M34" s="33"/>
      <c r="N34" s="32"/>
      <c r="O34" s="32"/>
      <c r="P34" s="32"/>
      <c r="Q34" s="32"/>
      <c r="R34" s="32"/>
      <c r="S34" s="32"/>
      <c r="T34" s="34"/>
    </row>
    <row r="35" customFormat="false" ht="15" hidden="false" customHeight="true" outlineLevel="0" collapsed="false">
      <c r="B35" s="27"/>
      <c r="C35" s="49" t="s">
        <v>26</v>
      </c>
      <c r="D35" s="50" t="n">
        <v>4</v>
      </c>
      <c r="E35" s="53"/>
      <c r="F35" s="32"/>
      <c r="G35" s="32"/>
      <c r="H35" s="32"/>
      <c r="I35" s="32"/>
      <c r="J35" s="32"/>
      <c r="L35" s="32"/>
      <c r="M35" s="33"/>
      <c r="N35" s="32"/>
      <c r="O35" s="32"/>
      <c r="P35" s="32"/>
      <c r="Q35" s="32"/>
      <c r="R35" s="32"/>
      <c r="S35" s="32"/>
      <c r="T35" s="34"/>
    </row>
    <row r="36" customFormat="false" ht="15" hidden="false" customHeight="true" outlineLevel="0" collapsed="false">
      <c r="B36" s="27"/>
      <c r="C36" s="54" t="s">
        <v>27</v>
      </c>
      <c r="D36" s="55" t="n">
        <v>5</v>
      </c>
      <c r="E36" s="56"/>
      <c r="F36" s="32"/>
      <c r="G36" s="32"/>
      <c r="H36" s="32"/>
      <c r="I36" s="32"/>
      <c r="J36" s="32"/>
      <c r="L36" s="32"/>
      <c r="M36" s="33"/>
      <c r="N36" s="32"/>
      <c r="O36" s="32"/>
      <c r="P36" s="32"/>
      <c r="Q36" s="32"/>
      <c r="R36" s="32"/>
      <c r="S36" s="32"/>
      <c r="T36" s="34"/>
    </row>
    <row r="37" customFormat="false" ht="15" hidden="false" customHeight="true" outlineLevel="0" collapsed="false">
      <c r="B37" s="27"/>
      <c r="C37" s="32"/>
      <c r="D37" s="32"/>
      <c r="E37" s="32"/>
      <c r="F37" s="32"/>
      <c r="G37" s="32"/>
      <c r="H37" s="32"/>
      <c r="I37" s="32"/>
      <c r="J37" s="32"/>
      <c r="L37" s="32"/>
      <c r="M37" s="33"/>
      <c r="N37" s="32"/>
      <c r="O37" s="32"/>
      <c r="P37" s="32"/>
      <c r="Q37" s="32"/>
      <c r="R37" s="32"/>
      <c r="S37" s="32"/>
      <c r="T37" s="34"/>
    </row>
    <row r="38" customFormat="false" ht="15" hidden="false" customHeight="true" outlineLevel="0" collapsed="false">
      <c r="B38" s="27"/>
      <c r="C38" s="38" t="s">
        <v>28</v>
      </c>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7"/>
      <c r="C39" s="38"/>
      <c r="D39" s="38"/>
      <c r="E39" s="38"/>
      <c r="F39" s="38"/>
      <c r="G39" s="38"/>
      <c r="H39" s="38"/>
      <c r="I39" s="38"/>
      <c r="J39" s="38"/>
      <c r="K39" s="38"/>
      <c r="L39" s="38"/>
      <c r="M39" s="38"/>
      <c r="N39" s="38"/>
      <c r="O39" s="38"/>
      <c r="P39" s="38"/>
      <c r="Q39" s="38"/>
      <c r="R39" s="38"/>
      <c r="S39" s="38"/>
      <c r="T39" s="34"/>
    </row>
    <row r="40" customFormat="false" ht="15" hidden="false" customHeight="true" outlineLevel="0" collapsed="false">
      <c r="B40" s="27"/>
      <c r="C40" s="32"/>
      <c r="D40" s="32"/>
      <c r="E40" s="32"/>
      <c r="F40" s="32"/>
      <c r="G40" s="32"/>
      <c r="H40" s="32"/>
      <c r="I40" s="32"/>
      <c r="J40" s="32"/>
      <c r="L40" s="32"/>
      <c r="M40" s="33"/>
      <c r="N40" s="32"/>
      <c r="O40" s="32"/>
      <c r="P40" s="32"/>
      <c r="Q40" s="32"/>
      <c r="R40" s="32"/>
      <c r="S40" s="32"/>
      <c r="T40" s="34"/>
    </row>
    <row r="41" customFormat="false" ht="15" hidden="false" customHeight="true" outlineLevel="0" collapsed="false">
      <c r="B41" s="27"/>
      <c r="C41" s="57" t="s">
        <v>29</v>
      </c>
      <c r="D41" s="32"/>
      <c r="E41" s="32"/>
      <c r="F41" s="32"/>
      <c r="G41" s="32"/>
      <c r="H41" s="32"/>
      <c r="I41" s="32"/>
      <c r="J41" s="32"/>
      <c r="K41" s="32"/>
      <c r="L41" s="32"/>
      <c r="M41" s="32"/>
      <c r="N41" s="32"/>
      <c r="O41" s="32"/>
      <c r="P41" s="32"/>
      <c r="Q41" s="32"/>
      <c r="R41" s="32"/>
      <c r="S41" s="32"/>
      <c r="T41" s="34"/>
    </row>
    <row r="42" customFormat="false" ht="15" hidden="false" customHeight="true" outlineLevel="0" collapsed="false">
      <c r="B42" s="27"/>
      <c r="D42" s="32"/>
      <c r="E42" s="32"/>
      <c r="F42" s="32"/>
      <c r="G42" s="32"/>
      <c r="H42" s="32"/>
      <c r="I42" s="32"/>
      <c r="J42" s="32"/>
      <c r="K42" s="32"/>
      <c r="L42" s="32"/>
      <c r="M42" s="32"/>
      <c r="N42" s="32"/>
      <c r="O42" s="32"/>
      <c r="P42" s="32"/>
      <c r="Q42" s="32"/>
      <c r="R42" s="32"/>
      <c r="S42" s="32"/>
      <c r="T42" s="34"/>
    </row>
    <row r="43" customFormat="false" ht="15" hidden="false" customHeight="true" outlineLevel="0" collapsed="false">
      <c r="B43" s="27"/>
      <c r="C43" s="58" t="s">
        <v>30</v>
      </c>
      <c r="D43" s="58"/>
      <c r="E43" s="58"/>
      <c r="F43" s="58"/>
      <c r="G43" s="58"/>
      <c r="H43" s="58"/>
      <c r="I43" s="58"/>
      <c r="J43" s="58"/>
      <c r="K43" s="58"/>
      <c r="L43" s="58"/>
      <c r="M43" s="58"/>
      <c r="N43" s="58"/>
      <c r="O43" s="58"/>
      <c r="P43" s="58"/>
      <c r="Q43" s="58"/>
      <c r="R43" s="58"/>
      <c r="S43" s="58"/>
      <c r="T43" s="34"/>
    </row>
    <row r="44" customFormat="false" ht="15" hidden="false" customHeight="true" outlineLevel="0" collapsed="false">
      <c r="B44" s="27"/>
      <c r="C44" s="58"/>
      <c r="D44" s="58"/>
      <c r="E44" s="58"/>
      <c r="F44" s="58"/>
      <c r="G44" s="58"/>
      <c r="H44" s="58"/>
      <c r="I44" s="58"/>
      <c r="J44" s="58"/>
      <c r="K44" s="58"/>
      <c r="L44" s="58"/>
      <c r="M44" s="58"/>
      <c r="N44" s="58"/>
      <c r="O44" s="58"/>
      <c r="P44" s="58"/>
      <c r="Q44" s="58"/>
      <c r="R44" s="58"/>
      <c r="S44" s="58"/>
      <c r="T44" s="34"/>
    </row>
    <row r="45" customFormat="false" ht="15" hidden="false" customHeight="true" outlineLevel="0" collapsed="false">
      <c r="B45" s="27"/>
      <c r="C45" s="58"/>
      <c r="D45" s="58"/>
      <c r="E45" s="58"/>
      <c r="F45" s="58"/>
      <c r="G45" s="58"/>
      <c r="H45" s="58"/>
      <c r="I45" s="58"/>
      <c r="J45" s="58"/>
      <c r="K45" s="58"/>
      <c r="L45" s="58"/>
      <c r="M45" s="58"/>
      <c r="N45" s="58"/>
      <c r="O45" s="58"/>
      <c r="P45" s="58"/>
      <c r="Q45" s="58"/>
      <c r="R45" s="58"/>
      <c r="S45" s="58"/>
      <c r="T45" s="34"/>
    </row>
    <row r="46" customFormat="false" ht="15" hidden="false" customHeight="true" outlineLevel="0" collapsed="false">
      <c r="B46" s="27"/>
      <c r="D46" s="32"/>
      <c r="E46" s="32"/>
      <c r="F46" s="32"/>
      <c r="G46" s="32"/>
      <c r="H46" s="32"/>
      <c r="I46" s="32"/>
      <c r="J46" s="32"/>
      <c r="K46" s="32"/>
      <c r="L46" s="32"/>
      <c r="M46" s="32"/>
      <c r="N46" s="32"/>
      <c r="O46" s="32"/>
      <c r="P46" s="32"/>
      <c r="Q46" s="32"/>
      <c r="R46" s="32"/>
      <c r="S46" s="32"/>
      <c r="T46" s="34"/>
    </row>
    <row r="47" customFormat="false" ht="15" hidden="false" customHeight="true" outlineLevel="0" collapsed="false">
      <c r="B47" s="27"/>
      <c r="C47" s="38" t="s">
        <v>31</v>
      </c>
      <c r="D47" s="38"/>
      <c r="E47" s="38"/>
      <c r="F47" s="38"/>
      <c r="G47" s="38"/>
      <c r="H47" s="38"/>
      <c r="I47" s="38"/>
      <c r="J47" s="38"/>
      <c r="K47" s="38"/>
      <c r="L47" s="38"/>
      <c r="M47" s="38"/>
      <c r="N47" s="38"/>
      <c r="O47" s="38"/>
      <c r="P47" s="38"/>
      <c r="Q47" s="38"/>
      <c r="R47" s="38"/>
      <c r="S47" s="38"/>
      <c r="T47" s="34"/>
    </row>
    <row r="48" customFormat="false" ht="15" hidden="false" customHeight="true" outlineLevel="0" collapsed="false">
      <c r="B48" s="27"/>
      <c r="C48" s="38"/>
      <c r="D48" s="38"/>
      <c r="E48" s="38"/>
      <c r="F48" s="38"/>
      <c r="G48" s="38"/>
      <c r="H48" s="38"/>
      <c r="I48" s="38"/>
      <c r="J48" s="38"/>
      <c r="K48" s="38"/>
      <c r="L48" s="38"/>
      <c r="M48" s="38"/>
      <c r="N48" s="38"/>
      <c r="O48" s="38"/>
      <c r="P48" s="38"/>
      <c r="Q48" s="38"/>
      <c r="R48" s="38"/>
      <c r="S48" s="38"/>
      <c r="T48" s="34"/>
    </row>
    <row r="49" customFormat="false" ht="15" hidden="false" customHeight="true" outlineLevel="0" collapsed="false">
      <c r="B49" s="27"/>
      <c r="C49" s="32"/>
      <c r="D49" s="32"/>
      <c r="E49" s="32"/>
      <c r="F49" s="32"/>
      <c r="G49" s="32"/>
      <c r="H49" s="32"/>
      <c r="I49" s="32"/>
      <c r="J49" s="32"/>
      <c r="L49" s="32"/>
      <c r="M49" s="33"/>
      <c r="N49" s="32"/>
      <c r="O49" s="32"/>
      <c r="P49" s="32"/>
      <c r="Q49" s="32"/>
      <c r="R49" s="32"/>
      <c r="S49" s="32"/>
      <c r="T49" s="34"/>
    </row>
    <row r="50" customFormat="false" ht="15" hidden="false" customHeight="true" outlineLevel="0" collapsed="false">
      <c r="B50" s="27"/>
      <c r="C50" s="17" t="s">
        <v>32</v>
      </c>
      <c r="D50" s="32"/>
      <c r="E50" s="32"/>
      <c r="F50" s="32"/>
      <c r="G50" s="32"/>
      <c r="H50" s="32"/>
      <c r="I50" s="32"/>
      <c r="J50" s="32"/>
      <c r="L50" s="32"/>
      <c r="M50" s="33"/>
      <c r="N50" s="32"/>
      <c r="O50" s="32"/>
      <c r="P50" s="32"/>
      <c r="Q50" s="32"/>
      <c r="R50" s="32"/>
      <c r="S50" s="32"/>
      <c r="T50" s="34"/>
    </row>
    <row r="51" customFormat="false" ht="15" hidden="false" customHeight="true" outlineLevel="0" collapsed="false">
      <c r="B51" s="27"/>
      <c r="C51" s="32"/>
      <c r="D51" s="32"/>
      <c r="E51" s="32"/>
      <c r="F51" s="32"/>
      <c r="G51" s="32"/>
      <c r="H51" s="32"/>
      <c r="I51" s="32"/>
      <c r="J51" s="32"/>
      <c r="L51" s="32"/>
      <c r="M51" s="33"/>
      <c r="N51" s="32"/>
      <c r="O51" s="32"/>
      <c r="P51" s="32"/>
      <c r="Q51" s="32"/>
      <c r="R51" s="32"/>
      <c r="S51" s="32"/>
      <c r="T51" s="34"/>
    </row>
    <row r="52" customFormat="false" ht="15" hidden="false" customHeight="true" outlineLevel="0" collapsed="false">
      <c r="B52" s="27"/>
      <c r="C52" s="37"/>
      <c r="D52" s="32"/>
      <c r="E52" s="32"/>
      <c r="F52" s="32"/>
      <c r="G52" s="32"/>
      <c r="H52" s="32"/>
      <c r="I52" s="32"/>
      <c r="J52" s="32"/>
      <c r="L52" s="32"/>
      <c r="M52" s="33"/>
      <c r="N52" s="32"/>
      <c r="O52" s="32"/>
      <c r="P52" s="32"/>
      <c r="Q52" s="32"/>
      <c r="R52" s="32"/>
      <c r="S52" s="32"/>
      <c r="T52" s="34"/>
    </row>
    <row r="53" customFormat="false" ht="15" hidden="false" customHeight="true" outlineLevel="0" collapsed="false">
      <c r="B53" s="27"/>
      <c r="C53" s="39" t="s">
        <v>33</v>
      </c>
      <c r="D53" s="32"/>
      <c r="E53" s="32"/>
      <c r="F53" s="32"/>
      <c r="G53" s="32"/>
      <c r="H53" s="32"/>
      <c r="I53" s="32"/>
      <c r="J53" s="32"/>
      <c r="L53" s="32"/>
      <c r="M53" s="33"/>
      <c r="N53" s="32"/>
      <c r="O53" s="32"/>
      <c r="P53" s="32"/>
      <c r="Q53" s="32"/>
      <c r="R53" s="32"/>
      <c r="S53" s="32"/>
      <c r="T53" s="34"/>
    </row>
    <row r="54" customFormat="false" ht="15" hidden="false" customHeight="true" outlineLevel="0" collapsed="false">
      <c r="B54" s="27"/>
      <c r="C54" s="37"/>
      <c r="D54" s="32"/>
      <c r="E54" s="32"/>
      <c r="F54" s="32"/>
      <c r="G54" s="32"/>
      <c r="H54" s="32"/>
      <c r="I54" s="32"/>
      <c r="J54" s="32"/>
      <c r="L54" s="32"/>
      <c r="M54" s="33"/>
      <c r="N54" s="32"/>
      <c r="O54" s="32"/>
      <c r="P54" s="32"/>
      <c r="Q54" s="32"/>
      <c r="R54" s="32"/>
      <c r="S54" s="32"/>
      <c r="T54" s="34"/>
    </row>
    <row r="55" customFormat="false" ht="15" hidden="false" customHeight="true" outlineLevel="0" collapsed="false">
      <c r="B55" s="27"/>
      <c r="C55" s="38" t="s">
        <v>34</v>
      </c>
      <c r="D55" s="38"/>
      <c r="E55" s="38"/>
      <c r="F55" s="38"/>
      <c r="G55" s="38"/>
      <c r="H55" s="38"/>
      <c r="I55" s="38"/>
      <c r="J55" s="38"/>
      <c r="K55" s="38"/>
      <c r="L55" s="38"/>
      <c r="M55" s="38"/>
      <c r="N55" s="38"/>
      <c r="O55" s="38"/>
      <c r="P55" s="38"/>
      <c r="Q55" s="38"/>
      <c r="R55" s="38"/>
      <c r="S55" s="38"/>
      <c r="T55" s="34"/>
    </row>
    <row r="56" customFormat="false" ht="15" hidden="false" customHeight="true" outlineLevel="0" collapsed="false">
      <c r="B56" s="27"/>
      <c r="C56" s="32"/>
      <c r="D56" s="32"/>
      <c r="E56" s="32"/>
      <c r="F56" s="32"/>
      <c r="G56" s="32"/>
      <c r="H56" s="32"/>
      <c r="I56" s="32"/>
      <c r="J56" s="32"/>
      <c r="L56" s="32"/>
      <c r="M56" s="33"/>
      <c r="N56" s="32"/>
      <c r="O56" s="32"/>
      <c r="P56" s="32"/>
      <c r="Q56" s="32"/>
      <c r="R56" s="32"/>
      <c r="S56" s="32"/>
      <c r="T56" s="34"/>
    </row>
    <row r="57" customFormat="false" ht="15" hidden="false" customHeight="true" outlineLevel="0" collapsed="false">
      <c r="B57" s="27"/>
      <c r="C57" s="38" t="s">
        <v>35</v>
      </c>
      <c r="D57" s="38"/>
      <c r="E57" s="38"/>
      <c r="F57" s="38"/>
      <c r="G57" s="38"/>
      <c r="H57" s="38"/>
      <c r="I57" s="38"/>
      <c r="J57" s="38"/>
      <c r="K57" s="38"/>
      <c r="L57" s="38"/>
      <c r="M57" s="38"/>
      <c r="N57" s="38"/>
      <c r="O57" s="38"/>
      <c r="P57" s="38"/>
      <c r="Q57" s="38"/>
      <c r="R57" s="38"/>
      <c r="S57" s="38"/>
      <c r="T57" s="34"/>
    </row>
    <row r="58" customFormat="false" ht="15" hidden="false" customHeight="true" outlineLevel="0" collapsed="false">
      <c r="B58" s="27"/>
      <c r="C58" s="38"/>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7"/>
      <c r="C59" s="32"/>
      <c r="D59" s="32"/>
      <c r="E59" s="32"/>
      <c r="F59" s="32"/>
      <c r="G59" s="32"/>
      <c r="H59" s="32"/>
      <c r="I59" s="32"/>
      <c r="J59" s="32"/>
      <c r="L59" s="32"/>
      <c r="M59" s="33"/>
      <c r="N59" s="32"/>
      <c r="O59" s="32"/>
      <c r="P59" s="32"/>
      <c r="Q59" s="32"/>
      <c r="R59" s="32"/>
      <c r="S59" s="32"/>
      <c r="T59" s="34"/>
    </row>
    <row r="60" customFormat="false" ht="15" hidden="false" customHeight="true" outlineLevel="0" collapsed="false">
      <c r="B60" s="27"/>
      <c r="C60" s="32" t="s">
        <v>36</v>
      </c>
      <c r="D60" s="32"/>
      <c r="E60" s="32"/>
      <c r="F60" s="32"/>
      <c r="G60" s="32"/>
      <c r="H60" s="32"/>
      <c r="I60" s="32"/>
      <c r="J60" s="32"/>
      <c r="L60" s="32"/>
      <c r="M60" s="33"/>
      <c r="N60" s="32"/>
      <c r="O60" s="32"/>
      <c r="P60" s="32"/>
      <c r="Q60" s="32"/>
      <c r="R60" s="32"/>
      <c r="S60" s="32"/>
      <c r="T60" s="34"/>
    </row>
    <row r="61" customFormat="false" ht="15" hidden="false" customHeight="true" outlineLevel="0" collapsed="false">
      <c r="B61" s="27"/>
      <c r="C61" s="32"/>
      <c r="D61" s="32"/>
      <c r="E61" s="32"/>
      <c r="F61" s="32"/>
      <c r="G61" s="32"/>
      <c r="H61" s="32"/>
      <c r="I61" s="32"/>
      <c r="J61" s="32"/>
      <c r="L61" s="32"/>
      <c r="M61" s="33"/>
      <c r="N61" s="32"/>
      <c r="O61" s="32"/>
      <c r="P61" s="32"/>
      <c r="Q61" s="32"/>
      <c r="R61" s="32"/>
      <c r="S61" s="32"/>
      <c r="T61" s="34"/>
    </row>
    <row r="62" customFormat="false" ht="15" hidden="false" customHeight="true" outlineLevel="0" collapsed="false">
      <c r="B62" s="27"/>
      <c r="C62" s="38" t="s">
        <v>37</v>
      </c>
      <c r="D62" s="38"/>
      <c r="E62" s="38"/>
      <c r="F62" s="38"/>
      <c r="G62" s="38"/>
      <c r="H62" s="38"/>
      <c r="I62" s="38"/>
      <c r="J62" s="38"/>
      <c r="K62" s="38"/>
      <c r="L62" s="38"/>
      <c r="M62" s="38"/>
      <c r="N62" s="38"/>
      <c r="O62" s="38"/>
      <c r="P62" s="38"/>
      <c r="Q62" s="38"/>
      <c r="R62" s="38"/>
      <c r="S62" s="38"/>
      <c r="T62" s="34"/>
    </row>
    <row r="63" customFormat="false" ht="15" hidden="false" customHeight="true" outlineLevel="0" collapsed="false">
      <c r="B63" s="27"/>
      <c r="C63" s="38"/>
      <c r="D63" s="38"/>
      <c r="E63" s="38"/>
      <c r="F63" s="38"/>
      <c r="G63" s="38"/>
      <c r="H63" s="38"/>
      <c r="I63" s="38"/>
      <c r="J63" s="38"/>
      <c r="K63" s="38"/>
      <c r="L63" s="38"/>
      <c r="M63" s="38"/>
      <c r="N63" s="38"/>
      <c r="O63" s="38"/>
      <c r="P63" s="38"/>
      <c r="Q63" s="38"/>
      <c r="R63" s="38"/>
      <c r="S63" s="38"/>
      <c r="T63" s="34"/>
    </row>
    <row r="64" customFormat="false" ht="15" hidden="false" customHeight="true" outlineLevel="0" collapsed="false">
      <c r="B64" s="27"/>
      <c r="C64" s="32"/>
      <c r="D64" s="32"/>
      <c r="E64" s="32"/>
      <c r="F64" s="32"/>
      <c r="G64" s="32"/>
      <c r="H64" s="32"/>
      <c r="I64" s="32"/>
      <c r="J64" s="32"/>
      <c r="L64" s="32"/>
      <c r="M64" s="33"/>
      <c r="N64" s="32"/>
      <c r="O64" s="32"/>
      <c r="P64" s="32"/>
      <c r="Q64" s="32"/>
      <c r="R64" s="32"/>
      <c r="S64" s="32"/>
      <c r="T64" s="34"/>
    </row>
    <row r="65" customFormat="false" ht="15" hidden="false" customHeight="true" outlineLevel="0" collapsed="false">
      <c r="B65" s="27"/>
      <c r="C65" s="38" t="s">
        <v>38</v>
      </c>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7"/>
      <c r="C66" s="38"/>
      <c r="D66" s="38"/>
      <c r="E66" s="38"/>
      <c r="F66" s="38"/>
      <c r="G66" s="38"/>
      <c r="H66" s="38"/>
      <c r="I66" s="38"/>
      <c r="J66" s="38"/>
      <c r="K66" s="38"/>
      <c r="L66" s="38"/>
      <c r="M66" s="38"/>
      <c r="N66" s="38"/>
      <c r="O66" s="38"/>
      <c r="P66" s="38"/>
      <c r="Q66" s="38"/>
      <c r="R66" s="38"/>
      <c r="S66" s="38"/>
      <c r="T66" s="34"/>
    </row>
    <row r="67" customFormat="false" ht="15" hidden="false" customHeight="true" outlineLevel="0" collapsed="false">
      <c r="B67" s="27"/>
      <c r="C67" s="59"/>
      <c r="D67" s="59"/>
      <c r="E67" s="59"/>
      <c r="F67" s="59"/>
      <c r="G67" s="59"/>
      <c r="H67" s="59"/>
      <c r="I67" s="59"/>
      <c r="J67" s="59"/>
      <c r="K67" s="59"/>
      <c r="L67" s="59"/>
      <c r="M67" s="59"/>
      <c r="N67" s="59"/>
      <c r="O67" s="59"/>
      <c r="P67" s="59"/>
      <c r="Q67" s="59"/>
      <c r="R67" s="59"/>
      <c r="S67" s="59"/>
      <c r="T67" s="34"/>
    </row>
    <row r="68" customFormat="false" ht="15" hidden="false" customHeight="true" outlineLevel="0" collapsed="false">
      <c r="B68" s="27"/>
      <c r="C68" s="37"/>
      <c r="D68" s="32"/>
      <c r="E68" s="32"/>
      <c r="F68" s="32"/>
      <c r="G68" s="32"/>
      <c r="H68" s="32"/>
      <c r="I68" s="32"/>
      <c r="J68" s="32"/>
      <c r="L68" s="32"/>
      <c r="M68" s="33"/>
      <c r="N68" s="32"/>
      <c r="O68" s="32"/>
      <c r="P68" s="32"/>
      <c r="Q68" s="32"/>
      <c r="R68" s="32"/>
      <c r="S68" s="32"/>
      <c r="T68" s="34"/>
    </row>
    <row r="69" customFormat="false" ht="15" hidden="false" customHeight="true" outlineLevel="0" collapsed="false">
      <c r="B69" s="27"/>
      <c r="C69" s="39" t="s">
        <v>39</v>
      </c>
      <c r="D69" s="32"/>
      <c r="E69" s="32"/>
      <c r="F69" s="32"/>
      <c r="G69" s="32"/>
      <c r="H69" s="32"/>
      <c r="I69" s="32"/>
      <c r="J69" s="32"/>
      <c r="L69" s="32"/>
      <c r="M69" s="33"/>
      <c r="N69" s="32"/>
      <c r="O69" s="32"/>
      <c r="P69" s="32"/>
      <c r="Q69" s="32"/>
      <c r="R69" s="32"/>
      <c r="S69" s="32"/>
      <c r="T69" s="34"/>
    </row>
    <row r="70" customFormat="false" ht="15.75" hidden="false" customHeight="true" outlineLevel="0" collapsed="false">
      <c r="B70" s="27"/>
      <c r="C70" s="37"/>
      <c r="D70" s="32"/>
      <c r="E70" s="32"/>
      <c r="F70" s="32"/>
      <c r="G70" s="32"/>
      <c r="H70" s="32"/>
      <c r="I70" s="32"/>
      <c r="J70" s="32"/>
      <c r="L70" s="32"/>
      <c r="M70" s="33"/>
      <c r="N70" s="32"/>
      <c r="O70" s="32"/>
      <c r="P70" s="32"/>
      <c r="Q70" s="32"/>
      <c r="R70" s="32"/>
      <c r="S70" s="32"/>
      <c r="T70" s="34"/>
    </row>
    <row r="71" customFormat="false" ht="15" hidden="false" customHeight="true" outlineLevel="0" collapsed="false">
      <c r="B71" s="27"/>
      <c r="C71" s="32" t="s">
        <v>40</v>
      </c>
      <c r="D71" s="32"/>
      <c r="E71" s="32"/>
      <c r="F71" s="32"/>
      <c r="G71" s="32"/>
      <c r="H71" s="32"/>
      <c r="I71" s="32"/>
      <c r="J71" s="32"/>
      <c r="L71" s="32"/>
      <c r="M71" s="33"/>
      <c r="N71" s="32"/>
      <c r="O71" s="32"/>
      <c r="P71" s="32"/>
      <c r="Q71" s="32"/>
      <c r="R71" s="32"/>
      <c r="S71" s="32"/>
      <c r="T71" s="34"/>
    </row>
    <row r="72" customFormat="false" ht="15" hidden="false" customHeight="true" outlineLevel="0" collapsed="false">
      <c r="B72" s="27"/>
      <c r="C72" s="32"/>
      <c r="D72" s="32"/>
      <c r="E72" s="32"/>
      <c r="F72" s="32"/>
      <c r="G72" s="32"/>
      <c r="H72" s="32"/>
      <c r="I72" s="32"/>
      <c r="J72" s="32"/>
      <c r="L72" s="32"/>
      <c r="M72" s="33"/>
      <c r="N72" s="32"/>
      <c r="O72" s="32"/>
      <c r="P72" s="32"/>
      <c r="Q72" s="32"/>
      <c r="R72" s="32"/>
      <c r="S72" s="32"/>
      <c r="T72" s="34"/>
    </row>
    <row r="73" customFormat="false" ht="15" hidden="false" customHeight="true" outlineLevel="0" collapsed="false">
      <c r="B73" s="27"/>
      <c r="C73" s="32" t="s">
        <v>41</v>
      </c>
      <c r="D73" s="32"/>
      <c r="E73" s="32"/>
      <c r="F73" s="32"/>
      <c r="G73" s="32"/>
      <c r="H73" s="32"/>
      <c r="I73" s="32"/>
      <c r="J73" s="32"/>
      <c r="L73" s="32"/>
      <c r="M73" s="33"/>
      <c r="N73" s="32"/>
      <c r="O73" s="32"/>
      <c r="P73" s="32"/>
      <c r="Q73" s="32"/>
      <c r="R73" s="32"/>
      <c r="S73" s="32"/>
      <c r="T73" s="34"/>
    </row>
    <row r="74" customFormat="false" ht="15" hidden="false" customHeight="true" outlineLevel="0" collapsed="false">
      <c r="B74" s="27"/>
      <c r="C74" s="32"/>
      <c r="D74" s="32"/>
      <c r="E74" s="32"/>
      <c r="F74" s="32"/>
      <c r="G74" s="32"/>
      <c r="H74" s="32"/>
      <c r="I74" s="32"/>
      <c r="J74" s="32"/>
      <c r="L74" s="32"/>
      <c r="M74" s="33"/>
      <c r="N74" s="32"/>
      <c r="O74" s="32"/>
      <c r="P74" s="32"/>
      <c r="Q74" s="32"/>
      <c r="R74" s="32"/>
      <c r="S74" s="32"/>
      <c r="T74" s="34"/>
    </row>
    <row r="75" customFormat="false" ht="15" hidden="false" customHeight="true" outlineLevel="0" collapsed="false">
      <c r="B75" s="27"/>
      <c r="C75" s="32" t="s">
        <v>42</v>
      </c>
      <c r="D75" s="32"/>
      <c r="E75" s="32"/>
      <c r="F75" s="32"/>
      <c r="G75" s="32"/>
      <c r="H75" s="32"/>
      <c r="I75" s="32"/>
      <c r="J75" s="32"/>
      <c r="L75" s="32"/>
      <c r="M75" s="33"/>
      <c r="N75" s="32"/>
      <c r="O75" s="32"/>
      <c r="P75" s="32"/>
      <c r="Q75" s="32"/>
      <c r="R75" s="32"/>
      <c r="S75" s="32"/>
      <c r="T75" s="34"/>
    </row>
    <row r="76" customFormat="false" ht="15" hidden="false" customHeight="true" outlineLevel="0" collapsed="false">
      <c r="B76" s="27"/>
      <c r="C76" s="32"/>
      <c r="D76" s="32"/>
      <c r="E76" s="32"/>
      <c r="F76" s="32"/>
      <c r="G76" s="32"/>
      <c r="H76" s="32"/>
      <c r="I76" s="32"/>
      <c r="J76" s="32"/>
      <c r="L76" s="32"/>
      <c r="M76" s="33"/>
      <c r="N76" s="32"/>
      <c r="O76" s="32"/>
      <c r="P76" s="32"/>
      <c r="Q76" s="32"/>
      <c r="R76" s="32"/>
      <c r="S76" s="32"/>
      <c r="T76" s="34"/>
    </row>
    <row r="77" customFormat="false" ht="15" hidden="false" customHeight="true" outlineLevel="0" collapsed="false">
      <c r="B77" s="27"/>
      <c r="C77" s="42" t="s">
        <v>10</v>
      </c>
      <c r="D77" s="32" t="s">
        <v>43</v>
      </c>
      <c r="E77" s="32"/>
      <c r="F77" s="32"/>
      <c r="G77" s="32"/>
      <c r="H77" s="32"/>
      <c r="I77" s="32"/>
      <c r="J77" s="32"/>
      <c r="L77" s="32"/>
      <c r="M77" s="33"/>
      <c r="N77" s="32"/>
      <c r="O77" s="32"/>
      <c r="P77" s="32"/>
      <c r="Q77" s="32"/>
      <c r="R77" s="32"/>
      <c r="S77" s="32"/>
      <c r="T77" s="34"/>
    </row>
    <row r="78" customFormat="false" ht="15" hidden="false" customHeight="true" outlineLevel="0" collapsed="false">
      <c r="B78" s="27"/>
      <c r="C78" s="42" t="s">
        <v>10</v>
      </c>
      <c r="D78" s="32" t="s">
        <v>44</v>
      </c>
      <c r="E78" s="32"/>
      <c r="F78" s="32"/>
      <c r="G78" s="32"/>
      <c r="H78" s="32"/>
      <c r="I78" s="32"/>
      <c r="J78" s="32"/>
      <c r="L78" s="32"/>
      <c r="M78" s="33"/>
      <c r="N78" s="32"/>
      <c r="O78" s="32"/>
      <c r="P78" s="32"/>
      <c r="Q78" s="32"/>
      <c r="R78" s="32"/>
      <c r="S78" s="32"/>
      <c r="T78" s="34"/>
    </row>
    <row r="79" customFormat="false" ht="15" hidden="false" customHeight="true" outlineLevel="0" collapsed="false">
      <c r="B79" s="27"/>
      <c r="C79" s="42" t="s">
        <v>10</v>
      </c>
      <c r="D79" s="32" t="s">
        <v>45</v>
      </c>
      <c r="E79" s="32"/>
      <c r="F79" s="32"/>
      <c r="G79" s="32"/>
      <c r="H79" s="32"/>
      <c r="I79" s="32"/>
      <c r="J79" s="32"/>
      <c r="L79" s="32"/>
      <c r="M79" s="33"/>
      <c r="N79" s="32"/>
      <c r="O79" s="32"/>
      <c r="P79" s="32"/>
      <c r="Q79" s="32"/>
      <c r="R79" s="32"/>
      <c r="S79" s="32"/>
      <c r="T79" s="34"/>
    </row>
    <row r="80" customFormat="false" ht="15" hidden="false" customHeight="true" outlineLevel="0" collapsed="false">
      <c r="B80" s="27"/>
      <c r="C80" s="42" t="s">
        <v>10</v>
      </c>
      <c r="D80" s="32" t="s">
        <v>46</v>
      </c>
      <c r="E80" s="32"/>
      <c r="F80" s="32"/>
      <c r="G80" s="32"/>
      <c r="H80" s="32"/>
      <c r="I80" s="32"/>
      <c r="J80" s="32"/>
      <c r="L80" s="32"/>
      <c r="M80" s="33"/>
      <c r="N80" s="32"/>
      <c r="O80" s="32"/>
      <c r="P80" s="32"/>
      <c r="Q80" s="32"/>
      <c r="R80" s="32"/>
      <c r="S80" s="32"/>
      <c r="T80" s="34"/>
    </row>
    <row r="81" customFormat="false" ht="15" hidden="false" customHeight="true" outlineLevel="0" collapsed="false">
      <c r="B81" s="27"/>
      <c r="C81" s="37"/>
      <c r="D81" s="32"/>
      <c r="E81" s="32"/>
      <c r="F81" s="32"/>
      <c r="G81" s="32"/>
      <c r="H81" s="32"/>
      <c r="I81" s="32"/>
      <c r="J81" s="32"/>
      <c r="L81" s="32"/>
      <c r="M81" s="33"/>
      <c r="N81" s="32"/>
      <c r="O81" s="32"/>
      <c r="P81" s="32"/>
      <c r="Q81" s="32"/>
      <c r="R81" s="32"/>
      <c r="S81" s="32"/>
      <c r="T81" s="34"/>
    </row>
    <row r="82" customFormat="false" ht="15" hidden="false" customHeight="true" outlineLevel="0" collapsed="false">
      <c r="B82" s="27"/>
      <c r="C82" s="32" t="s">
        <v>47</v>
      </c>
      <c r="D82" s="32"/>
      <c r="E82" s="32"/>
      <c r="F82" s="32"/>
      <c r="G82" s="32"/>
      <c r="H82" s="32"/>
      <c r="I82" s="32"/>
      <c r="J82" s="32"/>
      <c r="L82" s="32"/>
      <c r="M82" s="33"/>
      <c r="N82" s="32"/>
      <c r="O82" s="32"/>
      <c r="P82" s="32"/>
      <c r="Q82" s="32"/>
      <c r="R82" s="32"/>
      <c r="S82" s="32"/>
      <c r="T82" s="34"/>
    </row>
    <row r="83" customFormat="false" ht="15" hidden="false" customHeight="true" outlineLevel="0" collapsed="false">
      <c r="B83" s="27"/>
      <c r="C83" s="32"/>
      <c r="D83" s="32"/>
      <c r="E83" s="32"/>
      <c r="F83" s="32"/>
      <c r="G83" s="32"/>
      <c r="H83" s="32"/>
      <c r="I83" s="32"/>
      <c r="J83" s="32"/>
      <c r="L83" s="32"/>
      <c r="M83" s="33"/>
      <c r="N83" s="32"/>
      <c r="O83" s="32"/>
      <c r="P83" s="32"/>
      <c r="Q83" s="32"/>
      <c r="R83" s="32"/>
      <c r="S83" s="32"/>
      <c r="T83" s="34"/>
    </row>
    <row r="84" customFormat="false" ht="15" hidden="false" customHeight="true" outlineLevel="0" collapsed="false">
      <c r="B84" s="27"/>
      <c r="C84" s="42" t="s">
        <v>10</v>
      </c>
      <c r="D84" s="32" t="s">
        <v>48</v>
      </c>
      <c r="E84" s="32"/>
      <c r="F84" s="32"/>
      <c r="G84" s="32"/>
      <c r="H84" s="32"/>
      <c r="I84" s="32"/>
      <c r="J84" s="32"/>
      <c r="L84" s="32"/>
      <c r="M84" s="33"/>
      <c r="N84" s="32"/>
      <c r="O84" s="32"/>
      <c r="P84" s="32"/>
      <c r="Q84" s="32"/>
      <c r="R84" s="32"/>
      <c r="S84" s="32"/>
      <c r="T84" s="34"/>
    </row>
    <row r="85" customFormat="false" ht="15" hidden="false" customHeight="true" outlineLevel="0" collapsed="false">
      <c r="B85" s="27"/>
      <c r="C85" s="42" t="s">
        <v>10</v>
      </c>
      <c r="D85" s="32" t="s">
        <v>49</v>
      </c>
      <c r="E85" s="32"/>
      <c r="F85" s="32"/>
      <c r="G85" s="32"/>
      <c r="H85" s="32"/>
      <c r="I85" s="32"/>
      <c r="J85" s="32"/>
      <c r="L85" s="32"/>
      <c r="M85" s="33"/>
      <c r="N85" s="32"/>
      <c r="O85" s="32"/>
      <c r="P85" s="32"/>
      <c r="Q85" s="32"/>
      <c r="R85" s="32"/>
      <c r="S85" s="32"/>
      <c r="T85" s="34"/>
    </row>
    <row r="86" customFormat="false" ht="15" hidden="false" customHeight="true" outlineLevel="0" collapsed="false">
      <c r="B86" s="27"/>
      <c r="C86" s="42" t="s">
        <v>10</v>
      </c>
      <c r="D86" s="32" t="s">
        <v>50</v>
      </c>
      <c r="E86" s="32"/>
      <c r="F86" s="32"/>
      <c r="G86" s="32"/>
      <c r="H86" s="32"/>
      <c r="I86" s="32"/>
      <c r="J86" s="32"/>
      <c r="L86" s="32"/>
      <c r="M86" s="33"/>
      <c r="N86" s="32"/>
      <c r="O86" s="32"/>
      <c r="P86" s="32"/>
      <c r="Q86" s="32"/>
      <c r="R86" s="32"/>
      <c r="S86" s="32"/>
      <c r="T86" s="34"/>
    </row>
    <row r="87" customFormat="false" ht="15" hidden="false" customHeight="true" outlineLevel="0" collapsed="false">
      <c r="B87" s="27"/>
      <c r="C87" s="32"/>
      <c r="D87" s="32"/>
      <c r="E87" s="32"/>
      <c r="F87" s="32"/>
      <c r="G87" s="32"/>
      <c r="H87" s="32"/>
      <c r="I87" s="32"/>
      <c r="J87" s="32"/>
      <c r="L87" s="32"/>
      <c r="M87" s="33"/>
      <c r="N87" s="32"/>
      <c r="O87" s="32"/>
      <c r="P87" s="32"/>
      <c r="Q87" s="32"/>
      <c r="R87" s="32"/>
      <c r="S87" s="32"/>
      <c r="T87" s="34"/>
    </row>
    <row r="88" customFormat="false" ht="15" hidden="false" customHeight="true" outlineLevel="0" collapsed="false">
      <c r="B88" s="27"/>
      <c r="C88" s="38" t="s">
        <v>51</v>
      </c>
      <c r="D88" s="38"/>
      <c r="E88" s="38"/>
      <c r="F88" s="38"/>
      <c r="G88" s="38"/>
      <c r="H88" s="38"/>
      <c r="I88" s="38"/>
      <c r="J88" s="38"/>
      <c r="K88" s="38"/>
      <c r="L88" s="38"/>
      <c r="M88" s="38"/>
      <c r="N88" s="38"/>
      <c r="O88" s="38"/>
      <c r="P88" s="38"/>
      <c r="Q88" s="38"/>
      <c r="R88" s="38"/>
      <c r="S88" s="38"/>
      <c r="T88" s="34"/>
    </row>
    <row r="89" customFormat="false" ht="15" hidden="false" customHeight="true" outlineLevel="0" collapsed="false">
      <c r="B89" s="27"/>
      <c r="C89" s="38"/>
      <c r="D89" s="38"/>
      <c r="E89" s="38"/>
      <c r="F89" s="38"/>
      <c r="G89" s="38"/>
      <c r="H89" s="38"/>
      <c r="I89" s="38"/>
      <c r="J89" s="38"/>
      <c r="K89" s="38"/>
      <c r="L89" s="38"/>
      <c r="M89" s="38"/>
      <c r="N89" s="38"/>
      <c r="O89" s="38"/>
      <c r="P89" s="38"/>
      <c r="Q89" s="38"/>
      <c r="R89" s="38"/>
      <c r="S89" s="38"/>
      <c r="T89" s="34"/>
    </row>
    <row r="90" customFormat="false" ht="15" hidden="false" customHeight="true" outlineLevel="0" collapsed="false">
      <c r="B90" s="27"/>
      <c r="C90" s="42"/>
      <c r="D90" s="32"/>
      <c r="E90" s="32"/>
      <c r="F90" s="32"/>
      <c r="G90" s="32"/>
      <c r="H90" s="32"/>
      <c r="I90" s="32"/>
      <c r="J90" s="32"/>
      <c r="L90" s="32"/>
      <c r="M90" s="33"/>
      <c r="N90" s="32"/>
      <c r="O90" s="32"/>
      <c r="P90" s="32"/>
      <c r="Q90" s="32"/>
      <c r="R90" s="32"/>
      <c r="S90" s="32"/>
      <c r="T90" s="34"/>
    </row>
    <row r="91" customFormat="false" ht="15" hidden="false" customHeight="true" outlineLevel="0" collapsed="false">
      <c r="B91" s="27"/>
      <c r="C91" s="60"/>
      <c r="D91" s="32"/>
      <c r="E91" s="32"/>
      <c r="F91" s="32"/>
      <c r="G91" s="32"/>
      <c r="H91" s="32"/>
      <c r="I91" s="32"/>
      <c r="J91" s="32"/>
      <c r="L91" s="32"/>
      <c r="M91" s="33"/>
      <c r="N91" s="32"/>
      <c r="O91" s="32"/>
      <c r="P91" s="32"/>
      <c r="Q91" s="32"/>
      <c r="R91" s="32"/>
      <c r="S91" s="32"/>
      <c r="T91" s="34"/>
    </row>
    <row r="92" customFormat="false" ht="15" hidden="false" customHeight="true" outlineLevel="0" collapsed="false">
      <c r="B92" s="61"/>
      <c r="C92" s="62"/>
      <c r="D92" s="62"/>
      <c r="E92" s="62"/>
      <c r="F92" s="62"/>
      <c r="G92" s="62"/>
      <c r="H92" s="62"/>
      <c r="I92" s="62"/>
      <c r="J92" s="62"/>
      <c r="K92" s="63"/>
      <c r="L92" s="62"/>
      <c r="M92" s="64"/>
      <c r="N92" s="62"/>
      <c r="O92" s="62"/>
      <c r="P92" s="62"/>
      <c r="Q92" s="62"/>
      <c r="R92" s="62"/>
      <c r="S92" s="62"/>
      <c r="T92" s="65"/>
    </row>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8" hidden="false" customHeight="false" outlineLevel="0" collapsed="false">
      <c r="K100" s="66" t="s">
        <v>52</v>
      </c>
      <c r="L100" s="66"/>
    </row>
    <row r="101" customFormat="false" ht="14.25" hidden="false" customHeight="false" outlineLevel="0" collapsed="false"/>
  </sheetData>
  <mergeCells count="13">
    <mergeCell ref="C3:S3"/>
    <mergeCell ref="C5:S5"/>
    <mergeCell ref="C7:S10"/>
    <mergeCell ref="C12:S13"/>
    <mergeCell ref="C38:S39"/>
    <mergeCell ref="C43:S45"/>
    <mergeCell ref="C47:S48"/>
    <mergeCell ref="C55:S55"/>
    <mergeCell ref="C57:S58"/>
    <mergeCell ref="C62:S63"/>
    <mergeCell ref="C65:S66"/>
    <mergeCell ref="C88:S89"/>
    <mergeCell ref="K100:L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6"/>
  <sheetViews>
    <sheetView showFormulas="false" showGridLines="false" showRowColHeaders="true" showZeros="true" rightToLeft="false" tabSelected="false" showOutlineSymbols="true" defaultGridColor="true" view="normal" topLeftCell="F50" colorId="64" zoomScale="85" zoomScaleNormal="85" zoomScalePageLayoutView="100" workbookViewId="0">
      <selection pane="topLeft" activeCell="G57" activeCellId="0" sqref="G57"/>
    </sheetView>
  </sheetViews>
  <sheetFormatPr defaultColWidth="11.41796875" defaultRowHeight="14.25" zeroHeight="true" outlineLevelRow="0" outlineLevelCol="0"/>
  <cols>
    <col collapsed="false" customWidth="true" hidden="false" outlineLevel="0" max="1" min="1" style="32" width="1.7"/>
    <col collapsed="false" customWidth="true" hidden="false" outlineLevel="0" max="2" min="2" style="32" width="1.28"/>
    <col collapsed="false" customWidth="true" hidden="false" outlineLevel="0" max="3" min="3" style="32" width="23.56"/>
    <col collapsed="false" customWidth="true" hidden="false" outlineLevel="0" max="4" min="4" style="32" width="17.28"/>
    <col collapsed="false" customWidth="true" hidden="false" outlineLevel="0" max="5" min="5" style="32" width="20.13"/>
    <col collapsed="false" customWidth="true" hidden="false" outlineLevel="0" max="6" min="6" style="32" width="17.14"/>
    <col collapsed="false" customWidth="true" hidden="false" outlineLevel="0" max="7" min="7" style="32" width="73.99"/>
    <col collapsed="false" customWidth="true" hidden="false" outlineLevel="0" max="8" min="8" style="32" width="17.7"/>
    <col collapsed="false" customWidth="true" hidden="false" outlineLevel="0" max="9" min="9" style="32" width="36.85"/>
    <col collapsed="false" customWidth="true" hidden="false" outlineLevel="0" max="10" min="10" style="32" width="1.13"/>
    <col collapsed="false" customWidth="true" hidden="false" outlineLevel="0" max="11" min="11" style="32" width="3.14"/>
    <col collapsed="false" customWidth="false" hidden="false" outlineLevel="0" max="12" min="12" style="32" width="11.42"/>
    <col collapsed="false" customWidth="true" hidden="false" outlineLevel="0" max="13" min="13" style="32" width="6.7"/>
    <col collapsed="false" customWidth="false" hidden="true" outlineLevel="0" max="257" min="14" style="32" width="11.42"/>
  </cols>
  <sheetData>
    <row r="1" s="17" customFormat="true" ht="6" hidden="false" customHeight="true" outlineLevel="0" collapsed="false">
      <c r="C1" s="20"/>
      <c r="G1" s="67"/>
    </row>
    <row r="2" s="17" customFormat="true" ht="93" hidden="false" customHeight="true" outlineLevel="0" collapsed="false">
      <c r="B2" s="21"/>
      <c r="C2" s="68"/>
      <c r="D2" s="69"/>
      <c r="E2" s="69"/>
      <c r="F2" s="69"/>
      <c r="G2" s="70"/>
      <c r="H2" s="69"/>
      <c r="I2" s="69"/>
      <c r="J2" s="26"/>
    </row>
    <row r="3" s="17" customFormat="true" ht="27" hidden="false" customHeight="false" outlineLevel="0" collapsed="false">
      <c r="B3" s="27"/>
      <c r="C3" s="71" t="s">
        <v>5</v>
      </c>
      <c r="D3" s="71"/>
      <c r="E3" s="71"/>
      <c r="F3" s="71"/>
      <c r="G3" s="71"/>
      <c r="H3" s="71"/>
      <c r="I3" s="71"/>
      <c r="J3" s="29"/>
      <c r="K3" s="30"/>
      <c r="L3" s="30"/>
      <c r="M3" s="30"/>
      <c r="N3" s="30"/>
    </row>
    <row r="4" s="17" customFormat="true" ht="6" hidden="false" customHeight="true" outlineLevel="0" collapsed="false">
      <c r="B4" s="27"/>
      <c r="C4" s="31"/>
      <c r="D4" s="32"/>
      <c r="E4" s="32"/>
      <c r="F4" s="32"/>
      <c r="G4" s="72"/>
      <c r="H4" s="32"/>
      <c r="I4" s="32"/>
      <c r="J4" s="34"/>
    </row>
    <row r="5" s="17" customFormat="true" ht="27.75" hidden="false" customHeight="true" outlineLevel="0" collapsed="false">
      <c r="B5" s="27"/>
      <c r="C5" s="73" t="s">
        <v>53</v>
      </c>
      <c r="D5" s="73"/>
      <c r="E5" s="73"/>
      <c r="F5" s="73"/>
      <c r="G5" s="74" t="s">
        <v>54</v>
      </c>
      <c r="H5" s="74"/>
      <c r="I5" s="74"/>
      <c r="J5" s="34"/>
    </row>
    <row r="6" s="17" customFormat="true" ht="28.5" hidden="false" customHeight="true" outlineLevel="0" collapsed="false">
      <c r="B6" s="27"/>
      <c r="C6" s="75"/>
      <c r="D6" s="75"/>
      <c r="E6" s="75"/>
      <c r="F6" s="75"/>
      <c r="G6" s="76" t="n">
        <f aca="false">IF(SUM(H10:H114)=0,"",AVERAGE(H10:H114))</f>
        <v>76.2190476190476</v>
      </c>
      <c r="H6" s="76"/>
      <c r="I6" s="76"/>
      <c r="J6" s="34"/>
    </row>
    <row r="7" s="17" customFormat="true" ht="9.75" hidden="false" customHeight="true" outlineLevel="0" collapsed="false">
      <c r="B7" s="27"/>
      <c r="C7" s="31"/>
      <c r="D7" s="32"/>
      <c r="E7" s="32"/>
      <c r="F7" s="32"/>
      <c r="G7" s="72"/>
      <c r="H7" s="32"/>
      <c r="I7" s="32"/>
      <c r="J7" s="34"/>
    </row>
    <row r="8" s="17" customFormat="true" ht="26.1" hidden="false" customHeight="true" outlineLevel="0" collapsed="false">
      <c r="B8" s="27"/>
      <c r="C8" s="77" t="s">
        <v>55</v>
      </c>
      <c r="D8" s="78" t="s">
        <v>56</v>
      </c>
      <c r="E8" s="78" t="s">
        <v>57</v>
      </c>
      <c r="F8" s="78" t="s">
        <v>56</v>
      </c>
      <c r="G8" s="78" t="s">
        <v>58</v>
      </c>
      <c r="H8" s="78" t="s">
        <v>59</v>
      </c>
      <c r="I8" s="79" t="s">
        <v>60</v>
      </c>
      <c r="J8" s="34"/>
      <c r="K8" s="80"/>
    </row>
    <row r="9" s="17" customFormat="true" ht="42.95" hidden="false" customHeight="true" outlineLevel="0" collapsed="false">
      <c r="B9" s="27"/>
      <c r="C9" s="77"/>
      <c r="D9" s="78"/>
      <c r="E9" s="78"/>
      <c r="F9" s="78"/>
      <c r="G9" s="78"/>
      <c r="H9" s="78"/>
      <c r="I9" s="79"/>
      <c r="J9" s="34"/>
      <c r="K9" s="80"/>
    </row>
    <row r="10" s="17" customFormat="true" ht="60.95" hidden="false" customHeight="true" outlineLevel="0" collapsed="false">
      <c r="B10" s="27"/>
      <c r="C10" s="81" t="s">
        <v>61</v>
      </c>
      <c r="D10" s="82" t="n">
        <f aca="false">IF(SUM(H10:H39)=0,"",AVERAGE(H10:H39))</f>
        <v>60.0666666666667</v>
      </c>
      <c r="E10" s="83" t="s">
        <v>62</v>
      </c>
      <c r="F10" s="84" t="n">
        <f aca="false">IF(SUM(H10:H21)=0,"",AVERAGE(H10:H21))</f>
        <v>66.1666666666667</v>
      </c>
      <c r="G10" s="85" t="s">
        <v>63</v>
      </c>
      <c r="H10" s="86" t="n">
        <v>100</v>
      </c>
      <c r="I10" s="87" t="s">
        <v>64</v>
      </c>
      <c r="J10" s="34"/>
      <c r="K10" s="80"/>
      <c r="L10" s="88" t="s">
        <v>52</v>
      </c>
    </row>
    <row r="11" s="17" customFormat="true" ht="95.25" hidden="false" customHeight="true" outlineLevel="0" collapsed="false">
      <c r="B11" s="27"/>
      <c r="C11" s="81"/>
      <c r="D11" s="82"/>
      <c r="E11" s="83"/>
      <c r="F11" s="84"/>
      <c r="G11" s="89" t="s">
        <v>65</v>
      </c>
      <c r="H11" s="90" t="n">
        <v>100</v>
      </c>
      <c r="I11" s="87" t="s">
        <v>66</v>
      </c>
      <c r="J11" s="34"/>
      <c r="K11" s="80"/>
      <c r="L11" s="88"/>
    </row>
    <row r="12" s="17" customFormat="true" ht="60.95" hidden="false" customHeight="true" outlineLevel="0" collapsed="false">
      <c r="B12" s="27"/>
      <c r="C12" s="81"/>
      <c r="D12" s="82"/>
      <c r="E12" s="83"/>
      <c r="F12" s="84"/>
      <c r="G12" s="89" t="s">
        <v>67</v>
      </c>
      <c r="H12" s="90" t="n">
        <v>100</v>
      </c>
      <c r="I12" s="91" t="s">
        <v>68</v>
      </c>
      <c r="J12" s="34"/>
      <c r="K12" s="80"/>
      <c r="L12" s="88" t="s">
        <v>69</v>
      </c>
    </row>
    <row r="13" s="17" customFormat="true" ht="60.95" hidden="false" customHeight="true" outlineLevel="0" collapsed="false">
      <c r="B13" s="27"/>
      <c r="C13" s="81"/>
      <c r="D13" s="82"/>
      <c r="E13" s="83"/>
      <c r="F13" s="84"/>
      <c r="G13" s="89" t="s">
        <v>70</v>
      </c>
      <c r="H13" s="90" t="n">
        <v>66</v>
      </c>
      <c r="I13" s="91" t="s">
        <v>71</v>
      </c>
      <c r="J13" s="34"/>
      <c r="K13" s="80"/>
      <c r="L13" s="88"/>
    </row>
    <row r="14" s="17" customFormat="true" ht="60.95" hidden="false" customHeight="true" outlineLevel="0" collapsed="false">
      <c r="B14" s="27"/>
      <c r="C14" s="81"/>
      <c r="D14" s="82"/>
      <c r="E14" s="83"/>
      <c r="F14" s="84"/>
      <c r="G14" s="92" t="s">
        <v>72</v>
      </c>
      <c r="H14" s="90" t="n">
        <v>25</v>
      </c>
      <c r="I14" s="93" t="s">
        <v>73</v>
      </c>
      <c r="J14" s="34"/>
      <c r="K14" s="80"/>
    </row>
    <row r="15" s="17" customFormat="true" ht="60.95" hidden="false" customHeight="true" outlineLevel="0" collapsed="false">
      <c r="B15" s="27"/>
      <c r="C15" s="81"/>
      <c r="D15" s="82"/>
      <c r="E15" s="83"/>
      <c r="F15" s="84"/>
      <c r="G15" s="92" t="s">
        <v>74</v>
      </c>
      <c r="H15" s="90" t="n">
        <v>1</v>
      </c>
      <c r="I15" s="94"/>
      <c r="J15" s="34"/>
      <c r="K15" s="80"/>
    </row>
    <row r="16" s="17" customFormat="true" ht="60.95" hidden="false" customHeight="true" outlineLevel="0" collapsed="false">
      <c r="B16" s="27"/>
      <c r="C16" s="81"/>
      <c r="D16" s="82"/>
      <c r="E16" s="83"/>
      <c r="F16" s="84"/>
      <c r="G16" s="89" t="s">
        <v>75</v>
      </c>
      <c r="H16" s="90" t="n">
        <v>100</v>
      </c>
      <c r="I16" s="95" t="s">
        <v>76</v>
      </c>
      <c r="J16" s="34"/>
      <c r="K16" s="80"/>
    </row>
    <row r="17" s="17" customFormat="true" ht="60.95" hidden="false" customHeight="true" outlineLevel="0" collapsed="false">
      <c r="B17" s="27"/>
      <c r="C17" s="81"/>
      <c r="D17" s="82"/>
      <c r="E17" s="83"/>
      <c r="F17" s="84"/>
      <c r="G17" s="89" t="s">
        <v>77</v>
      </c>
      <c r="H17" s="90" t="n">
        <v>100</v>
      </c>
      <c r="I17" s="95" t="s">
        <v>78</v>
      </c>
      <c r="J17" s="34"/>
      <c r="K17" s="80"/>
    </row>
    <row r="18" s="17" customFormat="true" ht="60.95" hidden="false" customHeight="true" outlineLevel="0" collapsed="false">
      <c r="B18" s="27"/>
      <c r="C18" s="81"/>
      <c r="D18" s="82"/>
      <c r="E18" s="83"/>
      <c r="F18" s="84"/>
      <c r="G18" s="96" t="s">
        <v>79</v>
      </c>
      <c r="H18" s="90" t="n">
        <v>1</v>
      </c>
      <c r="I18" s="97"/>
      <c r="J18" s="34"/>
      <c r="K18" s="80"/>
    </row>
    <row r="19" s="17" customFormat="true" ht="60.95" hidden="false" customHeight="true" outlineLevel="0" collapsed="false">
      <c r="B19" s="27"/>
      <c r="C19" s="81"/>
      <c r="D19" s="82"/>
      <c r="E19" s="83"/>
      <c r="F19" s="84"/>
      <c r="G19" s="89" t="s">
        <v>80</v>
      </c>
      <c r="H19" s="98" t="n">
        <v>100</v>
      </c>
      <c r="I19" s="99"/>
      <c r="J19" s="34"/>
      <c r="K19" s="80"/>
    </row>
    <row r="20" s="17" customFormat="true" ht="60.95" hidden="false" customHeight="true" outlineLevel="0" collapsed="false">
      <c r="B20" s="27"/>
      <c r="C20" s="81"/>
      <c r="D20" s="82"/>
      <c r="E20" s="83"/>
      <c r="F20" s="84"/>
      <c r="G20" s="89" t="s">
        <v>81</v>
      </c>
      <c r="H20" s="98" t="n">
        <v>100</v>
      </c>
      <c r="I20" s="100" t="s">
        <v>82</v>
      </c>
      <c r="J20" s="34"/>
      <c r="K20" s="80"/>
    </row>
    <row r="21" s="17" customFormat="true" ht="60.95" hidden="false" customHeight="true" outlineLevel="0" collapsed="false">
      <c r="B21" s="27"/>
      <c r="C21" s="81"/>
      <c r="D21" s="82"/>
      <c r="E21" s="83"/>
      <c r="F21" s="84"/>
      <c r="G21" s="101" t="s">
        <v>83</v>
      </c>
      <c r="H21" s="102" t="n">
        <v>1</v>
      </c>
      <c r="I21" s="103" t="s">
        <v>84</v>
      </c>
      <c r="J21" s="34"/>
      <c r="K21" s="80"/>
    </row>
    <row r="22" s="17" customFormat="true" ht="60.95" hidden="false" customHeight="true" outlineLevel="0" collapsed="false">
      <c r="B22" s="27"/>
      <c r="C22" s="81"/>
      <c r="D22" s="82"/>
      <c r="E22" s="104" t="s">
        <v>85</v>
      </c>
      <c r="F22" s="105" t="n">
        <f aca="false">IF(SUM(H22:H28)=0,"",AVERAGE(H22:H28))</f>
        <v>57.5714285714286</v>
      </c>
      <c r="G22" s="106" t="s">
        <v>86</v>
      </c>
      <c r="H22" s="107" t="n">
        <v>100</v>
      </c>
      <c r="I22" s="108" t="s">
        <v>87</v>
      </c>
      <c r="J22" s="34"/>
    </row>
    <row r="23" s="17" customFormat="true" ht="60.95" hidden="false" customHeight="true" outlineLevel="0" collapsed="false">
      <c r="B23" s="27"/>
      <c r="C23" s="81"/>
      <c r="D23" s="82"/>
      <c r="E23" s="104"/>
      <c r="F23" s="105"/>
      <c r="G23" s="89" t="s">
        <v>88</v>
      </c>
      <c r="H23" s="98" t="n">
        <v>100</v>
      </c>
      <c r="I23" s="109" t="s">
        <v>89</v>
      </c>
      <c r="J23" s="34"/>
    </row>
    <row r="24" s="17" customFormat="true" ht="60.95" hidden="false" customHeight="true" outlineLevel="0" collapsed="false">
      <c r="B24" s="27"/>
      <c r="C24" s="81"/>
      <c r="D24" s="82"/>
      <c r="E24" s="104"/>
      <c r="F24" s="105"/>
      <c r="G24" s="92" t="s">
        <v>90</v>
      </c>
      <c r="H24" s="98" t="n">
        <v>1</v>
      </c>
      <c r="I24" s="110"/>
      <c r="J24" s="34"/>
    </row>
    <row r="25" s="17" customFormat="true" ht="60.95" hidden="false" customHeight="true" outlineLevel="0" collapsed="false">
      <c r="B25" s="27"/>
      <c r="C25" s="81"/>
      <c r="D25" s="82"/>
      <c r="E25" s="104"/>
      <c r="F25" s="105"/>
      <c r="G25" s="89" t="s">
        <v>91</v>
      </c>
      <c r="H25" s="98" t="n">
        <v>100</v>
      </c>
      <c r="I25" s="109" t="s">
        <v>92</v>
      </c>
      <c r="J25" s="34"/>
    </row>
    <row r="26" s="17" customFormat="true" ht="60.95" hidden="false" customHeight="true" outlineLevel="0" collapsed="false">
      <c r="B26" s="27"/>
      <c r="C26" s="81"/>
      <c r="D26" s="82"/>
      <c r="E26" s="104"/>
      <c r="F26" s="105"/>
      <c r="G26" s="89" t="s">
        <v>93</v>
      </c>
      <c r="H26" s="98" t="n">
        <v>100</v>
      </c>
      <c r="I26" s="110" t="s">
        <v>94</v>
      </c>
      <c r="J26" s="34"/>
    </row>
    <row r="27" s="17" customFormat="true" ht="60.95" hidden="false" customHeight="true" outlineLevel="0" collapsed="false">
      <c r="B27" s="27"/>
      <c r="C27" s="81"/>
      <c r="D27" s="82"/>
      <c r="E27" s="104"/>
      <c r="F27" s="105"/>
      <c r="G27" s="92" t="s">
        <v>95</v>
      </c>
      <c r="H27" s="98" t="n">
        <v>1</v>
      </c>
      <c r="I27" s="111"/>
      <c r="J27" s="34"/>
    </row>
    <row r="28" s="17" customFormat="true" ht="60.95" hidden="false" customHeight="true" outlineLevel="0" collapsed="false">
      <c r="B28" s="27"/>
      <c r="C28" s="81"/>
      <c r="D28" s="82"/>
      <c r="E28" s="104"/>
      <c r="F28" s="105"/>
      <c r="G28" s="112" t="s">
        <v>96</v>
      </c>
      <c r="H28" s="102" t="n">
        <v>1</v>
      </c>
      <c r="I28" s="103" t="s">
        <v>97</v>
      </c>
      <c r="J28" s="34"/>
    </row>
    <row r="29" s="17" customFormat="true" ht="60.95" hidden="false" customHeight="true" outlineLevel="0" collapsed="false">
      <c r="B29" s="27"/>
      <c r="C29" s="81"/>
      <c r="D29" s="82"/>
      <c r="E29" s="113" t="s">
        <v>98</v>
      </c>
      <c r="F29" s="114" t="n">
        <f aca="false">IF(SUM(H28:H39)=0,"",AVERAGE(H28:H39))</f>
        <v>50.5</v>
      </c>
      <c r="G29" s="106" t="s">
        <v>99</v>
      </c>
      <c r="H29" s="115" t="n">
        <v>100</v>
      </c>
      <c r="I29" s="116" t="s">
        <v>100</v>
      </c>
      <c r="J29" s="34"/>
    </row>
    <row r="30" s="17" customFormat="true" ht="60.95" hidden="false" customHeight="true" outlineLevel="0" collapsed="false">
      <c r="B30" s="27"/>
      <c r="C30" s="81"/>
      <c r="D30" s="82"/>
      <c r="E30" s="113"/>
      <c r="F30" s="114"/>
      <c r="G30" s="92" t="s">
        <v>101</v>
      </c>
      <c r="H30" s="98" t="n">
        <v>1</v>
      </c>
      <c r="I30" s="117"/>
      <c r="J30" s="34"/>
    </row>
    <row r="31" s="17" customFormat="true" ht="60.95" hidden="false" customHeight="true" outlineLevel="0" collapsed="false">
      <c r="B31" s="27"/>
      <c r="C31" s="81"/>
      <c r="D31" s="82"/>
      <c r="E31" s="113"/>
      <c r="F31" s="114"/>
      <c r="G31" s="96" t="s">
        <v>102</v>
      </c>
      <c r="H31" s="98" t="n">
        <v>100</v>
      </c>
      <c r="I31" s="109" t="s">
        <v>103</v>
      </c>
      <c r="J31" s="34"/>
    </row>
    <row r="32" s="17" customFormat="true" ht="60.95" hidden="false" customHeight="true" outlineLevel="0" collapsed="false">
      <c r="B32" s="27"/>
      <c r="C32" s="81"/>
      <c r="D32" s="82"/>
      <c r="E32" s="113"/>
      <c r="F32" s="114"/>
      <c r="G32" s="89" t="s">
        <v>104</v>
      </c>
      <c r="H32" s="98" t="n">
        <v>100</v>
      </c>
      <c r="I32" s="109" t="s">
        <v>105</v>
      </c>
      <c r="J32" s="34"/>
    </row>
    <row r="33" s="17" customFormat="true" ht="60.95" hidden="false" customHeight="true" outlineLevel="0" collapsed="false">
      <c r="B33" s="27"/>
      <c r="C33" s="81"/>
      <c r="D33" s="82"/>
      <c r="E33" s="113"/>
      <c r="F33" s="114"/>
      <c r="G33" s="92" t="s">
        <v>106</v>
      </c>
      <c r="H33" s="98" t="n">
        <v>1</v>
      </c>
      <c r="I33" s="118" t="s">
        <v>107</v>
      </c>
      <c r="J33" s="34"/>
    </row>
    <row r="34" s="17" customFormat="true" ht="60.95" hidden="false" customHeight="true" outlineLevel="0" collapsed="false">
      <c r="B34" s="27"/>
      <c r="C34" s="81"/>
      <c r="D34" s="82"/>
      <c r="E34" s="113"/>
      <c r="F34" s="114"/>
      <c r="G34" s="92" t="s">
        <v>108</v>
      </c>
      <c r="H34" s="98" t="n">
        <v>1</v>
      </c>
      <c r="I34" s="118" t="s">
        <v>107</v>
      </c>
      <c r="J34" s="34"/>
    </row>
    <row r="35" s="17" customFormat="true" ht="60.95" hidden="false" customHeight="true" outlineLevel="0" collapsed="false">
      <c r="B35" s="27"/>
      <c r="C35" s="81"/>
      <c r="D35" s="82"/>
      <c r="E35" s="113"/>
      <c r="F35" s="114"/>
      <c r="G35" s="92" t="s">
        <v>109</v>
      </c>
      <c r="H35" s="98" t="n">
        <v>1</v>
      </c>
      <c r="I35" s="118" t="s">
        <v>107</v>
      </c>
      <c r="J35" s="34"/>
    </row>
    <row r="36" s="17" customFormat="true" ht="60.95" hidden="false" customHeight="true" outlineLevel="0" collapsed="false">
      <c r="B36" s="27"/>
      <c r="C36" s="81"/>
      <c r="D36" s="82"/>
      <c r="E36" s="113"/>
      <c r="F36" s="114"/>
      <c r="G36" s="89" t="s">
        <v>110</v>
      </c>
      <c r="H36" s="98" t="n">
        <v>100</v>
      </c>
      <c r="I36" s="117" t="s">
        <v>111</v>
      </c>
      <c r="J36" s="34"/>
    </row>
    <row r="37" s="17" customFormat="true" ht="60.95" hidden="false" customHeight="true" outlineLevel="0" collapsed="false">
      <c r="B37" s="27"/>
      <c r="C37" s="81"/>
      <c r="D37" s="82"/>
      <c r="E37" s="113"/>
      <c r="F37" s="114"/>
      <c r="G37" s="92" t="s">
        <v>112</v>
      </c>
      <c r="H37" s="98" t="n">
        <v>1</v>
      </c>
      <c r="I37" s="109" t="s">
        <v>113</v>
      </c>
      <c r="J37" s="34"/>
    </row>
    <row r="38" s="17" customFormat="true" ht="83.25" hidden="false" customHeight="true" outlineLevel="0" collapsed="false">
      <c r="B38" s="27"/>
      <c r="C38" s="81"/>
      <c r="D38" s="82"/>
      <c r="E38" s="113"/>
      <c r="F38" s="114"/>
      <c r="G38" s="89" t="s">
        <v>114</v>
      </c>
      <c r="H38" s="98" t="n">
        <v>100</v>
      </c>
      <c r="I38" s="100" t="s">
        <v>115</v>
      </c>
      <c r="J38" s="34"/>
    </row>
    <row r="39" s="17" customFormat="true" ht="60.95" hidden="false" customHeight="true" outlineLevel="0" collapsed="false">
      <c r="B39" s="27"/>
      <c r="C39" s="81"/>
      <c r="D39" s="82"/>
      <c r="E39" s="113"/>
      <c r="F39" s="114"/>
      <c r="G39" s="119" t="s">
        <v>116</v>
      </c>
      <c r="H39" s="120" t="n">
        <v>100</v>
      </c>
      <c r="I39" s="121" t="s">
        <v>117</v>
      </c>
      <c r="J39" s="34"/>
    </row>
    <row r="40" s="17" customFormat="true" ht="60.95" hidden="false" customHeight="true" outlineLevel="0" collapsed="false">
      <c r="B40" s="27"/>
      <c r="C40" s="122" t="s">
        <v>118</v>
      </c>
      <c r="D40" s="123" t="n">
        <f aca="false">IF(SUM(H40:H60)=0,"",AVERAGE(H40:H60))</f>
        <v>89.8095238095238</v>
      </c>
      <c r="E40" s="124" t="s">
        <v>62</v>
      </c>
      <c r="F40" s="125" t="n">
        <f aca="false">IF(SUM(H40:H48)=0,"",AVERAGE(H40:H48))</f>
        <v>100</v>
      </c>
      <c r="G40" s="126" t="s">
        <v>119</v>
      </c>
      <c r="H40" s="127" t="n">
        <v>100</v>
      </c>
      <c r="I40" s="128" t="s">
        <v>120</v>
      </c>
      <c r="J40" s="34"/>
    </row>
    <row r="41" s="17" customFormat="true" ht="60.95" hidden="false" customHeight="true" outlineLevel="0" collapsed="false">
      <c r="B41" s="27"/>
      <c r="C41" s="122"/>
      <c r="D41" s="123"/>
      <c r="E41" s="124"/>
      <c r="F41" s="125"/>
      <c r="G41" s="89" t="s">
        <v>121</v>
      </c>
      <c r="H41" s="98" t="n">
        <v>100</v>
      </c>
      <c r="I41" s="109" t="s">
        <v>122</v>
      </c>
      <c r="J41" s="34"/>
    </row>
    <row r="42" s="17" customFormat="true" ht="60.95" hidden="false" customHeight="true" outlineLevel="0" collapsed="false">
      <c r="B42" s="27"/>
      <c r="C42" s="122"/>
      <c r="D42" s="123"/>
      <c r="E42" s="124"/>
      <c r="F42" s="125"/>
      <c r="G42" s="89" t="s">
        <v>123</v>
      </c>
      <c r="H42" s="98" t="n">
        <v>100</v>
      </c>
      <c r="I42" s="110" t="s">
        <v>124</v>
      </c>
      <c r="J42" s="34"/>
    </row>
    <row r="43" s="17" customFormat="true" ht="60.95" hidden="false" customHeight="true" outlineLevel="0" collapsed="false">
      <c r="B43" s="27"/>
      <c r="C43" s="122"/>
      <c r="D43" s="123"/>
      <c r="E43" s="124"/>
      <c r="F43" s="125"/>
      <c r="G43" s="89" t="s">
        <v>125</v>
      </c>
      <c r="H43" s="98" t="n">
        <v>100</v>
      </c>
      <c r="I43" s="129" t="s">
        <v>126</v>
      </c>
      <c r="J43" s="34"/>
    </row>
    <row r="44" s="17" customFormat="true" ht="60.95" hidden="false" customHeight="true" outlineLevel="0" collapsed="false">
      <c r="B44" s="27"/>
      <c r="C44" s="122"/>
      <c r="D44" s="123"/>
      <c r="E44" s="124"/>
      <c r="F44" s="125"/>
      <c r="G44" s="89" t="s">
        <v>127</v>
      </c>
      <c r="H44" s="98" t="n">
        <v>100</v>
      </c>
      <c r="I44" s="130" t="s">
        <v>128</v>
      </c>
      <c r="J44" s="34"/>
    </row>
    <row r="45" s="17" customFormat="true" ht="60.95" hidden="false" customHeight="true" outlineLevel="0" collapsed="false">
      <c r="B45" s="27"/>
      <c r="C45" s="122"/>
      <c r="D45" s="123"/>
      <c r="E45" s="124"/>
      <c r="F45" s="125"/>
      <c r="G45" s="92" t="s">
        <v>129</v>
      </c>
      <c r="H45" s="98" t="n">
        <v>100</v>
      </c>
      <c r="I45" s="129" t="s">
        <v>130</v>
      </c>
      <c r="J45" s="34"/>
    </row>
    <row r="46" s="17" customFormat="true" ht="60.95" hidden="false" customHeight="true" outlineLevel="0" collapsed="false">
      <c r="B46" s="27"/>
      <c r="C46" s="122"/>
      <c r="D46" s="123"/>
      <c r="E46" s="124"/>
      <c r="F46" s="125"/>
      <c r="G46" s="92" t="s">
        <v>131</v>
      </c>
      <c r="H46" s="98" t="n">
        <v>100</v>
      </c>
      <c r="I46" s="129" t="s">
        <v>132</v>
      </c>
      <c r="J46" s="34"/>
    </row>
    <row r="47" s="17" customFormat="true" ht="60.95" hidden="false" customHeight="true" outlineLevel="0" collapsed="false">
      <c r="B47" s="27"/>
      <c r="C47" s="122"/>
      <c r="D47" s="123"/>
      <c r="E47" s="124"/>
      <c r="F47" s="125"/>
      <c r="G47" s="89" t="s">
        <v>133</v>
      </c>
      <c r="H47" s="98" t="n">
        <v>100</v>
      </c>
      <c r="I47" s="129" t="s">
        <v>134</v>
      </c>
      <c r="J47" s="34"/>
    </row>
    <row r="48" s="17" customFormat="true" ht="60.95" hidden="false" customHeight="true" outlineLevel="0" collapsed="false">
      <c r="B48" s="27"/>
      <c r="C48" s="122"/>
      <c r="D48" s="123"/>
      <c r="E48" s="124"/>
      <c r="F48" s="125"/>
      <c r="G48" s="131" t="s">
        <v>135</v>
      </c>
      <c r="H48" s="102" t="n">
        <v>100</v>
      </c>
      <c r="I48" s="129" t="s">
        <v>136</v>
      </c>
      <c r="J48" s="34"/>
    </row>
    <row r="49" s="17" customFormat="true" ht="60.95" hidden="false" customHeight="true" outlineLevel="0" collapsed="false">
      <c r="B49" s="27"/>
      <c r="C49" s="122"/>
      <c r="D49" s="123"/>
      <c r="E49" s="104" t="s">
        <v>85</v>
      </c>
      <c r="F49" s="105" t="n">
        <f aca="false">IF(SUM(H49:H51)=0,"",AVERAGE(H49:H51))</f>
        <v>100</v>
      </c>
      <c r="G49" s="106" t="s">
        <v>137</v>
      </c>
      <c r="H49" s="115" t="n">
        <v>100</v>
      </c>
      <c r="I49" s="132" t="s">
        <v>138</v>
      </c>
      <c r="J49" s="34"/>
    </row>
    <row r="50" s="17" customFormat="true" ht="60.95" hidden="false" customHeight="true" outlineLevel="0" collapsed="false">
      <c r="B50" s="27"/>
      <c r="C50" s="122"/>
      <c r="D50" s="123"/>
      <c r="E50" s="104"/>
      <c r="F50" s="105"/>
      <c r="G50" s="89" t="s">
        <v>139</v>
      </c>
      <c r="H50" s="98" t="n">
        <v>100</v>
      </c>
      <c r="I50" s="129" t="s">
        <v>140</v>
      </c>
      <c r="J50" s="34"/>
    </row>
    <row r="51" s="17" customFormat="true" ht="60.95" hidden="false" customHeight="true" outlineLevel="0" collapsed="false">
      <c r="B51" s="27"/>
      <c r="C51" s="122"/>
      <c r="D51" s="123"/>
      <c r="E51" s="104"/>
      <c r="F51" s="105"/>
      <c r="G51" s="131" t="s">
        <v>141</v>
      </c>
      <c r="H51" s="102" t="n">
        <v>100</v>
      </c>
      <c r="I51" s="133" t="s">
        <v>142</v>
      </c>
      <c r="J51" s="34"/>
    </row>
    <row r="52" s="17" customFormat="true" ht="60.95" hidden="false" customHeight="true" outlineLevel="0" collapsed="false">
      <c r="B52" s="27"/>
      <c r="C52" s="122"/>
      <c r="D52" s="123"/>
      <c r="E52" s="134" t="s">
        <v>98</v>
      </c>
      <c r="F52" s="135" t="n">
        <f aca="false">IF(SUM(H52:H60)=0,"",AVERAGE(H52:H60))</f>
        <v>76.2222222222222</v>
      </c>
      <c r="G52" s="85" t="s">
        <v>143</v>
      </c>
      <c r="H52" s="136" t="n">
        <v>100</v>
      </c>
      <c r="I52" s="137" t="s">
        <v>144</v>
      </c>
      <c r="J52" s="34"/>
    </row>
    <row r="53" s="17" customFormat="true" ht="60.95" hidden="false" customHeight="true" outlineLevel="0" collapsed="false">
      <c r="B53" s="27"/>
      <c r="C53" s="122"/>
      <c r="D53" s="123"/>
      <c r="E53" s="134"/>
      <c r="F53" s="135"/>
      <c r="G53" s="89" t="s">
        <v>145</v>
      </c>
      <c r="H53" s="98" t="n">
        <v>100</v>
      </c>
      <c r="I53" s="110" t="s">
        <v>146</v>
      </c>
      <c r="J53" s="34"/>
    </row>
    <row r="54" s="17" customFormat="true" ht="60.95" hidden="false" customHeight="true" outlineLevel="0" collapsed="false">
      <c r="B54" s="27"/>
      <c r="C54" s="122"/>
      <c r="D54" s="123"/>
      <c r="E54" s="134"/>
      <c r="F54" s="135"/>
      <c r="G54" s="89" t="s">
        <v>147</v>
      </c>
      <c r="H54" s="98" t="n">
        <v>35</v>
      </c>
      <c r="I54" s="138" t="s">
        <v>148</v>
      </c>
      <c r="J54" s="34"/>
    </row>
    <row r="55" s="17" customFormat="true" ht="60.95" hidden="false" customHeight="true" outlineLevel="0" collapsed="false">
      <c r="B55" s="27"/>
      <c r="C55" s="122"/>
      <c r="D55" s="123"/>
      <c r="E55" s="134"/>
      <c r="F55" s="135"/>
      <c r="G55" s="92" t="s">
        <v>149</v>
      </c>
      <c r="H55" s="98" t="n">
        <v>1</v>
      </c>
      <c r="I55" s="110"/>
      <c r="J55" s="34"/>
    </row>
    <row r="56" s="17" customFormat="true" ht="60.95" hidden="false" customHeight="true" outlineLevel="0" collapsed="false">
      <c r="B56" s="27"/>
      <c r="C56" s="122"/>
      <c r="D56" s="123"/>
      <c r="E56" s="134"/>
      <c r="F56" s="135"/>
      <c r="G56" s="92" t="s">
        <v>150</v>
      </c>
      <c r="H56" s="98" t="n">
        <v>50</v>
      </c>
      <c r="I56" s="138" t="s">
        <v>151</v>
      </c>
      <c r="J56" s="34"/>
    </row>
    <row r="57" s="17" customFormat="true" ht="60.95" hidden="false" customHeight="true" outlineLevel="0" collapsed="false">
      <c r="B57" s="27"/>
      <c r="C57" s="122"/>
      <c r="D57" s="123"/>
      <c r="E57" s="134"/>
      <c r="F57" s="135"/>
      <c r="G57" s="89" t="s">
        <v>152</v>
      </c>
      <c r="H57" s="98" t="n">
        <v>100</v>
      </c>
      <c r="I57" s="138" t="s">
        <v>153</v>
      </c>
      <c r="J57" s="34"/>
    </row>
    <row r="58" s="17" customFormat="true" ht="60.95" hidden="false" customHeight="true" outlineLevel="0" collapsed="false">
      <c r="B58" s="27"/>
      <c r="C58" s="122"/>
      <c r="D58" s="123"/>
      <c r="E58" s="134"/>
      <c r="F58" s="135"/>
      <c r="G58" s="89" t="s">
        <v>154</v>
      </c>
      <c r="H58" s="98" t="n">
        <v>100</v>
      </c>
      <c r="I58" s="139" t="s">
        <v>155</v>
      </c>
      <c r="J58" s="34"/>
    </row>
    <row r="59" s="17" customFormat="true" ht="60.95" hidden="false" customHeight="true" outlineLevel="0" collapsed="false">
      <c r="B59" s="27"/>
      <c r="C59" s="122"/>
      <c r="D59" s="123"/>
      <c r="E59" s="134"/>
      <c r="F59" s="135"/>
      <c r="G59" s="89" t="s">
        <v>156</v>
      </c>
      <c r="H59" s="98" t="n">
        <v>100</v>
      </c>
      <c r="I59" s="140" t="s">
        <v>157</v>
      </c>
      <c r="J59" s="34"/>
    </row>
    <row r="60" s="17" customFormat="true" ht="60.95" hidden="false" customHeight="true" outlineLevel="0" collapsed="false">
      <c r="B60" s="27"/>
      <c r="C60" s="122"/>
      <c r="D60" s="123"/>
      <c r="E60" s="134"/>
      <c r="F60" s="135"/>
      <c r="G60" s="119" t="s">
        <v>158</v>
      </c>
      <c r="H60" s="120" t="n">
        <v>100</v>
      </c>
      <c r="I60" s="140" t="s">
        <v>159</v>
      </c>
      <c r="J60" s="34"/>
    </row>
    <row r="61" s="17" customFormat="true" ht="60.95" hidden="false" customHeight="true" outlineLevel="0" collapsed="false">
      <c r="B61" s="27"/>
      <c r="C61" s="122" t="s">
        <v>160</v>
      </c>
      <c r="D61" s="123" t="n">
        <f aca="false">IF(SUM(H61:H68)=0,"",AVERAGE(H61:H68))</f>
        <v>55.375</v>
      </c>
      <c r="E61" s="141" t="s">
        <v>62</v>
      </c>
      <c r="F61" s="142" t="n">
        <f aca="false">IF(SUM(H61:H64)=0,"",AVERAGE(H61:H64))</f>
        <v>48</v>
      </c>
      <c r="G61" s="126" t="s">
        <v>161</v>
      </c>
      <c r="H61" s="127" t="n">
        <v>100</v>
      </c>
      <c r="I61" s="143" t="s">
        <v>162</v>
      </c>
      <c r="J61" s="34"/>
    </row>
    <row r="62" s="17" customFormat="true" ht="60.95" hidden="false" customHeight="true" outlineLevel="0" collapsed="false">
      <c r="B62" s="27"/>
      <c r="C62" s="122"/>
      <c r="D62" s="123"/>
      <c r="E62" s="141"/>
      <c r="F62" s="142"/>
      <c r="G62" s="96" t="s">
        <v>163</v>
      </c>
      <c r="H62" s="98" t="n">
        <v>1</v>
      </c>
      <c r="I62" s="118" t="s">
        <v>164</v>
      </c>
      <c r="J62" s="34"/>
    </row>
    <row r="63" s="17" customFormat="true" ht="60.95" hidden="false" customHeight="true" outlineLevel="0" collapsed="false">
      <c r="B63" s="27"/>
      <c r="C63" s="122"/>
      <c r="D63" s="123"/>
      <c r="E63" s="141"/>
      <c r="F63" s="142"/>
      <c r="G63" s="96" t="s">
        <v>165</v>
      </c>
      <c r="H63" s="98" t="n">
        <v>1</v>
      </c>
      <c r="I63" s="118" t="s">
        <v>164</v>
      </c>
      <c r="J63" s="34"/>
    </row>
    <row r="64" s="17" customFormat="true" ht="60.95" hidden="false" customHeight="true" outlineLevel="0" collapsed="false">
      <c r="B64" s="27"/>
      <c r="C64" s="122"/>
      <c r="D64" s="123"/>
      <c r="E64" s="141"/>
      <c r="F64" s="142"/>
      <c r="G64" s="144" t="s">
        <v>166</v>
      </c>
      <c r="H64" s="145" t="n">
        <v>90</v>
      </c>
      <c r="I64" s="146" t="s">
        <v>167</v>
      </c>
      <c r="J64" s="34"/>
    </row>
    <row r="65" s="17" customFormat="true" ht="60.95" hidden="false" customHeight="true" outlineLevel="0" collapsed="false">
      <c r="B65" s="27"/>
      <c r="C65" s="122"/>
      <c r="D65" s="123"/>
      <c r="E65" s="104" t="s">
        <v>85</v>
      </c>
      <c r="F65" s="105" t="n">
        <f aca="false">IF(SUM(H65:H67)=0,"",AVERAGE(H65:H67))</f>
        <v>50.3333333333333</v>
      </c>
      <c r="G65" s="106" t="s">
        <v>168</v>
      </c>
      <c r="H65" s="115" t="n">
        <v>50</v>
      </c>
      <c r="I65" s="147" t="s">
        <v>169</v>
      </c>
      <c r="J65" s="34"/>
    </row>
    <row r="66" s="17" customFormat="true" ht="60.95" hidden="false" customHeight="true" outlineLevel="0" collapsed="false">
      <c r="B66" s="27"/>
      <c r="C66" s="122"/>
      <c r="D66" s="123"/>
      <c r="E66" s="104"/>
      <c r="F66" s="105"/>
      <c r="G66" s="89" t="s">
        <v>170</v>
      </c>
      <c r="H66" s="98" t="n">
        <v>1</v>
      </c>
      <c r="I66" s="148" t="s">
        <v>171</v>
      </c>
      <c r="J66" s="34"/>
    </row>
    <row r="67" s="17" customFormat="true" ht="60.95" hidden="false" customHeight="true" outlineLevel="0" collapsed="false">
      <c r="B67" s="27"/>
      <c r="C67" s="122"/>
      <c r="D67" s="123"/>
      <c r="E67" s="104"/>
      <c r="F67" s="105"/>
      <c r="G67" s="131" t="s">
        <v>172</v>
      </c>
      <c r="H67" s="102" t="n">
        <v>100</v>
      </c>
      <c r="I67" s="149" t="s">
        <v>173</v>
      </c>
      <c r="J67" s="34"/>
    </row>
    <row r="68" s="17" customFormat="true" ht="60.95" hidden="false" customHeight="true" outlineLevel="0" collapsed="false">
      <c r="B68" s="27"/>
      <c r="C68" s="122"/>
      <c r="D68" s="123"/>
      <c r="E68" s="134" t="s">
        <v>98</v>
      </c>
      <c r="F68" s="150" t="n">
        <f aca="false">IF(SUM(H68)=0,"",AVERAGE(H68))</f>
        <v>100</v>
      </c>
      <c r="G68" s="151" t="s">
        <v>174</v>
      </c>
      <c r="H68" s="152" t="n">
        <v>100</v>
      </c>
      <c r="I68" s="153" t="s">
        <v>175</v>
      </c>
      <c r="J68" s="34"/>
    </row>
    <row r="69" s="17" customFormat="true" ht="60.95" hidden="false" customHeight="true" outlineLevel="0" collapsed="false">
      <c r="B69" s="27"/>
      <c r="C69" s="122" t="s">
        <v>176</v>
      </c>
      <c r="D69" s="154" t="n">
        <f aca="false">IF(SUM(H69:H80)=0,"",AVERAGE(H69:H80))</f>
        <v>58.75</v>
      </c>
      <c r="E69" s="141" t="s">
        <v>62</v>
      </c>
      <c r="F69" s="155" t="n">
        <f aca="false">IF(SUM(H69:H70)=0,"",AVERAGE(H69:H70))</f>
        <v>100</v>
      </c>
      <c r="G69" s="126" t="s">
        <v>177</v>
      </c>
      <c r="H69" s="127" t="n">
        <v>100</v>
      </c>
      <c r="I69" s="156" t="s">
        <v>178</v>
      </c>
      <c r="J69" s="34"/>
    </row>
    <row r="70" s="17" customFormat="true" ht="60.95" hidden="false" customHeight="true" outlineLevel="0" collapsed="false">
      <c r="B70" s="27"/>
      <c r="C70" s="122"/>
      <c r="D70" s="154"/>
      <c r="E70" s="141"/>
      <c r="F70" s="155"/>
      <c r="G70" s="144" t="s">
        <v>179</v>
      </c>
      <c r="H70" s="145" t="n">
        <v>100</v>
      </c>
      <c r="I70" s="157" t="s">
        <v>180</v>
      </c>
      <c r="J70" s="34"/>
    </row>
    <row r="71" s="17" customFormat="true" ht="60.95" hidden="false" customHeight="true" outlineLevel="0" collapsed="false">
      <c r="B71" s="27"/>
      <c r="C71" s="122"/>
      <c r="D71" s="154"/>
      <c r="E71" s="104" t="s">
        <v>85</v>
      </c>
      <c r="F71" s="158" t="n">
        <f aca="false">IF(SUM(H71:H75)=0,"",AVERAGE(H71:H75))</f>
        <v>100</v>
      </c>
      <c r="G71" s="106" t="s">
        <v>181</v>
      </c>
      <c r="H71" s="115" t="n">
        <v>100</v>
      </c>
      <c r="I71" s="143" t="s">
        <v>182</v>
      </c>
      <c r="J71" s="34"/>
    </row>
    <row r="72" s="17" customFormat="true" ht="60.95" hidden="false" customHeight="true" outlineLevel="0" collapsed="false">
      <c r="B72" s="27"/>
      <c r="C72" s="122"/>
      <c r="D72" s="154"/>
      <c r="E72" s="104"/>
      <c r="F72" s="158"/>
      <c r="G72" s="89" t="s">
        <v>183</v>
      </c>
      <c r="H72" s="98" t="n">
        <v>100</v>
      </c>
      <c r="I72" s="159" t="s">
        <v>184</v>
      </c>
      <c r="J72" s="34"/>
    </row>
    <row r="73" s="17" customFormat="true" ht="60.95" hidden="false" customHeight="true" outlineLevel="0" collapsed="false">
      <c r="B73" s="27"/>
      <c r="C73" s="122"/>
      <c r="D73" s="154"/>
      <c r="E73" s="104"/>
      <c r="F73" s="158"/>
      <c r="G73" s="89" t="s">
        <v>185</v>
      </c>
      <c r="H73" s="98" t="n">
        <v>100</v>
      </c>
      <c r="I73" s="143" t="s">
        <v>186</v>
      </c>
      <c r="J73" s="34"/>
    </row>
    <row r="74" s="17" customFormat="true" ht="60.95" hidden="false" customHeight="true" outlineLevel="0" collapsed="false">
      <c r="B74" s="27"/>
      <c r="C74" s="122"/>
      <c r="D74" s="154"/>
      <c r="E74" s="104"/>
      <c r="F74" s="158"/>
      <c r="G74" s="89" t="s">
        <v>187</v>
      </c>
      <c r="H74" s="98" t="n">
        <v>100</v>
      </c>
      <c r="I74" s="160" t="s">
        <v>188</v>
      </c>
      <c r="J74" s="34"/>
    </row>
    <row r="75" s="17" customFormat="true" ht="60.95" hidden="false" customHeight="true" outlineLevel="0" collapsed="false">
      <c r="B75" s="27"/>
      <c r="C75" s="122"/>
      <c r="D75" s="154"/>
      <c r="E75" s="104"/>
      <c r="F75" s="158"/>
      <c r="G75" s="131" t="s">
        <v>141</v>
      </c>
      <c r="H75" s="102" t="n">
        <v>100</v>
      </c>
      <c r="I75" s="161" t="s">
        <v>189</v>
      </c>
      <c r="J75" s="34"/>
      <c r="K75" s="162"/>
      <c r="L75" s="162"/>
    </row>
    <row r="76" s="17" customFormat="true" ht="60.95" hidden="false" customHeight="true" outlineLevel="0" collapsed="false">
      <c r="B76" s="27"/>
      <c r="C76" s="122"/>
      <c r="D76" s="154"/>
      <c r="E76" s="134" t="s">
        <v>98</v>
      </c>
      <c r="F76" s="163" t="n">
        <f aca="false">IF(SUM(H76:H80)=0,"",AVERAGE(H76:H80))</f>
        <v>1</v>
      </c>
      <c r="G76" s="85" t="s">
        <v>190</v>
      </c>
      <c r="H76" s="136" t="n">
        <v>1</v>
      </c>
      <c r="I76" s="164" t="s">
        <v>191</v>
      </c>
      <c r="J76" s="34"/>
      <c r="K76" s="162"/>
      <c r="L76" s="162"/>
    </row>
    <row r="77" s="17" customFormat="true" ht="60.95" hidden="false" customHeight="true" outlineLevel="0" collapsed="false">
      <c r="B77" s="27"/>
      <c r="C77" s="122"/>
      <c r="D77" s="154"/>
      <c r="E77" s="134"/>
      <c r="F77" s="163"/>
      <c r="G77" s="89" t="s">
        <v>192</v>
      </c>
      <c r="H77" s="98" t="n">
        <v>1</v>
      </c>
      <c r="I77" s="164" t="s">
        <v>191</v>
      </c>
      <c r="J77" s="34"/>
      <c r="K77" s="162"/>
      <c r="L77" s="162"/>
    </row>
    <row r="78" s="17" customFormat="true" ht="60.95" hidden="false" customHeight="true" outlineLevel="0" collapsed="false">
      <c r="B78" s="27"/>
      <c r="C78" s="122"/>
      <c r="D78" s="154"/>
      <c r="E78" s="134"/>
      <c r="F78" s="163"/>
      <c r="G78" s="89" t="s">
        <v>193</v>
      </c>
      <c r="H78" s="98" t="n">
        <v>1</v>
      </c>
      <c r="I78" s="164" t="s">
        <v>191</v>
      </c>
      <c r="J78" s="34"/>
      <c r="K78" s="162"/>
      <c r="L78" s="162"/>
    </row>
    <row r="79" s="17" customFormat="true" ht="60.95" hidden="false" customHeight="true" outlineLevel="0" collapsed="false">
      <c r="B79" s="27"/>
      <c r="C79" s="122"/>
      <c r="D79" s="154"/>
      <c r="E79" s="134"/>
      <c r="F79" s="163"/>
      <c r="G79" s="89" t="s">
        <v>194</v>
      </c>
      <c r="H79" s="98" t="n">
        <v>1</v>
      </c>
      <c r="I79" s="164" t="s">
        <v>195</v>
      </c>
      <c r="J79" s="34"/>
      <c r="K79" s="162"/>
      <c r="L79" s="162"/>
    </row>
    <row r="80" s="17" customFormat="true" ht="60.95" hidden="false" customHeight="true" outlineLevel="0" collapsed="false">
      <c r="B80" s="27"/>
      <c r="C80" s="122"/>
      <c r="D80" s="154"/>
      <c r="E80" s="134"/>
      <c r="F80" s="163"/>
      <c r="G80" s="119" t="s">
        <v>196</v>
      </c>
      <c r="H80" s="98" t="n">
        <v>1</v>
      </c>
      <c r="I80" s="164" t="s">
        <v>195</v>
      </c>
      <c r="J80" s="34"/>
    </row>
    <row r="81" s="17" customFormat="true" ht="60.95" hidden="false" customHeight="true" outlineLevel="0" collapsed="false">
      <c r="B81" s="27"/>
      <c r="C81" s="122" t="s">
        <v>197</v>
      </c>
      <c r="D81" s="154" t="n">
        <f aca="false">IF(SUM(H81:H95)=0,"",AVERAGE(H81:H95))</f>
        <v>84.4666666666667</v>
      </c>
      <c r="E81" s="124" t="s">
        <v>62</v>
      </c>
      <c r="F81" s="165" t="n">
        <f aca="false">IF(SUM(H81:H86)=0,"",AVERAGE(H81:H86))</f>
        <v>100</v>
      </c>
      <c r="G81" s="126" t="s">
        <v>198</v>
      </c>
      <c r="H81" s="127" t="n">
        <v>100</v>
      </c>
      <c r="I81" s="166" t="s">
        <v>199</v>
      </c>
      <c r="J81" s="34"/>
    </row>
    <row r="82" s="17" customFormat="true" ht="60.95" hidden="false" customHeight="true" outlineLevel="0" collapsed="false">
      <c r="B82" s="27"/>
      <c r="C82" s="122"/>
      <c r="D82" s="154"/>
      <c r="E82" s="124"/>
      <c r="F82" s="165"/>
      <c r="G82" s="89" t="s">
        <v>200</v>
      </c>
      <c r="H82" s="98" t="n">
        <v>100</v>
      </c>
      <c r="I82" s="166" t="s">
        <v>201</v>
      </c>
      <c r="J82" s="34"/>
    </row>
    <row r="83" s="17" customFormat="true" ht="60.95" hidden="false" customHeight="true" outlineLevel="0" collapsed="false">
      <c r="B83" s="27"/>
      <c r="C83" s="122"/>
      <c r="D83" s="154"/>
      <c r="E83" s="124"/>
      <c r="F83" s="165"/>
      <c r="G83" s="89" t="s">
        <v>202</v>
      </c>
      <c r="H83" s="98" t="n">
        <v>100</v>
      </c>
      <c r="I83" s="139" t="s">
        <v>203</v>
      </c>
      <c r="J83" s="34"/>
    </row>
    <row r="84" s="17" customFormat="true" ht="60.95" hidden="false" customHeight="true" outlineLevel="0" collapsed="false">
      <c r="B84" s="27"/>
      <c r="C84" s="122"/>
      <c r="D84" s="154"/>
      <c r="E84" s="124"/>
      <c r="F84" s="165"/>
      <c r="G84" s="89" t="s">
        <v>204</v>
      </c>
      <c r="H84" s="98" t="n">
        <v>100</v>
      </c>
      <c r="I84" s="139" t="s">
        <v>205</v>
      </c>
      <c r="J84" s="34"/>
    </row>
    <row r="85" s="17" customFormat="true" ht="60.95" hidden="false" customHeight="true" outlineLevel="0" collapsed="false">
      <c r="B85" s="27"/>
      <c r="C85" s="122"/>
      <c r="D85" s="154"/>
      <c r="E85" s="124"/>
      <c r="F85" s="165"/>
      <c r="G85" s="89" t="s">
        <v>206</v>
      </c>
      <c r="H85" s="98" t="n">
        <v>100</v>
      </c>
      <c r="I85" s="140" t="s">
        <v>207</v>
      </c>
      <c r="J85" s="34"/>
    </row>
    <row r="86" s="17" customFormat="true" ht="60.95" hidden="false" customHeight="true" outlineLevel="0" collapsed="false">
      <c r="B86" s="27"/>
      <c r="C86" s="122"/>
      <c r="D86" s="154"/>
      <c r="E86" s="124"/>
      <c r="F86" s="165"/>
      <c r="G86" s="131" t="s">
        <v>152</v>
      </c>
      <c r="H86" s="102" t="n">
        <v>100</v>
      </c>
      <c r="I86" s="133" t="s">
        <v>208</v>
      </c>
      <c r="J86" s="34"/>
    </row>
    <row r="87" s="17" customFormat="true" ht="60.95" hidden="false" customHeight="true" outlineLevel="0" collapsed="false">
      <c r="B87" s="27"/>
      <c r="C87" s="122"/>
      <c r="D87" s="154"/>
      <c r="E87" s="104" t="s">
        <v>85</v>
      </c>
      <c r="F87" s="158" t="n">
        <f aca="false">IF(SUM(H87:H92)=0,"",AVERAGE(H87:H92))</f>
        <v>81.8333333333333</v>
      </c>
      <c r="G87" s="106" t="s">
        <v>209</v>
      </c>
      <c r="H87" s="115" t="n">
        <v>90</v>
      </c>
      <c r="I87" s="167" t="s">
        <v>210</v>
      </c>
      <c r="J87" s="34"/>
    </row>
    <row r="88" s="17" customFormat="true" ht="60.95" hidden="false" customHeight="true" outlineLevel="0" collapsed="false">
      <c r="B88" s="27"/>
      <c r="C88" s="122"/>
      <c r="D88" s="154"/>
      <c r="E88" s="104"/>
      <c r="F88" s="158"/>
      <c r="G88" s="89" t="s">
        <v>211</v>
      </c>
      <c r="H88" s="98" t="n">
        <v>100</v>
      </c>
      <c r="I88" s="140" t="s">
        <v>212</v>
      </c>
      <c r="J88" s="34"/>
    </row>
    <row r="89" s="17" customFormat="true" ht="60.95" hidden="false" customHeight="true" outlineLevel="0" collapsed="false">
      <c r="B89" s="27"/>
      <c r="C89" s="122"/>
      <c r="D89" s="154"/>
      <c r="E89" s="104"/>
      <c r="F89" s="158"/>
      <c r="G89" s="89" t="s">
        <v>211</v>
      </c>
      <c r="H89" s="98" t="n">
        <v>100</v>
      </c>
      <c r="I89" s="140" t="s">
        <v>212</v>
      </c>
      <c r="J89" s="34"/>
    </row>
    <row r="90" s="17" customFormat="true" ht="60.95" hidden="false" customHeight="true" outlineLevel="0" collapsed="false">
      <c r="B90" s="27"/>
      <c r="C90" s="122"/>
      <c r="D90" s="154"/>
      <c r="E90" s="104"/>
      <c r="F90" s="158"/>
      <c r="G90" s="89" t="s">
        <v>213</v>
      </c>
      <c r="H90" s="98" t="n">
        <v>100</v>
      </c>
      <c r="I90" s="109" t="s">
        <v>214</v>
      </c>
      <c r="J90" s="34"/>
    </row>
    <row r="91" s="17" customFormat="true" ht="60.95" hidden="false" customHeight="true" outlineLevel="0" collapsed="false">
      <c r="B91" s="27"/>
      <c r="C91" s="122"/>
      <c r="D91" s="154"/>
      <c r="E91" s="104"/>
      <c r="F91" s="158"/>
      <c r="G91" s="96" t="s">
        <v>215</v>
      </c>
      <c r="H91" s="98" t="n">
        <v>1</v>
      </c>
      <c r="I91" s="118" t="s">
        <v>216</v>
      </c>
      <c r="J91" s="34"/>
    </row>
    <row r="92" s="17" customFormat="true" ht="60.95" hidden="false" customHeight="true" outlineLevel="0" collapsed="false">
      <c r="B92" s="27"/>
      <c r="C92" s="122"/>
      <c r="D92" s="154"/>
      <c r="E92" s="104"/>
      <c r="F92" s="158"/>
      <c r="G92" s="131" t="s">
        <v>217</v>
      </c>
      <c r="H92" s="102" t="n">
        <v>100</v>
      </c>
      <c r="I92" s="168" t="s">
        <v>218</v>
      </c>
      <c r="J92" s="34"/>
    </row>
    <row r="93" s="17" customFormat="true" ht="60.95" hidden="false" customHeight="true" outlineLevel="0" collapsed="false">
      <c r="B93" s="27"/>
      <c r="C93" s="122"/>
      <c r="D93" s="154"/>
      <c r="E93" s="113" t="s">
        <v>98</v>
      </c>
      <c r="F93" s="169" t="n">
        <f aca="false">IF(SUM(H93:H95)=0,"",AVERAGE(H93:H95))</f>
        <v>58.6666666666667</v>
      </c>
      <c r="G93" s="106" t="s">
        <v>219</v>
      </c>
      <c r="H93" s="115" t="n">
        <v>100</v>
      </c>
      <c r="I93" s="109" t="s">
        <v>220</v>
      </c>
      <c r="J93" s="34"/>
    </row>
    <row r="94" s="17" customFormat="true" ht="60.95" hidden="false" customHeight="true" outlineLevel="0" collapsed="false">
      <c r="B94" s="27"/>
      <c r="C94" s="122"/>
      <c r="D94" s="154"/>
      <c r="E94" s="113"/>
      <c r="F94" s="169"/>
      <c r="G94" s="89" t="s">
        <v>221</v>
      </c>
      <c r="H94" s="170" t="n">
        <v>75</v>
      </c>
      <c r="I94" s="109" t="s">
        <v>222</v>
      </c>
      <c r="J94" s="34"/>
    </row>
    <row r="95" s="17" customFormat="true" ht="60.95" hidden="false" customHeight="true" outlineLevel="0" collapsed="false">
      <c r="B95" s="27"/>
      <c r="C95" s="122"/>
      <c r="D95" s="154"/>
      <c r="E95" s="113"/>
      <c r="F95" s="169"/>
      <c r="G95" s="119" t="s">
        <v>223</v>
      </c>
      <c r="H95" s="120" t="n">
        <v>1</v>
      </c>
      <c r="I95" s="118" t="s">
        <v>224</v>
      </c>
      <c r="J95" s="34"/>
    </row>
    <row r="96" s="17" customFormat="true" ht="60.95" hidden="false" customHeight="true" outlineLevel="0" collapsed="false">
      <c r="B96" s="27"/>
      <c r="C96" s="171" t="s">
        <v>225</v>
      </c>
      <c r="D96" s="172" t="n">
        <f aca="false">IF(SUM(H96:H114)=0,"",AVERAGE(H96:H114))</f>
        <v>100</v>
      </c>
      <c r="E96" s="83" t="s">
        <v>85</v>
      </c>
      <c r="F96" s="84" t="n">
        <f aca="false">IF(SUM(H96:H114)=0,"",AVERAGE(H96:H114))</f>
        <v>100</v>
      </c>
      <c r="G96" s="85" t="s">
        <v>226</v>
      </c>
      <c r="H96" s="86" t="n">
        <v>100</v>
      </c>
      <c r="I96" s="173" t="s">
        <v>227</v>
      </c>
      <c r="J96" s="34"/>
    </row>
    <row r="97" s="17" customFormat="true" ht="60.95" hidden="false" customHeight="true" outlineLevel="0" collapsed="false">
      <c r="B97" s="27"/>
      <c r="C97" s="171"/>
      <c r="D97" s="172"/>
      <c r="E97" s="83"/>
      <c r="F97" s="84"/>
      <c r="G97" s="89" t="s">
        <v>228</v>
      </c>
      <c r="H97" s="90" t="n">
        <v>100</v>
      </c>
      <c r="I97" s="173" t="s">
        <v>229</v>
      </c>
      <c r="J97" s="34"/>
    </row>
    <row r="98" s="17" customFormat="true" ht="60.95" hidden="false" customHeight="true" outlineLevel="0" collapsed="false">
      <c r="B98" s="27"/>
      <c r="C98" s="171"/>
      <c r="D98" s="172"/>
      <c r="E98" s="83"/>
      <c r="F98" s="84"/>
      <c r="G98" s="89" t="s">
        <v>230</v>
      </c>
      <c r="H98" s="90" t="n">
        <v>100</v>
      </c>
      <c r="I98" s="97" t="s">
        <v>231</v>
      </c>
      <c r="J98" s="34"/>
    </row>
    <row r="99" s="17" customFormat="true" ht="60.95" hidden="false" customHeight="true" outlineLevel="0" collapsed="false">
      <c r="B99" s="27"/>
      <c r="C99" s="171"/>
      <c r="D99" s="172"/>
      <c r="E99" s="83"/>
      <c r="F99" s="84"/>
      <c r="G99" s="89" t="s">
        <v>232</v>
      </c>
      <c r="H99" s="90" t="n">
        <v>100</v>
      </c>
      <c r="I99" s="174" t="s">
        <v>233</v>
      </c>
      <c r="J99" s="34"/>
    </row>
    <row r="100" s="17" customFormat="true" ht="60.95" hidden="false" customHeight="true" outlineLevel="0" collapsed="false">
      <c r="B100" s="27"/>
      <c r="C100" s="171"/>
      <c r="D100" s="172"/>
      <c r="E100" s="83"/>
      <c r="F100" s="84"/>
      <c r="G100" s="89" t="s">
        <v>234</v>
      </c>
      <c r="H100" s="175" t="n">
        <v>100</v>
      </c>
      <c r="I100" s="176" t="s">
        <v>235</v>
      </c>
      <c r="J100" s="34"/>
    </row>
    <row r="101" s="17" customFormat="true" ht="60.95" hidden="false" customHeight="true" outlineLevel="0" collapsed="false">
      <c r="B101" s="27"/>
      <c r="C101" s="171"/>
      <c r="D101" s="172"/>
      <c r="E101" s="83"/>
      <c r="F101" s="84"/>
      <c r="G101" s="89" t="s">
        <v>236</v>
      </c>
      <c r="H101" s="90" t="n">
        <v>100</v>
      </c>
      <c r="I101" s="177" t="s">
        <v>237</v>
      </c>
      <c r="J101" s="34"/>
    </row>
    <row r="102" s="17" customFormat="true" ht="60.95" hidden="false" customHeight="true" outlineLevel="0" collapsed="false">
      <c r="B102" s="27"/>
      <c r="C102" s="171"/>
      <c r="D102" s="172"/>
      <c r="E102" s="83"/>
      <c r="F102" s="84"/>
      <c r="G102" s="89" t="s">
        <v>238</v>
      </c>
      <c r="H102" s="90" t="n">
        <v>100</v>
      </c>
      <c r="I102" s="174" t="s">
        <v>239</v>
      </c>
      <c r="J102" s="34"/>
    </row>
    <row r="103" s="17" customFormat="true" ht="60.95" hidden="false" customHeight="true" outlineLevel="0" collapsed="false">
      <c r="B103" s="27"/>
      <c r="C103" s="171"/>
      <c r="D103" s="172"/>
      <c r="E103" s="83"/>
      <c r="F103" s="84"/>
      <c r="G103" s="89" t="s">
        <v>240</v>
      </c>
      <c r="H103" s="90" t="n">
        <v>100</v>
      </c>
      <c r="I103" s="174" t="s">
        <v>241</v>
      </c>
      <c r="J103" s="34"/>
    </row>
    <row r="104" s="17" customFormat="true" ht="60.95" hidden="false" customHeight="true" outlineLevel="0" collapsed="false">
      <c r="B104" s="27"/>
      <c r="C104" s="171"/>
      <c r="D104" s="172"/>
      <c r="E104" s="83"/>
      <c r="F104" s="84"/>
      <c r="G104" s="89" t="s">
        <v>242</v>
      </c>
      <c r="H104" s="90" t="n">
        <v>100</v>
      </c>
      <c r="I104" s="174" t="s">
        <v>243</v>
      </c>
      <c r="J104" s="34"/>
    </row>
    <row r="105" s="17" customFormat="true" ht="60.95" hidden="false" customHeight="true" outlineLevel="0" collapsed="false">
      <c r="B105" s="27"/>
      <c r="C105" s="171"/>
      <c r="D105" s="172"/>
      <c r="E105" s="83"/>
      <c r="F105" s="84"/>
      <c r="G105" s="89" t="s">
        <v>244</v>
      </c>
      <c r="H105" s="90" t="n">
        <v>100</v>
      </c>
      <c r="I105" s="178" t="s">
        <v>245</v>
      </c>
      <c r="J105" s="34"/>
    </row>
    <row r="106" s="17" customFormat="true" ht="60.95" hidden="false" customHeight="true" outlineLevel="0" collapsed="false">
      <c r="B106" s="27"/>
      <c r="C106" s="171"/>
      <c r="D106" s="172"/>
      <c r="E106" s="83"/>
      <c r="F106" s="84"/>
      <c r="G106" s="89" t="s">
        <v>246</v>
      </c>
      <c r="H106" s="90" t="n">
        <v>100</v>
      </c>
      <c r="I106" s="174" t="s">
        <v>247</v>
      </c>
      <c r="J106" s="34"/>
    </row>
    <row r="107" s="17" customFormat="true" ht="60.95" hidden="false" customHeight="true" outlineLevel="0" collapsed="false">
      <c r="B107" s="27"/>
      <c r="C107" s="171"/>
      <c r="D107" s="172"/>
      <c r="E107" s="83"/>
      <c r="F107" s="84"/>
      <c r="G107" s="89" t="s">
        <v>248</v>
      </c>
      <c r="H107" s="90" t="n">
        <v>100</v>
      </c>
      <c r="I107" s="174" t="s">
        <v>249</v>
      </c>
      <c r="J107" s="34"/>
    </row>
    <row r="108" s="17" customFormat="true" ht="60.95" hidden="false" customHeight="true" outlineLevel="0" collapsed="false">
      <c r="B108" s="27"/>
      <c r="C108" s="171"/>
      <c r="D108" s="172"/>
      <c r="E108" s="83"/>
      <c r="F108" s="84"/>
      <c r="G108" s="89" t="s">
        <v>250</v>
      </c>
      <c r="H108" s="90" t="n">
        <v>100</v>
      </c>
      <c r="I108" s="174" t="s">
        <v>251</v>
      </c>
      <c r="J108" s="34"/>
    </row>
    <row r="109" s="17" customFormat="true" ht="60.95" hidden="false" customHeight="true" outlineLevel="0" collapsed="false">
      <c r="B109" s="27"/>
      <c r="C109" s="171"/>
      <c r="D109" s="172"/>
      <c r="E109" s="83"/>
      <c r="F109" s="84"/>
      <c r="G109" s="89" t="s">
        <v>252</v>
      </c>
      <c r="H109" s="90" t="n">
        <v>100</v>
      </c>
      <c r="I109" s="174" t="s">
        <v>253</v>
      </c>
      <c r="J109" s="34"/>
    </row>
    <row r="110" s="17" customFormat="true" ht="60.95" hidden="false" customHeight="true" outlineLevel="0" collapsed="false">
      <c r="B110" s="27"/>
      <c r="C110" s="171"/>
      <c r="D110" s="172"/>
      <c r="E110" s="83"/>
      <c r="F110" s="84"/>
      <c r="G110" s="89" t="s">
        <v>254</v>
      </c>
      <c r="H110" s="90" t="n">
        <v>100</v>
      </c>
      <c r="I110" s="174" t="s">
        <v>255</v>
      </c>
      <c r="J110" s="34"/>
    </row>
    <row r="111" s="17" customFormat="true" ht="60.95" hidden="false" customHeight="true" outlineLevel="0" collapsed="false">
      <c r="B111" s="27"/>
      <c r="C111" s="171"/>
      <c r="D111" s="172"/>
      <c r="E111" s="83"/>
      <c r="F111" s="84"/>
      <c r="G111" s="89" t="s">
        <v>256</v>
      </c>
      <c r="H111" s="90" t="n">
        <v>100</v>
      </c>
      <c r="I111" s="174" t="s">
        <v>257</v>
      </c>
      <c r="J111" s="34"/>
    </row>
    <row r="112" s="17" customFormat="true" ht="60.95" hidden="false" customHeight="true" outlineLevel="0" collapsed="false">
      <c r="B112" s="27"/>
      <c r="C112" s="171"/>
      <c r="D112" s="172"/>
      <c r="E112" s="83"/>
      <c r="F112" s="84"/>
      <c r="G112" s="89" t="s">
        <v>258</v>
      </c>
      <c r="H112" s="90" t="n">
        <v>100</v>
      </c>
      <c r="I112" s="179" t="s">
        <v>259</v>
      </c>
      <c r="J112" s="34"/>
    </row>
    <row r="113" s="17" customFormat="true" ht="60.95" hidden="false" customHeight="true" outlineLevel="0" collapsed="false">
      <c r="B113" s="27"/>
      <c r="C113" s="171"/>
      <c r="D113" s="172"/>
      <c r="E113" s="83"/>
      <c r="F113" s="84"/>
      <c r="G113" s="89" t="s">
        <v>260</v>
      </c>
      <c r="H113" s="90" t="n">
        <v>100</v>
      </c>
      <c r="I113" s="97" t="s">
        <v>261</v>
      </c>
      <c r="J113" s="34"/>
    </row>
    <row r="114" s="17" customFormat="true" ht="60.95" hidden="false" customHeight="true" outlineLevel="0" collapsed="false">
      <c r="B114" s="27"/>
      <c r="C114" s="171"/>
      <c r="D114" s="172"/>
      <c r="E114" s="83"/>
      <c r="F114" s="84"/>
      <c r="G114" s="180" t="s">
        <v>262</v>
      </c>
      <c r="H114" s="181" t="n">
        <v>100</v>
      </c>
      <c r="I114" s="182" t="s">
        <v>263</v>
      </c>
      <c r="J114" s="34"/>
    </row>
    <row r="115" s="17" customFormat="true" ht="8.25" hidden="false" customHeight="true" outlineLevel="0" collapsed="false">
      <c r="B115" s="61"/>
      <c r="C115" s="62"/>
      <c r="D115" s="62"/>
      <c r="E115" s="62"/>
      <c r="F115" s="62"/>
      <c r="G115" s="62"/>
      <c r="H115" s="62"/>
      <c r="I115" s="62"/>
      <c r="J115" s="65"/>
    </row>
    <row r="116" customFormat="false" ht="14.25" hidden="false" customHeight="false" outlineLevel="0" collapsed="false"/>
    <row r="117" customFormat="false" ht="14.25" hidden="true" customHeight="false" outlineLevel="0" collapsed="false">
      <c r="F117" s="183"/>
    </row>
    <row r="125" customFormat="false" ht="14.25" hidden="true" customHeight="false" outlineLevel="0" collapsed="false">
      <c r="D125" s="183"/>
    </row>
    <row r="126" customFormat="false" ht="14.25" hidden="false" customHeight="false" outlineLevel="0" collapsed="false"/>
  </sheetData>
  <mergeCells count="54">
    <mergeCell ref="C3:I3"/>
    <mergeCell ref="C5:F5"/>
    <mergeCell ref="G5:I5"/>
    <mergeCell ref="C6:F6"/>
    <mergeCell ref="G6:I6"/>
    <mergeCell ref="C8:C9"/>
    <mergeCell ref="D8:D9"/>
    <mergeCell ref="E8:E9"/>
    <mergeCell ref="F8:F9"/>
    <mergeCell ref="G8:G9"/>
    <mergeCell ref="H8:H9"/>
    <mergeCell ref="I8:I9"/>
    <mergeCell ref="C10:C39"/>
    <mergeCell ref="D10:D39"/>
    <mergeCell ref="E10:E21"/>
    <mergeCell ref="F10:F21"/>
    <mergeCell ref="E22:E28"/>
    <mergeCell ref="F22:F28"/>
    <mergeCell ref="E29:E39"/>
    <mergeCell ref="F29:F39"/>
    <mergeCell ref="C40:C60"/>
    <mergeCell ref="D40:D60"/>
    <mergeCell ref="E40:E48"/>
    <mergeCell ref="F40:F48"/>
    <mergeCell ref="E49:E51"/>
    <mergeCell ref="F49:F51"/>
    <mergeCell ref="E52:E60"/>
    <mergeCell ref="F52:F60"/>
    <mergeCell ref="C61:C68"/>
    <mergeCell ref="D61:D68"/>
    <mergeCell ref="E61:E64"/>
    <mergeCell ref="F61:F64"/>
    <mergeCell ref="E65:E67"/>
    <mergeCell ref="F65:F67"/>
    <mergeCell ref="C69:C80"/>
    <mergeCell ref="D69:D80"/>
    <mergeCell ref="E69:E70"/>
    <mergeCell ref="F69:F70"/>
    <mergeCell ref="E71:E75"/>
    <mergeCell ref="F71:F75"/>
    <mergeCell ref="E76:E80"/>
    <mergeCell ref="F76:F80"/>
    <mergeCell ref="C81:C95"/>
    <mergeCell ref="D81:D95"/>
    <mergeCell ref="E81:E86"/>
    <mergeCell ref="F81:F86"/>
    <mergeCell ref="E87:E92"/>
    <mergeCell ref="F87:F92"/>
    <mergeCell ref="E93:E95"/>
    <mergeCell ref="F93:F95"/>
    <mergeCell ref="C96:C114"/>
    <mergeCell ref="D96:D114"/>
    <mergeCell ref="E96:E114"/>
    <mergeCell ref="F96:F114"/>
  </mergeCells>
  <conditionalFormatting sqref="G6:I6">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F61:F66 F68:F69 F81 F87 F96 F93:F94 F76:F79 F71:F74 F52:F59 F29:F38 F40:F50 F10:F22">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F61:F66 F68:F69 F81 F87 F96 F93:F94 F76:F79 F71:F74 F52:F59 F40:F50 F10:F38">
    <cfRule type="cellIs" priority="8" operator="between" aboveAverage="0" equalAverage="0" bottom="0" percent="0" rank="0" text="" dxfId="6">
      <formula>0.1</formula>
      <formula>20.4</formula>
    </cfRule>
  </conditionalFormatting>
  <conditionalFormatting sqref="D10:D114">
    <cfRule type="cellIs" priority="9" operator="between" aboveAverage="0" equalAverage="0" bottom="0" percent="0" rank="0" text="" dxfId="7">
      <formula>80.5</formula>
      <formula>100</formula>
    </cfRule>
    <cfRule type="cellIs" priority="10" operator="between" aboveAverage="0" equalAverage="0" bottom="0" percent="0" rank="0" text="" dxfId="8">
      <formula>60.5</formula>
      <formula>80.4</formula>
    </cfRule>
    <cfRule type="cellIs" priority="11" operator="between" aboveAverage="0" equalAverage="0" bottom="0" percent="0" rank="0" text="" dxfId="9">
      <formula>40.5</formula>
      <formula>60.4</formula>
    </cfRule>
  </conditionalFormatting>
  <conditionalFormatting sqref="H10:H114">
    <cfRule type="cellIs" priority="12" operator="between" aboveAverage="0" equalAverage="0" bottom="0" percent="0" rank="0" text="" dxfId="10">
      <formula>81</formula>
      <formula>100</formula>
    </cfRule>
    <cfRule type="cellIs" priority="13" operator="between" aboveAverage="0" equalAverage="0" bottom="0" percent="0" rank="0" text="" dxfId="11">
      <formula>61</formula>
      <formula>80</formula>
    </cfRule>
    <cfRule type="cellIs" priority="14" operator="between" aboveAverage="0" equalAverage="0" bottom="0" percent="0" rank="0" text="" dxfId="12">
      <formula>41</formula>
      <formula>60</formula>
    </cfRule>
  </conditionalFormatting>
  <dataValidations count="5">
    <dataValidation allowBlank="true" error="No se pueden modificar datos aquí" errorStyle="stop" errorTitle="ATENCIÓN!" operator="equal" showDropDown="false" showErrorMessage="true" showInputMessage="false" sqref="J3:N3" type="whole">
      <formula1>5.78457854578547E+017</formula1>
      <formula2>0</formula2>
    </dataValidation>
    <dataValidation allowBlank="true" error="ERROR. NO DEBE DILIGENCIAR ESTA CELDA" errorStyle="stop" operator="equal" showDropDown="false" showErrorMessage="true" showInputMessage="false" sqref="G6:I6" type="whole">
      <formula1>1.11111111111111E+017</formula1>
      <formula2>0</formula2>
    </dataValidation>
    <dataValidation allowBlank="true" error="ERROR. NO DEBE DILIGENCIAR ESTA CELDA" errorStyle="stop" operator="between" showDropDown="false" showErrorMessage="true" showInputMessage="false" sqref="F10:F21" type="time">
      <formula1>0.25</formula1>
      <formula2>0.333333333333333</formula2>
    </dataValidation>
    <dataValidation allowBlank="true" error="ERROR. DATO NO PERMITIDO" errorStyle="stop" operator="between" showDropDown="false" showErrorMessage="true" showInputMessage="false" sqref="H10:H114" type="whole">
      <formula1>0</formula1>
      <formula2>100</formula2>
    </dataValidation>
    <dataValidation allowBlank="true" error="ERROR. NO DEBE DILIGENCIAR ESTAS CELDAS" errorStyle="stop" operator="greaterThan" showDropDown="false" showErrorMessage="true" showInputMessage="false" sqref="D10:D114" type="whole">
      <formula1>55555555555555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7"/>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3" activeCellId="0" sqref="C3:T3"/>
    </sheetView>
  </sheetViews>
  <sheetFormatPr defaultColWidth="11.41796875" defaultRowHeight="14.25" zeroHeight="true" outlineLevelRow="0" outlineLevelCol="0"/>
  <cols>
    <col collapsed="false" customWidth="true" hidden="false" outlineLevel="0" max="1" min="1" style="184" width="0.85"/>
    <col collapsed="false" customWidth="true" hidden="false" outlineLevel="0" max="2" min="2" style="184" width="1.7"/>
    <col collapsed="false" customWidth="false" hidden="false" outlineLevel="0" max="20" min="3" style="184" width="11.42"/>
    <col collapsed="false" customWidth="true" hidden="false" outlineLevel="0" max="21" min="21" style="184" width="0.99"/>
    <col collapsed="false" customWidth="true" hidden="false" outlineLevel="0" max="22" min="22" style="184" width="3.85"/>
    <col collapsed="false" customWidth="false" hidden="true" outlineLevel="0" max="257" min="23" style="184" width="11.42"/>
  </cols>
  <sheetData>
    <row r="1" customFormat="false" ht="15" hidden="false" customHeight="false" outlineLevel="0" collapsed="false"/>
    <row r="2" customFormat="false" ht="93" hidden="false" customHeight="true" outlineLevel="0" collapsed="false">
      <c r="B2" s="185"/>
      <c r="C2" s="186"/>
      <c r="D2" s="186"/>
      <c r="E2" s="186"/>
      <c r="F2" s="186"/>
      <c r="G2" s="186"/>
      <c r="H2" s="186"/>
      <c r="I2" s="186"/>
      <c r="J2" s="186"/>
      <c r="K2" s="186"/>
      <c r="L2" s="186"/>
      <c r="M2" s="186"/>
      <c r="N2" s="186"/>
      <c r="O2" s="186"/>
      <c r="P2" s="186"/>
      <c r="Q2" s="186"/>
      <c r="R2" s="186"/>
      <c r="S2" s="186"/>
      <c r="T2" s="186"/>
      <c r="U2" s="187"/>
    </row>
    <row r="3" customFormat="false" ht="25.5" hidden="false" customHeight="false" outlineLevel="0" collapsed="false">
      <c r="B3" s="188"/>
      <c r="C3" s="71" t="s">
        <v>264</v>
      </c>
      <c r="D3" s="71"/>
      <c r="E3" s="71"/>
      <c r="F3" s="71"/>
      <c r="G3" s="71"/>
      <c r="H3" s="71"/>
      <c r="I3" s="71"/>
      <c r="J3" s="71"/>
      <c r="K3" s="71"/>
      <c r="L3" s="71"/>
      <c r="M3" s="71"/>
      <c r="N3" s="71"/>
      <c r="O3" s="71"/>
      <c r="P3" s="71"/>
      <c r="Q3" s="71"/>
      <c r="R3" s="71"/>
      <c r="S3" s="71"/>
      <c r="T3" s="71"/>
      <c r="U3" s="189"/>
    </row>
    <row r="4" customFormat="false" ht="6.75" hidden="false" customHeight="true" outlineLevel="0" collapsed="false">
      <c r="B4" s="188"/>
      <c r="C4" s="190"/>
      <c r="D4" s="190"/>
      <c r="E4" s="190"/>
      <c r="F4" s="190"/>
      <c r="G4" s="190"/>
      <c r="H4" s="190"/>
      <c r="I4" s="190"/>
      <c r="J4" s="190"/>
      <c r="K4" s="190"/>
      <c r="L4" s="190"/>
      <c r="M4" s="190"/>
      <c r="N4" s="190"/>
      <c r="O4" s="190"/>
      <c r="P4" s="190"/>
      <c r="Q4" s="190"/>
      <c r="R4" s="190"/>
      <c r="S4" s="190"/>
      <c r="T4" s="190"/>
      <c r="U4" s="189"/>
    </row>
    <row r="5" customFormat="false" ht="14.25" hidden="false" customHeight="false" outlineLevel="0" collapsed="false">
      <c r="B5" s="188"/>
      <c r="C5" s="190"/>
      <c r="D5" s="190"/>
      <c r="E5" s="190"/>
      <c r="F5" s="190"/>
      <c r="G5" s="190"/>
      <c r="H5" s="190"/>
      <c r="I5" s="190"/>
      <c r="J5" s="190"/>
      <c r="K5" s="190"/>
      <c r="L5" s="190"/>
      <c r="M5" s="190"/>
      <c r="N5" s="190"/>
      <c r="O5" s="190"/>
      <c r="P5" s="190"/>
      <c r="Q5" s="190"/>
      <c r="R5" s="190"/>
      <c r="S5" s="190"/>
      <c r="T5" s="190"/>
      <c r="U5" s="189"/>
    </row>
    <row r="6" customFormat="false" ht="18" hidden="false" customHeight="true" outlineLevel="0" collapsed="false">
      <c r="B6" s="188"/>
      <c r="C6" s="191" t="s">
        <v>265</v>
      </c>
      <c r="D6" s="192"/>
      <c r="E6" s="193"/>
      <c r="F6" s="193"/>
      <c r="G6" s="193"/>
      <c r="H6" s="193"/>
      <c r="I6" s="192"/>
      <c r="J6" s="192"/>
      <c r="K6" s="192"/>
      <c r="L6" s="193"/>
      <c r="M6" s="193"/>
      <c r="N6" s="193"/>
      <c r="O6" s="193"/>
      <c r="P6" s="193"/>
      <c r="Q6" s="193"/>
      <c r="R6" s="193"/>
      <c r="S6" s="193"/>
      <c r="T6" s="193"/>
      <c r="U6" s="189"/>
    </row>
    <row r="7" customFormat="false" ht="14.25" hidden="false" customHeight="false" outlineLevel="0" collapsed="false">
      <c r="B7" s="188"/>
      <c r="E7" s="190"/>
      <c r="F7" s="190"/>
      <c r="G7" s="190"/>
      <c r="H7" s="190"/>
      <c r="L7" s="190"/>
      <c r="M7" s="190"/>
      <c r="N7" s="190"/>
      <c r="O7" s="190"/>
      <c r="P7" s="190"/>
      <c r="Q7" s="190"/>
      <c r="R7" s="190"/>
      <c r="S7" s="190"/>
      <c r="T7" s="190"/>
      <c r="U7" s="189"/>
    </row>
    <row r="8" customFormat="false" ht="14.25" hidden="false" customHeight="false" outlineLevel="0" collapsed="false">
      <c r="B8" s="188"/>
      <c r="E8" s="190"/>
      <c r="F8" s="190"/>
      <c r="G8" s="190"/>
      <c r="H8" s="190"/>
      <c r="L8" s="190"/>
      <c r="M8" s="190"/>
      <c r="N8" s="190"/>
      <c r="O8" s="190"/>
      <c r="P8" s="190"/>
      <c r="Q8" s="190"/>
      <c r="R8" s="190"/>
      <c r="S8" s="190"/>
      <c r="T8" s="190"/>
      <c r="U8" s="189"/>
    </row>
    <row r="9" customFormat="false" ht="14.25" hidden="false" customHeight="false" outlineLevel="0" collapsed="false">
      <c r="B9" s="188"/>
      <c r="E9" s="190"/>
      <c r="F9" s="190"/>
      <c r="G9" s="190"/>
      <c r="H9" s="190"/>
      <c r="I9" s="190"/>
      <c r="L9" s="190"/>
      <c r="M9" s="190"/>
      <c r="N9" s="190"/>
      <c r="O9" s="190"/>
      <c r="P9" s="190"/>
      <c r="Q9" s="190"/>
      <c r="R9" s="190"/>
      <c r="S9" s="190"/>
      <c r="T9" s="190"/>
      <c r="U9" s="189"/>
    </row>
    <row r="10" customFormat="false" ht="14.25" hidden="false" customHeight="false" outlineLevel="0" collapsed="false">
      <c r="B10" s="188"/>
      <c r="C10" s="190"/>
      <c r="D10" s="190"/>
      <c r="E10" s="190"/>
      <c r="F10" s="190"/>
      <c r="G10" s="190"/>
      <c r="H10" s="190"/>
      <c r="J10" s="190"/>
      <c r="K10" s="190"/>
      <c r="L10" s="190"/>
      <c r="M10" s="190"/>
      <c r="N10" s="190"/>
      <c r="O10" s="190"/>
      <c r="P10" s="190"/>
      <c r="Q10" s="190"/>
      <c r="R10" s="190"/>
      <c r="S10" s="190"/>
      <c r="T10" s="190"/>
      <c r="U10" s="189"/>
    </row>
    <row r="11" customFormat="false" ht="14.25" hidden="false" customHeight="false" outlineLevel="0" collapsed="false">
      <c r="B11" s="188"/>
      <c r="C11" s="190"/>
      <c r="D11" s="190"/>
      <c r="E11" s="190"/>
      <c r="F11" s="190"/>
      <c r="G11" s="190"/>
      <c r="H11" s="190"/>
      <c r="I11" s="190"/>
      <c r="J11" s="190" t="s">
        <v>266</v>
      </c>
      <c r="K11" s="190" t="s">
        <v>267</v>
      </c>
      <c r="L11" s="190"/>
      <c r="M11" s="190"/>
      <c r="N11" s="190"/>
      <c r="O11" s="190"/>
      <c r="P11" s="190"/>
      <c r="Q11" s="190"/>
      <c r="R11" s="190"/>
      <c r="S11" s="190"/>
      <c r="T11" s="190"/>
      <c r="U11" s="189"/>
    </row>
    <row r="12" customFormat="false" ht="14.25" hidden="false" customHeight="false" outlineLevel="0" collapsed="false">
      <c r="B12" s="188"/>
      <c r="C12" s="190"/>
      <c r="D12" s="190"/>
      <c r="E12" s="190"/>
      <c r="F12" s="190"/>
      <c r="G12" s="190"/>
      <c r="H12" s="190"/>
      <c r="I12" s="190" t="str">
        <f aca="false">+Inicio!C5</f>
        <v>POLÍTICA DEFENSA JURÍDICA</v>
      </c>
      <c r="J12" s="190" t="n">
        <v>100</v>
      </c>
      <c r="K12" s="194" t="n">
        <f aca="false">+Autodiagnóstico!G6</f>
        <v>76.2190476190476</v>
      </c>
      <c r="L12" s="190"/>
      <c r="M12" s="190"/>
      <c r="N12" s="190"/>
      <c r="O12" s="190"/>
      <c r="P12" s="190"/>
      <c r="Q12" s="190"/>
      <c r="R12" s="190"/>
      <c r="S12" s="190"/>
      <c r="T12" s="190"/>
      <c r="U12" s="189"/>
    </row>
    <row r="13" customFormat="false" ht="14.25" hidden="false" customHeight="false" outlineLevel="0" collapsed="false">
      <c r="B13" s="188"/>
      <c r="C13" s="190"/>
      <c r="D13" s="190"/>
      <c r="E13" s="190"/>
      <c r="F13" s="190"/>
      <c r="G13" s="190"/>
      <c r="H13" s="190"/>
      <c r="I13" s="190"/>
      <c r="K13" s="190"/>
      <c r="L13" s="190"/>
      <c r="M13" s="190"/>
      <c r="N13" s="190"/>
      <c r="O13" s="190"/>
      <c r="P13" s="190"/>
      <c r="Q13" s="190"/>
      <c r="R13" s="190"/>
      <c r="S13" s="190"/>
      <c r="T13" s="190"/>
      <c r="U13" s="189"/>
    </row>
    <row r="14" customFormat="false" ht="14.25" hidden="false" customHeight="false" outlineLevel="0" collapsed="false">
      <c r="B14" s="188"/>
      <c r="C14" s="190"/>
      <c r="D14" s="190"/>
      <c r="E14" s="190"/>
      <c r="F14" s="190"/>
      <c r="G14" s="190"/>
      <c r="H14" s="190"/>
      <c r="I14" s="190"/>
      <c r="J14" s="190"/>
      <c r="K14" s="190"/>
      <c r="L14" s="190"/>
      <c r="M14" s="190"/>
      <c r="N14" s="190"/>
      <c r="O14" s="190"/>
      <c r="P14" s="190"/>
      <c r="Q14" s="190"/>
      <c r="R14" s="190"/>
      <c r="S14" s="190"/>
      <c r="T14" s="190"/>
      <c r="U14" s="189"/>
    </row>
    <row r="15" customFormat="false" ht="14.25" hidden="false" customHeight="false" outlineLevel="0" collapsed="false">
      <c r="B15" s="188"/>
      <c r="C15" s="190"/>
      <c r="D15" s="190"/>
      <c r="E15" s="190"/>
      <c r="F15" s="190"/>
      <c r="G15" s="190"/>
      <c r="H15" s="190"/>
      <c r="I15" s="190"/>
      <c r="J15" s="190"/>
      <c r="K15" s="190"/>
      <c r="L15" s="190"/>
      <c r="M15" s="190"/>
      <c r="N15" s="190"/>
      <c r="O15" s="190"/>
      <c r="P15" s="190"/>
      <c r="Q15" s="190"/>
      <c r="R15" s="190"/>
      <c r="S15" s="190"/>
      <c r="T15" s="190"/>
      <c r="U15" s="189"/>
    </row>
    <row r="16" customFormat="false" ht="14.25" hidden="false" customHeight="false" outlineLevel="0" collapsed="false">
      <c r="B16" s="188"/>
      <c r="C16" s="190"/>
      <c r="D16" s="190"/>
      <c r="E16" s="190"/>
      <c r="F16" s="190"/>
      <c r="G16" s="190"/>
      <c r="H16" s="190"/>
      <c r="I16" s="190"/>
      <c r="J16" s="190"/>
      <c r="K16" s="190"/>
      <c r="L16" s="190"/>
      <c r="M16" s="190"/>
      <c r="N16" s="190"/>
      <c r="O16" s="190"/>
      <c r="P16" s="190"/>
      <c r="Q16" s="190"/>
      <c r="R16" s="190"/>
      <c r="S16" s="190"/>
      <c r="T16" s="190"/>
      <c r="U16" s="189"/>
    </row>
    <row r="17" customFormat="false" ht="14.25" hidden="false" customHeight="false" outlineLevel="0" collapsed="false">
      <c r="B17" s="188"/>
      <c r="C17" s="190"/>
      <c r="D17" s="190"/>
      <c r="E17" s="190"/>
      <c r="F17" s="190"/>
      <c r="G17" s="190"/>
      <c r="H17" s="190"/>
      <c r="I17" s="190"/>
      <c r="J17" s="190"/>
      <c r="K17" s="190"/>
      <c r="L17" s="190"/>
      <c r="M17" s="190"/>
      <c r="N17" s="190"/>
      <c r="O17" s="190"/>
      <c r="P17" s="190"/>
      <c r="Q17" s="190"/>
      <c r="R17" s="190"/>
      <c r="S17" s="190"/>
      <c r="T17" s="190"/>
      <c r="U17" s="189"/>
    </row>
    <row r="18" customFormat="false" ht="14.25" hidden="false" customHeight="false" outlineLevel="0" collapsed="false">
      <c r="B18" s="188"/>
      <c r="C18" s="190"/>
      <c r="D18" s="190"/>
      <c r="E18" s="190"/>
      <c r="F18" s="190"/>
      <c r="G18" s="190"/>
      <c r="H18" s="190"/>
      <c r="I18" s="190"/>
      <c r="J18" s="190"/>
      <c r="K18" s="190"/>
      <c r="L18" s="190"/>
      <c r="M18" s="190"/>
      <c r="N18" s="190"/>
      <c r="O18" s="190"/>
      <c r="P18" s="190"/>
      <c r="Q18" s="190"/>
      <c r="R18" s="190"/>
      <c r="S18" s="190"/>
      <c r="T18" s="190"/>
      <c r="U18" s="189"/>
    </row>
    <row r="19" customFormat="false" ht="14.25" hidden="false" customHeight="false" outlineLevel="0" collapsed="false">
      <c r="B19" s="188"/>
      <c r="C19" s="190"/>
      <c r="D19" s="190"/>
      <c r="E19" s="190"/>
      <c r="F19" s="190"/>
      <c r="G19" s="190"/>
      <c r="H19" s="190"/>
      <c r="I19" s="190"/>
      <c r="J19" s="190"/>
      <c r="K19" s="190"/>
      <c r="L19" s="190"/>
      <c r="M19" s="190"/>
      <c r="N19" s="190"/>
      <c r="O19" s="190"/>
      <c r="P19" s="190"/>
      <c r="Q19" s="190"/>
      <c r="R19" s="190"/>
      <c r="S19" s="190"/>
      <c r="T19" s="190"/>
      <c r="U19" s="189"/>
    </row>
    <row r="20" customFormat="false" ht="14.25" hidden="false" customHeight="false" outlineLevel="0" collapsed="false">
      <c r="B20" s="188"/>
      <c r="C20" s="190"/>
      <c r="D20" s="190"/>
      <c r="E20" s="190"/>
      <c r="F20" s="190"/>
      <c r="G20" s="190"/>
      <c r="H20" s="190"/>
      <c r="I20" s="190"/>
      <c r="J20" s="190"/>
      <c r="K20" s="190"/>
      <c r="L20" s="190"/>
      <c r="M20" s="190"/>
      <c r="N20" s="190"/>
      <c r="O20" s="190"/>
      <c r="P20" s="190"/>
      <c r="Q20" s="190"/>
      <c r="R20" s="190"/>
      <c r="S20" s="190"/>
      <c r="T20" s="190"/>
      <c r="U20" s="189"/>
    </row>
    <row r="21" customFormat="false" ht="14.25" hidden="false" customHeight="false" outlineLevel="0" collapsed="false">
      <c r="B21" s="188"/>
      <c r="C21" s="190"/>
      <c r="D21" s="190"/>
      <c r="E21" s="190"/>
      <c r="F21" s="190"/>
      <c r="G21" s="190"/>
      <c r="H21" s="190"/>
      <c r="I21" s="190"/>
      <c r="J21" s="190"/>
      <c r="K21" s="190"/>
      <c r="L21" s="190"/>
      <c r="M21" s="190"/>
      <c r="N21" s="190"/>
      <c r="O21" s="190"/>
      <c r="P21" s="190"/>
      <c r="Q21" s="190"/>
      <c r="R21" s="190"/>
      <c r="S21" s="190"/>
      <c r="T21" s="190"/>
      <c r="U21" s="189"/>
    </row>
    <row r="22" customFormat="false" ht="14.25" hidden="false" customHeight="false" outlineLevel="0" collapsed="false">
      <c r="B22" s="188"/>
      <c r="C22" s="190"/>
      <c r="D22" s="190"/>
      <c r="E22" s="190"/>
      <c r="F22" s="190"/>
      <c r="G22" s="190"/>
      <c r="H22" s="190"/>
      <c r="I22" s="190"/>
      <c r="J22" s="190"/>
      <c r="K22" s="190"/>
      <c r="L22" s="190"/>
      <c r="M22" s="190"/>
      <c r="N22" s="190"/>
      <c r="O22" s="190"/>
      <c r="P22" s="190"/>
      <c r="Q22" s="190"/>
      <c r="R22" s="190"/>
      <c r="S22" s="190"/>
      <c r="T22" s="190"/>
      <c r="U22" s="189"/>
    </row>
    <row r="23" customFormat="false" ht="14.25" hidden="false" customHeight="false" outlineLevel="0" collapsed="false">
      <c r="B23" s="188"/>
      <c r="C23" s="190"/>
      <c r="D23" s="190"/>
      <c r="E23" s="190"/>
      <c r="F23" s="190"/>
      <c r="G23" s="190"/>
      <c r="H23" s="190"/>
      <c r="I23" s="190"/>
      <c r="J23" s="190"/>
      <c r="K23" s="190"/>
      <c r="L23" s="190"/>
      <c r="M23" s="190"/>
      <c r="N23" s="190"/>
      <c r="O23" s="190"/>
      <c r="P23" s="190"/>
      <c r="Q23" s="190"/>
      <c r="R23" s="190"/>
      <c r="S23" s="190"/>
      <c r="T23" s="190"/>
      <c r="U23" s="189"/>
    </row>
    <row r="24" customFormat="false" ht="14.25" hidden="false" customHeight="false" outlineLevel="0" collapsed="false">
      <c r="B24" s="188"/>
      <c r="C24" s="190"/>
      <c r="D24" s="190"/>
      <c r="E24" s="190"/>
      <c r="F24" s="190"/>
      <c r="G24" s="190"/>
      <c r="H24" s="190"/>
      <c r="I24" s="190"/>
      <c r="J24" s="190"/>
      <c r="K24" s="190"/>
      <c r="L24" s="190"/>
      <c r="M24" s="190"/>
      <c r="N24" s="190"/>
      <c r="O24" s="190"/>
      <c r="P24" s="190"/>
      <c r="Q24" s="190"/>
      <c r="R24" s="190"/>
      <c r="S24" s="190"/>
      <c r="T24" s="190"/>
      <c r="U24" s="189"/>
    </row>
    <row r="25" customFormat="false" ht="14.25" hidden="false" customHeight="false" outlineLevel="0" collapsed="false">
      <c r="B25" s="188"/>
      <c r="C25" s="190"/>
      <c r="D25" s="190"/>
      <c r="E25" s="190"/>
      <c r="F25" s="190"/>
      <c r="G25" s="190"/>
      <c r="H25" s="190"/>
      <c r="I25" s="190"/>
      <c r="J25" s="190"/>
      <c r="K25" s="190"/>
      <c r="L25" s="190"/>
      <c r="M25" s="190"/>
      <c r="N25" s="190"/>
      <c r="O25" s="190"/>
      <c r="P25" s="190"/>
      <c r="Q25" s="190"/>
      <c r="R25" s="190"/>
      <c r="S25" s="190"/>
      <c r="T25" s="190"/>
      <c r="U25" s="189"/>
    </row>
    <row r="26" customFormat="false" ht="14.25" hidden="false" customHeight="false" outlineLevel="0" collapsed="false">
      <c r="B26" s="188"/>
      <c r="C26" s="190"/>
      <c r="D26" s="190"/>
      <c r="E26" s="190"/>
      <c r="F26" s="190"/>
      <c r="G26" s="190"/>
      <c r="H26" s="190"/>
      <c r="I26" s="190"/>
      <c r="J26" s="190"/>
      <c r="K26" s="190"/>
      <c r="L26" s="190"/>
      <c r="M26" s="190"/>
      <c r="N26" s="190"/>
      <c r="O26" s="190"/>
      <c r="P26" s="190"/>
      <c r="Q26" s="190"/>
      <c r="R26" s="190"/>
      <c r="S26" s="190"/>
      <c r="T26" s="190"/>
      <c r="U26" s="189"/>
    </row>
    <row r="27" customFormat="false" ht="14.25" hidden="false" customHeight="false" outlineLevel="0" collapsed="false">
      <c r="B27" s="188"/>
      <c r="C27" s="190"/>
      <c r="D27" s="190"/>
      <c r="E27" s="190"/>
      <c r="F27" s="190"/>
      <c r="G27" s="190"/>
      <c r="H27" s="190"/>
      <c r="I27" s="190"/>
      <c r="J27" s="190"/>
      <c r="K27" s="190"/>
      <c r="L27" s="190"/>
      <c r="M27" s="190"/>
      <c r="N27" s="190"/>
      <c r="O27" s="190"/>
      <c r="P27" s="190"/>
      <c r="Q27" s="190"/>
      <c r="R27" s="190"/>
      <c r="S27" s="190"/>
      <c r="T27" s="190"/>
      <c r="U27" s="189"/>
    </row>
    <row r="28" customFormat="false" ht="18" hidden="false" customHeight="true" outlineLevel="0" collapsed="false">
      <c r="B28" s="188"/>
      <c r="C28" s="191" t="s">
        <v>268</v>
      </c>
      <c r="D28" s="192"/>
      <c r="E28" s="193"/>
      <c r="F28" s="193"/>
      <c r="G28" s="193"/>
      <c r="H28" s="193"/>
      <c r="I28" s="192"/>
      <c r="J28" s="192"/>
      <c r="K28" s="192"/>
      <c r="L28" s="193"/>
      <c r="M28" s="193"/>
      <c r="N28" s="193"/>
      <c r="O28" s="193"/>
      <c r="P28" s="193"/>
      <c r="Q28" s="193"/>
      <c r="R28" s="193"/>
      <c r="S28" s="193"/>
      <c r="T28" s="193"/>
      <c r="U28" s="189"/>
    </row>
    <row r="29" customFormat="false" ht="14.25" hidden="false" customHeight="false" outlineLevel="0" collapsed="false">
      <c r="B29" s="188"/>
      <c r="F29" s="190"/>
      <c r="G29" s="190"/>
      <c r="H29" s="190"/>
      <c r="I29" s="190"/>
      <c r="J29" s="190"/>
      <c r="K29" s="190"/>
      <c r="L29" s="190"/>
      <c r="M29" s="190"/>
      <c r="N29" s="190"/>
      <c r="O29" s="190"/>
      <c r="P29" s="190"/>
      <c r="Q29" s="190"/>
      <c r="R29" s="190"/>
      <c r="S29" s="190"/>
      <c r="T29" s="190"/>
      <c r="U29" s="189"/>
    </row>
    <row r="30" customFormat="false" ht="14.25" hidden="false" customHeight="false" outlineLevel="0" collapsed="false">
      <c r="B30" s="188"/>
      <c r="F30" s="190"/>
      <c r="G30" s="190"/>
      <c r="H30" s="190"/>
      <c r="I30" s="190"/>
      <c r="J30" s="190"/>
      <c r="K30" s="190"/>
      <c r="L30" s="190"/>
      <c r="M30" s="190"/>
      <c r="N30" s="190"/>
      <c r="O30" s="190"/>
      <c r="P30" s="190"/>
      <c r="Q30" s="190"/>
      <c r="R30" s="190"/>
      <c r="S30" s="190"/>
      <c r="T30" s="190"/>
      <c r="U30" s="189"/>
    </row>
    <row r="31" customFormat="false" ht="14.25" hidden="false" customHeight="false" outlineLevel="0" collapsed="false">
      <c r="B31" s="188"/>
      <c r="F31" s="190"/>
      <c r="G31" s="190"/>
      <c r="H31" s="190"/>
      <c r="I31" s="190"/>
      <c r="J31" s="190"/>
      <c r="K31" s="190"/>
      <c r="L31" s="190"/>
      <c r="M31" s="190"/>
      <c r="N31" s="190"/>
      <c r="O31" s="190"/>
      <c r="P31" s="190"/>
      <c r="Q31" s="190"/>
      <c r="R31" s="190"/>
      <c r="S31" s="190"/>
      <c r="T31" s="190"/>
      <c r="U31" s="189"/>
    </row>
    <row r="32" customFormat="false" ht="14.25" hidden="false" customHeight="false" outlineLevel="0" collapsed="false">
      <c r="B32" s="188"/>
      <c r="C32" s="190"/>
      <c r="D32" s="190"/>
      <c r="E32" s="190"/>
      <c r="F32" s="190"/>
      <c r="G32" s="190"/>
      <c r="H32" s="190"/>
      <c r="I32" s="190"/>
      <c r="J32" s="190"/>
      <c r="K32" s="190"/>
      <c r="L32" s="190"/>
      <c r="M32" s="190"/>
      <c r="N32" s="190"/>
      <c r="O32" s="190"/>
      <c r="P32" s="190"/>
      <c r="Q32" s="190"/>
      <c r="R32" s="190"/>
      <c r="S32" s="190"/>
      <c r="T32" s="190"/>
      <c r="U32" s="189"/>
    </row>
    <row r="33" customFormat="false" ht="14.25" hidden="false" customHeight="false" outlineLevel="0" collapsed="false">
      <c r="B33" s="188"/>
      <c r="C33" s="190"/>
      <c r="D33" s="190"/>
      <c r="E33" s="190"/>
      <c r="F33" s="190"/>
      <c r="G33" s="190"/>
      <c r="H33" s="190"/>
      <c r="I33" s="190"/>
      <c r="J33" s="190" t="s">
        <v>269</v>
      </c>
      <c r="K33" s="190" t="s">
        <v>270</v>
      </c>
      <c r="L33" s="190" t="s">
        <v>271</v>
      </c>
      <c r="M33" s="190"/>
      <c r="N33" s="190"/>
      <c r="O33" s="190"/>
      <c r="P33" s="190"/>
      <c r="Q33" s="190"/>
      <c r="R33" s="190"/>
      <c r="S33" s="190"/>
      <c r="T33" s="190"/>
      <c r="U33" s="189"/>
    </row>
    <row r="34" customFormat="false" ht="14.25" hidden="false" customHeight="false" outlineLevel="0" collapsed="false">
      <c r="B34" s="188"/>
      <c r="C34" s="190"/>
      <c r="D34" s="190"/>
      <c r="E34" s="190"/>
      <c r="F34" s="190"/>
      <c r="G34" s="190"/>
      <c r="H34" s="190"/>
      <c r="I34" s="190"/>
      <c r="J34" s="190" t="str">
        <f aca="false">+Autodiagnóstico!C10</f>
        <v>Actuaciones Prejudiciales</v>
      </c>
      <c r="K34" s="190" t="n">
        <v>100</v>
      </c>
      <c r="L34" s="194" t="n">
        <f aca="false">+Autodiagnóstico!D10</f>
        <v>60.0666666666667</v>
      </c>
      <c r="M34" s="190"/>
      <c r="N34" s="190"/>
      <c r="O34" s="190"/>
      <c r="P34" s="190"/>
      <c r="Q34" s="190"/>
      <c r="R34" s="190"/>
      <c r="S34" s="190"/>
      <c r="T34" s="190"/>
      <c r="U34" s="189"/>
    </row>
    <row r="35" customFormat="false" ht="14.25" hidden="false" customHeight="false" outlineLevel="0" collapsed="false">
      <c r="B35" s="188"/>
      <c r="C35" s="190"/>
      <c r="D35" s="190"/>
      <c r="E35" s="190"/>
      <c r="F35" s="190"/>
      <c r="G35" s="190"/>
      <c r="H35" s="190"/>
      <c r="I35" s="190"/>
      <c r="J35" s="190" t="str">
        <f aca="false">+Autodiagnóstico!C40</f>
        <v>Defensa Judicial</v>
      </c>
      <c r="K35" s="190" t="n">
        <v>100</v>
      </c>
      <c r="L35" s="194" t="n">
        <f aca="false">+Autodiagnóstico!D40</f>
        <v>89.8095238095238</v>
      </c>
      <c r="M35" s="190"/>
      <c r="N35" s="190"/>
      <c r="O35" s="190"/>
      <c r="P35" s="190"/>
      <c r="Q35" s="190"/>
      <c r="R35" s="190"/>
      <c r="S35" s="190"/>
      <c r="T35" s="190"/>
      <c r="U35" s="189"/>
    </row>
    <row r="36" customFormat="false" ht="14.25" hidden="false" customHeight="false" outlineLevel="0" collapsed="false">
      <c r="B36" s="188"/>
      <c r="C36" s="190"/>
      <c r="D36" s="190"/>
      <c r="E36" s="190"/>
      <c r="F36" s="190"/>
      <c r="G36" s="190"/>
      <c r="H36" s="190"/>
      <c r="I36" s="190"/>
      <c r="J36" s="190" t="str">
        <f aca="false">+Autodiagnóstico!C61</f>
        <v>Cumplimiento de sentencias y conciliaciones</v>
      </c>
      <c r="K36" s="190" t="n">
        <v>100</v>
      </c>
      <c r="L36" s="190" t="n">
        <f aca="false">+Autodiagnóstico!D61</f>
        <v>55.375</v>
      </c>
      <c r="M36" s="195"/>
      <c r="N36" s="190"/>
      <c r="O36" s="190"/>
      <c r="P36" s="190"/>
      <c r="Q36" s="190"/>
      <c r="R36" s="190"/>
      <c r="S36" s="190"/>
      <c r="T36" s="190"/>
      <c r="U36" s="189"/>
    </row>
    <row r="37" customFormat="false" ht="14.25" hidden="false" customHeight="false" outlineLevel="0" collapsed="false">
      <c r="B37" s="188"/>
      <c r="C37" s="190"/>
      <c r="D37" s="190"/>
      <c r="E37" s="190"/>
      <c r="F37" s="190"/>
      <c r="G37" s="190"/>
      <c r="H37" s="190"/>
      <c r="I37" s="190"/>
      <c r="J37" s="190" t="str">
        <f aca="false">+Autodiagnóstico!C69</f>
        <v>Acción de repetición y recuperación de bienes públicos</v>
      </c>
      <c r="K37" s="190" t="n">
        <v>100</v>
      </c>
      <c r="L37" s="190" t="n">
        <f aca="false">+Autodiagnóstico!D69</f>
        <v>58.75</v>
      </c>
      <c r="M37" s="195"/>
      <c r="N37" s="190"/>
      <c r="O37" s="190"/>
      <c r="P37" s="190"/>
      <c r="Q37" s="190"/>
      <c r="R37" s="190"/>
      <c r="S37" s="190"/>
      <c r="T37" s="190"/>
      <c r="U37" s="189"/>
    </row>
    <row r="38" customFormat="false" ht="14.25" hidden="false" customHeight="false" outlineLevel="0" collapsed="false">
      <c r="B38" s="188"/>
      <c r="C38" s="190"/>
      <c r="D38" s="190"/>
      <c r="E38" s="190"/>
      <c r="F38" s="190"/>
      <c r="G38" s="190"/>
      <c r="H38" s="190"/>
      <c r="I38" s="190"/>
      <c r="J38" s="190" t="str">
        <f aca="false">+Autodiagnóstico!C81</f>
        <v>Prevención del daño antijurídico</v>
      </c>
      <c r="K38" s="190" t="n">
        <v>100</v>
      </c>
      <c r="L38" s="194" t="n">
        <f aca="false">+Autodiagnóstico!D81</f>
        <v>84.4666666666667</v>
      </c>
      <c r="M38" s="195"/>
      <c r="N38" s="190"/>
      <c r="O38" s="190"/>
      <c r="P38" s="190"/>
      <c r="Q38" s="190"/>
      <c r="R38" s="190"/>
      <c r="S38" s="190"/>
      <c r="T38" s="190"/>
      <c r="U38" s="189"/>
    </row>
    <row r="39" customFormat="false" ht="14.25" hidden="false" customHeight="false" outlineLevel="0" collapsed="false">
      <c r="B39" s="188"/>
      <c r="C39" s="190"/>
      <c r="D39" s="190"/>
      <c r="E39" s="190"/>
      <c r="F39" s="190"/>
      <c r="G39" s="190"/>
      <c r="H39" s="190"/>
      <c r="I39" s="190"/>
      <c r="J39" s="190" t="str">
        <f aca="false">+Autodiagnóstico!C96</f>
        <v>Sistema de Información Litigiosa </v>
      </c>
      <c r="K39" s="190" t="n">
        <v>100</v>
      </c>
      <c r="L39" s="194" t="n">
        <f aca="false">+Autodiagnóstico!D96</f>
        <v>100</v>
      </c>
      <c r="M39" s="195"/>
      <c r="N39" s="190"/>
      <c r="O39" s="190"/>
      <c r="P39" s="190"/>
      <c r="Q39" s="190"/>
      <c r="R39" s="190"/>
      <c r="S39" s="190"/>
      <c r="T39" s="190"/>
      <c r="U39" s="189"/>
    </row>
    <row r="40" customFormat="false" ht="14.25" hidden="false" customHeight="false" outlineLevel="0" collapsed="false">
      <c r="B40" s="188"/>
      <c r="C40" s="190"/>
      <c r="D40" s="190"/>
      <c r="E40" s="190"/>
      <c r="F40" s="190"/>
      <c r="G40" s="190"/>
      <c r="H40" s="190"/>
      <c r="I40" s="190"/>
      <c r="J40" s="190"/>
      <c r="K40" s="190"/>
      <c r="L40" s="190"/>
      <c r="M40" s="195"/>
      <c r="N40" s="190"/>
      <c r="O40" s="190"/>
      <c r="P40" s="190"/>
      <c r="Q40" s="190"/>
      <c r="R40" s="190"/>
      <c r="S40" s="190"/>
      <c r="T40" s="190"/>
      <c r="U40" s="189"/>
    </row>
    <row r="41" customFormat="false" ht="14.25" hidden="false" customHeight="false" outlineLevel="0" collapsed="false">
      <c r="B41" s="188"/>
      <c r="C41" s="190"/>
      <c r="D41" s="190"/>
      <c r="E41" s="190"/>
      <c r="F41" s="190"/>
      <c r="G41" s="190"/>
      <c r="H41" s="190"/>
      <c r="I41" s="190"/>
      <c r="J41" s="190"/>
      <c r="K41" s="190"/>
      <c r="L41" s="190"/>
      <c r="M41" s="190"/>
      <c r="N41" s="190"/>
      <c r="O41" s="190"/>
      <c r="P41" s="190"/>
      <c r="Q41" s="190"/>
      <c r="R41" s="190"/>
      <c r="S41" s="190"/>
      <c r="T41" s="190"/>
      <c r="U41" s="189"/>
    </row>
    <row r="42" customFormat="false" ht="14.25" hidden="false" customHeight="false" outlineLevel="0" collapsed="false">
      <c r="B42" s="188"/>
      <c r="C42" s="190"/>
      <c r="D42" s="190"/>
      <c r="E42" s="190"/>
      <c r="F42" s="190"/>
      <c r="G42" s="190"/>
      <c r="H42" s="190"/>
      <c r="I42" s="190"/>
      <c r="J42" s="190"/>
      <c r="K42" s="190"/>
      <c r="L42" s="190"/>
      <c r="M42" s="195"/>
      <c r="N42" s="190"/>
      <c r="O42" s="190"/>
      <c r="P42" s="190"/>
      <c r="Q42" s="190"/>
      <c r="R42" s="190"/>
      <c r="S42" s="190"/>
      <c r="T42" s="190"/>
      <c r="U42" s="189"/>
    </row>
    <row r="43" customFormat="false" ht="14.25" hidden="false" customHeight="false" outlineLevel="0" collapsed="false">
      <c r="B43" s="188"/>
      <c r="C43" s="190"/>
      <c r="D43" s="190"/>
      <c r="E43" s="190"/>
      <c r="F43" s="190"/>
      <c r="G43" s="190"/>
      <c r="H43" s="190"/>
      <c r="I43" s="190"/>
      <c r="J43" s="190"/>
      <c r="K43" s="190"/>
      <c r="L43" s="190"/>
      <c r="M43" s="195"/>
      <c r="N43" s="190"/>
      <c r="O43" s="190"/>
      <c r="P43" s="190"/>
      <c r="Q43" s="190"/>
      <c r="R43" s="190"/>
      <c r="S43" s="190"/>
      <c r="T43" s="190"/>
      <c r="U43" s="189"/>
    </row>
    <row r="44" customFormat="false" ht="14.25" hidden="false" customHeight="false" outlineLevel="0" collapsed="false">
      <c r="B44" s="188"/>
      <c r="C44" s="190"/>
      <c r="D44" s="190"/>
      <c r="E44" s="190"/>
      <c r="F44" s="190"/>
      <c r="G44" s="190"/>
      <c r="H44" s="190"/>
      <c r="I44" s="190"/>
      <c r="J44" s="190"/>
      <c r="K44" s="190"/>
      <c r="L44" s="190"/>
      <c r="M44" s="195"/>
      <c r="N44" s="190"/>
      <c r="O44" s="190"/>
      <c r="P44" s="190"/>
      <c r="Q44" s="190"/>
      <c r="R44" s="190"/>
      <c r="S44" s="190"/>
      <c r="T44" s="190"/>
      <c r="U44" s="189"/>
    </row>
    <row r="45" customFormat="false" ht="14.25" hidden="false" customHeight="false" outlineLevel="0" collapsed="false">
      <c r="B45" s="188"/>
      <c r="C45" s="190"/>
      <c r="D45" s="190"/>
      <c r="E45" s="190"/>
      <c r="F45" s="190"/>
      <c r="G45" s="190"/>
      <c r="H45" s="190"/>
      <c r="I45" s="190"/>
      <c r="J45" s="190"/>
      <c r="K45" s="190"/>
      <c r="L45" s="190"/>
      <c r="M45" s="195"/>
      <c r="N45" s="190"/>
      <c r="O45" s="190"/>
      <c r="P45" s="190"/>
      <c r="Q45" s="190"/>
      <c r="R45" s="190"/>
      <c r="S45" s="190"/>
      <c r="T45" s="190"/>
      <c r="U45" s="189"/>
    </row>
    <row r="46" customFormat="false" ht="14.25" hidden="false" customHeight="false" outlineLevel="0" collapsed="false">
      <c r="B46" s="188"/>
      <c r="C46" s="190"/>
      <c r="D46" s="190"/>
      <c r="E46" s="190"/>
      <c r="F46" s="190"/>
      <c r="G46" s="190"/>
      <c r="H46" s="190"/>
      <c r="I46" s="190"/>
      <c r="J46" s="190"/>
      <c r="K46" s="190"/>
      <c r="L46" s="190"/>
      <c r="M46" s="195"/>
      <c r="N46" s="190"/>
      <c r="O46" s="190"/>
      <c r="P46" s="190"/>
      <c r="Q46" s="190"/>
      <c r="R46" s="190"/>
      <c r="S46" s="190"/>
      <c r="T46" s="190"/>
      <c r="U46" s="189"/>
    </row>
    <row r="47" customFormat="false" ht="14.25" hidden="false" customHeight="false" outlineLevel="0" collapsed="false">
      <c r="B47" s="188"/>
      <c r="C47" s="190"/>
      <c r="D47" s="190"/>
      <c r="E47" s="190"/>
      <c r="F47" s="190"/>
      <c r="G47" s="190"/>
      <c r="H47" s="190"/>
      <c r="I47" s="190"/>
      <c r="J47" s="190"/>
      <c r="K47" s="190"/>
      <c r="L47" s="190"/>
      <c r="M47" s="190"/>
      <c r="N47" s="190"/>
      <c r="O47" s="190"/>
      <c r="P47" s="190"/>
      <c r="Q47" s="190"/>
      <c r="R47" s="190"/>
      <c r="S47" s="190"/>
      <c r="T47" s="190"/>
      <c r="U47" s="189"/>
    </row>
    <row r="48" customFormat="false" ht="14.25" hidden="false" customHeight="false" outlineLevel="0" collapsed="false">
      <c r="B48" s="188"/>
      <c r="C48" s="190"/>
      <c r="D48" s="190"/>
      <c r="E48" s="190"/>
      <c r="F48" s="190"/>
      <c r="G48" s="190"/>
      <c r="H48" s="190"/>
      <c r="I48" s="190"/>
      <c r="J48" s="190"/>
      <c r="K48" s="190"/>
      <c r="L48" s="190"/>
      <c r="M48" s="190"/>
      <c r="N48" s="190"/>
      <c r="O48" s="190"/>
      <c r="P48" s="190"/>
      <c r="Q48" s="190"/>
      <c r="R48" s="190"/>
      <c r="S48" s="190"/>
      <c r="T48" s="190"/>
      <c r="U48" s="189"/>
    </row>
    <row r="49" customFormat="false" ht="14.25" hidden="false" customHeight="false" outlineLevel="0" collapsed="false">
      <c r="B49" s="188"/>
      <c r="C49" s="190"/>
      <c r="D49" s="190"/>
      <c r="E49" s="190"/>
      <c r="F49" s="190"/>
      <c r="G49" s="190"/>
      <c r="H49" s="190"/>
      <c r="I49" s="190"/>
      <c r="J49" s="190"/>
      <c r="K49" s="190"/>
      <c r="L49" s="190"/>
      <c r="M49" s="190"/>
      <c r="N49" s="190"/>
      <c r="O49" s="190"/>
      <c r="P49" s="190"/>
      <c r="Q49" s="190"/>
      <c r="R49" s="190"/>
      <c r="S49" s="190"/>
      <c r="T49" s="190"/>
      <c r="U49" s="189"/>
    </row>
    <row r="50" customFormat="false" ht="14.25" hidden="false" customHeight="false" outlineLevel="0" collapsed="false">
      <c r="B50" s="188"/>
      <c r="C50" s="190"/>
      <c r="D50" s="190"/>
      <c r="E50" s="190"/>
      <c r="F50" s="190"/>
      <c r="G50" s="190"/>
      <c r="H50" s="190"/>
      <c r="I50" s="190"/>
      <c r="J50" s="190"/>
      <c r="K50" s="190"/>
      <c r="L50" s="190"/>
      <c r="M50" s="190"/>
      <c r="N50" s="190"/>
      <c r="O50" s="190"/>
      <c r="P50" s="190"/>
      <c r="Q50" s="190"/>
      <c r="R50" s="190"/>
      <c r="S50" s="190"/>
      <c r="T50" s="190"/>
      <c r="U50" s="189"/>
    </row>
    <row r="51" customFormat="false" ht="18" hidden="false" customHeight="true" outlineLevel="0" collapsed="false">
      <c r="B51" s="188"/>
      <c r="C51" s="191" t="s">
        <v>272</v>
      </c>
      <c r="D51" s="192"/>
      <c r="E51" s="193"/>
      <c r="F51" s="193"/>
      <c r="G51" s="193"/>
      <c r="H51" s="193"/>
      <c r="I51" s="192"/>
      <c r="J51" s="192"/>
      <c r="K51" s="192"/>
      <c r="L51" s="193"/>
      <c r="M51" s="193"/>
      <c r="N51" s="193"/>
      <c r="O51" s="193"/>
      <c r="P51" s="193"/>
      <c r="Q51" s="193"/>
      <c r="R51" s="193"/>
      <c r="S51" s="193"/>
      <c r="T51" s="193"/>
      <c r="U51" s="189"/>
    </row>
    <row r="52" customFormat="false" ht="14.25" hidden="false" customHeight="false" outlineLevel="0" collapsed="false">
      <c r="B52" s="188"/>
      <c r="C52" s="190"/>
      <c r="D52" s="190"/>
      <c r="E52" s="190"/>
      <c r="F52" s="190"/>
      <c r="G52" s="190"/>
      <c r="H52" s="190"/>
      <c r="I52" s="190"/>
      <c r="J52" s="190"/>
      <c r="K52" s="190"/>
      <c r="L52" s="190"/>
      <c r="M52" s="190"/>
      <c r="N52" s="190"/>
      <c r="O52" s="190"/>
      <c r="P52" s="190"/>
      <c r="Q52" s="190"/>
      <c r="R52" s="190"/>
      <c r="S52" s="190"/>
      <c r="T52" s="190"/>
      <c r="U52" s="189"/>
    </row>
    <row r="53" customFormat="false" ht="14.25" hidden="false" customHeight="false" outlineLevel="0" collapsed="false">
      <c r="B53" s="188"/>
      <c r="C53" s="190"/>
      <c r="D53" s="190"/>
      <c r="E53" s="190"/>
      <c r="F53" s="190"/>
      <c r="G53" s="190"/>
      <c r="H53" s="190"/>
      <c r="I53" s="190"/>
      <c r="K53" s="196" t="s">
        <v>273</v>
      </c>
      <c r="L53" s="196"/>
      <c r="M53" s="196"/>
      <c r="N53" s="196"/>
      <c r="O53" s="190"/>
      <c r="P53" s="190"/>
      <c r="Q53" s="190"/>
      <c r="R53" s="190"/>
      <c r="S53" s="190"/>
      <c r="T53" s="190"/>
      <c r="U53" s="189"/>
    </row>
    <row r="54" customFormat="false" ht="15" hidden="false" customHeight="false" outlineLevel="0" collapsed="false">
      <c r="B54" s="188"/>
      <c r="E54" s="190"/>
      <c r="F54" s="190"/>
      <c r="I54" s="197" t="str">
        <f aca="false">+Autodiagnóstico!C10</f>
        <v>Actuaciones Prejudiciales</v>
      </c>
      <c r="J54" s="197"/>
      <c r="K54" s="197"/>
      <c r="L54" s="197"/>
      <c r="M54" s="197"/>
      <c r="N54" s="197"/>
      <c r="O54" s="197"/>
      <c r="P54" s="197"/>
      <c r="Q54" s="190"/>
      <c r="R54" s="190"/>
      <c r="S54" s="190"/>
      <c r="T54" s="190"/>
      <c r="U54" s="189"/>
    </row>
    <row r="55" customFormat="false" ht="14.25" hidden="false" customHeight="false" outlineLevel="0" collapsed="false">
      <c r="B55" s="188"/>
      <c r="C55" s="190"/>
      <c r="D55" s="190"/>
      <c r="E55" s="190"/>
      <c r="F55" s="190"/>
      <c r="G55" s="190"/>
      <c r="H55" s="190"/>
      <c r="I55" s="190"/>
      <c r="J55" s="190"/>
      <c r="K55" s="190"/>
      <c r="L55" s="190"/>
      <c r="M55" s="190"/>
      <c r="N55" s="190"/>
      <c r="O55" s="190"/>
      <c r="P55" s="190"/>
      <c r="Q55" s="190"/>
      <c r="R55" s="190"/>
      <c r="S55" s="190"/>
      <c r="T55" s="190"/>
      <c r="U55" s="189"/>
    </row>
    <row r="56" customFormat="false" ht="14.25" hidden="false" customHeight="false" outlineLevel="0" collapsed="false">
      <c r="B56" s="188"/>
      <c r="E56" s="190"/>
      <c r="F56" s="190"/>
      <c r="G56" s="190"/>
      <c r="H56" s="190"/>
      <c r="I56" s="190" t="s">
        <v>274</v>
      </c>
      <c r="J56" s="184" t="s">
        <v>266</v>
      </c>
      <c r="K56" s="190" t="s">
        <v>267</v>
      </c>
      <c r="L56" s="190"/>
      <c r="P56" s="190"/>
      <c r="Q56" s="190"/>
      <c r="R56" s="190"/>
      <c r="S56" s="190"/>
      <c r="T56" s="190"/>
      <c r="U56" s="189"/>
    </row>
    <row r="57" customFormat="false" ht="14.25" hidden="false" customHeight="false" outlineLevel="0" collapsed="false">
      <c r="B57" s="188"/>
      <c r="E57" s="190"/>
      <c r="F57" s="190"/>
      <c r="G57" s="190"/>
      <c r="H57" s="190"/>
      <c r="I57" s="190" t="str">
        <f aca="false">+Autodiagnóstico!E10</f>
        <v>Planeación</v>
      </c>
      <c r="J57" s="184" t="n">
        <v>100</v>
      </c>
      <c r="K57" s="194" t="n">
        <f aca="false">+Autodiagnóstico!F10</f>
        <v>66.1666666666667</v>
      </c>
      <c r="L57" s="190"/>
      <c r="P57" s="190"/>
      <c r="Q57" s="190"/>
      <c r="R57" s="190"/>
      <c r="S57" s="190"/>
      <c r="T57" s="190"/>
      <c r="U57" s="189"/>
    </row>
    <row r="58" customFormat="false" ht="14.25" hidden="false" customHeight="false" outlineLevel="0" collapsed="false">
      <c r="B58" s="188"/>
      <c r="E58" s="190"/>
      <c r="F58" s="190"/>
      <c r="G58" s="190"/>
      <c r="H58" s="190"/>
      <c r="I58" s="190" t="str">
        <f aca="false">+Autodiagnóstico!E22</f>
        <v>Ejecución</v>
      </c>
      <c r="J58" s="184" t="n">
        <v>100</v>
      </c>
      <c r="K58" s="194" t="n">
        <f aca="false">+Autodiagnóstico!F22</f>
        <v>57.5714285714286</v>
      </c>
      <c r="L58" s="190"/>
      <c r="P58" s="190"/>
      <c r="Q58" s="190"/>
      <c r="R58" s="190"/>
      <c r="S58" s="190"/>
      <c r="T58" s="190"/>
      <c r="U58" s="189"/>
    </row>
    <row r="59" customFormat="false" ht="14.25" hidden="false" customHeight="false" outlineLevel="0" collapsed="false">
      <c r="B59" s="188"/>
      <c r="E59" s="190"/>
      <c r="F59" s="190"/>
      <c r="G59" s="190"/>
      <c r="H59" s="190"/>
      <c r="I59" s="190" t="str">
        <f aca="false">+Autodiagnóstico!E29</f>
        <v>Seguimiento y evaluación</v>
      </c>
      <c r="J59" s="184" t="n">
        <v>100</v>
      </c>
      <c r="K59" s="194" t="n">
        <f aca="false">+Autodiagnóstico!F29</f>
        <v>50.5</v>
      </c>
      <c r="L59" s="190"/>
      <c r="M59" s="190"/>
      <c r="N59" s="190"/>
      <c r="O59" s="190"/>
      <c r="P59" s="190"/>
      <c r="Q59" s="190"/>
      <c r="R59" s="190"/>
      <c r="S59" s="190"/>
      <c r="T59" s="190"/>
      <c r="U59" s="189"/>
    </row>
    <row r="60" customFormat="false" ht="14.25" hidden="false" customHeight="false" outlineLevel="0" collapsed="false">
      <c r="B60" s="188"/>
      <c r="E60" s="190"/>
      <c r="F60" s="190"/>
      <c r="G60" s="190"/>
      <c r="H60" s="190"/>
      <c r="I60" s="190"/>
      <c r="K60" s="194"/>
      <c r="L60" s="190"/>
      <c r="M60" s="190"/>
      <c r="N60" s="190"/>
      <c r="O60" s="190"/>
      <c r="P60" s="190"/>
      <c r="Q60" s="190"/>
      <c r="R60" s="190"/>
      <c r="S60" s="190"/>
      <c r="T60" s="190"/>
      <c r="U60" s="189"/>
    </row>
    <row r="61" customFormat="false" ht="14.25" hidden="false" customHeight="false" outlineLevel="0" collapsed="false">
      <c r="B61" s="188"/>
      <c r="C61" s="190"/>
      <c r="D61" s="190"/>
      <c r="E61" s="190"/>
      <c r="F61" s="190"/>
      <c r="G61" s="190"/>
      <c r="H61" s="190"/>
      <c r="I61" s="190"/>
      <c r="J61" s="190"/>
      <c r="K61" s="190"/>
      <c r="L61" s="190"/>
      <c r="M61" s="190"/>
      <c r="N61" s="190"/>
      <c r="O61" s="190"/>
      <c r="P61" s="190"/>
      <c r="Q61" s="190"/>
      <c r="R61" s="190"/>
      <c r="S61" s="190"/>
      <c r="T61" s="190"/>
      <c r="U61" s="189"/>
    </row>
    <row r="62" customFormat="false" ht="14.25" hidden="false" customHeight="false" outlineLevel="0" collapsed="false">
      <c r="B62" s="188"/>
      <c r="C62" s="190"/>
      <c r="D62" s="190"/>
      <c r="E62" s="190"/>
      <c r="F62" s="190"/>
      <c r="G62" s="190"/>
      <c r="H62" s="190"/>
      <c r="I62" s="190"/>
      <c r="J62" s="190"/>
      <c r="K62" s="190"/>
      <c r="L62" s="190"/>
      <c r="M62" s="190"/>
      <c r="N62" s="190"/>
      <c r="O62" s="190"/>
      <c r="P62" s="190"/>
      <c r="Q62" s="190"/>
      <c r="R62" s="190"/>
      <c r="S62" s="190"/>
      <c r="T62" s="190"/>
      <c r="U62" s="189"/>
    </row>
    <row r="63" customFormat="false" ht="14.25" hidden="false" customHeight="false" outlineLevel="0" collapsed="false">
      <c r="B63" s="188"/>
      <c r="C63" s="190"/>
      <c r="D63" s="190"/>
      <c r="E63" s="190"/>
      <c r="F63" s="190"/>
      <c r="G63" s="190"/>
      <c r="H63" s="190"/>
      <c r="I63" s="190"/>
      <c r="J63" s="190"/>
      <c r="K63" s="190"/>
      <c r="L63" s="190"/>
      <c r="M63" s="190"/>
      <c r="N63" s="190"/>
      <c r="O63" s="190"/>
      <c r="P63" s="190"/>
      <c r="Q63" s="190"/>
      <c r="R63" s="190"/>
      <c r="S63" s="190"/>
      <c r="T63" s="190"/>
      <c r="U63" s="189"/>
    </row>
    <row r="64" customFormat="false" ht="14.25" hidden="false" customHeight="false" outlineLevel="0" collapsed="false">
      <c r="B64" s="188"/>
      <c r="C64" s="190"/>
      <c r="D64" s="190"/>
      <c r="E64" s="190"/>
      <c r="F64" s="190"/>
      <c r="G64" s="190"/>
      <c r="H64" s="190"/>
      <c r="I64" s="190"/>
      <c r="J64" s="190"/>
      <c r="K64" s="190"/>
      <c r="L64" s="190"/>
      <c r="M64" s="190"/>
      <c r="N64" s="190"/>
      <c r="O64" s="190"/>
      <c r="P64" s="190"/>
      <c r="Q64" s="190"/>
      <c r="R64" s="190"/>
      <c r="S64" s="190"/>
      <c r="T64" s="190"/>
      <c r="U64" s="189"/>
    </row>
    <row r="65" customFormat="false" ht="14.25" hidden="false" customHeight="false" outlineLevel="0" collapsed="false">
      <c r="B65" s="188"/>
      <c r="C65" s="190"/>
      <c r="D65" s="190"/>
      <c r="E65" s="190"/>
      <c r="F65" s="190"/>
      <c r="G65" s="190"/>
      <c r="H65" s="190"/>
      <c r="I65" s="190"/>
      <c r="J65" s="190"/>
      <c r="K65" s="190"/>
      <c r="L65" s="190"/>
      <c r="M65" s="190"/>
      <c r="N65" s="190"/>
      <c r="O65" s="190"/>
      <c r="P65" s="190"/>
      <c r="Q65" s="190"/>
      <c r="R65" s="190"/>
      <c r="S65" s="190"/>
      <c r="T65" s="190"/>
      <c r="U65" s="189"/>
    </row>
    <row r="66" customFormat="false" ht="14.25" hidden="false" customHeight="false" outlineLevel="0" collapsed="false">
      <c r="B66" s="188"/>
      <c r="C66" s="190"/>
      <c r="D66" s="190"/>
      <c r="E66" s="190"/>
      <c r="F66" s="190"/>
      <c r="G66" s="190"/>
      <c r="H66" s="190"/>
      <c r="I66" s="190"/>
      <c r="J66" s="190"/>
      <c r="K66" s="190"/>
      <c r="L66" s="190"/>
      <c r="M66" s="190"/>
      <c r="N66" s="190"/>
      <c r="O66" s="190"/>
      <c r="P66" s="190"/>
      <c r="Q66" s="190"/>
      <c r="R66" s="190"/>
      <c r="S66" s="190"/>
      <c r="T66" s="190"/>
      <c r="U66" s="189"/>
    </row>
    <row r="67" customFormat="false" ht="14.25" hidden="false" customHeight="false" outlineLevel="0" collapsed="false">
      <c r="B67" s="188"/>
      <c r="C67" s="190"/>
      <c r="D67" s="190"/>
      <c r="E67" s="190"/>
      <c r="F67" s="190"/>
      <c r="G67" s="190"/>
      <c r="H67" s="190"/>
      <c r="I67" s="190"/>
      <c r="J67" s="190"/>
      <c r="K67" s="190"/>
      <c r="L67" s="190"/>
      <c r="M67" s="190"/>
      <c r="N67" s="190"/>
      <c r="O67" s="190"/>
      <c r="P67" s="190"/>
      <c r="Q67" s="190"/>
      <c r="R67" s="190"/>
      <c r="S67" s="190"/>
      <c r="T67" s="190"/>
      <c r="U67" s="189"/>
    </row>
    <row r="68" customFormat="false" ht="14.25" hidden="false" customHeight="false" outlineLevel="0" collapsed="false">
      <c r="B68" s="188"/>
      <c r="C68" s="190"/>
      <c r="D68" s="190"/>
      <c r="E68" s="190"/>
      <c r="F68" s="190"/>
      <c r="G68" s="190"/>
      <c r="H68" s="190"/>
      <c r="I68" s="190"/>
      <c r="J68" s="190"/>
      <c r="K68" s="190"/>
      <c r="L68" s="190"/>
      <c r="M68" s="190"/>
      <c r="N68" s="190"/>
      <c r="O68" s="190"/>
      <c r="P68" s="190"/>
      <c r="Q68" s="190"/>
      <c r="R68" s="190"/>
      <c r="S68" s="190"/>
      <c r="T68" s="190"/>
      <c r="U68" s="189"/>
    </row>
    <row r="69" customFormat="false" ht="14.25" hidden="false" customHeight="false" outlineLevel="0" collapsed="false">
      <c r="B69" s="188"/>
      <c r="C69" s="190"/>
      <c r="D69" s="190"/>
      <c r="E69" s="190"/>
      <c r="F69" s="190"/>
      <c r="G69" s="190"/>
      <c r="H69" s="190"/>
      <c r="I69" s="190"/>
      <c r="J69" s="190"/>
      <c r="K69" s="190"/>
      <c r="L69" s="190"/>
      <c r="M69" s="190"/>
      <c r="N69" s="190"/>
      <c r="O69" s="190"/>
      <c r="P69" s="190"/>
      <c r="Q69" s="190"/>
      <c r="R69" s="190"/>
      <c r="S69" s="190"/>
      <c r="T69" s="190"/>
      <c r="U69" s="189"/>
    </row>
    <row r="70" customFormat="false" ht="14.25" hidden="false" customHeight="false" outlineLevel="0" collapsed="false">
      <c r="B70" s="188"/>
      <c r="C70" s="190"/>
      <c r="D70" s="190"/>
      <c r="E70" s="190"/>
      <c r="F70" s="190"/>
      <c r="G70" s="190"/>
      <c r="H70" s="190"/>
      <c r="I70" s="190"/>
      <c r="J70" s="190"/>
      <c r="K70" s="190"/>
      <c r="L70" s="190"/>
      <c r="M70" s="190"/>
      <c r="N70" s="190"/>
      <c r="O70" s="190"/>
      <c r="P70" s="190"/>
      <c r="Q70" s="190"/>
      <c r="R70" s="190"/>
      <c r="S70" s="190"/>
      <c r="T70" s="190"/>
      <c r="U70" s="189"/>
    </row>
    <row r="71" customFormat="false" ht="14.25" hidden="false" customHeight="false" outlineLevel="0" collapsed="false">
      <c r="B71" s="188"/>
      <c r="C71" s="190"/>
      <c r="D71" s="190"/>
      <c r="E71" s="190"/>
      <c r="F71" s="190"/>
      <c r="G71" s="190"/>
      <c r="H71" s="190"/>
      <c r="I71" s="190"/>
      <c r="J71" s="190"/>
      <c r="K71" s="190"/>
      <c r="L71" s="190"/>
      <c r="M71" s="190"/>
      <c r="N71" s="190"/>
      <c r="O71" s="190"/>
      <c r="P71" s="190"/>
      <c r="Q71" s="190"/>
      <c r="R71" s="190"/>
      <c r="S71" s="190"/>
      <c r="T71" s="190"/>
      <c r="U71" s="189"/>
    </row>
    <row r="72" customFormat="false" ht="14.25" hidden="false" customHeight="false" outlineLevel="0" collapsed="false">
      <c r="B72" s="188"/>
      <c r="C72" s="190"/>
      <c r="D72" s="190"/>
      <c r="E72" s="190"/>
      <c r="F72" s="190"/>
      <c r="G72" s="190"/>
      <c r="H72" s="190"/>
      <c r="I72" s="190"/>
      <c r="J72" s="190"/>
      <c r="K72" s="190"/>
      <c r="L72" s="190"/>
      <c r="M72" s="190"/>
      <c r="N72" s="190"/>
      <c r="O72" s="190"/>
      <c r="P72" s="190"/>
      <c r="Q72" s="190"/>
      <c r="R72" s="190"/>
      <c r="S72" s="190"/>
      <c r="T72" s="190"/>
      <c r="U72" s="189"/>
    </row>
    <row r="73" customFormat="false" ht="14.25" hidden="false" customHeight="false" outlineLevel="0" collapsed="false">
      <c r="B73" s="188"/>
      <c r="C73" s="190"/>
      <c r="D73" s="190"/>
      <c r="E73" s="190"/>
      <c r="F73" s="190"/>
      <c r="G73" s="190"/>
      <c r="H73" s="190"/>
      <c r="I73" s="190"/>
      <c r="J73" s="190"/>
      <c r="K73" s="190"/>
      <c r="L73" s="190"/>
      <c r="M73" s="190"/>
      <c r="N73" s="190"/>
      <c r="O73" s="190"/>
      <c r="P73" s="190"/>
      <c r="Q73" s="190"/>
      <c r="R73" s="190"/>
      <c r="S73" s="190"/>
      <c r="T73" s="190"/>
      <c r="U73" s="189"/>
    </row>
    <row r="74" customFormat="false" ht="14.25" hidden="false" customHeight="false" outlineLevel="0" collapsed="false">
      <c r="B74" s="188"/>
      <c r="C74" s="190"/>
      <c r="D74" s="190"/>
      <c r="E74" s="190"/>
      <c r="F74" s="190"/>
      <c r="G74" s="190"/>
      <c r="H74" s="190"/>
      <c r="I74" s="190"/>
      <c r="J74" s="190"/>
      <c r="K74" s="190"/>
      <c r="L74" s="190"/>
      <c r="M74" s="190"/>
      <c r="N74" s="190"/>
      <c r="O74" s="190"/>
      <c r="P74" s="190"/>
      <c r="Q74" s="190"/>
      <c r="R74" s="190"/>
      <c r="S74" s="190"/>
      <c r="T74" s="190"/>
      <c r="U74" s="189"/>
    </row>
    <row r="75" customFormat="false" ht="14.25" hidden="false" customHeight="false" outlineLevel="0" collapsed="false">
      <c r="B75" s="188"/>
      <c r="C75" s="190"/>
      <c r="D75" s="190"/>
      <c r="E75" s="190"/>
      <c r="F75" s="190"/>
      <c r="G75" s="190"/>
      <c r="H75" s="190"/>
      <c r="I75" s="190"/>
      <c r="K75" s="190"/>
      <c r="L75" s="190"/>
      <c r="M75" s="190"/>
      <c r="N75" s="190"/>
      <c r="O75" s="190"/>
      <c r="P75" s="190"/>
      <c r="Q75" s="190"/>
      <c r="R75" s="190"/>
      <c r="S75" s="190"/>
      <c r="T75" s="190"/>
      <c r="U75" s="189"/>
    </row>
    <row r="76" customFormat="false" ht="14.25" hidden="false" customHeight="false" outlineLevel="0" collapsed="false">
      <c r="B76" s="188"/>
      <c r="C76" s="190"/>
      <c r="D76" s="190"/>
      <c r="E76" s="190"/>
      <c r="F76" s="190"/>
      <c r="G76" s="190"/>
      <c r="H76" s="190"/>
      <c r="I76" s="190"/>
      <c r="K76" s="196" t="s">
        <v>275</v>
      </c>
      <c r="L76" s="196"/>
      <c r="M76" s="196"/>
      <c r="N76" s="196"/>
      <c r="O76" s="190"/>
      <c r="P76" s="190"/>
      <c r="Q76" s="190"/>
      <c r="R76" s="190"/>
      <c r="S76" s="190"/>
      <c r="T76" s="190"/>
      <c r="U76" s="189"/>
    </row>
    <row r="77" customFormat="false" ht="15" hidden="false" customHeight="true" outlineLevel="0" collapsed="false">
      <c r="B77" s="188"/>
      <c r="C77" s="190"/>
      <c r="D77" s="190"/>
      <c r="E77" s="190"/>
      <c r="F77" s="190"/>
      <c r="G77" s="190"/>
      <c r="H77" s="190"/>
      <c r="I77" s="190"/>
      <c r="J77" s="197" t="str">
        <f aca="false">+Autodiagnóstico!C40</f>
        <v>Defensa Judicial</v>
      </c>
      <c r="K77" s="197"/>
      <c r="L77" s="197"/>
      <c r="M77" s="197"/>
      <c r="N77" s="197"/>
      <c r="O77" s="197"/>
      <c r="P77" s="190"/>
      <c r="Q77" s="190"/>
      <c r="R77" s="190"/>
      <c r="S77" s="190"/>
      <c r="T77" s="190"/>
      <c r="U77" s="189"/>
    </row>
    <row r="78" customFormat="false" ht="14.25" hidden="false" customHeight="false" outlineLevel="0" collapsed="false">
      <c r="B78" s="188"/>
      <c r="C78" s="190"/>
      <c r="D78" s="198"/>
      <c r="E78" s="190"/>
      <c r="F78" s="190"/>
      <c r="G78" s="190"/>
      <c r="H78" s="190"/>
      <c r="I78" s="190"/>
      <c r="M78" s="190"/>
      <c r="N78" s="190"/>
      <c r="O78" s="190"/>
      <c r="P78" s="190"/>
      <c r="Q78" s="190"/>
      <c r="R78" s="190"/>
      <c r="S78" s="190"/>
      <c r="T78" s="190"/>
      <c r="U78" s="189"/>
    </row>
    <row r="79" customFormat="false" ht="14.25" hidden="false" customHeight="false" outlineLevel="0" collapsed="false">
      <c r="B79" s="188"/>
      <c r="C79" s="190"/>
      <c r="D79" s="190"/>
      <c r="E79" s="190"/>
      <c r="F79" s="190"/>
      <c r="G79" s="190"/>
      <c r="H79" s="190"/>
      <c r="I79" s="190"/>
      <c r="M79" s="190"/>
      <c r="N79" s="190"/>
      <c r="O79" s="190"/>
      <c r="P79" s="190"/>
      <c r="Q79" s="190"/>
      <c r="R79" s="190"/>
      <c r="S79" s="190"/>
      <c r="T79" s="190"/>
      <c r="U79" s="189"/>
    </row>
    <row r="80" customFormat="false" ht="14.25" hidden="false" customHeight="false" outlineLevel="0" collapsed="false">
      <c r="B80" s="188"/>
      <c r="C80" s="190"/>
      <c r="D80" s="190"/>
      <c r="E80" s="190"/>
      <c r="F80" s="190"/>
      <c r="G80" s="190"/>
      <c r="H80" s="190"/>
      <c r="I80" s="190"/>
      <c r="M80" s="190"/>
      <c r="N80" s="190"/>
      <c r="O80" s="190"/>
      <c r="P80" s="190"/>
      <c r="Q80" s="190"/>
      <c r="R80" s="190"/>
      <c r="S80" s="190"/>
      <c r="T80" s="190"/>
      <c r="U80" s="189"/>
    </row>
    <row r="81" customFormat="false" ht="14.25" hidden="false" customHeight="false" outlineLevel="0" collapsed="false">
      <c r="B81" s="188"/>
      <c r="C81" s="190"/>
      <c r="D81" s="190"/>
      <c r="E81" s="190"/>
      <c r="F81" s="190"/>
      <c r="G81" s="190"/>
      <c r="H81" s="190"/>
      <c r="I81" s="190"/>
      <c r="J81" s="190"/>
      <c r="K81" s="190"/>
      <c r="L81" s="190"/>
      <c r="M81" s="190"/>
      <c r="N81" s="190"/>
      <c r="O81" s="190"/>
      <c r="P81" s="190"/>
      <c r="Q81" s="190"/>
      <c r="R81" s="190"/>
      <c r="S81" s="190"/>
      <c r="T81" s="190"/>
      <c r="U81" s="189"/>
    </row>
    <row r="82" customFormat="false" ht="14.25" hidden="false" customHeight="false" outlineLevel="0" collapsed="false">
      <c r="B82" s="188"/>
      <c r="C82" s="190"/>
      <c r="D82" s="190"/>
      <c r="E82" s="190"/>
      <c r="F82" s="190"/>
      <c r="G82" s="190"/>
      <c r="H82" s="190"/>
      <c r="I82" s="190"/>
      <c r="J82" s="190" t="s">
        <v>274</v>
      </c>
      <c r="K82" s="184" t="s">
        <v>266</v>
      </c>
      <c r="L82" s="190" t="s">
        <v>267</v>
      </c>
      <c r="M82" s="190"/>
      <c r="N82" s="190"/>
      <c r="O82" s="190"/>
      <c r="P82" s="190"/>
      <c r="Q82" s="190"/>
      <c r="R82" s="190"/>
      <c r="S82" s="190"/>
      <c r="T82" s="190"/>
      <c r="U82" s="189"/>
    </row>
    <row r="83" customFormat="false" ht="14.25" hidden="false" customHeight="false" outlineLevel="0" collapsed="false">
      <c r="B83" s="188"/>
      <c r="C83" s="190"/>
      <c r="D83" s="190"/>
      <c r="E83" s="190"/>
      <c r="F83" s="190"/>
      <c r="G83" s="190"/>
      <c r="H83" s="190"/>
      <c r="I83" s="190"/>
      <c r="J83" s="190" t="str">
        <f aca="false">+Autodiagnóstico!E40</f>
        <v>Planeación</v>
      </c>
      <c r="K83" s="184" t="n">
        <v>100</v>
      </c>
      <c r="L83" s="194" t="n">
        <f aca="false">+Autodiagnóstico!F40</f>
        <v>100</v>
      </c>
      <c r="N83" s="190"/>
      <c r="O83" s="190"/>
      <c r="P83" s="190"/>
      <c r="Q83" s="190"/>
      <c r="R83" s="190"/>
      <c r="S83" s="190"/>
      <c r="T83" s="190"/>
      <c r="U83" s="189"/>
    </row>
    <row r="84" customFormat="false" ht="14.25" hidden="false" customHeight="false" outlineLevel="0" collapsed="false">
      <c r="B84" s="188"/>
      <c r="C84" s="190"/>
      <c r="D84" s="190"/>
      <c r="E84" s="190"/>
      <c r="F84" s="190"/>
      <c r="G84" s="190"/>
      <c r="H84" s="190"/>
      <c r="I84" s="190"/>
      <c r="J84" s="190" t="str">
        <f aca="false">+Autodiagnóstico!E49</f>
        <v>Ejecución</v>
      </c>
      <c r="K84" s="184" t="n">
        <v>100</v>
      </c>
      <c r="L84" s="194" t="n">
        <f aca="false">+Autodiagnóstico!F49</f>
        <v>100</v>
      </c>
      <c r="N84" s="190"/>
      <c r="O84" s="190"/>
      <c r="P84" s="190"/>
      <c r="Q84" s="190"/>
      <c r="R84" s="190"/>
      <c r="S84" s="190"/>
      <c r="T84" s="190"/>
      <c r="U84" s="189"/>
    </row>
    <row r="85" customFormat="false" ht="14.25" hidden="false" customHeight="false" outlineLevel="0" collapsed="false">
      <c r="B85" s="188"/>
      <c r="C85" s="190"/>
      <c r="D85" s="190"/>
      <c r="E85" s="190"/>
      <c r="F85" s="190"/>
      <c r="G85" s="190"/>
      <c r="H85" s="190"/>
      <c r="I85" s="190"/>
      <c r="J85" s="190" t="str">
        <f aca="false">+Autodiagnóstico!E52</f>
        <v>Seguimiento y evaluación</v>
      </c>
      <c r="K85" s="190" t="n">
        <v>100</v>
      </c>
      <c r="L85" s="199" t="n">
        <f aca="false">+Autodiagnóstico!F52</f>
        <v>76.2222222222222</v>
      </c>
      <c r="N85" s="190"/>
      <c r="O85" s="190"/>
      <c r="P85" s="190"/>
      <c r="Q85" s="190"/>
      <c r="R85" s="190"/>
      <c r="S85" s="190"/>
      <c r="T85" s="190"/>
      <c r="U85" s="189"/>
    </row>
    <row r="86" customFormat="false" ht="14.25" hidden="false" customHeight="false" outlineLevel="0" collapsed="false">
      <c r="B86" s="188"/>
      <c r="C86" s="190"/>
      <c r="D86" s="190"/>
      <c r="E86" s="190"/>
      <c r="F86" s="190"/>
      <c r="G86" s="190"/>
      <c r="H86" s="190"/>
      <c r="I86" s="190"/>
      <c r="J86" s="190"/>
      <c r="K86" s="190"/>
      <c r="N86" s="190"/>
      <c r="O86" s="190"/>
      <c r="P86" s="190"/>
      <c r="Q86" s="190"/>
      <c r="R86" s="190"/>
      <c r="S86" s="190"/>
      <c r="T86" s="190"/>
      <c r="U86" s="189"/>
    </row>
    <row r="87" customFormat="false" ht="14.25" hidden="false" customHeight="false" outlineLevel="0" collapsed="false">
      <c r="B87" s="188"/>
      <c r="C87" s="190"/>
      <c r="D87" s="190"/>
      <c r="E87" s="190"/>
      <c r="F87" s="190"/>
      <c r="G87" s="190"/>
      <c r="H87" s="190"/>
      <c r="I87" s="190"/>
      <c r="J87" s="190"/>
      <c r="K87" s="190"/>
      <c r="L87" s="190"/>
      <c r="M87" s="190"/>
      <c r="N87" s="190"/>
      <c r="O87" s="190"/>
      <c r="P87" s="190"/>
      <c r="Q87" s="190"/>
      <c r="R87" s="190"/>
      <c r="S87" s="190"/>
      <c r="T87" s="190"/>
      <c r="U87" s="189"/>
    </row>
    <row r="88" customFormat="false" ht="14.25" hidden="false" customHeight="false" outlineLevel="0" collapsed="false">
      <c r="B88" s="188"/>
      <c r="C88" s="190"/>
      <c r="D88" s="190"/>
      <c r="E88" s="190"/>
      <c r="F88" s="190"/>
      <c r="G88" s="190"/>
      <c r="H88" s="190"/>
      <c r="I88" s="190"/>
      <c r="J88" s="190"/>
      <c r="K88" s="190"/>
      <c r="L88" s="190"/>
      <c r="M88" s="190"/>
      <c r="N88" s="190"/>
      <c r="O88" s="190"/>
      <c r="P88" s="190"/>
      <c r="Q88" s="190"/>
      <c r="R88" s="190"/>
      <c r="S88" s="190"/>
      <c r="T88" s="190"/>
      <c r="U88" s="189"/>
    </row>
    <row r="89" customFormat="false" ht="14.25" hidden="false" customHeight="false" outlineLevel="0" collapsed="false">
      <c r="B89" s="188"/>
      <c r="C89" s="190"/>
      <c r="D89" s="190"/>
      <c r="E89" s="190"/>
      <c r="F89" s="190"/>
      <c r="G89" s="190"/>
      <c r="H89" s="190"/>
      <c r="I89" s="190"/>
      <c r="J89" s="190"/>
      <c r="K89" s="190"/>
      <c r="L89" s="190"/>
      <c r="M89" s="190"/>
      <c r="N89" s="190"/>
      <c r="O89" s="190"/>
      <c r="P89" s="190"/>
      <c r="Q89" s="190"/>
      <c r="R89" s="190"/>
      <c r="S89" s="190"/>
      <c r="T89" s="190"/>
      <c r="U89" s="189"/>
    </row>
    <row r="90" customFormat="false" ht="14.25" hidden="false" customHeight="false" outlineLevel="0" collapsed="false">
      <c r="B90" s="188"/>
      <c r="C90" s="190"/>
      <c r="D90" s="190"/>
      <c r="E90" s="190"/>
      <c r="F90" s="190"/>
      <c r="G90" s="190"/>
      <c r="H90" s="190"/>
      <c r="I90" s="190"/>
      <c r="J90" s="190"/>
      <c r="K90" s="190"/>
      <c r="L90" s="190"/>
      <c r="M90" s="190"/>
      <c r="N90" s="190"/>
      <c r="O90" s="190"/>
      <c r="P90" s="190"/>
      <c r="Q90" s="190"/>
      <c r="R90" s="190"/>
      <c r="S90" s="190"/>
      <c r="T90" s="190"/>
      <c r="U90" s="189"/>
    </row>
    <row r="91" customFormat="false" ht="14.25" hidden="false" customHeight="false" outlineLevel="0" collapsed="false">
      <c r="B91" s="188"/>
      <c r="C91" s="190"/>
      <c r="D91" s="190"/>
      <c r="E91" s="190"/>
      <c r="F91" s="190"/>
      <c r="G91" s="190"/>
      <c r="H91" s="190"/>
      <c r="I91" s="190"/>
      <c r="J91" s="190"/>
      <c r="K91" s="190"/>
      <c r="L91" s="190"/>
      <c r="M91" s="190"/>
      <c r="N91" s="190"/>
      <c r="O91" s="190"/>
      <c r="P91" s="190"/>
      <c r="Q91" s="190"/>
      <c r="R91" s="190"/>
      <c r="S91" s="190"/>
      <c r="T91" s="190"/>
      <c r="U91" s="189"/>
    </row>
    <row r="92" customFormat="false" ht="14.25" hidden="false" customHeight="false" outlineLevel="0" collapsed="false">
      <c r="B92" s="188"/>
      <c r="C92" s="190"/>
      <c r="D92" s="190"/>
      <c r="E92" s="190"/>
      <c r="F92" s="190"/>
      <c r="G92" s="190"/>
      <c r="H92" s="190"/>
      <c r="I92" s="190"/>
      <c r="J92" s="190"/>
      <c r="K92" s="190"/>
      <c r="L92" s="190"/>
      <c r="M92" s="190"/>
      <c r="N92" s="190"/>
      <c r="O92" s="190"/>
      <c r="P92" s="190"/>
      <c r="Q92" s="190"/>
      <c r="R92" s="190"/>
      <c r="S92" s="190"/>
      <c r="T92" s="190"/>
      <c r="U92" s="189"/>
    </row>
    <row r="93" customFormat="false" ht="14.25" hidden="false" customHeight="false" outlineLevel="0" collapsed="false">
      <c r="B93" s="188"/>
      <c r="C93" s="190"/>
      <c r="D93" s="190"/>
      <c r="E93" s="190"/>
      <c r="F93" s="190"/>
      <c r="G93" s="190"/>
      <c r="H93" s="190"/>
      <c r="I93" s="190"/>
      <c r="J93" s="190"/>
      <c r="K93" s="190"/>
      <c r="L93" s="190"/>
      <c r="M93" s="190"/>
      <c r="N93" s="190"/>
      <c r="O93" s="190"/>
      <c r="P93" s="190"/>
      <c r="Q93" s="190"/>
      <c r="R93" s="190"/>
      <c r="S93" s="190"/>
      <c r="T93" s="190"/>
      <c r="U93" s="189"/>
    </row>
    <row r="94" customFormat="false" ht="14.25" hidden="false" customHeight="false" outlineLevel="0" collapsed="false">
      <c r="B94" s="188"/>
      <c r="C94" s="190"/>
      <c r="D94" s="190"/>
      <c r="E94" s="190"/>
      <c r="F94" s="190"/>
      <c r="G94" s="190"/>
      <c r="H94" s="190"/>
      <c r="I94" s="190"/>
      <c r="J94" s="190"/>
      <c r="K94" s="190"/>
      <c r="L94" s="190"/>
      <c r="M94" s="190"/>
      <c r="N94" s="190"/>
      <c r="O94" s="190"/>
      <c r="P94" s="190"/>
      <c r="Q94" s="190"/>
      <c r="R94" s="190"/>
      <c r="S94" s="190"/>
      <c r="T94" s="190"/>
      <c r="U94" s="189"/>
    </row>
    <row r="95" customFormat="false" ht="14.25" hidden="false" customHeight="false" outlineLevel="0" collapsed="false">
      <c r="B95" s="188"/>
      <c r="C95" s="190"/>
      <c r="D95" s="190"/>
      <c r="E95" s="190"/>
      <c r="F95" s="190"/>
      <c r="G95" s="190"/>
      <c r="H95" s="190"/>
      <c r="I95" s="190"/>
      <c r="J95" s="190"/>
      <c r="K95" s="190"/>
      <c r="L95" s="190"/>
      <c r="M95" s="190"/>
      <c r="N95" s="190"/>
      <c r="O95" s="190"/>
      <c r="P95" s="190"/>
      <c r="Q95" s="190"/>
      <c r="R95" s="190"/>
      <c r="S95" s="190"/>
      <c r="T95" s="190"/>
      <c r="U95" s="189"/>
    </row>
    <row r="96" customFormat="false" ht="14.25" hidden="false" customHeight="false" outlineLevel="0" collapsed="false">
      <c r="B96" s="188"/>
      <c r="C96" s="190"/>
      <c r="D96" s="190"/>
      <c r="E96" s="190"/>
      <c r="F96" s="190"/>
      <c r="G96" s="190"/>
      <c r="H96" s="190"/>
      <c r="I96" s="190"/>
      <c r="J96" s="190"/>
      <c r="K96" s="190"/>
      <c r="L96" s="190"/>
      <c r="M96" s="190"/>
      <c r="N96" s="190"/>
      <c r="O96" s="190"/>
      <c r="P96" s="190"/>
      <c r="Q96" s="190"/>
      <c r="R96" s="190"/>
      <c r="S96" s="190"/>
      <c r="T96" s="190"/>
      <c r="U96" s="189"/>
    </row>
    <row r="97" customFormat="false" ht="14.25" hidden="false" customHeight="false" outlineLevel="0" collapsed="false">
      <c r="B97" s="188"/>
      <c r="C97" s="190"/>
      <c r="D97" s="190"/>
      <c r="E97" s="190"/>
      <c r="F97" s="190"/>
      <c r="G97" s="190"/>
      <c r="H97" s="190"/>
      <c r="I97" s="190"/>
      <c r="K97" s="196" t="s">
        <v>276</v>
      </c>
      <c r="L97" s="196"/>
      <c r="M97" s="196"/>
      <c r="N97" s="196"/>
      <c r="O97" s="190"/>
      <c r="P97" s="190"/>
      <c r="Q97" s="190"/>
      <c r="R97" s="190"/>
      <c r="S97" s="190"/>
      <c r="T97" s="190"/>
      <c r="U97" s="189"/>
    </row>
    <row r="98" customFormat="false" ht="15" hidden="false" customHeight="false" outlineLevel="0" collapsed="false">
      <c r="B98" s="188"/>
      <c r="C98" s="190"/>
      <c r="D98" s="190"/>
      <c r="E98" s="190"/>
      <c r="F98" s="190"/>
      <c r="G98" s="190"/>
      <c r="H98" s="190"/>
      <c r="I98" s="190"/>
      <c r="J98" s="197" t="str">
        <f aca="false">+Autodiagnóstico!C61</f>
        <v>Cumplimiento de sentencias y conciliaciones</v>
      </c>
      <c r="K98" s="197"/>
      <c r="L98" s="197"/>
      <c r="M98" s="197"/>
      <c r="N98" s="197"/>
      <c r="O98" s="197"/>
      <c r="P98" s="190"/>
      <c r="Q98" s="190"/>
      <c r="R98" s="190"/>
      <c r="S98" s="190"/>
      <c r="T98" s="190"/>
      <c r="U98" s="189"/>
    </row>
    <row r="99" customFormat="false" ht="14.25" hidden="false" customHeight="false" outlineLevel="0" collapsed="false">
      <c r="B99" s="188"/>
      <c r="C99" s="190"/>
      <c r="D99" s="190"/>
      <c r="E99" s="190"/>
      <c r="F99" s="190"/>
      <c r="G99" s="190"/>
      <c r="H99" s="190"/>
      <c r="I99" s="190"/>
      <c r="J99" s="190"/>
      <c r="K99" s="190"/>
      <c r="L99" s="190"/>
      <c r="M99" s="190"/>
      <c r="N99" s="190"/>
      <c r="O99" s="190"/>
      <c r="P99" s="190"/>
      <c r="Q99" s="190"/>
      <c r="R99" s="190"/>
      <c r="S99" s="190"/>
      <c r="T99" s="190"/>
      <c r="U99" s="189"/>
    </row>
    <row r="100" customFormat="false" ht="14.25" hidden="false" customHeight="false" outlineLevel="0" collapsed="false">
      <c r="B100" s="188"/>
      <c r="C100" s="190"/>
      <c r="D100" s="190"/>
      <c r="E100" s="190"/>
      <c r="F100" s="190"/>
      <c r="G100" s="190"/>
      <c r="H100" s="190"/>
      <c r="I100" s="190"/>
      <c r="J100" s="190"/>
      <c r="K100" s="190"/>
      <c r="L100" s="190"/>
      <c r="M100" s="190"/>
      <c r="N100" s="190"/>
      <c r="O100" s="190"/>
      <c r="P100" s="190"/>
      <c r="Q100" s="190"/>
      <c r="R100" s="190"/>
      <c r="S100" s="190"/>
      <c r="T100" s="190"/>
      <c r="U100" s="189"/>
    </row>
    <row r="101" customFormat="false" ht="14.25" hidden="false" customHeight="false" outlineLevel="0" collapsed="false">
      <c r="B101" s="188"/>
      <c r="C101" s="190"/>
      <c r="D101" s="190"/>
      <c r="E101" s="190"/>
      <c r="F101" s="190"/>
      <c r="G101" s="190"/>
      <c r="H101" s="190"/>
      <c r="I101" s="190"/>
      <c r="J101" s="190" t="str">
        <f aca="false">+Autodiagnóstico!E61</f>
        <v>Planeación</v>
      </c>
      <c r="K101" s="190" t="n">
        <v>100</v>
      </c>
      <c r="L101" s="190" t="n">
        <f aca="false">+Autodiagnóstico!F61</f>
        <v>48</v>
      </c>
      <c r="M101" s="190"/>
      <c r="N101" s="190"/>
      <c r="O101" s="190"/>
      <c r="P101" s="190"/>
      <c r="Q101" s="190"/>
      <c r="R101" s="190"/>
      <c r="S101" s="190"/>
      <c r="T101" s="190"/>
      <c r="U101" s="189"/>
    </row>
    <row r="102" customFormat="false" ht="14.25" hidden="false" customHeight="false" outlineLevel="0" collapsed="false">
      <c r="B102" s="188"/>
      <c r="C102" s="190"/>
      <c r="D102" s="190"/>
      <c r="E102" s="190"/>
      <c r="F102" s="190"/>
      <c r="G102" s="190"/>
      <c r="H102" s="190"/>
      <c r="I102" s="190"/>
      <c r="J102" s="190" t="str">
        <f aca="false">+Autodiagnóstico!E65</f>
        <v>Ejecución</v>
      </c>
      <c r="K102" s="190" t="n">
        <v>100</v>
      </c>
      <c r="L102" s="190" t="n">
        <f aca="false">+Autodiagnóstico!F65</f>
        <v>50.3333333333333</v>
      </c>
      <c r="M102" s="190"/>
      <c r="N102" s="190"/>
      <c r="O102" s="190"/>
      <c r="P102" s="190"/>
      <c r="Q102" s="190"/>
      <c r="R102" s="190"/>
      <c r="S102" s="190"/>
      <c r="T102" s="190"/>
      <c r="U102" s="189"/>
    </row>
    <row r="103" customFormat="false" ht="14.25" hidden="false" customHeight="false" outlineLevel="0" collapsed="false">
      <c r="B103" s="188"/>
      <c r="C103" s="190"/>
      <c r="D103" s="190"/>
      <c r="E103" s="190"/>
      <c r="F103" s="190"/>
      <c r="G103" s="190"/>
      <c r="H103" s="190"/>
      <c r="I103" s="190"/>
      <c r="J103" s="190" t="str">
        <f aca="false">+Autodiagnóstico!E68</f>
        <v>Seguimiento y evaluación</v>
      </c>
      <c r="K103" s="190" t="n">
        <v>100</v>
      </c>
      <c r="L103" s="190" t="n">
        <f aca="false">+Autodiagnóstico!F68</f>
        <v>100</v>
      </c>
      <c r="M103" s="190"/>
      <c r="N103" s="190"/>
      <c r="O103" s="190"/>
      <c r="P103" s="190"/>
      <c r="Q103" s="190"/>
      <c r="R103" s="190"/>
      <c r="S103" s="190"/>
      <c r="T103" s="190"/>
      <c r="U103" s="189"/>
    </row>
    <row r="104" customFormat="false" ht="14.25" hidden="false" customHeight="false" outlineLevel="0" collapsed="false">
      <c r="B104" s="188"/>
      <c r="C104" s="190"/>
      <c r="D104" s="190"/>
      <c r="E104" s="190"/>
      <c r="F104" s="190"/>
      <c r="G104" s="190"/>
      <c r="H104" s="190"/>
      <c r="I104" s="190"/>
      <c r="J104" s="190"/>
      <c r="K104" s="190"/>
      <c r="L104" s="190"/>
      <c r="M104" s="190"/>
      <c r="N104" s="190"/>
      <c r="O104" s="190"/>
      <c r="P104" s="190"/>
      <c r="Q104" s="190"/>
      <c r="R104" s="190"/>
      <c r="S104" s="190"/>
      <c r="T104" s="190"/>
      <c r="U104" s="189"/>
    </row>
    <row r="105" customFormat="false" ht="14.25" hidden="false" customHeight="false" outlineLevel="0" collapsed="false">
      <c r="B105" s="188"/>
      <c r="C105" s="190"/>
      <c r="D105" s="190"/>
      <c r="E105" s="190"/>
      <c r="F105" s="190"/>
      <c r="G105" s="190"/>
      <c r="H105" s="190"/>
      <c r="I105" s="190"/>
      <c r="J105" s="190"/>
      <c r="K105" s="190"/>
      <c r="L105" s="190"/>
      <c r="M105" s="190"/>
      <c r="N105" s="190"/>
      <c r="O105" s="190"/>
      <c r="P105" s="190"/>
      <c r="Q105" s="190"/>
      <c r="R105" s="190"/>
      <c r="S105" s="190"/>
      <c r="T105" s="190"/>
      <c r="U105" s="189"/>
    </row>
    <row r="106" customFormat="false" ht="14.25" hidden="false" customHeight="false" outlineLevel="0" collapsed="false">
      <c r="B106" s="188"/>
      <c r="C106" s="190"/>
      <c r="D106" s="190"/>
      <c r="E106" s="190"/>
      <c r="F106" s="190"/>
      <c r="G106" s="190"/>
      <c r="H106" s="190"/>
      <c r="I106" s="190"/>
      <c r="J106" s="190"/>
      <c r="K106" s="190"/>
      <c r="L106" s="190"/>
      <c r="M106" s="190"/>
      <c r="N106" s="190"/>
      <c r="O106" s="190"/>
      <c r="P106" s="190"/>
      <c r="Q106" s="190"/>
      <c r="R106" s="190"/>
      <c r="S106" s="190"/>
      <c r="T106" s="190"/>
      <c r="U106" s="189"/>
    </row>
    <row r="107" customFormat="false" ht="14.25" hidden="false" customHeight="false" outlineLevel="0" collapsed="false">
      <c r="B107" s="188"/>
      <c r="C107" s="190"/>
      <c r="D107" s="190"/>
      <c r="E107" s="190"/>
      <c r="F107" s="190"/>
      <c r="G107" s="190"/>
      <c r="H107" s="190"/>
      <c r="I107" s="190"/>
      <c r="J107" s="190"/>
      <c r="K107" s="190"/>
      <c r="L107" s="190"/>
      <c r="M107" s="190"/>
      <c r="N107" s="190"/>
      <c r="O107" s="190"/>
      <c r="P107" s="190"/>
      <c r="Q107" s="190"/>
      <c r="R107" s="190"/>
      <c r="S107" s="190"/>
      <c r="T107" s="190"/>
      <c r="U107" s="189"/>
    </row>
    <row r="108" customFormat="false" ht="14.25" hidden="false" customHeight="false" outlineLevel="0" collapsed="false">
      <c r="B108" s="188"/>
      <c r="C108" s="190"/>
      <c r="D108" s="190"/>
      <c r="E108" s="190"/>
      <c r="F108" s="190"/>
      <c r="G108" s="190"/>
      <c r="H108" s="190"/>
      <c r="I108" s="190"/>
      <c r="J108" s="190"/>
      <c r="K108" s="190"/>
      <c r="L108" s="190"/>
      <c r="M108" s="190"/>
      <c r="N108" s="190"/>
      <c r="O108" s="190"/>
      <c r="P108" s="190"/>
      <c r="Q108" s="190"/>
      <c r="R108" s="190"/>
      <c r="S108" s="190"/>
      <c r="T108" s="190"/>
      <c r="U108" s="189"/>
    </row>
    <row r="109" customFormat="false" ht="14.25" hidden="false" customHeight="false" outlineLevel="0" collapsed="false">
      <c r="B109" s="188"/>
      <c r="C109" s="190"/>
      <c r="D109" s="190"/>
      <c r="E109" s="190"/>
      <c r="F109" s="190"/>
      <c r="G109" s="190"/>
      <c r="H109" s="190"/>
      <c r="I109" s="190"/>
      <c r="J109" s="190"/>
      <c r="K109" s="190"/>
      <c r="L109" s="190"/>
      <c r="M109" s="190"/>
      <c r="N109" s="190"/>
      <c r="O109" s="190"/>
      <c r="P109" s="190"/>
      <c r="Q109" s="190"/>
      <c r="R109" s="190"/>
      <c r="S109" s="190"/>
      <c r="T109" s="190"/>
      <c r="U109" s="189"/>
    </row>
    <row r="110" customFormat="false" ht="14.25" hidden="false" customHeight="false" outlineLevel="0" collapsed="false">
      <c r="B110" s="188"/>
      <c r="C110" s="190"/>
      <c r="D110" s="190"/>
      <c r="E110" s="190"/>
      <c r="F110" s="190"/>
      <c r="G110" s="190"/>
      <c r="H110" s="190"/>
      <c r="I110" s="190"/>
      <c r="J110" s="190"/>
      <c r="K110" s="190"/>
      <c r="L110" s="190"/>
      <c r="M110" s="190"/>
      <c r="N110" s="190"/>
      <c r="O110" s="190"/>
      <c r="P110" s="190"/>
      <c r="Q110" s="190"/>
      <c r="R110" s="190"/>
      <c r="S110" s="190"/>
      <c r="T110" s="190"/>
      <c r="U110" s="189"/>
    </row>
    <row r="111" customFormat="false" ht="14.25" hidden="false" customHeight="false" outlineLevel="0" collapsed="false">
      <c r="B111" s="188"/>
      <c r="C111" s="190"/>
      <c r="D111" s="190"/>
      <c r="E111" s="190"/>
      <c r="F111" s="190"/>
      <c r="G111" s="190"/>
      <c r="H111" s="190"/>
      <c r="I111" s="190"/>
      <c r="J111" s="190"/>
      <c r="K111" s="190"/>
      <c r="L111" s="190"/>
      <c r="M111" s="190"/>
      <c r="N111" s="190"/>
      <c r="O111" s="190"/>
      <c r="P111" s="190"/>
      <c r="Q111" s="190"/>
      <c r="R111" s="190"/>
      <c r="S111" s="190"/>
      <c r="T111" s="190"/>
      <c r="U111" s="189"/>
    </row>
    <row r="112" customFormat="false" ht="14.25" hidden="false" customHeight="false" outlineLevel="0" collapsed="false">
      <c r="B112" s="188"/>
      <c r="C112" s="190"/>
      <c r="D112" s="190"/>
      <c r="E112" s="190"/>
      <c r="F112" s="190"/>
      <c r="G112" s="190"/>
      <c r="H112" s="190"/>
      <c r="I112" s="190"/>
      <c r="J112" s="190"/>
      <c r="K112" s="190"/>
      <c r="L112" s="190"/>
      <c r="M112" s="190"/>
      <c r="N112" s="190"/>
      <c r="O112" s="190"/>
      <c r="P112" s="190"/>
      <c r="Q112" s="190"/>
      <c r="R112" s="190"/>
      <c r="S112" s="190"/>
      <c r="T112" s="190"/>
      <c r="U112" s="189"/>
    </row>
    <row r="113" customFormat="false" ht="14.25" hidden="false" customHeight="false" outlineLevel="0" collapsed="false">
      <c r="B113" s="188"/>
      <c r="C113" s="190"/>
      <c r="D113" s="190"/>
      <c r="E113" s="190"/>
      <c r="F113" s="190"/>
      <c r="G113" s="190"/>
      <c r="H113" s="190"/>
      <c r="I113" s="190"/>
      <c r="J113" s="190"/>
      <c r="K113" s="190"/>
      <c r="L113" s="190"/>
      <c r="M113" s="190"/>
      <c r="N113" s="190"/>
      <c r="O113" s="190"/>
      <c r="P113" s="190"/>
      <c r="Q113" s="190"/>
      <c r="R113" s="190"/>
      <c r="S113" s="190"/>
      <c r="T113" s="190"/>
      <c r="U113" s="189"/>
    </row>
    <row r="114" customFormat="false" ht="14.25" hidden="false" customHeight="false" outlineLevel="0" collapsed="false">
      <c r="B114" s="188"/>
      <c r="C114" s="190"/>
      <c r="D114" s="190"/>
      <c r="E114" s="190"/>
      <c r="F114" s="190"/>
      <c r="G114" s="190"/>
      <c r="H114" s="190"/>
      <c r="I114" s="190"/>
      <c r="J114" s="190"/>
      <c r="K114" s="190"/>
      <c r="L114" s="190"/>
      <c r="M114" s="190"/>
      <c r="N114" s="190"/>
      <c r="O114" s="190"/>
      <c r="P114" s="190"/>
      <c r="Q114" s="190"/>
      <c r="R114" s="190"/>
      <c r="S114" s="190"/>
      <c r="T114" s="190"/>
      <c r="U114" s="189"/>
    </row>
    <row r="115" customFormat="false" ht="14.25" hidden="false" customHeight="false" outlineLevel="0" collapsed="false">
      <c r="B115" s="188"/>
      <c r="C115" s="190"/>
      <c r="D115" s="190"/>
      <c r="E115" s="190"/>
      <c r="F115" s="190"/>
      <c r="G115" s="190"/>
      <c r="H115" s="190"/>
      <c r="I115" s="190"/>
      <c r="J115" s="190"/>
      <c r="K115" s="190"/>
      <c r="L115" s="190"/>
      <c r="M115" s="190"/>
      <c r="N115" s="190"/>
      <c r="O115" s="190"/>
      <c r="P115" s="190"/>
      <c r="Q115" s="190"/>
      <c r="R115" s="190"/>
      <c r="S115" s="190"/>
      <c r="T115" s="190"/>
      <c r="U115" s="189"/>
    </row>
    <row r="116" customFormat="false" ht="14.25" hidden="false" customHeight="false" outlineLevel="0" collapsed="false">
      <c r="B116" s="188"/>
      <c r="C116" s="190"/>
      <c r="D116" s="190"/>
      <c r="E116" s="190"/>
      <c r="F116" s="190"/>
      <c r="G116" s="190"/>
      <c r="H116" s="190"/>
      <c r="I116" s="190"/>
      <c r="J116" s="190"/>
      <c r="K116" s="190"/>
      <c r="L116" s="190"/>
      <c r="M116" s="190"/>
      <c r="N116" s="190"/>
      <c r="O116" s="190"/>
      <c r="P116" s="190"/>
      <c r="Q116" s="190"/>
      <c r="R116" s="190"/>
      <c r="S116" s="190"/>
      <c r="T116" s="190"/>
      <c r="U116" s="189"/>
    </row>
    <row r="117" customFormat="false" ht="14.25" hidden="false" customHeight="false" outlineLevel="0" collapsed="false">
      <c r="B117" s="188"/>
      <c r="C117" s="190"/>
      <c r="D117" s="190"/>
      <c r="E117" s="190"/>
      <c r="F117" s="190"/>
      <c r="G117" s="190"/>
      <c r="H117" s="190"/>
      <c r="I117" s="190"/>
      <c r="J117" s="190"/>
      <c r="K117" s="190"/>
      <c r="L117" s="190"/>
      <c r="M117" s="190"/>
      <c r="N117" s="190"/>
      <c r="O117" s="190"/>
      <c r="P117" s="190"/>
      <c r="Q117" s="190"/>
      <c r="R117" s="190"/>
      <c r="S117" s="190"/>
      <c r="T117" s="190"/>
      <c r="U117" s="189"/>
    </row>
    <row r="118" customFormat="false" ht="14.25" hidden="false" customHeight="false" outlineLevel="0" collapsed="false">
      <c r="B118" s="188"/>
      <c r="C118" s="190"/>
      <c r="D118" s="190"/>
      <c r="E118" s="190"/>
      <c r="F118" s="190"/>
      <c r="G118" s="190"/>
      <c r="H118" s="190"/>
      <c r="I118" s="190"/>
      <c r="J118" s="190"/>
      <c r="K118" s="190"/>
      <c r="L118" s="190"/>
      <c r="M118" s="190"/>
      <c r="N118" s="190"/>
      <c r="O118" s="190"/>
      <c r="P118" s="190"/>
      <c r="Q118" s="190"/>
      <c r="R118" s="190"/>
      <c r="S118" s="190"/>
      <c r="T118" s="190"/>
      <c r="U118" s="189"/>
    </row>
    <row r="119" customFormat="false" ht="14.25" hidden="false" customHeight="false" outlineLevel="0" collapsed="false">
      <c r="B119" s="188"/>
      <c r="C119" s="190"/>
      <c r="D119" s="190"/>
      <c r="E119" s="190"/>
      <c r="F119" s="190"/>
      <c r="G119" s="190"/>
      <c r="H119" s="190"/>
      <c r="I119" s="190"/>
      <c r="J119" s="190"/>
      <c r="K119" s="190"/>
      <c r="L119" s="190"/>
      <c r="M119" s="190"/>
      <c r="N119" s="190"/>
      <c r="O119" s="190"/>
      <c r="P119" s="190"/>
      <c r="Q119" s="190"/>
      <c r="R119" s="190"/>
      <c r="S119" s="190"/>
      <c r="T119" s="190"/>
      <c r="U119" s="189"/>
    </row>
    <row r="120" customFormat="false" ht="14.25" hidden="false" customHeight="false" outlineLevel="0" collapsed="false">
      <c r="B120" s="188"/>
      <c r="C120" s="190"/>
      <c r="D120" s="190"/>
      <c r="E120" s="190"/>
      <c r="F120" s="190"/>
      <c r="G120" s="190"/>
      <c r="H120" s="190"/>
      <c r="I120" s="190"/>
      <c r="J120" s="190"/>
      <c r="K120" s="196" t="s">
        <v>277</v>
      </c>
      <c r="L120" s="196"/>
      <c r="M120" s="196"/>
      <c r="N120" s="196"/>
      <c r="O120" s="190"/>
      <c r="P120" s="190"/>
      <c r="Q120" s="190"/>
      <c r="R120" s="190"/>
      <c r="S120" s="190"/>
      <c r="T120" s="190"/>
      <c r="U120" s="189"/>
    </row>
    <row r="121" customFormat="false" ht="15" hidden="false" customHeight="false" outlineLevel="0" collapsed="false">
      <c r="B121" s="188"/>
      <c r="C121" s="190"/>
      <c r="D121" s="190"/>
      <c r="E121" s="190"/>
      <c r="F121" s="190"/>
      <c r="G121" s="190"/>
      <c r="H121" s="190"/>
      <c r="I121" s="190"/>
      <c r="J121" s="190"/>
      <c r="K121" s="200" t="str">
        <f aca="false">+Autodiagnóstico!C69</f>
        <v>Acción de repetición y recuperación de bienes públicos</v>
      </c>
      <c r="L121" s="190"/>
      <c r="M121" s="190"/>
      <c r="N121" s="190"/>
      <c r="O121" s="190"/>
      <c r="P121" s="190"/>
      <c r="Q121" s="190"/>
      <c r="R121" s="190"/>
      <c r="S121" s="190"/>
      <c r="T121" s="190"/>
      <c r="U121" s="189"/>
    </row>
    <row r="122" customFormat="false" ht="14.25" hidden="false" customHeight="false" outlineLevel="0" collapsed="false">
      <c r="B122" s="188"/>
      <c r="C122" s="190"/>
      <c r="D122" s="190"/>
      <c r="E122" s="190"/>
      <c r="F122" s="190"/>
      <c r="G122" s="190"/>
      <c r="H122" s="190"/>
      <c r="I122" s="190"/>
      <c r="J122" s="190"/>
      <c r="K122" s="190"/>
      <c r="L122" s="190"/>
      <c r="M122" s="190"/>
      <c r="N122" s="190"/>
      <c r="O122" s="190"/>
      <c r="P122" s="190"/>
      <c r="Q122" s="190"/>
      <c r="R122" s="190"/>
      <c r="S122" s="190"/>
      <c r="T122" s="190"/>
      <c r="U122" s="189"/>
    </row>
    <row r="123" customFormat="false" ht="14.25" hidden="false" customHeight="false" outlineLevel="0" collapsed="false">
      <c r="B123" s="188"/>
      <c r="C123" s="190"/>
      <c r="D123" s="190"/>
      <c r="E123" s="190"/>
      <c r="F123" s="190"/>
      <c r="G123" s="190"/>
      <c r="H123" s="190"/>
      <c r="I123" s="190"/>
      <c r="J123" s="190"/>
      <c r="K123" s="190"/>
      <c r="L123" s="190"/>
      <c r="M123" s="190"/>
      <c r="N123" s="190"/>
      <c r="O123" s="190"/>
      <c r="P123" s="190"/>
      <c r="Q123" s="190"/>
      <c r="R123" s="190"/>
      <c r="S123" s="190"/>
      <c r="T123" s="190"/>
      <c r="U123" s="189"/>
    </row>
    <row r="124" customFormat="false" ht="14.25" hidden="false" customHeight="false" outlineLevel="0" collapsed="false">
      <c r="B124" s="188"/>
      <c r="C124" s="190"/>
      <c r="D124" s="190"/>
      <c r="E124" s="190"/>
      <c r="F124" s="190"/>
      <c r="G124" s="190"/>
      <c r="H124" s="190"/>
      <c r="I124" s="190"/>
      <c r="J124" s="190"/>
      <c r="K124" s="190"/>
      <c r="L124" s="190"/>
      <c r="M124" s="190"/>
      <c r="N124" s="190"/>
      <c r="O124" s="190"/>
      <c r="P124" s="190"/>
      <c r="Q124" s="190"/>
      <c r="R124" s="190"/>
      <c r="S124" s="190"/>
      <c r="T124" s="190"/>
      <c r="U124" s="189"/>
    </row>
    <row r="125" customFormat="false" ht="14.25" hidden="false" customHeight="false" outlineLevel="0" collapsed="false">
      <c r="B125" s="188"/>
      <c r="C125" s="190"/>
      <c r="D125" s="190"/>
      <c r="E125" s="190"/>
      <c r="F125" s="190"/>
      <c r="G125" s="190"/>
      <c r="H125" s="190"/>
      <c r="I125" s="190"/>
      <c r="J125" s="190" t="str">
        <f aca="false">+Autodiagnóstico!E69</f>
        <v>Planeación</v>
      </c>
      <c r="K125" s="190" t="n">
        <v>100</v>
      </c>
      <c r="L125" s="201" t="n">
        <f aca="false">+Autodiagnóstico!F69</f>
        <v>100</v>
      </c>
      <c r="M125" s="190"/>
      <c r="N125" s="190"/>
      <c r="O125" s="190"/>
      <c r="P125" s="190"/>
      <c r="Q125" s="190"/>
      <c r="R125" s="190"/>
      <c r="S125" s="190"/>
      <c r="T125" s="190"/>
      <c r="U125" s="189"/>
    </row>
    <row r="126" customFormat="false" ht="14.25" hidden="false" customHeight="false" outlineLevel="0" collapsed="false">
      <c r="B126" s="188"/>
      <c r="C126" s="190"/>
      <c r="D126" s="190"/>
      <c r="E126" s="190"/>
      <c r="F126" s="190"/>
      <c r="G126" s="190"/>
      <c r="H126" s="190"/>
      <c r="I126" s="190"/>
      <c r="J126" s="190" t="str">
        <f aca="false">+Autodiagnóstico!E71</f>
        <v>Ejecución</v>
      </c>
      <c r="K126" s="190" t="n">
        <v>100</v>
      </c>
      <c r="L126" s="201" t="n">
        <f aca="false">+Autodiagnóstico!F71</f>
        <v>100</v>
      </c>
      <c r="M126" s="190"/>
      <c r="N126" s="190"/>
      <c r="O126" s="190"/>
      <c r="P126" s="190"/>
      <c r="Q126" s="190"/>
      <c r="R126" s="190"/>
      <c r="S126" s="190"/>
      <c r="T126" s="190"/>
      <c r="U126" s="189"/>
    </row>
    <row r="127" customFormat="false" ht="14.25" hidden="false" customHeight="false" outlineLevel="0" collapsed="false">
      <c r="B127" s="188"/>
      <c r="C127" s="190"/>
      <c r="D127" s="190"/>
      <c r="E127" s="190"/>
      <c r="F127" s="190"/>
      <c r="G127" s="190"/>
      <c r="H127" s="190"/>
      <c r="I127" s="190"/>
      <c r="J127" s="190" t="str">
        <f aca="false">+Autodiagnóstico!E76</f>
        <v>Seguimiento y evaluación</v>
      </c>
      <c r="K127" s="190" t="n">
        <v>100</v>
      </c>
      <c r="L127" s="201" t="n">
        <f aca="false">+Autodiagnóstico!F76</f>
        <v>1</v>
      </c>
      <c r="M127" s="190"/>
      <c r="N127" s="190"/>
      <c r="O127" s="190"/>
      <c r="P127" s="190"/>
      <c r="Q127" s="190"/>
      <c r="R127" s="190"/>
      <c r="S127" s="190"/>
      <c r="T127" s="190"/>
      <c r="U127" s="189"/>
    </row>
    <row r="128" customFormat="false" ht="14.25" hidden="false" customHeight="false" outlineLevel="0" collapsed="false">
      <c r="B128" s="188"/>
      <c r="C128" s="190"/>
      <c r="D128" s="190"/>
      <c r="E128" s="190"/>
      <c r="F128" s="190"/>
      <c r="G128" s="190"/>
      <c r="H128" s="190"/>
      <c r="I128" s="190"/>
      <c r="J128" s="190"/>
      <c r="K128" s="190"/>
      <c r="L128" s="190"/>
      <c r="M128" s="190"/>
      <c r="N128" s="190"/>
      <c r="O128" s="190"/>
      <c r="P128" s="190"/>
      <c r="Q128" s="190"/>
      <c r="R128" s="190"/>
      <c r="S128" s="190"/>
      <c r="T128" s="190"/>
      <c r="U128" s="189"/>
    </row>
    <row r="129" customFormat="false" ht="14.25" hidden="false" customHeight="false" outlineLevel="0" collapsed="false">
      <c r="B129" s="188"/>
      <c r="C129" s="190"/>
      <c r="D129" s="190"/>
      <c r="E129" s="190"/>
      <c r="F129" s="190"/>
      <c r="G129" s="190"/>
      <c r="H129" s="190"/>
      <c r="I129" s="190"/>
      <c r="J129" s="190"/>
      <c r="K129" s="190"/>
      <c r="L129" s="190"/>
      <c r="M129" s="190"/>
      <c r="N129" s="190"/>
      <c r="O129" s="190"/>
      <c r="P129" s="190"/>
      <c r="Q129" s="190"/>
      <c r="R129" s="190"/>
      <c r="S129" s="190"/>
      <c r="T129" s="190"/>
      <c r="U129" s="189"/>
    </row>
    <row r="130" customFormat="false" ht="14.25" hidden="false" customHeight="false" outlineLevel="0" collapsed="false">
      <c r="B130" s="188"/>
      <c r="C130" s="190"/>
      <c r="D130" s="190"/>
      <c r="E130" s="190"/>
      <c r="F130" s="190"/>
      <c r="G130" s="190"/>
      <c r="H130" s="190"/>
      <c r="I130" s="190"/>
      <c r="J130" s="190"/>
      <c r="K130" s="190"/>
      <c r="L130" s="190"/>
      <c r="M130" s="190"/>
      <c r="N130" s="190"/>
      <c r="O130" s="190"/>
      <c r="P130" s="190"/>
      <c r="Q130" s="190"/>
      <c r="R130" s="190"/>
      <c r="S130" s="190"/>
      <c r="T130" s="190"/>
      <c r="U130" s="189"/>
    </row>
    <row r="131" customFormat="false" ht="14.25" hidden="false" customHeight="false" outlineLevel="0" collapsed="false">
      <c r="B131" s="188"/>
      <c r="C131" s="190"/>
      <c r="D131" s="190"/>
      <c r="E131" s="190"/>
      <c r="F131" s="190"/>
      <c r="G131" s="190"/>
      <c r="H131" s="190"/>
      <c r="I131" s="190"/>
      <c r="J131" s="190"/>
      <c r="K131" s="190"/>
      <c r="L131" s="190"/>
      <c r="M131" s="190"/>
      <c r="N131" s="190"/>
      <c r="O131" s="190"/>
      <c r="P131" s="190"/>
      <c r="Q131" s="190"/>
      <c r="R131" s="190"/>
      <c r="S131" s="190"/>
      <c r="T131" s="190"/>
      <c r="U131" s="189"/>
    </row>
    <row r="132" customFormat="false" ht="14.25" hidden="false" customHeight="false" outlineLevel="0" collapsed="false">
      <c r="B132" s="188"/>
      <c r="C132" s="190"/>
      <c r="D132" s="190"/>
      <c r="E132" s="190"/>
      <c r="F132" s="190"/>
      <c r="G132" s="190"/>
      <c r="H132" s="190"/>
      <c r="I132" s="190"/>
      <c r="J132" s="190"/>
      <c r="K132" s="190"/>
      <c r="L132" s="190"/>
      <c r="M132" s="190"/>
      <c r="N132" s="190"/>
      <c r="O132" s="190"/>
      <c r="P132" s="190"/>
      <c r="Q132" s="190"/>
      <c r="R132" s="190"/>
      <c r="S132" s="190"/>
      <c r="T132" s="190"/>
      <c r="U132" s="189"/>
    </row>
    <row r="133" customFormat="false" ht="14.25" hidden="false" customHeight="false" outlineLevel="0" collapsed="false">
      <c r="B133" s="188"/>
      <c r="C133" s="190"/>
      <c r="D133" s="190"/>
      <c r="E133" s="190"/>
      <c r="F133" s="190"/>
      <c r="G133" s="190"/>
      <c r="H133" s="190"/>
      <c r="I133" s="190"/>
      <c r="J133" s="190"/>
      <c r="K133" s="190"/>
      <c r="L133" s="190"/>
      <c r="M133" s="190"/>
      <c r="N133" s="190"/>
      <c r="O133" s="190"/>
      <c r="P133" s="190"/>
      <c r="Q133" s="190"/>
      <c r="R133" s="190"/>
      <c r="S133" s="190"/>
      <c r="T133" s="190"/>
      <c r="U133" s="189"/>
    </row>
    <row r="134" customFormat="false" ht="14.25" hidden="false" customHeight="false" outlineLevel="0" collapsed="false">
      <c r="B134" s="188"/>
      <c r="C134" s="190"/>
      <c r="D134" s="190"/>
      <c r="E134" s="190"/>
      <c r="F134" s="190"/>
      <c r="G134" s="190"/>
      <c r="H134" s="190"/>
      <c r="I134" s="190"/>
      <c r="J134" s="190"/>
      <c r="K134" s="190"/>
      <c r="L134" s="190"/>
      <c r="M134" s="190"/>
      <c r="N134" s="190"/>
      <c r="O134" s="190"/>
      <c r="P134" s="190"/>
      <c r="Q134" s="190"/>
      <c r="R134" s="190"/>
      <c r="S134" s="190"/>
      <c r="T134" s="190"/>
      <c r="U134" s="189"/>
    </row>
    <row r="135" customFormat="false" ht="14.25" hidden="false" customHeight="false" outlineLevel="0" collapsed="false">
      <c r="B135" s="188"/>
      <c r="C135" s="190"/>
      <c r="D135" s="190"/>
      <c r="E135" s="190"/>
      <c r="F135" s="190"/>
      <c r="G135" s="190"/>
      <c r="H135" s="190"/>
      <c r="I135" s="190"/>
      <c r="J135" s="190"/>
      <c r="K135" s="190"/>
      <c r="L135" s="190"/>
      <c r="M135" s="190"/>
      <c r="N135" s="190"/>
      <c r="O135" s="190"/>
      <c r="P135" s="190"/>
      <c r="Q135" s="190"/>
      <c r="R135" s="190"/>
      <c r="S135" s="190"/>
      <c r="T135" s="190"/>
      <c r="U135" s="189"/>
    </row>
    <row r="136" customFormat="false" ht="14.25" hidden="false" customHeight="false" outlineLevel="0" collapsed="false">
      <c r="B136" s="188"/>
      <c r="C136" s="190"/>
      <c r="D136" s="190"/>
      <c r="E136" s="190"/>
      <c r="F136" s="190"/>
      <c r="G136" s="190"/>
      <c r="H136" s="190"/>
      <c r="I136" s="190"/>
      <c r="J136" s="190"/>
      <c r="K136" s="190"/>
      <c r="L136" s="190"/>
      <c r="M136" s="190"/>
      <c r="N136" s="190"/>
      <c r="O136" s="190"/>
      <c r="P136" s="190"/>
      <c r="Q136" s="190"/>
      <c r="R136" s="190"/>
      <c r="S136" s="190"/>
      <c r="T136" s="190"/>
      <c r="U136" s="189"/>
    </row>
    <row r="137" customFormat="false" ht="14.25" hidden="false" customHeight="false" outlineLevel="0" collapsed="false">
      <c r="B137" s="188"/>
      <c r="C137" s="190"/>
      <c r="D137" s="190"/>
      <c r="E137" s="190"/>
      <c r="F137" s="190"/>
      <c r="G137" s="190"/>
      <c r="H137" s="190"/>
      <c r="I137" s="190"/>
      <c r="J137" s="190"/>
      <c r="K137" s="190"/>
      <c r="L137" s="190"/>
      <c r="M137" s="190"/>
      <c r="N137" s="190"/>
      <c r="O137" s="190"/>
      <c r="P137" s="190"/>
      <c r="Q137" s="190"/>
      <c r="R137" s="190"/>
      <c r="S137" s="190"/>
      <c r="T137" s="190"/>
      <c r="U137" s="189"/>
    </row>
    <row r="138" customFormat="false" ht="14.25" hidden="false" customHeight="false" outlineLevel="0" collapsed="false">
      <c r="B138" s="188"/>
      <c r="C138" s="190"/>
      <c r="D138" s="190"/>
      <c r="E138" s="190"/>
      <c r="F138" s="190"/>
      <c r="G138" s="190"/>
      <c r="H138" s="190"/>
      <c r="I138" s="190"/>
      <c r="J138" s="190"/>
      <c r="K138" s="190"/>
      <c r="L138" s="190"/>
      <c r="M138" s="190"/>
      <c r="N138" s="190"/>
      <c r="O138" s="190"/>
      <c r="P138" s="190"/>
      <c r="Q138" s="190"/>
      <c r="R138" s="190"/>
      <c r="S138" s="190"/>
      <c r="T138" s="190"/>
      <c r="U138" s="189"/>
    </row>
    <row r="139" customFormat="false" ht="14.25" hidden="false" customHeight="false" outlineLevel="0" collapsed="false">
      <c r="B139" s="188"/>
      <c r="C139" s="190"/>
      <c r="D139" s="190"/>
      <c r="E139" s="190"/>
      <c r="F139" s="190"/>
      <c r="G139" s="190"/>
      <c r="H139" s="190"/>
      <c r="I139" s="190"/>
      <c r="J139" s="190"/>
      <c r="K139" s="190"/>
      <c r="L139" s="190"/>
      <c r="M139" s="190"/>
      <c r="N139" s="190"/>
      <c r="O139" s="190"/>
      <c r="P139" s="190"/>
      <c r="Q139" s="190"/>
      <c r="R139" s="190"/>
      <c r="S139" s="190"/>
      <c r="T139" s="190"/>
      <c r="U139" s="189"/>
    </row>
    <row r="140" customFormat="false" ht="14.25" hidden="false" customHeight="false" outlineLevel="0" collapsed="false">
      <c r="B140" s="188"/>
      <c r="C140" s="190"/>
      <c r="D140" s="190"/>
      <c r="E140" s="190"/>
      <c r="F140" s="190"/>
      <c r="G140" s="190"/>
      <c r="H140" s="190"/>
      <c r="I140" s="190"/>
      <c r="J140" s="190"/>
      <c r="K140" s="190"/>
      <c r="L140" s="190"/>
      <c r="M140" s="190"/>
      <c r="N140" s="190"/>
      <c r="O140" s="190"/>
      <c r="P140" s="190"/>
      <c r="Q140" s="190"/>
      <c r="R140" s="190"/>
      <c r="S140" s="190"/>
      <c r="T140" s="190"/>
      <c r="U140" s="189"/>
    </row>
    <row r="141" customFormat="false" ht="14.25" hidden="false" customHeight="false" outlineLevel="0" collapsed="false">
      <c r="B141" s="188"/>
      <c r="C141" s="190"/>
      <c r="D141" s="190"/>
      <c r="E141" s="190"/>
      <c r="F141" s="190"/>
      <c r="G141" s="190"/>
      <c r="H141" s="190"/>
      <c r="I141" s="190"/>
      <c r="J141" s="190"/>
      <c r="K141" s="190"/>
      <c r="L141" s="190"/>
      <c r="M141" s="190"/>
      <c r="N141" s="190"/>
      <c r="O141" s="190"/>
      <c r="P141" s="190"/>
      <c r="Q141" s="190"/>
      <c r="R141" s="190"/>
      <c r="S141" s="190"/>
      <c r="T141" s="190"/>
      <c r="U141" s="189"/>
    </row>
    <row r="142" customFormat="false" ht="14.25" hidden="false" customHeight="false" outlineLevel="0" collapsed="false">
      <c r="B142" s="188"/>
      <c r="C142" s="190"/>
      <c r="D142" s="190"/>
      <c r="E142" s="190"/>
      <c r="F142" s="190"/>
      <c r="G142" s="190"/>
      <c r="H142" s="190"/>
      <c r="I142" s="190"/>
      <c r="J142" s="190"/>
      <c r="K142" s="190"/>
      <c r="L142" s="190"/>
      <c r="M142" s="190"/>
      <c r="N142" s="190"/>
      <c r="O142" s="190"/>
      <c r="P142" s="190"/>
      <c r="Q142" s="190"/>
      <c r="R142" s="190"/>
      <c r="S142" s="190"/>
      <c r="T142" s="190"/>
      <c r="U142" s="189"/>
    </row>
    <row r="143" customFormat="false" ht="14.25" hidden="false" customHeight="false" outlineLevel="0" collapsed="false">
      <c r="B143" s="188"/>
      <c r="C143" s="190"/>
      <c r="D143" s="190"/>
      <c r="E143" s="190"/>
      <c r="F143" s="190"/>
      <c r="G143" s="190"/>
      <c r="H143" s="190"/>
      <c r="I143" s="190"/>
      <c r="J143" s="190"/>
      <c r="K143" s="196" t="s">
        <v>278</v>
      </c>
      <c r="L143" s="196"/>
      <c r="M143" s="196"/>
      <c r="N143" s="196"/>
      <c r="O143" s="190"/>
      <c r="P143" s="190"/>
      <c r="Q143" s="190"/>
      <c r="R143" s="190"/>
      <c r="S143" s="190"/>
      <c r="T143" s="190"/>
      <c r="U143" s="189"/>
    </row>
    <row r="144" customFormat="false" ht="15" hidden="false" customHeight="false" outlineLevel="0" collapsed="false">
      <c r="B144" s="188"/>
      <c r="C144" s="190"/>
      <c r="D144" s="190"/>
      <c r="E144" s="190"/>
      <c r="F144" s="190"/>
      <c r="G144" s="190"/>
      <c r="H144" s="190"/>
      <c r="I144" s="190"/>
      <c r="J144" s="190"/>
      <c r="K144" s="197" t="str">
        <f aca="false">+Autodiagnóstico!C81</f>
        <v>Prevención del daño antijurídico</v>
      </c>
      <c r="L144" s="197"/>
      <c r="M144" s="197"/>
      <c r="N144" s="197"/>
      <c r="O144" s="190"/>
      <c r="P144" s="190"/>
      <c r="Q144" s="190"/>
      <c r="R144" s="190"/>
      <c r="S144" s="190"/>
      <c r="T144" s="190"/>
      <c r="U144" s="189"/>
    </row>
    <row r="145" customFormat="false" ht="14.25" hidden="false" customHeight="false" outlineLevel="0" collapsed="false">
      <c r="B145" s="188"/>
      <c r="C145" s="190"/>
      <c r="D145" s="190"/>
      <c r="E145" s="190"/>
      <c r="F145" s="190"/>
      <c r="G145" s="190"/>
      <c r="H145" s="190"/>
      <c r="I145" s="190"/>
      <c r="J145" s="190"/>
      <c r="K145" s="190"/>
      <c r="L145" s="190"/>
      <c r="M145" s="190"/>
      <c r="N145" s="190"/>
      <c r="O145" s="190"/>
      <c r="P145" s="190"/>
      <c r="Q145" s="190"/>
      <c r="R145" s="190"/>
      <c r="S145" s="190"/>
      <c r="T145" s="190"/>
      <c r="U145" s="189"/>
    </row>
    <row r="146" customFormat="false" ht="14.25" hidden="false" customHeight="false" outlineLevel="0" collapsed="false">
      <c r="B146" s="188"/>
      <c r="C146" s="190"/>
      <c r="D146" s="190"/>
      <c r="E146" s="190"/>
      <c r="F146" s="190"/>
      <c r="G146" s="190"/>
      <c r="H146" s="190"/>
      <c r="I146" s="190"/>
      <c r="J146" s="190"/>
      <c r="K146" s="190"/>
      <c r="L146" s="190"/>
      <c r="M146" s="190"/>
      <c r="N146" s="190"/>
      <c r="O146" s="190"/>
      <c r="P146" s="190"/>
      <c r="Q146" s="190"/>
      <c r="R146" s="190"/>
      <c r="S146" s="190"/>
      <c r="T146" s="190"/>
      <c r="U146" s="189"/>
    </row>
    <row r="147" customFormat="false" ht="14.25" hidden="false" customHeight="false" outlineLevel="0" collapsed="false">
      <c r="B147" s="188"/>
      <c r="C147" s="190"/>
      <c r="D147" s="190"/>
      <c r="E147" s="190"/>
      <c r="F147" s="190"/>
      <c r="G147" s="190"/>
      <c r="H147" s="190"/>
      <c r="I147" s="190"/>
      <c r="J147" s="190" t="str">
        <f aca="false">+Autodiagnóstico!E81</f>
        <v>Planeación</v>
      </c>
      <c r="K147" s="190" t="n">
        <v>100</v>
      </c>
      <c r="L147" s="201" t="n">
        <f aca="false">+Autodiagnóstico!F81</f>
        <v>100</v>
      </c>
      <c r="M147" s="190"/>
      <c r="N147" s="190"/>
      <c r="O147" s="190"/>
      <c r="P147" s="190"/>
      <c r="Q147" s="190"/>
      <c r="R147" s="190"/>
      <c r="S147" s="190"/>
      <c r="T147" s="190"/>
      <c r="U147" s="189"/>
    </row>
    <row r="148" customFormat="false" ht="14.25" hidden="false" customHeight="false" outlineLevel="0" collapsed="false">
      <c r="B148" s="188"/>
      <c r="C148" s="190"/>
      <c r="D148" s="190"/>
      <c r="E148" s="190"/>
      <c r="F148" s="190"/>
      <c r="G148" s="190"/>
      <c r="H148" s="190"/>
      <c r="I148" s="190"/>
      <c r="J148" s="190" t="str">
        <f aca="false">+Autodiagnóstico!E87</f>
        <v>Ejecución</v>
      </c>
      <c r="K148" s="190" t="n">
        <v>100</v>
      </c>
      <c r="L148" s="201" t="n">
        <f aca="false">+Autodiagnóstico!F87</f>
        <v>81.8333333333333</v>
      </c>
      <c r="M148" s="190"/>
      <c r="N148" s="190"/>
      <c r="O148" s="190"/>
      <c r="P148" s="190"/>
      <c r="Q148" s="190"/>
      <c r="R148" s="190"/>
      <c r="S148" s="190"/>
      <c r="T148" s="190"/>
      <c r="U148" s="189"/>
    </row>
    <row r="149" customFormat="false" ht="14.25" hidden="false" customHeight="false" outlineLevel="0" collapsed="false">
      <c r="B149" s="188"/>
      <c r="C149" s="190"/>
      <c r="D149" s="190"/>
      <c r="E149" s="190"/>
      <c r="F149" s="190"/>
      <c r="G149" s="190"/>
      <c r="H149" s="190"/>
      <c r="I149" s="190"/>
      <c r="J149" s="190" t="str">
        <f aca="false">+Autodiagnóstico!E93</f>
        <v>Seguimiento y evaluación</v>
      </c>
      <c r="K149" s="190" t="n">
        <v>100</v>
      </c>
      <c r="L149" s="190" t="n">
        <f aca="false">+Autodiagnóstico!F93</f>
        <v>58.6666666666667</v>
      </c>
      <c r="M149" s="190"/>
      <c r="N149" s="190"/>
      <c r="O149" s="190"/>
      <c r="P149" s="190"/>
      <c r="Q149" s="190"/>
      <c r="R149" s="190"/>
      <c r="S149" s="190"/>
      <c r="T149" s="190"/>
      <c r="U149" s="189"/>
    </row>
    <row r="150" customFormat="false" ht="14.25" hidden="false" customHeight="false" outlineLevel="0" collapsed="false">
      <c r="B150" s="188"/>
      <c r="C150" s="190"/>
      <c r="D150" s="190"/>
      <c r="E150" s="190"/>
      <c r="F150" s="190"/>
      <c r="G150" s="190"/>
      <c r="H150" s="190"/>
      <c r="I150" s="190"/>
      <c r="J150" s="190"/>
      <c r="K150" s="190"/>
      <c r="L150" s="190"/>
      <c r="M150" s="190"/>
      <c r="N150" s="190"/>
      <c r="O150" s="190"/>
      <c r="P150" s="190"/>
      <c r="Q150" s="190"/>
      <c r="R150" s="190"/>
      <c r="S150" s="190"/>
      <c r="T150" s="190"/>
      <c r="U150" s="189"/>
    </row>
    <row r="151" customFormat="false" ht="14.25" hidden="false" customHeight="false" outlineLevel="0" collapsed="false">
      <c r="B151" s="188"/>
      <c r="C151" s="190"/>
      <c r="D151" s="190"/>
      <c r="E151" s="190"/>
      <c r="F151" s="190"/>
      <c r="G151" s="190"/>
      <c r="H151" s="190"/>
      <c r="I151" s="190"/>
      <c r="J151" s="190"/>
      <c r="K151" s="190"/>
      <c r="L151" s="190"/>
      <c r="M151" s="190"/>
      <c r="N151" s="190"/>
      <c r="O151" s="190"/>
      <c r="P151" s="190"/>
      <c r="Q151" s="190"/>
      <c r="R151" s="190"/>
      <c r="S151" s="190"/>
      <c r="T151" s="190"/>
      <c r="U151" s="189"/>
    </row>
    <row r="152" customFormat="false" ht="14.25" hidden="false" customHeight="false" outlineLevel="0" collapsed="false">
      <c r="B152" s="188"/>
      <c r="C152" s="190"/>
      <c r="D152" s="190"/>
      <c r="E152" s="190"/>
      <c r="F152" s="190"/>
      <c r="G152" s="190"/>
      <c r="H152" s="190"/>
      <c r="I152" s="190"/>
      <c r="J152" s="190"/>
      <c r="K152" s="190"/>
      <c r="L152" s="190"/>
      <c r="M152" s="190"/>
      <c r="N152" s="190"/>
      <c r="O152" s="190"/>
      <c r="P152" s="190"/>
      <c r="Q152" s="190"/>
      <c r="R152" s="190"/>
      <c r="S152" s="190"/>
      <c r="T152" s="190"/>
      <c r="U152" s="189"/>
    </row>
    <row r="153" customFormat="false" ht="14.25" hidden="false" customHeight="false" outlineLevel="0" collapsed="false">
      <c r="B153" s="188"/>
      <c r="C153" s="190"/>
      <c r="D153" s="190"/>
      <c r="E153" s="190"/>
      <c r="F153" s="190"/>
      <c r="G153" s="190"/>
      <c r="H153" s="190"/>
      <c r="I153" s="190"/>
      <c r="J153" s="190"/>
      <c r="K153" s="190"/>
      <c r="L153" s="190"/>
      <c r="M153" s="190"/>
      <c r="N153" s="190"/>
      <c r="O153" s="190"/>
      <c r="P153" s="190"/>
      <c r="Q153" s="190"/>
      <c r="R153" s="190"/>
      <c r="S153" s="190"/>
      <c r="T153" s="190"/>
      <c r="U153" s="189"/>
    </row>
    <row r="154" customFormat="false" ht="14.25" hidden="false" customHeight="false" outlineLevel="0" collapsed="false">
      <c r="B154" s="188"/>
      <c r="C154" s="190"/>
      <c r="D154" s="190"/>
      <c r="E154" s="190"/>
      <c r="F154" s="190"/>
      <c r="G154" s="190"/>
      <c r="H154" s="190"/>
      <c r="I154" s="190"/>
      <c r="J154" s="190"/>
      <c r="K154" s="190"/>
      <c r="L154" s="190"/>
      <c r="M154" s="190"/>
      <c r="N154" s="190"/>
      <c r="O154" s="190"/>
      <c r="P154" s="190"/>
      <c r="Q154" s="190"/>
      <c r="R154" s="190"/>
      <c r="S154" s="190"/>
      <c r="T154" s="190"/>
      <c r="U154" s="189"/>
    </row>
    <row r="155" customFormat="false" ht="14.25" hidden="false" customHeight="false" outlineLevel="0" collapsed="false">
      <c r="B155" s="188"/>
      <c r="C155" s="190"/>
      <c r="D155" s="190"/>
      <c r="E155" s="190"/>
      <c r="F155" s="190"/>
      <c r="G155" s="190"/>
      <c r="H155" s="190"/>
      <c r="I155" s="190"/>
      <c r="J155" s="190"/>
      <c r="K155" s="190"/>
      <c r="L155" s="190"/>
      <c r="M155" s="190"/>
      <c r="N155" s="190"/>
      <c r="O155" s="190"/>
      <c r="P155" s="190"/>
      <c r="Q155" s="190"/>
      <c r="R155" s="190"/>
      <c r="S155" s="190"/>
      <c r="T155" s="190"/>
      <c r="U155" s="189"/>
    </row>
    <row r="156" customFormat="false" ht="14.25" hidden="false" customHeight="false" outlineLevel="0" collapsed="false">
      <c r="B156" s="188"/>
      <c r="C156" s="190"/>
      <c r="D156" s="190"/>
      <c r="E156" s="190"/>
      <c r="F156" s="190"/>
      <c r="G156" s="190"/>
      <c r="H156" s="190"/>
      <c r="I156" s="190"/>
      <c r="J156" s="190"/>
      <c r="K156" s="190"/>
      <c r="L156" s="190"/>
      <c r="M156" s="190"/>
      <c r="N156" s="190"/>
      <c r="O156" s="190"/>
      <c r="P156" s="190"/>
      <c r="Q156" s="190"/>
      <c r="R156" s="190"/>
      <c r="S156" s="190"/>
      <c r="T156" s="190"/>
      <c r="U156" s="189"/>
    </row>
    <row r="157" customFormat="false" ht="14.25" hidden="false" customHeight="false" outlineLevel="0" collapsed="false">
      <c r="B157" s="188"/>
      <c r="C157" s="190"/>
      <c r="D157" s="190"/>
      <c r="E157" s="190"/>
      <c r="F157" s="190"/>
      <c r="G157" s="190"/>
      <c r="H157" s="190"/>
      <c r="I157" s="190"/>
      <c r="J157" s="190"/>
      <c r="K157" s="190"/>
      <c r="L157" s="190"/>
      <c r="M157" s="190"/>
      <c r="N157" s="190"/>
      <c r="O157" s="190"/>
      <c r="P157" s="190"/>
      <c r="Q157" s="190"/>
      <c r="R157" s="190"/>
      <c r="S157" s="190"/>
      <c r="T157" s="190"/>
      <c r="U157" s="189"/>
    </row>
    <row r="158" customFormat="false" ht="14.25" hidden="false" customHeight="false" outlineLevel="0" collapsed="false">
      <c r="B158" s="188"/>
      <c r="C158" s="190"/>
      <c r="D158" s="190"/>
      <c r="E158" s="190"/>
      <c r="F158" s="190"/>
      <c r="G158" s="190"/>
      <c r="H158" s="190"/>
      <c r="I158" s="190"/>
      <c r="J158" s="190"/>
      <c r="K158" s="190"/>
      <c r="L158" s="190"/>
      <c r="M158" s="190"/>
      <c r="N158" s="190"/>
      <c r="O158" s="190"/>
      <c r="P158" s="190"/>
      <c r="Q158" s="190"/>
      <c r="R158" s="190"/>
      <c r="S158" s="190"/>
      <c r="T158" s="190"/>
      <c r="U158" s="189"/>
    </row>
    <row r="159" customFormat="false" ht="14.25" hidden="false" customHeight="false" outlineLevel="0" collapsed="false">
      <c r="B159" s="188"/>
      <c r="C159" s="190"/>
      <c r="D159" s="190"/>
      <c r="E159" s="190"/>
      <c r="F159" s="190"/>
      <c r="G159" s="190"/>
      <c r="H159" s="190"/>
      <c r="I159" s="190"/>
      <c r="J159" s="190"/>
      <c r="K159" s="190"/>
      <c r="L159" s="190"/>
      <c r="M159" s="190"/>
      <c r="N159" s="190"/>
      <c r="O159" s="190"/>
      <c r="P159" s="190"/>
      <c r="Q159" s="190"/>
      <c r="R159" s="190"/>
      <c r="S159" s="190"/>
      <c r="T159" s="190"/>
      <c r="U159" s="189"/>
    </row>
    <row r="160" customFormat="false" ht="14.25" hidden="false" customHeight="false" outlineLevel="0" collapsed="false">
      <c r="B160" s="188"/>
      <c r="C160" s="190"/>
      <c r="D160" s="190"/>
      <c r="E160" s="190"/>
      <c r="F160" s="190"/>
      <c r="G160" s="190"/>
      <c r="H160" s="190"/>
      <c r="I160" s="190"/>
      <c r="J160" s="190"/>
      <c r="K160" s="190"/>
      <c r="L160" s="190"/>
      <c r="M160" s="190"/>
      <c r="N160" s="190"/>
      <c r="O160" s="190"/>
      <c r="P160" s="190"/>
      <c r="Q160" s="190"/>
      <c r="R160" s="190"/>
      <c r="S160" s="190"/>
      <c r="T160" s="190"/>
      <c r="U160" s="189"/>
    </row>
    <row r="161" customFormat="false" ht="14.25" hidden="false" customHeight="false" outlineLevel="0" collapsed="false">
      <c r="B161" s="188"/>
      <c r="C161" s="190"/>
      <c r="D161" s="190"/>
      <c r="E161" s="190"/>
      <c r="F161" s="190"/>
      <c r="G161" s="190"/>
      <c r="H161" s="190"/>
      <c r="I161" s="190"/>
      <c r="J161" s="190"/>
      <c r="K161" s="190"/>
      <c r="L161" s="190"/>
      <c r="M161" s="190"/>
      <c r="N161" s="190"/>
      <c r="O161" s="190"/>
      <c r="P161" s="190"/>
      <c r="Q161" s="190"/>
      <c r="R161" s="190"/>
      <c r="S161" s="190"/>
      <c r="T161" s="190"/>
      <c r="U161" s="189"/>
    </row>
    <row r="162" customFormat="false" ht="14.25" hidden="false" customHeight="false" outlineLevel="0" collapsed="false">
      <c r="B162" s="188"/>
      <c r="C162" s="190"/>
      <c r="D162" s="190"/>
      <c r="E162" s="190"/>
      <c r="F162" s="190"/>
      <c r="G162" s="190"/>
      <c r="H162" s="190"/>
      <c r="I162" s="190"/>
      <c r="J162" s="190"/>
      <c r="K162" s="190"/>
      <c r="L162" s="190"/>
      <c r="M162" s="190"/>
      <c r="N162" s="190"/>
      <c r="O162" s="190"/>
      <c r="P162" s="190"/>
      <c r="Q162" s="190"/>
      <c r="R162" s="190"/>
      <c r="S162" s="190"/>
      <c r="T162" s="190"/>
      <c r="U162" s="189"/>
    </row>
    <row r="163" customFormat="false" ht="14.25" hidden="false" customHeight="false" outlineLevel="0" collapsed="false">
      <c r="B163" s="188"/>
      <c r="C163" s="190"/>
      <c r="D163" s="190"/>
      <c r="E163" s="190"/>
      <c r="F163" s="190"/>
      <c r="G163" s="190"/>
      <c r="H163" s="190"/>
      <c r="I163" s="190"/>
      <c r="J163" s="190"/>
      <c r="K163" s="190"/>
      <c r="L163" s="190"/>
      <c r="M163" s="190"/>
      <c r="N163" s="190"/>
      <c r="O163" s="190"/>
      <c r="P163" s="190"/>
      <c r="Q163" s="190"/>
      <c r="R163" s="190"/>
      <c r="S163" s="190"/>
      <c r="T163" s="190"/>
      <c r="U163" s="189"/>
    </row>
    <row r="164" customFormat="false" ht="14.25" hidden="false" customHeight="false" outlineLevel="0" collapsed="false">
      <c r="B164" s="188"/>
      <c r="C164" s="190"/>
      <c r="D164" s="190"/>
      <c r="E164" s="190"/>
      <c r="F164" s="190"/>
      <c r="G164" s="190"/>
      <c r="H164" s="190"/>
      <c r="I164" s="190"/>
      <c r="J164" s="190"/>
      <c r="K164" s="190"/>
      <c r="L164" s="190"/>
      <c r="M164" s="190"/>
      <c r="N164" s="190"/>
      <c r="O164" s="190"/>
      <c r="P164" s="190"/>
      <c r="Q164" s="190"/>
      <c r="R164" s="190"/>
      <c r="S164" s="190"/>
      <c r="T164" s="190"/>
      <c r="U164" s="189"/>
    </row>
    <row r="165" customFormat="false" ht="14.25" hidden="false" customHeight="false" outlineLevel="0" collapsed="false">
      <c r="B165" s="188"/>
      <c r="C165" s="190"/>
      <c r="D165" s="190"/>
      <c r="E165" s="190"/>
      <c r="F165" s="190"/>
      <c r="G165" s="190"/>
      <c r="H165" s="190"/>
      <c r="I165" s="190"/>
      <c r="J165" s="190"/>
      <c r="K165" s="190"/>
      <c r="L165" s="190"/>
      <c r="M165" s="190"/>
      <c r="N165" s="190"/>
      <c r="O165" s="190"/>
      <c r="P165" s="190"/>
      <c r="Q165" s="190"/>
      <c r="R165" s="190"/>
      <c r="S165" s="190"/>
      <c r="T165" s="190"/>
      <c r="U165" s="189"/>
    </row>
    <row r="166" customFormat="false" ht="14.25" hidden="false" customHeight="false" outlineLevel="0" collapsed="false">
      <c r="B166" s="188"/>
      <c r="C166" s="190"/>
      <c r="D166" s="190"/>
      <c r="E166" s="190"/>
      <c r="F166" s="190"/>
      <c r="G166" s="190"/>
      <c r="H166" s="190"/>
      <c r="I166" s="190"/>
      <c r="J166" s="190"/>
      <c r="K166" s="196" t="s">
        <v>279</v>
      </c>
      <c r="L166" s="196"/>
      <c r="M166" s="196"/>
      <c r="N166" s="196"/>
      <c r="O166" s="190"/>
      <c r="P166" s="190"/>
      <c r="Q166" s="190"/>
      <c r="R166" s="190"/>
      <c r="S166" s="190"/>
      <c r="T166" s="190"/>
      <c r="U166" s="189"/>
    </row>
    <row r="167" customFormat="false" ht="15" hidden="false" customHeight="false" outlineLevel="0" collapsed="false">
      <c r="B167" s="188"/>
      <c r="C167" s="190"/>
      <c r="D167" s="190"/>
      <c r="E167" s="190"/>
      <c r="F167" s="190"/>
      <c r="G167" s="190"/>
      <c r="H167" s="190"/>
      <c r="I167" s="190"/>
      <c r="J167" s="190"/>
      <c r="K167" s="197" t="str">
        <f aca="false">+Autodiagnóstico!C96</f>
        <v>Sistema de Información Litigiosa </v>
      </c>
      <c r="L167" s="197"/>
      <c r="M167" s="197"/>
      <c r="N167" s="197"/>
      <c r="O167" s="190"/>
      <c r="P167" s="190"/>
      <c r="Q167" s="190"/>
      <c r="R167" s="190"/>
      <c r="S167" s="190"/>
      <c r="T167" s="190"/>
      <c r="U167" s="189"/>
    </row>
    <row r="168" customFormat="false" ht="14.25" hidden="false" customHeight="false" outlineLevel="0" collapsed="false">
      <c r="B168" s="188"/>
      <c r="C168" s="190"/>
      <c r="D168" s="190"/>
      <c r="E168" s="190"/>
      <c r="F168" s="190"/>
      <c r="G168" s="190"/>
      <c r="H168" s="190"/>
      <c r="I168" s="190"/>
      <c r="J168" s="190"/>
      <c r="K168" s="190"/>
      <c r="L168" s="190"/>
      <c r="M168" s="190"/>
      <c r="N168" s="190"/>
      <c r="O168" s="190"/>
      <c r="P168" s="190"/>
      <c r="Q168" s="190"/>
      <c r="R168" s="190"/>
      <c r="S168" s="190"/>
      <c r="T168" s="190"/>
      <c r="U168" s="189"/>
    </row>
    <row r="169" customFormat="false" ht="14.25" hidden="false" customHeight="false" outlineLevel="0" collapsed="false">
      <c r="B169" s="188"/>
      <c r="C169" s="190"/>
      <c r="D169" s="190"/>
      <c r="E169" s="190"/>
      <c r="F169" s="190"/>
      <c r="G169" s="190"/>
      <c r="H169" s="190"/>
      <c r="I169" s="190"/>
      <c r="J169" s="190"/>
      <c r="K169" s="190"/>
      <c r="L169" s="190"/>
      <c r="M169" s="190"/>
      <c r="N169" s="190"/>
      <c r="O169" s="190"/>
      <c r="P169" s="190"/>
      <c r="Q169" s="190"/>
      <c r="R169" s="190"/>
      <c r="S169" s="190"/>
      <c r="T169" s="190"/>
      <c r="U169" s="189"/>
    </row>
    <row r="170" customFormat="false" ht="14.25" hidden="false" customHeight="false" outlineLevel="0" collapsed="false">
      <c r="B170" s="188"/>
      <c r="C170" s="190"/>
      <c r="D170" s="190"/>
      <c r="E170" s="190"/>
      <c r="F170" s="190"/>
      <c r="G170" s="190"/>
      <c r="H170" s="190"/>
      <c r="I170" s="190"/>
      <c r="J170" s="190" t="str">
        <f aca="false">+Autodiagnóstico!E96</f>
        <v>Ejecución</v>
      </c>
      <c r="K170" s="190" t="n">
        <v>100</v>
      </c>
      <c r="L170" s="201" t="n">
        <f aca="false">+Autodiagnóstico!F96</f>
        <v>100</v>
      </c>
      <c r="M170" s="190"/>
      <c r="N170" s="190"/>
      <c r="O170" s="190"/>
      <c r="P170" s="190"/>
      <c r="Q170" s="190"/>
      <c r="R170" s="190"/>
      <c r="S170" s="190"/>
      <c r="T170" s="190"/>
      <c r="U170" s="189"/>
    </row>
    <row r="171" customFormat="false" ht="14.25" hidden="false" customHeight="false" outlineLevel="0" collapsed="false">
      <c r="B171" s="188"/>
      <c r="C171" s="190"/>
      <c r="D171" s="190"/>
      <c r="E171" s="190"/>
      <c r="F171" s="190"/>
      <c r="G171" s="190"/>
      <c r="H171" s="190"/>
      <c r="I171" s="190"/>
      <c r="J171" s="190"/>
      <c r="K171" s="190"/>
      <c r="L171" s="190"/>
      <c r="M171" s="190"/>
      <c r="N171" s="190"/>
      <c r="O171" s="190"/>
      <c r="P171" s="190"/>
      <c r="Q171" s="190"/>
      <c r="R171" s="190"/>
      <c r="S171" s="190"/>
      <c r="T171" s="190"/>
      <c r="U171" s="189"/>
    </row>
    <row r="172" customFormat="false" ht="14.25" hidden="false" customHeight="false" outlineLevel="0" collapsed="false">
      <c r="B172" s="188"/>
      <c r="C172" s="190"/>
      <c r="D172" s="190"/>
      <c r="E172" s="190"/>
      <c r="F172" s="190"/>
      <c r="G172" s="190"/>
      <c r="H172" s="190"/>
      <c r="I172" s="190"/>
      <c r="J172" s="190"/>
      <c r="K172" s="190"/>
      <c r="L172" s="190"/>
      <c r="M172" s="190"/>
      <c r="N172" s="190"/>
      <c r="O172" s="190"/>
      <c r="P172" s="190"/>
      <c r="Q172" s="190"/>
      <c r="R172" s="190"/>
      <c r="S172" s="190"/>
      <c r="T172" s="190"/>
      <c r="U172" s="189"/>
    </row>
    <row r="173" customFormat="false" ht="14.25" hidden="false" customHeight="false" outlineLevel="0" collapsed="false">
      <c r="B173" s="188"/>
      <c r="C173" s="190"/>
      <c r="D173" s="190"/>
      <c r="E173" s="190"/>
      <c r="F173" s="190"/>
      <c r="G173" s="190"/>
      <c r="H173" s="190"/>
      <c r="I173" s="190"/>
      <c r="J173" s="190"/>
      <c r="K173" s="190"/>
      <c r="L173" s="190"/>
      <c r="M173" s="190"/>
      <c r="N173" s="190"/>
      <c r="O173" s="190"/>
      <c r="P173" s="190"/>
      <c r="Q173" s="190"/>
      <c r="R173" s="190"/>
      <c r="S173" s="190"/>
      <c r="T173" s="190"/>
      <c r="U173" s="189"/>
    </row>
    <row r="174" customFormat="false" ht="14.25" hidden="false" customHeight="false" outlineLevel="0" collapsed="false">
      <c r="B174" s="188"/>
      <c r="C174" s="190"/>
      <c r="D174" s="190"/>
      <c r="E174" s="190"/>
      <c r="F174" s="190"/>
      <c r="G174" s="190"/>
      <c r="H174" s="190"/>
      <c r="I174" s="190"/>
      <c r="J174" s="190"/>
      <c r="K174" s="190"/>
      <c r="L174" s="190"/>
      <c r="M174" s="190"/>
      <c r="N174" s="190"/>
      <c r="O174" s="190"/>
      <c r="P174" s="190"/>
      <c r="Q174" s="190"/>
      <c r="R174" s="190"/>
      <c r="S174" s="190"/>
      <c r="T174" s="190"/>
      <c r="U174" s="189"/>
    </row>
    <row r="175" customFormat="false" ht="14.25" hidden="false" customHeight="false" outlineLevel="0" collapsed="false">
      <c r="B175" s="188"/>
      <c r="C175" s="190"/>
      <c r="D175" s="190"/>
      <c r="E175" s="190"/>
      <c r="F175" s="190"/>
      <c r="G175" s="190"/>
      <c r="H175" s="190"/>
      <c r="I175" s="190"/>
      <c r="J175" s="190"/>
      <c r="K175" s="190"/>
      <c r="L175" s="190"/>
      <c r="M175" s="190"/>
      <c r="N175" s="190"/>
      <c r="O175" s="190"/>
      <c r="P175" s="190"/>
      <c r="Q175" s="190"/>
      <c r="R175" s="190"/>
      <c r="S175" s="190"/>
      <c r="T175" s="190"/>
      <c r="U175" s="189"/>
    </row>
    <row r="176" customFormat="false" ht="14.25" hidden="false" customHeight="false" outlineLevel="0" collapsed="false">
      <c r="B176" s="188"/>
      <c r="C176" s="190"/>
      <c r="D176" s="190"/>
      <c r="E176" s="190"/>
      <c r="F176" s="190"/>
      <c r="G176" s="190"/>
      <c r="H176" s="190"/>
      <c r="I176" s="190"/>
      <c r="J176" s="190"/>
      <c r="K176" s="190"/>
      <c r="L176" s="190"/>
      <c r="M176" s="190"/>
      <c r="N176" s="190"/>
      <c r="O176" s="190"/>
      <c r="P176" s="190"/>
      <c r="Q176" s="190"/>
      <c r="R176" s="190"/>
      <c r="S176" s="190"/>
      <c r="T176" s="190"/>
      <c r="U176" s="189"/>
    </row>
    <row r="177" customFormat="false" ht="14.25" hidden="false" customHeight="false" outlineLevel="0" collapsed="false">
      <c r="B177" s="188"/>
      <c r="C177" s="190"/>
      <c r="D177" s="190"/>
      <c r="E177" s="190"/>
      <c r="F177" s="190"/>
      <c r="G177" s="190"/>
      <c r="H177" s="190"/>
      <c r="I177" s="190"/>
      <c r="J177" s="190"/>
      <c r="K177" s="190"/>
      <c r="L177" s="190"/>
      <c r="M177" s="190"/>
      <c r="N177" s="190"/>
      <c r="O177" s="190"/>
      <c r="P177" s="190"/>
      <c r="Q177" s="190"/>
      <c r="R177" s="190"/>
      <c r="S177" s="190"/>
      <c r="T177" s="190"/>
      <c r="U177" s="189"/>
    </row>
    <row r="178" customFormat="false" ht="14.25" hidden="false" customHeight="false" outlineLevel="0" collapsed="false">
      <c r="B178" s="188"/>
      <c r="C178" s="190"/>
      <c r="D178" s="190"/>
      <c r="E178" s="190"/>
      <c r="F178" s="190"/>
      <c r="G178" s="190"/>
      <c r="H178" s="190"/>
      <c r="I178" s="190"/>
      <c r="J178" s="190"/>
      <c r="K178" s="190"/>
      <c r="L178" s="190"/>
      <c r="M178" s="190"/>
      <c r="N178" s="190"/>
      <c r="O178" s="190"/>
      <c r="P178" s="190"/>
      <c r="Q178" s="190"/>
      <c r="R178" s="190"/>
      <c r="S178" s="190"/>
      <c r="T178" s="190"/>
      <c r="U178" s="189"/>
    </row>
    <row r="179" customFormat="false" ht="14.25" hidden="false" customHeight="false" outlineLevel="0" collapsed="false">
      <c r="B179" s="188"/>
      <c r="C179" s="190"/>
      <c r="D179" s="190"/>
      <c r="E179" s="190"/>
      <c r="F179" s="190"/>
      <c r="G179" s="190"/>
      <c r="H179" s="190"/>
      <c r="I179" s="190"/>
      <c r="J179" s="190"/>
      <c r="K179" s="190"/>
      <c r="L179" s="190"/>
      <c r="M179" s="190"/>
      <c r="N179" s="190"/>
      <c r="O179" s="190"/>
      <c r="P179" s="190"/>
      <c r="Q179" s="190"/>
      <c r="R179" s="190"/>
      <c r="S179" s="190"/>
      <c r="T179" s="190"/>
      <c r="U179" s="189"/>
    </row>
    <row r="180" customFormat="false" ht="14.25" hidden="false" customHeight="false" outlineLevel="0" collapsed="false">
      <c r="B180" s="188"/>
      <c r="C180" s="190"/>
      <c r="D180" s="190"/>
      <c r="E180" s="190"/>
      <c r="F180" s="190"/>
      <c r="G180" s="190"/>
      <c r="H180" s="190"/>
      <c r="I180" s="190"/>
      <c r="J180" s="190"/>
      <c r="K180" s="190"/>
      <c r="L180" s="190"/>
      <c r="M180" s="190"/>
      <c r="N180" s="190"/>
      <c r="O180" s="190"/>
      <c r="P180" s="190"/>
      <c r="Q180" s="190"/>
      <c r="R180" s="190"/>
      <c r="S180" s="190"/>
      <c r="T180" s="190"/>
      <c r="U180" s="189"/>
    </row>
    <row r="181" customFormat="false" ht="14.25" hidden="false" customHeight="false" outlineLevel="0" collapsed="false">
      <c r="B181" s="188"/>
      <c r="C181" s="190"/>
      <c r="D181" s="190"/>
      <c r="E181" s="190"/>
      <c r="F181" s="190"/>
      <c r="G181" s="190"/>
      <c r="H181" s="190"/>
      <c r="I181" s="190"/>
      <c r="J181" s="190"/>
      <c r="K181" s="190"/>
      <c r="L181" s="190"/>
      <c r="M181" s="190"/>
      <c r="N181" s="190"/>
      <c r="O181" s="190"/>
      <c r="P181" s="190"/>
      <c r="Q181" s="190"/>
      <c r="R181" s="190"/>
      <c r="S181" s="190"/>
      <c r="T181" s="190"/>
      <c r="U181" s="189"/>
    </row>
    <row r="182" customFormat="false" ht="14.25" hidden="false" customHeight="false" outlineLevel="0" collapsed="false">
      <c r="B182" s="188"/>
      <c r="C182" s="190"/>
      <c r="D182" s="190"/>
      <c r="E182" s="190"/>
      <c r="F182" s="190"/>
      <c r="G182" s="190"/>
      <c r="H182" s="190"/>
      <c r="I182" s="190"/>
      <c r="J182" s="190"/>
      <c r="K182" s="190"/>
      <c r="L182" s="190"/>
      <c r="M182" s="190"/>
      <c r="N182" s="190"/>
      <c r="O182" s="190"/>
      <c r="P182" s="190"/>
      <c r="Q182" s="190"/>
      <c r="R182" s="190"/>
      <c r="S182" s="190"/>
      <c r="T182" s="190"/>
      <c r="U182" s="189"/>
    </row>
    <row r="183" customFormat="false" ht="14.25" hidden="false" customHeight="false" outlineLevel="0" collapsed="false">
      <c r="B183" s="188"/>
      <c r="C183" s="190"/>
      <c r="D183" s="190"/>
      <c r="E183" s="190"/>
      <c r="F183" s="190"/>
      <c r="G183" s="190"/>
      <c r="H183" s="190"/>
      <c r="I183" s="190"/>
      <c r="J183" s="190"/>
      <c r="K183" s="190"/>
      <c r="L183" s="190"/>
      <c r="M183" s="190"/>
      <c r="N183" s="190"/>
      <c r="O183" s="190"/>
      <c r="P183" s="190"/>
      <c r="Q183" s="190"/>
      <c r="R183" s="190"/>
      <c r="S183" s="190"/>
      <c r="T183" s="190"/>
      <c r="U183" s="189"/>
    </row>
    <row r="184" customFormat="false" ht="14.25" hidden="false" customHeight="false" outlineLevel="0" collapsed="false">
      <c r="B184" s="188"/>
      <c r="C184" s="190"/>
      <c r="D184" s="190"/>
      <c r="E184" s="190"/>
      <c r="F184" s="190"/>
      <c r="G184" s="190"/>
      <c r="H184" s="190"/>
      <c r="I184" s="190"/>
      <c r="J184" s="190"/>
      <c r="K184" s="190"/>
      <c r="L184" s="190"/>
      <c r="M184" s="190"/>
      <c r="N184" s="190"/>
      <c r="O184" s="190"/>
      <c r="P184" s="190"/>
      <c r="Q184" s="190"/>
      <c r="R184" s="190"/>
      <c r="S184" s="190"/>
      <c r="T184" s="190"/>
      <c r="U184" s="189"/>
    </row>
    <row r="185" customFormat="false" ht="14.25" hidden="false" customHeight="false" outlineLevel="0" collapsed="false">
      <c r="B185" s="188"/>
      <c r="C185" s="190"/>
      <c r="D185" s="190"/>
      <c r="E185" s="190"/>
      <c r="F185" s="190"/>
      <c r="G185" s="190"/>
      <c r="H185" s="190"/>
      <c r="I185" s="190"/>
      <c r="J185" s="190"/>
      <c r="K185" s="190"/>
      <c r="L185" s="190"/>
      <c r="M185" s="190"/>
      <c r="N185" s="190"/>
      <c r="O185" s="190"/>
      <c r="P185" s="190"/>
      <c r="Q185" s="190"/>
      <c r="R185" s="190"/>
      <c r="S185" s="190"/>
      <c r="T185" s="190"/>
      <c r="U185" s="189"/>
    </row>
    <row r="186" customFormat="false" ht="14.25" hidden="false" customHeight="false" outlineLevel="0" collapsed="false">
      <c r="B186" s="188"/>
      <c r="C186" s="190"/>
      <c r="D186" s="190"/>
      <c r="E186" s="190"/>
      <c r="F186" s="190"/>
      <c r="G186" s="190"/>
      <c r="H186" s="190"/>
      <c r="I186" s="190"/>
      <c r="J186" s="190"/>
      <c r="K186" s="190"/>
      <c r="L186" s="190"/>
      <c r="M186" s="190"/>
      <c r="N186" s="190"/>
      <c r="O186" s="190"/>
      <c r="P186" s="190"/>
      <c r="Q186" s="190"/>
      <c r="R186" s="190"/>
      <c r="S186" s="190"/>
      <c r="T186" s="190"/>
      <c r="U186" s="189"/>
    </row>
    <row r="187" customFormat="false" ht="14.25" hidden="false" customHeight="false" outlineLevel="0" collapsed="false">
      <c r="B187" s="188"/>
      <c r="C187" s="190"/>
      <c r="D187" s="190"/>
      <c r="E187" s="190"/>
      <c r="F187" s="190"/>
      <c r="G187" s="190"/>
      <c r="H187" s="190"/>
      <c r="I187" s="190"/>
      <c r="J187" s="190"/>
      <c r="K187" s="190"/>
      <c r="L187" s="190"/>
      <c r="M187" s="190"/>
      <c r="N187" s="190"/>
      <c r="O187" s="190"/>
      <c r="P187" s="190"/>
      <c r="Q187" s="190"/>
      <c r="R187" s="190"/>
      <c r="S187" s="190"/>
      <c r="T187" s="190"/>
      <c r="U187" s="189"/>
    </row>
    <row r="188" customFormat="false" ht="15" hidden="false" customHeight="false" outlineLevel="0" collapsed="false">
      <c r="B188" s="202"/>
      <c r="C188" s="203"/>
      <c r="D188" s="203"/>
      <c r="E188" s="203"/>
      <c r="F188" s="203"/>
      <c r="G188" s="203"/>
      <c r="H188" s="203"/>
      <c r="I188" s="203"/>
      <c r="J188" s="203"/>
      <c r="K188" s="203"/>
      <c r="L188" s="203"/>
      <c r="M188" s="203"/>
      <c r="N188" s="203"/>
      <c r="O188" s="203"/>
      <c r="P188" s="203"/>
      <c r="Q188" s="203"/>
      <c r="R188" s="203"/>
      <c r="S188" s="203"/>
      <c r="T188" s="203"/>
      <c r="U188" s="204"/>
    </row>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c r="C191" s="205"/>
      <c r="D191" s="206"/>
      <c r="E191" s="206"/>
      <c r="F191" s="206"/>
      <c r="O191" s="207"/>
      <c r="P191" s="208"/>
    </row>
    <row r="192" customFormat="false" ht="14.25" hidden="false" customHeight="false" outlineLevel="0" collapsed="false">
      <c r="O192" s="207"/>
      <c r="P192" s="208"/>
    </row>
    <row r="193" customFormat="false" ht="14.25" hidden="false" customHeight="false" outlineLevel="0" collapsed="false">
      <c r="O193" s="207"/>
      <c r="P193" s="208"/>
    </row>
    <row r="194" customFormat="false" ht="14.25" hidden="false" customHeight="false" outlineLevel="0" collapsed="false"/>
    <row r="195" customFormat="false" ht="18" hidden="false" customHeight="false" outlineLevel="0" collapsed="false">
      <c r="K195" s="209" t="s">
        <v>52</v>
      </c>
      <c r="L195" s="209"/>
    </row>
    <row r="196" customFormat="false" ht="14.25" hidden="false" customHeight="false" outlineLevel="0" collapsed="false"/>
    <row r="197" customFormat="false" ht="14.25" hidden="false" customHeight="false" outlineLevel="0" collapsed="false"/>
    <row r="206" customFormat="false" ht="14.25" hidden="false" customHeight="false" outlineLevel="0" collapsed="false"/>
    <row r="207" customFormat="false" ht="14.25" hidden="false" customHeight="false" outlineLevel="0" collapsed="false"/>
  </sheetData>
  <mergeCells count="13">
    <mergeCell ref="C3:T3"/>
    <mergeCell ref="K53:N53"/>
    <mergeCell ref="I54:P54"/>
    <mergeCell ref="K76:N76"/>
    <mergeCell ref="J77:O77"/>
    <mergeCell ref="K97:N97"/>
    <mergeCell ref="J98:O98"/>
    <mergeCell ref="K120:N120"/>
    <mergeCell ref="K143:N143"/>
    <mergeCell ref="K144:N144"/>
    <mergeCell ref="K166:N166"/>
    <mergeCell ref="K167:N167"/>
    <mergeCell ref="K195:L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8"/>
  <sheetViews>
    <sheetView showFormulas="false" showGridLines="false" showRowColHeaders="true" showZeros="true" rightToLeft="false" tabSelected="true" showOutlineSymbols="true" defaultGridColor="true" view="normal" topLeftCell="F5" colorId="64" zoomScale="100" zoomScaleNormal="100" zoomScalePageLayoutView="100" workbookViewId="0">
      <pane xSplit="0" ySplit="2" topLeftCell="A10" activePane="bottomLeft" state="frozen"/>
      <selection pane="topLeft" activeCell="F5" activeCellId="0" sqref="F5"/>
      <selection pane="bottomLeft" activeCell="K10" activeCellId="0" sqref="K10"/>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8" width="1.56"/>
    <col collapsed="false" customWidth="true" hidden="false" outlineLevel="0" max="3" min="3" style="17" width="21.56"/>
    <col collapsed="false" customWidth="true" hidden="false" outlineLevel="0" max="4" min="4" style="17" width="26.84"/>
    <col collapsed="false" customWidth="true" hidden="false" outlineLevel="0" max="5" min="5" style="17" width="68.13"/>
    <col collapsed="false" customWidth="true" hidden="false" outlineLevel="0" max="6" min="6" style="19" width="12.99"/>
    <col collapsed="false" customWidth="true" hidden="true" outlineLevel="0" max="7" min="7" style="17" width="23.28"/>
    <col collapsed="false" customWidth="true" hidden="true" outlineLevel="0" max="8" min="8" style="17" width="32.28"/>
    <col collapsed="false" customWidth="true" hidden="true" outlineLevel="0" max="9" min="9" style="17" width="24.7"/>
    <col collapsed="false" customWidth="true" hidden="true" outlineLevel="0" max="10" min="10" style="17" width="27.56"/>
    <col collapsed="false" customWidth="true" hidden="false" outlineLevel="0" max="11" min="11" style="17" width="29.85"/>
    <col collapsed="false" customWidth="true" hidden="false" outlineLevel="0" max="12" min="12" style="17" width="28.7"/>
    <col collapsed="false" customWidth="true" hidden="false" outlineLevel="0" max="13" min="13" style="17" width="31.14"/>
    <col collapsed="false" customWidth="true" hidden="false" outlineLevel="0" max="14" min="14" style="17" width="32.7"/>
    <col collapsed="false" customWidth="true" hidden="false" outlineLevel="0" max="15" min="15" style="210" width="53.99"/>
    <col collapsed="false" customWidth="true" hidden="false" outlineLevel="0" max="16" min="16" style="17" width="1.41"/>
    <col collapsed="false" customWidth="true" hidden="false" outlineLevel="0" max="17" min="17" style="17" width="4.56"/>
    <col collapsed="false" customWidth="true" hidden="true" outlineLevel="0" max="25" min="18" style="17" width="11.53"/>
    <col collapsed="false" customWidth="false" hidden="true" outlineLevel="0" max="257" min="26" style="17" width="11.42"/>
  </cols>
  <sheetData>
    <row r="1" customFormat="false" ht="9.75" hidden="false" customHeight="true" outlineLevel="0" collapsed="false"/>
    <row r="2" customFormat="false" ht="93" hidden="false" customHeight="true" outlineLevel="0" collapsed="false">
      <c r="B2" s="211"/>
      <c r="C2" s="69"/>
      <c r="D2" s="69"/>
      <c r="E2" s="69"/>
      <c r="F2" s="212"/>
      <c r="G2" s="69"/>
      <c r="H2" s="69"/>
      <c r="I2" s="69"/>
      <c r="J2" s="69"/>
      <c r="K2" s="69"/>
      <c r="L2" s="69"/>
      <c r="M2" s="69"/>
      <c r="N2" s="69"/>
      <c r="O2" s="213"/>
      <c r="P2" s="214"/>
    </row>
    <row r="3" customFormat="false" ht="25.5" hidden="false" customHeight="false" outlineLevel="0" collapsed="false">
      <c r="B3" s="215"/>
      <c r="C3" s="71" t="s">
        <v>280</v>
      </c>
      <c r="D3" s="71"/>
      <c r="E3" s="71"/>
      <c r="F3" s="71"/>
      <c r="G3" s="71"/>
      <c r="H3" s="71"/>
      <c r="I3" s="71"/>
      <c r="J3" s="71"/>
      <c r="K3" s="71"/>
      <c r="L3" s="71"/>
      <c r="M3" s="71"/>
      <c r="N3" s="71"/>
      <c r="O3" s="71"/>
      <c r="P3" s="216"/>
    </row>
    <row r="4" customFormat="false" ht="12" hidden="false" customHeight="true" outlineLevel="0" collapsed="false">
      <c r="B4" s="215"/>
      <c r="C4" s="32"/>
      <c r="D4" s="32"/>
      <c r="E4" s="32"/>
      <c r="F4" s="33"/>
      <c r="G4" s="32"/>
      <c r="H4" s="32"/>
      <c r="I4" s="32"/>
      <c r="J4" s="32"/>
      <c r="K4" s="32"/>
      <c r="L4" s="32"/>
      <c r="M4" s="32"/>
      <c r="N4" s="32"/>
      <c r="O4" s="217"/>
      <c r="P4" s="216"/>
    </row>
    <row r="5" customFormat="false" ht="24" hidden="false" customHeight="true" outlineLevel="0" collapsed="false">
      <c r="B5" s="215"/>
      <c r="C5" s="218" t="s">
        <v>55</v>
      </c>
      <c r="D5" s="219" t="s">
        <v>281</v>
      </c>
      <c r="E5" s="219" t="s">
        <v>58</v>
      </c>
      <c r="F5" s="219" t="s">
        <v>282</v>
      </c>
      <c r="G5" s="220" t="s">
        <v>283</v>
      </c>
      <c r="H5" s="220" t="s">
        <v>284</v>
      </c>
      <c r="I5" s="220" t="s">
        <v>285</v>
      </c>
      <c r="J5" s="221" t="s">
        <v>286</v>
      </c>
      <c r="K5" s="222" t="s">
        <v>287</v>
      </c>
      <c r="L5" s="223" t="s">
        <v>288</v>
      </c>
      <c r="M5" s="223" t="s">
        <v>289</v>
      </c>
      <c r="N5" s="223" t="s">
        <v>290</v>
      </c>
      <c r="O5" s="224" t="s">
        <v>291</v>
      </c>
      <c r="P5" s="216"/>
    </row>
    <row r="6" customFormat="false" ht="36" hidden="false" customHeight="true" outlineLevel="0" collapsed="false">
      <c r="B6" s="225"/>
      <c r="C6" s="218"/>
      <c r="D6" s="219"/>
      <c r="E6" s="219"/>
      <c r="F6" s="219"/>
      <c r="G6" s="220"/>
      <c r="H6" s="220"/>
      <c r="I6" s="220"/>
      <c r="J6" s="221"/>
      <c r="K6" s="222"/>
      <c r="L6" s="223"/>
      <c r="M6" s="223"/>
      <c r="N6" s="223"/>
      <c r="O6" s="224"/>
      <c r="P6" s="216"/>
    </row>
    <row r="7" customFormat="false" ht="102.75" hidden="false" customHeight="true" outlineLevel="0" collapsed="false">
      <c r="B7" s="226"/>
      <c r="C7" s="227" t="s">
        <v>61</v>
      </c>
      <c r="D7" s="228" t="s">
        <v>62</v>
      </c>
      <c r="E7" s="229" t="str">
        <f aca="false">+Autodiagnóstico!G10</f>
        <v>La entidad ha integrado un comité de conciliación conformado por funcionarios de nivel directivo designados para el efecto, de acuerdo con lo previsto en la Ley 23 de 1991, modificada por la Ley 446 de 1998  y para el caso de los municipios de 4a, 5a y 6a categoría según la Ley 1551 de 2012</v>
      </c>
      <c r="F7" s="230" t="n">
        <f aca="false">+Autodiagnóstico!H10</f>
        <v>100</v>
      </c>
      <c r="G7" s="231"/>
      <c r="H7" s="232"/>
      <c r="I7" s="232" t="s">
        <v>292</v>
      </c>
      <c r="J7" s="233"/>
      <c r="K7" s="234"/>
      <c r="L7" s="235"/>
      <c r="M7" s="236"/>
      <c r="N7" s="237"/>
      <c r="O7" s="238" t="s">
        <v>293</v>
      </c>
      <c r="P7" s="216"/>
    </row>
    <row r="8" customFormat="false" ht="107.25" hidden="false" customHeight="true" outlineLevel="0" collapsed="false">
      <c r="B8" s="226"/>
      <c r="C8" s="227"/>
      <c r="D8" s="228"/>
      <c r="E8" s="239" t="str">
        <f aca="false">+Autodiagnóstico!G11</f>
        <v>El Comité de Conciliación está constituido por los siguiente los funcionarios con derecho a voz y voto: (i) jefe, director, gerente, presidente o representante legal o su delegado; (ii) el ordenador del gasto o quien haga sus veces;  (iii) el jefe de la oficina jurídica o de la oficina encargada de la defensa de los intereses litigiosos de la entidad, o en el Departamento Administrativo de la Presidencia de la República, concurrirá el Secretario Jurídico o su delegado; y (iv) dos funcionarios de dirección o de confianza que se designen conforme a la estructura orgánica de cada ente.</v>
      </c>
      <c r="F8" s="240" t="n">
        <f aca="false">+Autodiagnóstico!H11</f>
        <v>100</v>
      </c>
      <c r="G8" s="241"/>
      <c r="H8" s="242" t="s">
        <v>294</v>
      </c>
      <c r="I8" s="242" t="s">
        <v>295</v>
      </c>
      <c r="J8" s="243"/>
      <c r="K8" s="244"/>
      <c r="L8" s="245"/>
      <c r="M8" s="246"/>
      <c r="N8" s="247"/>
      <c r="O8" s="238" t="s">
        <v>293</v>
      </c>
      <c r="P8" s="216"/>
    </row>
    <row r="9" customFormat="false" ht="101.25" hidden="false" customHeight="true" outlineLevel="0" collapsed="false">
      <c r="B9" s="226"/>
      <c r="C9" s="227"/>
      <c r="D9" s="228"/>
      <c r="E9" s="239" t="str">
        <f aca="false">+Autodiagnóstico!G12</f>
        <v>Los funcionarios designados  ha sido comunicados como integrantes del mismo y es de conocimiento de los demás funcionarios de la entidad quienes conforman el comité de conciliación.</v>
      </c>
      <c r="F9" s="240" t="n">
        <f aca="false">+Autodiagnóstico!H12</f>
        <v>100</v>
      </c>
      <c r="G9" s="241"/>
      <c r="H9" s="242" t="s">
        <v>294</v>
      </c>
      <c r="I9" s="242" t="s">
        <v>295</v>
      </c>
      <c r="J9" s="243"/>
      <c r="K9" s="244"/>
      <c r="L9" s="245"/>
      <c r="M9" s="246"/>
      <c r="N9" s="247"/>
      <c r="O9" s="238" t="s">
        <v>293</v>
      </c>
      <c r="P9" s="216"/>
    </row>
    <row r="10" customFormat="false" ht="285" hidden="false" customHeight="false" outlineLevel="0" collapsed="false">
      <c r="B10" s="226"/>
      <c r="C10" s="227"/>
      <c r="D10" s="228"/>
      <c r="E10" s="239" t="str">
        <f aca="false">+Autodiagnóstico!G13</f>
        <v>El Comité de Conciliación seleccionó un secretario técnico  abogado y  está vinculado a la planta de personal con dedicación exclusiva</v>
      </c>
      <c r="F10" s="240" t="n">
        <f aca="false">+Autodiagnóstico!H13</f>
        <v>66</v>
      </c>
      <c r="G10" s="241"/>
      <c r="H10" s="242"/>
      <c r="I10" s="242" t="s">
        <v>296</v>
      </c>
      <c r="J10" s="243"/>
      <c r="K10" s="248" t="s">
        <v>297</v>
      </c>
      <c r="L10" s="249" t="s">
        <v>298</v>
      </c>
      <c r="M10" s="250" t="s">
        <v>299</v>
      </c>
      <c r="N10" s="251" t="s">
        <v>300</v>
      </c>
      <c r="O10" s="252" t="s">
        <v>301</v>
      </c>
      <c r="P10" s="216"/>
    </row>
    <row r="11" customFormat="false" ht="255" hidden="false" customHeight="false" outlineLevel="0" collapsed="false">
      <c r="B11" s="226"/>
      <c r="C11" s="227"/>
      <c r="D11" s="228"/>
      <c r="E11" s="239" t="str">
        <f aca="false">+Autodiagnóstico!G14</f>
        <v>El Comité de Conciliación solicitó la designación de secretario técnico del Comité, mediante acto administrativo, con alusión expresa a la dedicación exclusiva y suscrito por el representante legal.</v>
      </c>
      <c r="F11" s="240" t="n">
        <f aca="false">+Autodiagnóstico!H14</f>
        <v>25</v>
      </c>
      <c r="G11" s="241"/>
      <c r="H11" s="242"/>
      <c r="I11" s="242" t="s">
        <v>302</v>
      </c>
      <c r="J11" s="243"/>
      <c r="K11" s="248" t="s">
        <v>303</v>
      </c>
      <c r="L11" s="249" t="s">
        <v>304</v>
      </c>
      <c r="M11" s="250" t="s">
        <v>305</v>
      </c>
      <c r="N11" s="251" t="s">
        <v>306</v>
      </c>
      <c r="O11" s="252" t="s">
        <v>301</v>
      </c>
      <c r="P11" s="216"/>
    </row>
    <row r="12" customFormat="false" ht="160.5" hidden="false" customHeight="true" outlineLevel="0" collapsed="false">
      <c r="B12" s="226"/>
      <c r="C12" s="227"/>
      <c r="D12" s="228"/>
      <c r="E12" s="239" t="str">
        <f aca="false">+Autodiagnóstico!G15</f>
        <v>La secretaria técnica del comité de conciliación  cuenta con un grupo o equipo de apoyo de abogados debidamente formalizados</v>
      </c>
      <c r="F12" s="240" t="n">
        <f aca="false">+Autodiagnóstico!H15</f>
        <v>1</v>
      </c>
      <c r="G12" s="253"/>
      <c r="H12" s="242"/>
      <c r="I12" s="242" t="s">
        <v>302</v>
      </c>
      <c r="J12" s="243"/>
      <c r="K12" s="248" t="s">
        <v>307</v>
      </c>
      <c r="L12" s="249" t="s">
        <v>308</v>
      </c>
      <c r="M12" s="250" t="s">
        <v>309</v>
      </c>
      <c r="N12" s="251" t="s">
        <v>310</v>
      </c>
      <c r="O12" s="252" t="s">
        <v>311</v>
      </c>
      <c r="P12" s="216"/>
    </row>
    <row r="13" customFormat="false" ht="94.5" hidden="false" customHeight="true" outlineLevel="0" collapsed="false">
      <c r="B13" s="226"/>
      <c r="C13" s="227"/>
      <c r="D13" s="228"/>
      <c r="E13" s="239" t="str">
        <f aca="false">+Autodiagnóstico!G16</f>
        <v>El Comité de Conciliación se constituye en una instancia administrativa que deberá actuar como sede de estudio, análisis y formulación de políticas sobre defensa de los intereses litigiosos de la entidad.</v>
      </c>
      <c r="F13" s="240" t="n">
        <f aca="false">+Autodiagnóstico!H16</f>
        <v>100</v>
      </c>
      <c r="G13" s="253"/>
      <c r="H13" s="242"/>
      <c r="I13" s="242" t="s">
        <v>295</v>
      </c>
      <c r="J13" s="243"/>
      <c r="K13" s="244"/>
      <c r="L13" s="245"/>
      <c r="M13" s="246"/>
      <c r="N13" s="247"/>
      <c r="O13" s="238" t="s">
        <v>293</v>
      </c>
      <c r="P13" s="216"/>
    </row>
    <row r="14" customFormat="false" ht="98.25" hidden="false" customHeight="true" outlineLevel="0" collapsed="false">
      <c r="B14" s="226"/>
      <c r="C14" s="227"/>
      <c r="D14" s="228"/>
      <c r="E14" s="239" t="str">
        <f aca="false">+Autodiagnóstico!G17</f>
        <v>El Comité de Conciliación elaboró su propio reglamento y se  tiene aprobado mediante resolución, circular o memorando.</v>
      </c>
      <c r="F14" s="240" t="n">
        <f aca="false">+Autodiagnóstico!H17</f>
        <v>100</v>
      </c>
      <c r="G14" s="253"/>
      <c r="H14" s="242"/>
      <c r="I14" s="242" t="s">
        <v>312</v>
      </c>
      <c r="J14" s="243"/>
      <c r="K14" s="244"/>
      <c r="L14" s="245"/>
      <c r="M14" s="246"/>
      <c r="N14" s="247"/>
      <c r="O14" s="238" t="s">
        <v>293</v>
      </c>
      <c r="P14" s="216"/>
    </row>
    <row r="15" customFormat="false" ht="409.5" hidden="false" customHeight="false" outlineLevel="0" collapsed="false">
      <c r="B15" s="226"/>
      <c r="C15" s="227"/>
      <c r="D15" s="228"/>
      <c r="E15" s="239" t="str">
        <f aca="false">+Autodiagnóstico!G18</f>
        <v>La entidad revisa por lo menos una vez al año el reglamento del Comité de Conciliación. </v>
      </c>
      <c r="F15" s="240" t="n">
        <f aca="false">+Autodiagnóstico!H18</f>
        <v>1</v>
      </c>
      <c r="G15" s="253"/>
      <c r="H15" s="242"/>
      <c r="I15" s="242" t="s">
        <v>302</v>
      </c>
      <c r="J15" s="243"/>
      <c r="K15" s="248" t="s">
        <v>313</v>
      </c>
      <c r="L15" s="254" t="s">
        <v>314</v>
      </c>
      <c r="M15" s="250" t="s">
        <v>315</v>
      </c>
      <c r="N15" s="251" t="s">
        <v>316</v>
      </c>
      <c r="O15" s="252" t="s">
        <v>317</v>
      </c>
      <c r="P15" s="216"/>
    </row>
    <row r="16" customFormat="false" ht="90.75" hidden="false" customHeight="true" outlineLevel="0" collapsed="false">
      <c r="B16" s="226"/>
      <c r="C16" s="227"/>
      <c r="D16" s="228"/>
      <c r="E16" s="239" t="str">
        <f aca="false">+Autodiagnóstico!G19</f>
        <v>El Comité de Conciliación elabora documento con los  perfiles de abogados externos,  y tiene en cuenta los criterios de  litigiosidad, complejidad de los casos y el impacto de los procesos y remite los  perfiles de abogados externos a la oficina jurídica,  a la dependencia encargada de la contratación y al representante legal.</v>
      </c>
      <c r="F16" s="240" t="n">
        <f aca="false">+Autodiagnóstico!H19</f>
        <v>100</v>
      </c>
      <c r="G16" s="253"/>
      <c r="H16" s="242"/>
      <c r="I16" s="242" t="s">
        <v>318</v>
      </c>
      <c r="J16" s="243"/>
      <c r="K16" s="244"/>
      <c r="L16" s="245"/>
      <c r="M16" s="246"/>
      <c r="N16" s="246"/>
      <c r="O16" s="238" t="s">
        <v>293</v>
      </c>
      <c r="P16" s="216"/>
    </row>
    <row r="17" customFormat="false" ht="87" hidden="false" customHeight="true" outlineLevel="0" collapsed="false">
      <c r="B17" s="226"/>
      <c r="C17" s="227"/>
      <c r="D17" s="228"/>
      <c r="E17" s="239" t="str">
        <f aca="false">+Autodiagnóstico!G20</f>
        <v>La entidad hace y utiliza fichas técnicas o algún otro documento técnico para el estudio de los casos.</v>
      </c>
      <c r="F17" s="240" t="n">
        <f aca="false">+Autodiagnóstico!H20</f>
        <v>100</v>
      </c>
      <c r="G17" s="253"/>
      <c r="H17" s="242"/>
      <c r="I17" s="242"/>
      <c r="J17" s="243"/>
      <c r="K17" s="244"/>
      <c r="L17" s="245"/>
      <c r="M17" s="246"/>
      <c r="N17" s="246"/>
      <c r="O17" s="238" t="s">
        <v>293</v>
      </c>
      <c r="P17" s="216"/>
    </row>
    <row r="18" customFormat="false" ht="243" hidden="false" customHeight="true" outlineLevel="0" collapsed="false">
      <c r="B18" s="226"/>
      <c r="C18" s="227"/>
      <c r="D18" s="228"/>
      <c r="E18" s="255" t="str">
        <f aca="false">+Autodiagnóstico!G21</f>
        <v>La entidad tiene definidos los criterios de procedencia y rechazo de las solicitudes de conciliación</v>
      </c>
      <c r="F18" s="256" t="n">
        <f aca="false">+Autodiagnóstico!H21</f>
        <v>1</v>
      </c>
      <c r="G18" s="257"/>
      <c r="H18" s="258"/>
      <c r="I18" s="258"/>
      <c r="J18" s="259"/>
      <c r="K18" s="260" t="s">
        <v>319</v>
      </c>
      <c r="L18" s="254" t="s">
        <v>314</v>
      </c>
      <c r="M18" s="261" t="s">
        <v>320</v>
      </c>
      <c r="N18" s="261" t="s">
        <v>321</v>
      </c>
      <c r="O18" s="252" t="s">
        <v>322</v>
      </c>
      <c r="P18" s="216"/>
    </row>
    <row r="19" customFormat="false" ht="88.5" hidden="false" customHeight="true" outlineLevel="0" collapsed="false">
      <c r="B19" s="226"/>
      <c r="C19" s="227"/>
      <c r="D19" s="262" t="s">
        <v>85</v>
      </c>
      <c r="E19" s="263" t="str">
        <f aca="false">+Autodiagnóstico!G22</f>
        <v>El comité de conciliación sesiona como mínimo dos (2) veces al mes o cada vez que se requiere.</v>
      </c>
      <c r="F19" s="264" t="n">
        <f aca="false">+Autodiagnóstico!H22</f>
        <v>100</v>
      </c>
      <c r="G19" s="265"/>
      <c r="H19" s="266"/>
      <c r="I19" s="266" t="s">
        <v>323</v>
      </c>
      <c r="J19" s="267"/>
      <c r="K19" s="268"/>
      <c r="L19" s="269"/>
      <c r="M19" s="270"/>
      <c r="N19" s="270"/>
      <c r="O19" s="238" t="s">
        <v>293</v>
      </c>
      <c r="P19" s="216"/>
    </row>
    <row r="20" customFormat="false" ht="102" hidden="false" customHeight="true" outlineLevel="0" collapsed="false">
      <c r="B20" s="226"/>
      <c r="C20" s="227"/>
      <c r="D20" s="262"/>
      <c r="E20" s="239" t="str">
        <f aca="false">+Autodiagnóstico!G23</f>
        <v>Los comités de conciliación invitan a sus sesiones a la Agencia Nacional de Defensa Jurídica del Estado con derecho a voz y voto, cuando lo estime conveniente tanto la entidad como la Agencia.</v>
      </c>
      <c r="F20" s="240" t="n">
        <f aca="false">+Autodiagnóstico!H23</f>
        <v>100</v>
      </c>
      <c r="G20" s="253"/>
      <c r="H20" s="242" t="s">
        <v>294</v>
      </c>
      <c r="I20" s="242" t="s">
        <v>324</v>
      </c>
      <c r="J20" s="243"/>
      <c r="K20" s="244"/>
      <c r="L20" s="245"/>
      <c r="M20" s="246"/>
      <c r="N20" s="246"/>
      <c r="O20" s="238" t="s">
        <v>293</v>
      </c>
      <c r="P20" s="216"/>
    </row>
    <row r="21" customFormat="false" ht="252.75" hidden="false" customHeight="true" outlineLevel="0" collapsed="false">
      <c r="B21" s="226"/>
      <c r="C21" s="227"/>
      <c r="D21" s="262"/>
      <c r="E21" s="239" t="str">
        <f aca="false">+Autodiagnóstico!G24</f>
        <v>El comité de conciliación decide como máximo en un término de quince (15) días contados a partir del momento en que reciban la solicitud de conciliación.</v>
      </c>
      <c r="F21" s="240" t="n">
        <f aca="false">+Autodiagnóstico!H24</f>
        <v>1</v>
      </c>
      <c r="G21" s="253"/>
      <c r="H21" s="242"/>
      <c r="I21" s="242" t="s">
        <v>323</v>
      </c>
      <c r="J21" s="243"/>
      <c r="K21" s="260" t="s">
        <v>325</v>
      </c>
      <c r="L21" s="254" t="s">
        <v>314</v>
      </c>
      <c r="M21" s="261" t="s">
        <v>326</v>
      </c>
      <c r="N21" s="261" t="s">
        <v>327</v>
      </c>
      <c r="O21" s="252" t="s">
        <v>328</v>
      </c>
      <c r="P21" s="216"/>
    </row>
    <row r="22" customFormat="false" ht="99" hidden="false" customHeight="true" outlineLevel="0" collapsed="false">
      <c r="B22" s="226"/>
      <c r="C22" s="227"/>
      <c r="D22" s="262"/>
      <c r="E22" s="239" t="str">
        <f aca="false">+Autodiagnóstico!G25</f>
        <v>Los  apoderados de los casos tienen los documentos necesarios que les permitan elaborar las fichas de estudio para el llamamiento en garantía con fines de repetición. Los documentos básicos son: copia del fallo, y pago de la condena, de la conciliación o de cualquier otro crédito derivado de la responsabilidad patrimonial de la entidad.</v>
      </c>
      <c r="F22" s="240" t="n">
        <f aca="false">+Autodiagnóstico!H25</f>
        <v>100</v>
      </c>
      <c r="G22" s="253"/>
      <c r="H22" s="242"/>
      <c r="I22" s="242" t="s">
        <v>329</v>
      </c>
      <c r="J22" s="243"/>
      <c r="K22" s="244"/>
      <c r="L22" s="245"/>
      <c r="M22" s="246"/>
      <c r="N22" s="246"/>
      <c r="O22" s="238" t="s">
        <v>293</v>
      </c>
      <c r="P22" s="216"/>
    </row>
    <row r="23" customFormat="false" ht="106.5" hidden="false" customHeight="true" outlineLevel="0" collapsed="false">
      <c r="B23" s="226"/>
      <c r="C23" s="227"/>
      <c r="D23" s="262"/>
      <c r="E23" s="239" t="str">
        <f aca="false">+Autodiagnóstico!G26</f>
        <v>El secretario técnico elabora las actas de cada sesión del comité debidamente, suscrita por el presidente y el secretario que haya asistitido, dentro de los cinco (5) días siguientes a la correspondiente sesión.</v>
      </c>
      <c r="F23" s="240" t="n">
        <f aca="false">+Autodiagnóstico!H26</f>
        <v>100</v>
      </c>
      <c r="G23" s="253"/>
      <c r="H23" s="242"/>
      <c r="I23" s="242" t="s">
        <v>330</v>
      </c>
      <c r="J23" s="243"/>
      <c r="K23" s="244"/>
      <c r="L23" s="245"/>
      <c r="M23" s="246"/>
      <c r="N23" s="246"/>
      <c r="O23" s="238" t="s">
        <v>293</v>
      </c>
      <c r="P23" s="216"/>
    </row>
    <row r="24" customFormat="false" ht="264" hidden="false" customHeight="true" outlineLevel="0" collapsed="false">
      <c r="B24" s="226"/>
      <c r="C24" s="227"/>
      <c r="D24" s="262"/>
      <c r="E24" s="239" t="str">
        <f aca="false">+Autodiagnóstico!G27</f>
        <v>El comité de conciliación tiene un estudio de casos reiterados, adicionalmente lo actualiza semestralmente. OJO SEMESTRAL</v>
      </c>
      <c r="F24" s="240" t="n">
        <f aca="false">+Autodiagnóstico!H27</f>
        <v>1</v>
      </c>
      <c r="G24" s="253"/>
      <c r="H24" s="242"/>
      <c r="I24" s="242" t="s">
        <v>331</v>
      </c>
      <c r="J24" s="243"/>
      <c r="K24" s="260" t="s">
        <v>332</v>
      </c>
      <c r="L24" s="254" t="s">
        <v>314</v>
      </c>
      <c r="M24" s="261" t="s">
        <v>333</v>
      </c>
      <c r="N24" s="261" t="s">
        <v>334</v>
      </c>
      <c r="O24" s="252" t="s">
        <v>335</v>
      </c>
      <c r="P24" s="216"/>
    </row>
    <row r="25" customFormat="false" ht="274.5" hidden="false" customHeight="true" outlineLevel="0" collapsed="false">
      <c r="B25" s="226"/>
      <c r="C25" s="227"/>
      <c r="D25" s="262"/>
      <c r="E25" s="255" t="str">
        <f aca="false">+Autodiagnóstico!G28</f>
        <v>El Comité de Conciliación otorga prioridad a las solicitudes de conciliación provenientes de entidades públicas</v>
      </c>
      <c r="F25" s="256" t="n">
        <f aca="false">+Autodiagnóstico!H28</f>
        <v>1</v>
      </c>
      <c r="G25" s="257"/>
      <c r="H25" s="258"/>
      <c r="I25" s="258" t="s">
        <v>331</v>
      </c>
      <c r="J25" s="259"/>
      <c r="K25" s="260" t="s">
        <v>336</v>
      </c>
      <c r="L25" s="254" t="s">
        <v>314</v>
      </c>
      <c r="M25" s="261" t="s">
        <v>337</v>
      </c>
      <c r="N25" s="261" t="s">
        <v>338</v>
      </c>
      <c r="O25" s="252" t="s">
        <v>339</v>
      </c>
      <c r="P25" s="216"/>
    </row>
    <row r="26" customFormat="false" ht="85.5" hidden="false" customHeight="true" outlineLevel="0" collapsed="false">
      <c r="B26" s="226"/>
      <c r="C26" s="227"/>
      <c r="D26" s="271" t="s">
        <v>98</v>
      </c>
      <c r="E26" s="272" t="str">
        <f aca="false">+Autodiagnóstico!G29</f>
        <v>La entidad realiza los  estudios y evaluacion de sus  procesos  anualmente, dentro del primer trimestre siguiente a la vigencia del año inmediatamente anterior.</v>
      </c>
      <c r="F26" s="273" t="n">
        <f aca="false">+Autodiagnóstico!H29</f>
        <v>100</v>
      </c>
      <c r="G26" s="274"/>
      <c r="H26" s="275"/>
      <c r="I26" s="275" t="s">
        <v>340</v>
      </c>
      <c r="J26" s="276"/>
      <c r="K26" s="277"/>
      <c r="L26" s="278"/>
      <c r="M26" s="279"/>
      <c r="N26" s="279"/>
      <c r="O26" s="238" t="s">
        <v>293</v>
      </c>
      <c r="P26" s="216"/>
    </row>
    <row r="27" customFormat="false" ht="249" hidden="false" customHeight="true" outlineLevel="0" collapsed="false">
      <c r="B27" s="226"/>
      <c r="C27" s="227"/>
      <c r="D27" s="271"/>
      <c r="E27" s="239" t="str">
        <f aca="false">+Autodiagnóstico!G30</f>
        <v>El Comité de Conciliación efectúa un seguimiento permanente a la gestión del apoderado externo sobre los procesos que se le hayan asignado</v>
      </c>
      <c r="F27" s="240" t="n">
        <f aca="false">+Autodiagnóstico!H30</f>
        <v>1</v>
      </c>
      <c r="G27" s="253"/>
      <c r="H27" s="242"/>
      <c r="I27" s="242" t="s">
        <v>318</v>
      </c>
      <c r="J27" s="243"/>
      <c r="K27" s="260" t="s">
        <v>341</v>
      </c>
      <c r="L27" s="254" t="s">
        <v>314</v>
      </c>
      <c r="M27" s="261" t="s">
        <v>342</v>
      </c>
      <c r="N27" s="261" t="s">
        <v>343</v>
      </c>
      <c r="O27" s="252" t="s">
        <v>344</v>
      </c>
      <c r="P27" s="216"/>
    </row>
    <row r="28" customFormat="false" ht="85.5" hidden="false" customHeight="false" outlineLevel="0" collapsed="false">
      <c r="B28" s="226"/>
      <c r="C28" s="227"/>
      <c r="D28" s="271"/>
      <c r="E28" s="239" t="str">
        <f aca="false">+Autodiagnóstico!G31</f>
        <v>El secretario técnico prepara un informe de la gestión del comité y de la ejecución de sus decisiones, que es entregado al representante legal del ente y a los miembros del comité cada seis (6) meses.</v>
      </c>
      <c r="F28" s="240" t="n">
        <f aca="false">+Autodiagnóstico!H31</f>
        <v>100</v>
      </c>
      <c r="G28" s="253"/>
      <c r="H28" s="242"/>
      <c r="I28" s="242" t="s">
        <v>345</v>
      </c>
      <c r="J28" s="243"/>
      <c r="K28" s="244"/>
      <c r="L28" s="245"/>
      <c r="M28" s="246"/>
      <c r="N28" s="246"/>
      <c r="O28" s="238" t="s">
        <v>293</v>
      </c>
      <c r="P28" s="216"/>
    </row>
    <row r="29" customFormat="false" ht="85.5" hidden="false" customHeight="false" outlineLevel="0" collapsed="false">
      <c r="B29" s="226"/>
      <c r="C29" s="227"/>
      <c r="D29" s="271"/>
      <c r="E29" s="239" t="str">
        <f aca="false">+Autodiagnóstico!G32</f>
        <v>El secretario técnico del comité de conciliación presenta el  informe que contiene las conclusiones del análisis y las propuestas de acción en cuanto a las medidas que se deben implementar para superar y/o prevenir las problemáticas identificadas, al comité de conciliación, para que se adopten las decisiones a que haya lugar.</v>
      </c>
      <c r="F29" s="240" t="n">
        <f aca="false">+Autodiagnóstico!H32</f>
        <v>100</v>
      </c>
      <c r="G29" s="253"/>
      <c r="H29" s="242"/>
      <c r="I29" s="242" t="s">
        <v>340</v>
      </c>
      <c r="J29" s="242" t="s">
        <v>346</v>
      </c>
      <c r="K29" s="244"/>
      <c r="L29" s="245"/>
      <c r="M29" s="246"/>
      <c r="N29" s="246"/>
      <c r="O29" s="238" t="s">
        <v>293</v>
      </c>
      <c r="P29" s="216"/>
    </row>
    <row r="30" customFormat="false" ht="230.25" hidden="false" customHeight="false" outlineLevel="0" collapsed="false">
      <c r="B30" s="226"/>
      <c r="C30" s="227"/>
      <c r="D30" s="271"/>
      <c r="E30" s="239" t="str">
        <f aca="false">+Autodiagnóstico!G33</f>
        <v>La entidad envió el plan de acción del comité de conciliación de la siguiente vigencia fiscal  a las oficinas de planeación y de control interno de la entidad.</v>
      </c>
      <c r="F30" s="240" t="n">
        <f aca="false">+Autodiagnóstico!H33</f>
        <v>1</v>
      </c>
      <c r="G30" s="253"/>
      <c r="H30" s="242" t="s">
        <v>347</v>
      </c>
      <c r="I30" s="242"/>
      <c r="J30" s="243"/>
      <c r="K30" s="244" t="s">
        <v>348</v>
      </c>
      <c r="L30" s="249" t="s">
        <v>349</v>
      </c>
      <c r="M30" s="250"/>
      <c r="N30" s="250" t="s">
        <v>350</v>
      </c>
      <c r="O30" s="252" t="s">
        <v>351</v>
      </c>
      <c r="P30" s="216"/>
    </row>
    <row r="31" customFormat="false" ht="230.25" hidden="false" customHeight="false" outlineLevel="0" collapsed="false">
      <c r="B31" s="226"/>
      <c r="C31" s="227"/>
      <c r="D31" s="271"/>
      <c r="E31" s="239" t="str">
        <f aca="false">+Autodiagnóstico!G34</f>
        <v>El comité de conciliación tiene indicadores y  conoce el resultado de la medición de los indicadores de acuerdo con la periodicidad definida en el plan anual del comité de conciliación</v>
      </c>
      <c r="F31" s="240" t="n">
        <f aca="false">+Autodiagnóstico!H34</f>
        <v>1</v>
      </c>
      <c r="G31" s="253"/>
      <c r="H31" s="242" t="s">
        <v>347</v>
      </c>
      <c r="I31" s="242"/>
      <c r="J31" s="243"/>
      <c r="K31" s="248" t="s">
        <v>352</v>
      </c>
      <c r="L31" s="249" t="s">
        <v>349</v>
      </c>
      <c r="M31" s="250"/>
      <c r="N31" s="250" t="s">
        <v>350</v>
      </c>
      <c r="O31" s="252" t="s">
        <v>353</v>
      </c>
      <c r="P31" s="216"/>
    </row>
    <row r="32" customFormat="false" ht="230.25" hidden="false" customHeight="false" outlineLevel="0" collapsed="false">
      <c r="B32" s="226"/>
      <c r="C32" s="227"/>
      <c r="D32" s="271"/>
      <c r="E32" s="239" t="str">
        <f aca="false">+Autodiagnóstico!G35</f>
        <v>El comité de conciliación tiene  definidas actividades en el plan de acción anual para medir la eficiencia de la gestión en materia de implementación de la conciliación,  mide la eficiencia de la conciliación, la eficacia de la conciliación, el ahorro patrimonial y la efectividad de las decisiones del comité de conciliación.</v>
      </c>
      <c r="F32" s="240" t="n">
        <f aca="false">+Autodiagnóstico!H35</f>
        <v>1</v>
      </c>
      <c r="G32" s="253"/>
      <c r="H32" s="242" t="s">
        <v>347</v>
      </c>
      <c r="I32" s="242"/>
      <c r="J32" s="243"/>
      <c r="K32" s="244" t="s">
        <v>348</v>
      </c>
      <c r="L32" s="249" t="s">
        <v>349</v>
      </c>
      <c r="M32" s="250"/>
      <c r="N32" s="250" t="s">
        <v>350</v>
      </c>
      <c r="O32" s="252" t="s">
        <v>354</v>
      </c>
      <c r="P32" s="216"/>
    </row>
    <row r="33" customFormat="false" ht="85.5" hidden="false" customHeight="false" outlineLevel="0" collapsed="false">
      <c r="B33" s="226"/>
      <c r="C33" s="227"/>
      <c r="D33" s="271"/>
      <c r="E33" s="239" t="str">
        <f aca="false">+Autodiagnóstico!G36</f>
        <v>El Comité de Conciliación comunica la improcedencia de la conciliación al convocante y al Ministerio Público, en la audiencia respectiva.</v>
      </c>
      <c r="F33" s="240" t="n">
        <f aca="false">+Autodiagnóstico!H36</f>
        <v>100</v>
      </c>
      <c r="G33" s="253"/>
      <c r="H33" s="242"/>
      <c r="I33" s="242" t="s">
        <v>331</v>
      </c>
      <c r="J33" s="243"/>
      <c r="K33" s="244"/>
      <c r="L33" s="245"/>
      <c r="M33" s="246"/>
      <c r="N33" s="246"/>
      <c r="O33" s="238" t="s">
        <v>293</v>
      </c>
      <c r="P33" s="216"/>
    </row>
    <row r="34" customFormat="false" ht="230.25" hidden="false" customHeight="false" outlineLevel="0" collapsed="false">
      <c r="B34" s="226"/>
      <c r="C34" s="227"/>
      <c r="D34" s="271"/>
      <c r="E34" s="239" t="str">
        <f aca="false">+Autodiagnóstico!G37</f>
        <v>Los comités de conciliación generan un libro o dossier que consolida todos los instrumentos de política que se hayan producido por el comité de conciliación y defensa judicial para las diferentes etapas del ciclo de la defensa jurídica tales como la política de prevención del daño antijurídico, y estrategias y directrices de defensa judicial o conciliación.</v>
      </c>
      <c r="F34" s="240" t="n">
        <f aca="false">+Autodiagnóstico!H37</f>
        <v>1</v>
      </c>
      <c r="G34" s="253"/>
      <c r="H34" s="242" t="s">
        <v>347</v>
      </c>
      <c r="I34" s="242"/>
      <c r="J34" s="243"/>
      <c r="K34" s="248" t="s">
        <v>355</v>
      </c>
      <c r="L34" s="249" t="s">
        <v>356</v>
      </c>
      <c r="M34" s="250"/>
      <c r="N34" s="250" t="s">
        <v>357</v>
      </c>
      <c r="O34" s="252" t="s">
        <v>358</v>
      </c>
      <c r="P34" s="216"/>
    </row>
    <row r="35" customFormat="false" ht="85.5" hidden="false" customHeight="false" outlineLevel="0" collapsed="false">
      <c r="B35" s="226"/>
      <c r="C35" s="227"/>
      <c r="D35" s="271"/>
      <c r="E35" s="239" t="str">
        <f aca="false">+Autodiagnóstico!G38</f>
        <v>En la entidad reposa en copia física y/o magnética, todo lo respectivo a la gestión de las conciliaciones, fichas, actas del Comité de Conciliación, y anexos.</v>
      </c>
      <c r="F35" s="240" t="n">
        <f aca="false">+Autodiagnóstico!H38</f>
        <v>100</v>
      </c>
      <c r="G35" s="253"/>
      <c r="H35" s="242" t="s">
        <v>347</v>
      </c>
      <c r="I35" s="242"/>
      <c r="J35" s="243"/>
      <c r="K35" s="244"/>
      <c r="L35" s="245"/>
      <c r="M35" s="246"/>
      <c r="N35" s="246"/>
      <c r="O35" s="238" t="s">
        <v>293</v>
      </c>
      <c r="P35" s="216"/>
    </row>
    <row r="36" customFormat="false" ht="85.5" hidden="false" customHeight="false" outlineLevel="0" collapsed="false">
      <c r="B36" s="226"/>
      <c r="C36" s="227"/>
      <c r="D36" s="271"/>
      <c r="E36" s="280" t="str">
        <f aca="false">+Autodiagnóstico!G39</f>
        <v>En la entidad reposa en copia física y/o magnética, todo lo respectivo al trámite de las solicitudes de conciliación o de otros MASC.  Adicional se registra la solicitud de conciliación, sus actuaciones y decisiones en el Sistema Único de Gestión e Información Litigiosa del Estado, de acuerdo con los manuales e instructivos que para el efecto produce la Dirección de Gestión de información.</v>
      </c>
      <c r="F36" s="281" t="n">
        <f aca="false">+Autodiagnóstico!H39</f>
        <v>100</v>
      </c>
      <c r="G36" s="282"/>
      <c r="H36" s="283" t="s">
        <v>347</v>
      </c>
      <c r="I36" s="283"/>
      <c r="J36" s="284"/>
      <c r="K36" s="285"/>
      <c r="L36" s="286"/>
      <c r="M36" s="287"/>
      <c r="N36" s="287"/>
      <c r="O36" s="238" t="s">
        <v>293</v>
      </c>
      <c r="P36" s="216"/>
    </row>
    <row r="37" customFormat="false" ht="85.5" hidden="false" customHeight="true" outlineLevel="0" collapsed="false">
      <c r="B37" s="226"/>
      <c r="C37" s="288" t="s">
        <v>118</v>
      </c>
      <c r="D37" s="289" t="s">
        <v>62</v>
      </c>
      <c r="E37" s="290" t="str">
        <f aca="false">+Autodiagnóstico!G40</f>
        <v>El área de defensa judicial cuenta con la tabla de retención documental y/o tablas de valoración documental para la gestión de archivos</v>
      </c>
      <c r="F37" s="291" t="n">
        <f aca="false">+Autodiagnóstico!H40</f>
        <v>100</v>
      </c>
      <c r="G37" s="292"/>
      <c r="H37" s="293" t="s">
        <v>347</v>
      </c>
      <c r="I37" s="293"/>
      <c r="J37" s="294"/>
      <c r="K37" s="295"/>
      <c r="L37" s="296"/>
      <c r="M37" s="297"/>
      <c r="N37" s="297"/>
      <c r="O37" s="238" t="s">
        <v>293</v>
      </c>
      <c r="P37" s="216"/>
    </row>
    <row r="38" customFormat="false" ht="85.5" hidden="false" customHeight="false" outlineLevel="0" collapsed="false">
      <c r="B38" s="226"/>
      <c r="C38" s="288"/>
      <c r="D38" s="289"/>
      <c r="E38" s="239" t="str">
        <f aca="false">+Autodiagnóstico!G41</f>
        <v>El Comité de Conciliación diseñó y aplicó el documento de políticas de defensa.</v>
      </c>
      <c r="F38" s="240" t="n">
        <f aca="false">+Autodiagnóstico!H41</f>
        <v>100</v>
      </c>
      <c r="G38" s="253"/>
      <c r="H38" s="242"/>
      <c r="I38" s="242" t="s">
        <v>359</v>
      </c>
      <c r="J38" s="243"/>
      <c r="K38" s="244"/>
      <c r="L38" s="245"/>
      <c r="M38" s="246"/>
      <c r="N38" s="246"/>
      <c r="O38" s="238" t="s">
        <v>293</v>
      </c>
      <c r="P38" s="216"/>
    </row>
    <row r="39" customFormat="false" ht="85.5" hidden="false" customHeight="false" outlineLevel="0" collapsed="false">
      <c r="B39" s="226"/>
      <c r="C39" s="288"/>
      <c r="D39" s="289"/>
      <c r="E39" s="239" t="str">
        <f aca="false">+Autodiagnóstico!G42</f>
        <v>La entidad ha Constituido al interior de la oficina jurídica o de la dependencia que corresponda, un grupo que se encargue de manera exclusiva de la defensa jurídica, con abogados cuyos perfiles respondan a las necesidades de litigio de la entidad.</v>
      </c>
      <c r="F39" s="240" t="n">
        <f aca="false">+Autodiagnóstico!H42</f>
        <v>100</v>
      </c>
      <c r="G39" s="253"/>
      <c r="H39" s="242" t="s">
        <v>347</v>
      </c>
      <c r="I39" s="242"/>
      <c r="J39" s="243"/>
      <c r="K39" s="244"/>
      <c r="L39" s="245"/>
      <c r="M39" s="246"/>
      <c r="N39" s="246"/>
      <c r="O39" s="238" t="s">
        <v>293</v>
      </c>
      <c r="P39" s="216"/>
    </row>
    <row r="40" customFormat="false" ht="85.5" hidden="false" customHeight="false" outlineLevel="0" collapsed="false">
      <c r="B40" s="226"/>
      <c r="C40" s="288"/>
      <c r="D40" s="289"/>
      <c r="E40" s="239" t="str">
        <f aca="false">+Autodiagnóstico!G43</f>
        <v>La entidad establece procedimientos que garantizan cargas de procesos  que permitan la atención adecuada de cada uno de ellos.</v>
      </c>
      <c r="F40" s="240" t="n">
        <f aca="false">+Autodiagnóstico!H43</f>
        <v>100</v>
      </c>
      <c r="G40" s="253"/>
      <c r="H40" s="242" t="s">
        <v>347</v>
      </c>
      <c r="I40" s="242"/>
      <c r="J40" s="243"/>
      <c r="K40" s="244"/>
      <c r="L40" s="245"/>
      <c r="M40" s="246"/>
      <c r="N40" s="246"/>
      <c r="O40" s="238" t="s">
        <v>293</v>
      </c>
      <c r="P40" s="216"/>
    </row>
    <row r="41" customFormat="false" ht="85.5" hidden="false" customHeight="false" outlineLevel="0" collapsed="false">
      <c r="B41" s="226"/>
      <c r="C41" s="288"/>
      <c r="D41" s="289"/>
      <c r="E41" s="239" t="str">
        <f aca="false">+Autodiagnóstico!G44</f>
        <v>La entidad capacita y mantiene actualizados a los abogados, especialmente en lo que se refiere a las competencias de actuación en los procesos orales y en los nuevos cambios normativos.</v>
      </c>
      <c r="F41" s="240" t="n">
        <f aca="false">+Autodiagnóstico!H44</f>
        <v>100</v>
      </c>
      <c r="G41" s="253"/>
      <c r="H41" s="242" t="s">
        <v>347</v>
      </c>
      <c r="I41" s="242"/>
      <c r="J41" s="243"/>
      <c r="K41" s="244"/>
      <c r="L41" s="245"/>
      <c r="M41" s="246"/>
      <c r="N41" s="246"/>
      <c r="O41" s="238" t="s">
        <v>293</v>
      </c>
      <c r="P41" s="216"/>
    </row>
    <row r="42" customFormat="false" ht="85.5" hidden="false" customHeight="false" outlineLevel="0" collapsed="false">
      <c r="B42" s="226"/>
      <c r="C42" s="288"/>
      <c r="D42" s="289"/>
      <c r="E42" s="239" t="str">
        <f aca="false">+Autodiagnóstico!G45</f>
        <v>En los procedimientos del área de defensa judicial están definidos los roles y funciones de la gestión documental</v>
      </c>
      <c r="F42" s="240" t="n">
        <f aca="false">+Autodiagnóstico!H45</f>
        <v>100</v>
      </c>
      <c r="G42" s="253"/>
      <c r="H42" s="242" t="s">
        <v>347</v>
      </c>
      <c r="I42" s="242"/>
      <c r="J42" s="243"/>
      <c r="K42" s="244"/>
      <c r="L42" s="245"/>
      <c r="M42" s="246"/>
      <c r="N42" s="246"/>
      <c r="O42" s="238" t="s">
        <v>293</v>
      </c>
      <c r="P42" s="216"/>
    </row>
    <row r="43" customFormat="false" ht="85.5" hidden="false" customHeight="false" outlineLevel="0" collapsed="false">
      <c r="B43" s="226"/>
      <c r="C43" s="288"/>
      <c r="D43" s="289"/>
      <c r="E43" s="239" t="str">
        <f aca="false">+Autodiagnóstico!G46</f>
        <v>El área jurídica de la entidad cuenta con procedimientos para gestionar  prestamos y consultas a documentos  que forman parte de las pruebas que están ubicados en otras áreas de la entidad.</v>
      </c>
      <c r="F43" s="240" t="n">
        <f aca="false">+Autodiagnóstico!H46</f>
        <v>100</v>
      </c>
      <c r="G43" s="253"/>
      <c r="H43" s="242" t="s">
        <v>347</v>
      </c>
      <c r="I43" s="242"/>
      <c r="J43" s="243"/>
      <c r="K43" s="244"/>
      <c r="L43" s="245"/>
      <c r="M43" s="246"/>
      <c r="N43" s="246"/>
      <c r="O43" s="238" t="s">
        <v>293</v>
      </c>
      <c r="P43" s="216"/>
    </row>
    <row r="44" customFormat="false" ht="85.5" hidden="false" customHeight="false" outlineLevel="0" collapsed="false">
      <c r="B44" s="226"/>
      <c r="C44" s="288"/>
      <c r="D44" s="289"/>
      <c r="E44" s="239" t="str">
        <f aca="false">+Autodiagnóstico!G47</f>
        <v>En la entidad establece protocolos internos de manejo de archivos con el fin de facilitar a los apoderados la consecución de los antecedentes administrativos, para poder allegarlos en tiempo a los procesos judiciales.</v>
      </c>
      <c r="F44" s="240" t="n">
        <f aca="false">+Autodiagnóstico!H47</f>
        <v>100</v>
      </c>
      <c r="G44" s="253"/>
      <c r="H44" s="242" t="s">
        <v>347</v>
      </c>
      <c r="I44" s="242"/>
      <c r="J44" s="243"/>
      <c r="K44" s="244"/>
      <c r="L44" s="245"/>
      <c r="M44" s="246"/>
      <c r="N44" s="246"/>
      <c r="O44" s="238" t="s">
        <v>293</v>
      </c>
      <c r="P44" s="216"/>
    </row>
    <row r="45" customFormat="false" ht="85.5" hidden="false" customHeight="false" outlineLevel="0" collapsed="false">
      <c r="B45" s="226"/>
      <c r="C45" s="288"/>
      <c r="D45" s="289"/>
      <c r="E45" s="298" t="str">
        <f aca="false">+Autodiagnóstico!G48</f>
        <v>Los procesos y procedimientos asociados a la defensa jurídica se encuentran en constante actualización, teniendo en cuenta nueva normatividad, nuevas formas de operación y propuestas de optimización.</v>
      </c>
      <c r="F45" s="299" t="n">
        <f aca="false">+Autodiagnóstico!H48</f>
        <v>100</v>
      </c>
      <c r="G45" s="300"/>
      <c r="H45" s="301" t="s">
        <v>347</v>
      </c>
      <c r="I45" s="301"/>
      <c r="J45" s="302"/>
      <c r="K45" s="303"/>
      <c r="L45" s="304"/>
      <c r="M45" s="305"/>
      <c r="N45" s="305"/>
      <c r="O45" s="238" t="s">
        <v>293</v>
      </c>
      <c r="P45" s="216"/>
    </row>
    <row r="46" customFormat="false" ht="57" hidden="false" customHeight="true" outlineLevel="0" collapsed="false">
      <c r="B46" s="226"/>
      <c r="C46" s="288"/>
      <c r="D46" s="262" t="s">
        <v>85</v>
      </c>
      <c r="E46" s="263" t="str">
        <f aca="false">+Autodiagnóstico!G49</f>
        <v>El comité de conciliación en la formulación de estrategias de defensa se focaliza en la reiteración,  la complejidad de los casos y el impacto del caso en términos de pretensiones, posibilidad de éxito, visibilidad ante los medios de comunicación, entre otros. </v>
      </c>
      <c r="F46" s="264" t="n">
        <f aca="false">+Autodiagnóstico!H49</f>
        <v>100</v>
      </c>
      <c r="G46" s="265"/>
      <c r="H46" s="266"/>
      <c r="I46" s="266" t="s">
        <v>359</v>
      </c>
      <c r="J46" s="267"/>
      <c r="K46" s="268"/>
      <c r="L46" s="269"/>
      <c r="M46" s="270"/>
      <c r="N46" s="270"/>
      <c r="O46" s="238" t="s">
        <v>293</v>
      </c>
      <c r="P46" s="216"/>
    </row>
    <row r="47" customFormat="false" ht="85.5" hidden="false" customHeight="false" outlineLevel="0" collapsed="false">
      <c r="B47" s="226"/>
      <c r="C47" s="288"/>
      <c r="D47" s="262"/>
      <c r="E47" s="239" t="str">
        <f aca="false">+Autodiagnóstico!G50</f>
        <v>La entidad tiene en cosideración los lineamientos de fortalecimiento de la defensa expedidos por la ANDJE,  aplica las líneas jurisprudenciales que ha contruido la la ANDJE y las que ellos mismos realizan, en el fortalecimiento de la defensa.</v>
      </c>
      <c r="F47" s="240" t="n">
        <f aca="false">+Autodiagnóstico!H50</f>
        <v>100</v>
      </c>
      <c r="G47" s="253"/>
      <c r="H47" s="242" t="s">
        <v>347</v>
      </c>
      <c r="I47" s="242"/>
      <c r="J47" s="243"/>
      <c r="K47" s="244"/>
      <c r="L47" s="245"/>
      <c r="M47" s="246"/>
      <c r="N47" s="246"/>
      <c r="O47" s="238" t="s">
        <v>293</v>
      </c>
      <c r="P47" s="216"/>
    </row>
    <row r="48" customFormat="false" ht="85.5" hidden="false" customHeight="false" outlineLevel="0" collapsed="false">
      <c r="B48" s="226"/>
      <c r="C48" s="288"/>
      <c r="D48" s="262"/>
      <c r="E48" s="255" t="str">
        <f aca="false">+Autodiagnóstico!G51</f>
        <v>La entidad cumple con la ejecución de todas las etapas y actuaciones procesales en cada caso</v>
      </c>
      <c r="F48" s="256" t="n">
        <f aca="false">+Autodiagnóstico!H51</f>
        <v>100</v>
      </c>
      <c r="G48" s="257"/>
      <c r="H48" s="258" t="s">
        <v>347</v>
      </c>
      <c r="I48" s="258"/>
      <c r="J48" s="259"/>
      <c r="K48" s="306"/>
      <c r="L48" s="307"/>
      <c r="M48" s="308"/>
      <c r="N48" s="308"/>
      <c r="O48" s="238" t="s">
        <v>293</v>
      </c>
      <c r="P48" s="216"/>
    </row>
    <row r="49" customFormat="false" ht="85.5" hidden="false" customHeight="true" outlineLevel="0" collapsed="false">
      <c r="B49" s="226"/>
      <c r="C49" s="288"/>
      <c r="D49" s="271" t="s">
        <v>98</v>
      </c>
      <c r="E49" s="272" t="str">
        <f aca="false">+Autodiagnóstico!G52</f>
        <v>La entidad cuenta con un repositorio actualizado de los casos que lleva</v>
      </c>
      <c r="F49" s="273" t="n">
        <f aca="false">+Autodiagnóstico!H52</f>
        <v>100</v>
      </c>
      <c r="G49" s="274"/>
      <c r="H49" s="275" t="s">
        <v>347</v>
      </c>
      <c r="I49" s="275"/>
      <c r="J49" s="276"/>
      <c r="K49" s="277"/>
      <c r="L49" s="278"/>
      <c r="M49" s="279"/>
      <c r="N49" s="279"/>
      <c r="O49" s="238" t="s">
        <v>293</v>
      </c>
      <c r="P49" s="216"/>
    </row>
    <row r="50" customFormat="false" ht="85.5" hidden="false" customHeight="false" outlineLevel="0" collapsed="false">
      <c r="B50" s="226"/>
      <c r="C50" s="288"/>
      <c r="D50" s="271"/>
      <c r="E50" s="239" t="str">
        <f aca="false">+Autodiagnóstico!G53</f>
        <v>En la entidad reposa en copia física y/o magnética, todo lo respectivo al trámite de los procesos judiciales.  Adicional a ello se registran las actuaciones y decisiones de cada proceso en el Sistema Único de Gestión e Información Litigiosa del Estado, de acuerdo con los manuales e instructivos que para el efecto produce la Dirección de Gestión de información.</v>
      </c>
      <c r="F50" s="240" t="n">
        <f aca="false">+Autodiagnóstico!H53</f>
        <v>100</v>
      </c>
      <c r="G50" s="253"/>
      <c r="H50" s="242" t="s">
        <v>347</v>
      </c>
      <c r="I50" s="242"/>
      <c r="J50" s="243"/>
      <c r="K50" s="244"/>
      <c r="L50" s="245"/>
      <c r="M50" s="246"/>
      <c r="N50" s="246"/>
      <c r="O50" s="238" t="s">
        <v>293</v>
      </c>
      <c r="P50" s="216"/>
    </row>
    <row r="51" customFormat="false" ht="230.25" hidden="false" customHeight="false" outlineLevel="0" collapsed="false">
      <c r="B51" s="226"/>
      <c r="C51" s="288"/>
      <c r="D51" s="271"/>
      <c r="E51" s="239" t="str">
        <f aca="false">+Autodiagnóstico!G54</f>
        <v>El area mide y evalua los resultados periodicamente de sus indicadores que miden la eficiencia, eficacia y efectividad de las politicas realizadas en materia de defensa juridica.</v>
      </c>
      <c r="F51" s="240" t="n">
        <f aca="false">+Autodiagnóstico!H54</f>
        <v>35</v>
      </c>
      <c r="G51" s="253"/>
      <c r="H51" s="242" t="s">
        <v>347</v>
      </c>
      <c r="I51" s="242"/>
      <c r="J51" s="243"/>
      <c r="K51" s="248" t="s">
        <v>352</v>
      </c>
      <c r="L51" s="249" t="s">
        <v>349</v>
      </c>
      <c r="M51" s="250"/>
      <c r="N51" s="250" t="s">
        <v>350</v>
      </c>
      <c r="O51" s="252" t="s">
        <v>354</v>
      </c>
      <c r="P51" s="216"/>
    </row>
    <row r="52" customFormat="false" ht="230.25" hidden="false" customHeight="false" outlineLevel="0" collapsed="false">
      <c r="B52" s="226"/>
      <c r="C52" s="288"/>
      <c r="D52" s="271"/>
      <c r="E52" s="239" t="str">
        <f aca="false">+Autodiagnóstico!G55</f>
        <v>La entidad estudia y evalúa los procesos que cursen o hayan cursado en contra de la entidad, para determinar las causas generadoras de los conflictos; el índice de condenas; los tipos de daño por los cuales resulta demandado o condenado; y las deficiencias de las actuaciones procesales por parte de los apoderados, con el objeto de proponer correctivos.</v>
      </c>
      <c r="F52" s="240" t="n">
        <f aca="false">+Autodiagnóstico!H55</f>
        <v>1</v>
      </c>
      <c r="G52" s="253"/>
      <c r="H52" s="242"/>
      <c r="I52" s="242" t="s">
        <v>340</v>
      </c>
      <c r="J52" s="243"/>
      <c r="K52" s="248" t="s">
        <v>360</v>
      </c>
      <c r="L52" s="249" t="s">
        <v>349</v>
      </c>
      <c r="M52" s="250"/>
      <c r="N52" s="250" t="s">
        <v>350</v>
      </c>
      <c r="O52" s="252" t="s">
        <v>353</v>
      </c>
      <c r="P52" s="216"/>
    </row>
    <row r="53" customFormat="false" ht="273.75" hidden="false" customHeight="true" outlineLevel="0" collapsed="false">
      <c r="B53" s="226"/>
      <c r="C53" s="288"/>
      <c r="D53" s="271"/>
      <c r="E53" s="239" t="str">
        <f aca="false">+Autodiagnóstico!G56</f>
        <v>El comité de conciliación requiere periódicamente al jefe de la oficina jurídica o  quien haga sus veces en la entidad,  para la presentación de un reporte actualizado sentencias, laudos arbitrales y conciliaciones que lleva la entidad. INCLUIRLO EN EL PLAN DE ACCION</v>
      </c>
      <c r="F53" s="240" t="n">
        <f aca="false">+Autodiagnóstico!H56</f>
        <v>50</v>
      </c>
      <c r="G53" s="253"/>
      <c r="H53" s="242"/>
      <c r="I53" s="242" t="s">
        <v>361</v>
      </c>
      <c r="J53" s="243"/>
      <c r="K53" s="260" t="s">
        <v>362</v>
      </c>
      <c r="L53" s="254" t="s">
        <v>314</v>
      </c>
      <c r="M53" s="261" t="s">
        <v>363</v>
      </c>
      <c r="N53" s="309" t="s">
        <v>364</v>
      </c>
      <c r="O53" s="252" t="s">
        <v>365</v>
      </c>
      <c r="P53" s="216"/>
    </row>
    <row r="54" customFormat="false" ht="85.5" hidden="false" customHeight="false" outlineLevel="0" collapsed="false">
      <c r="B54" s="226"/>
      <c r="C54" s="288"/>
      <c r="D54" s="271"/>
      <c r="E54" s="239" t="str">
        <f aca="false">+Autodiagnóstico!G57</f>
        <v>El area identifica los riesgos inherentes al ciclo de defensa juridica  y realiza la valoracion de impacto y probabilidad asi como los controles y planes de mitigación de riesgos </v>
      </c>
      <c r="F54" s="240" t="n">
        <f aca="false">+Autodiagnóstico!H57</f>
        <v>100</v>
      </c>
      <c r="G54" s="253"/>
      <c r="H54" s="242" t="s">
        <v>347</v>
      </c>
      <c r="I54" s="242"/>
      <c r="J54" s="243"/>
      <c r="K54" s="244"/>
      <c r="L54" s="245"/>
      <c r="M54" s="246"/>
      <c r="N54" s="246"/>
      <c r="O54" s="238" t="s">
        <v>293</v>
      </c>
      <c r="P54" s="216"/>
    </row>
    <row r="55" customFormat="false" ht="85.5" hidden="false" customHeight="false" outlineLevel="0" collapsed="false">
      <c r="B55" s="226"/>
      <c r="C55" s="288"/>
      <c r="D55" s="271"/>
      <c r="E55" s="239" t="str">
        <f aca="false">+Autodiagnóstico!G58</f>
        <v>En el área de defensa judicial cuentan con un sistema de información digital que habilite el proceso de Gestión Documental.</v>
      </c>
      <c r="F55" s="240" t="n">
        <f aca="false">+Autodiagnóstico!H58</f>
        <v>100</v>
      </c>
      <c r="G55" s="253"/>
      <c r="H55" s="242" t="s">
        <v>347</v>
      </c>
      <c r="I55" s="242"/>
      <c r="J55" s="243"/>
      <c r="K55" s="244"/>
      <c r="L55" s="245"/>
      <c r="M55" s="246"/>
      <c r="N55" s="246"/>
      <c r="O55" s="238" t="s">
        <v>293</v>
      </c>
      <c r="P55" s="216"/>
    </row>
    <row r="56" customFormat="false" ht="85.5" hidden="false" customHeight="false" outlineLevel="0" collapsed="false">
      <c r="B56" s="226"/>
      <c r="C56" s="288"/>
      <c r="D56" s="271"/>
      <c r="E56" s="239" t="str">
        <f aca="false">+Autodiagnóstico!G59</f>
        <v>La entidad conoce y evalua el valor de sus demandas y los logros procesales obtenidos</v>
      </c>
      <c r="F56" s="240" t="n">
        <f aca="false">+Autodiagnóstico!H59</f>
        <v>100</v>
      </c>
      <c r="G56" s="253"/>
      <c r="H56" s="242" t="s">
        <v>347</v>
      </c>
      <c r="I56" s="242"/>
      <c r="J56" s="243"/>
      <c r="K56" s="244"/>
      <c r="L56" s="245"/>
      <c r="M56" s="246"/>
      <c r="N56" s="246"/>
      <c r="O56" s="238" t="s">
        <v>293</v>
      </c>
      <c r="P56" s="216"/>
    </row>
    <row r="57" customFormat="false" ht="85.5" hidden="false" customHeight="false" outlineLevel="0" collapsed="false">
      <c r="B57" s="226"/>
      <c r="C57" s="288"/>
      <c r="D57" s="271"/>
      <c r="E57" s="280" t="str">
        <f aca="false">+Autodiagnóstico!G60</f>
        <v>La entidad mide y evalua la tasa de éxito procesal</v>
      </c>
      <c r="F57" s="281" t="n">
        <f aca="false">+Autodiagnóstico!H60</f>
        <v>100</v>
      </c>
      <c r="G57" s="282"/>
      <c r="H57" s="283" t="s">
        <v>347</v>
      </c>
      <c r="I57" s="283"/>
      <c r="J57" s="284"/>
      <c r="K57" s="285"/>
      <c r="L57" s="286"/>
      <c r="M57" s="287"/>
      <c r="N57" s="287"/>
      <c r="O57" s="238" t="s">
        <v>293</v>
      </c>
      <c r="P57" s="216"/>
    </row>
    <row r="58" customFormat="false" ht="85.5" hidden="false" customHeight="true" outlineLevel="0" collapsed="false">
      <c r="B58" s="226"/>
      <c r="C58" s="288" t="s">
        <v>160</v>
      </c>
      <c r="D58" s="289" t="s">
        <v>62</v>
      </c>
      <c r="E58" s="290" t="str">
        <f aca="false">+Autodiagnóstico!G61</f>
        <v>La entidad cuenta con una Metodología y/o planeación  para elaborar la provisión contable del rubro de sentencias y conciliaciones. De acuerdo con normatividad de la contaduría General, para 2016 estas metodologías deben cumplir con normas NIIF para el sector público.</v>
      </c>
      <c r="F58" s="291" t="n">
        <f aca="false">+Autodiagnóstico!H61</f>
        <v>100</v>
      </c>
      <c r="G58" s="292"/>
      <c r="H58" s="293"/>
      <c r="I58" s="293" t="s">
        <v>366</v>
      </c>
      <c r="J58" s="294"/>
      <c r="K58" s="295"/>
      <c r="L58" s="296"/>
      <c r="M58" s="297"/>
      <c r="N58" s="297"/>
      <c r="O58" s="238" t="s">
        <v>293</v>
      </c>
      <c r="P58" s="216"/>
    </row>
    <row r="59" customFormat="false" ht="255" hidden="false" customHeight="true" outlineLevel="0" collapsed="false">
      <c r="B59" s="226"/>
      <c r="C59" s="288"/>
      <c r="D59" s="289"/>
      <c r="E59" s="239" t="str">
        <f aca="false">+Autodiagnóstico!G62</f>
        <v>El Comité de Conciliación usa herramientas de costo beneficio de la conciliación y las considera para la toma de sus decisiones.</v>
      </c>
      <c r="F59" s="240" t="n">
        <f aca="false">+Autodiagnóstico!H62</f>
        <v>1</v>
      </c>
      <c r="G59" s="253"/>
      <c r="H59" s="242"/>
      <c r="I59" s="242" t="s">
        <v>331</v>
      </c>
      <c r="J59" s="243"/>
      <c r="K59" s="260" t="s">
        <v>367</v>
      </c>
      <c r="L59" s="254" t="s">
        <v>314</v>
      </c>
      <c r="M59" s="261" t="s">
        <v>368</v>
      </c>
      <c r="N59" s="309" t="s">
        <v>369</v>
      </c>
      <c r="O59" s="252" t="s">
        <v>370</v>
      </c>
      <c r="P59" s="216"/>
    </row>
    <row r="60" customFormat="false" ht="252.75" hidden="false" customHeight="true" outlineLevel="0" collapsed="false">
      <c r="B60" s="226"/>
      <c r="C60" s="288"/>
      <c r="D60" s="289"/>
      <c r="E60" s="239" t="str">
        <f aca="false">+Autodiagnóstico!G63</f>
        <v>El ordenador del gasto remite el acto administrativo y sus antecedentes al Comité de Conciliación, al día siguiente al pago total o al pago de la última cuota efectuado por la entidad pública, de una conciliación, condena o de cualquier otro crédito surgido por concepto de la responsabilidad patrimonial de la entidad.</v>
      </c>
      <c r="F60" s="240" t="n">
        <f aca="false">+Autodiagnóstico!H63</f>
        <v>1</v>
      </c>
      <c r="G60" s="253"/>
      <c r="H60" s="242"/>
      <c r="I60" s="242" t="s">
        <v>371</v>
      </c>
      <c r="J60" s="243"/>
      <c r="K60" s="260" t="s">
        <v>372</v>
      </c>
      <c r="L60" s="254" t="s">
        <v>314</v>
      </c>
      <c r="M60" s="261" t="s">
        <v>373</v>
      </c>
      <c r="N60" s="309" t="s">
        <v>374</v>
      </c>
      <c r="O60" s="252" t="s">
        <v>375</v>
      </c>
      <c r="P60" s="216"/>
    </row>
    <row r="61" customFormat="false" ht="142.5" hidden="false" customHeight="false" outlineLevel="0" collapsed="false">
      <c r="B61" s="226"/>
      <c r="C61" s="288"/>
      <c r="D61" s="289"/>
      <c r="E61" s="298" t="str">
        <f aca="false">+Autodiagnóstico!G64</f>
        <v>La entidad obedece los parámetros fijados en los decretos Decretos 2469 de 2015 y 1342 de 2016 que reglamentan los pagos desde el Decreto único del sector hacienda y crédito público.</v>
      </c>
      <c r="F61" s="299" t="n">
        <f aca="false">+Autodiagnóstico!H64</f>
        <v>90</v>
      </c>
      <c r="G61" s="300"/>
      <c r="H61" s="301"/>
      <c r="I61" s="301" t="s">
        <v>361</v>
      </c>
      <c r="J61" s="302"/>
      <c r="K61" s="303"/>
      <c r="L61" s="304"/>
      <c r="M61" s="305"/>
      <c r="N61" s="305"/>
      <c r="O61" s="238" t="s">
        <v>376</v>
      </c>
      <c r="P61" s="216"/>
    </row>
    <row r="62" customFormat="false" ht="262.5" hidden="false" customHeight="true" outlineLevel="0" collapsed="false">
      <c r="B62" s="226"/>
      <c r="C62" s="288"/>
      <c r="D62" s="262" t="s">
        <v>85</v>
      </c>
      <c r="E62" s="263" t="str">
        <f aca="false">+Autodiagnóstico!G65</f>
        <v>Cumple oportunamente el pago de las sentencias y conciliaciones durante los 10 meses siguientes a la ejecutoría</v>
      </c>
      <c r="F62" s="264" t="n">
        <f aca="false">+Autodiagnóstico!H65</f>
        <v>50</v>
      </c>
      <c r="G62" s="265"/>
      <c r="H62" s="266"/>
      <c r="I62" s="266" t="s">
        <v>366</v>
      </c>
      <c r="J62" s="267"/>
      <c r="K62" s="260" t="s">
        <v>377</v>
      </c>
      <c r="L62" s="254" t="s">
        <v>314</v>
      </c>
      <c r="M62" s="261" t="s">
        <v>378</v>
      </c>
      <c r="N62" s="261" t="s">
        <v>379</v>
      </c>
      <c r="O62" s="252" t="s">
        <v>380</v>
      </c>
      <c r="P62" s="216"/>
    </row>
    <row r="63" customFormat="false" ht="258" hidden="false" customHeight="true" outlineLevel="0" collapsed="false">
      <c r="B63" s="226"/>
      <c r="C63" s="288"/>
      <c r="D63" s="262"/>
      <c r="E63" s="239" t="str">
        <f aca="false">+Autodiagnóstico!G66</f>
        <v>El comité de conciliación  invita a los  funcionarios que tengan a su cargo las actividades específicas de cumplimiento y  se generan compromisos para contribuir al cumplimiento de pago. Adicionalmente definen estrategias de gestión para el cumplimiento. </v>
      </c>
      <c r="F63" s="240" t="n">
        <f aca="false">+Autodiagnóstico!H66</f>
        <v>1</v>
      </c>
      <c r="G63" s="253"/>
      <c r="H63" s="242"/>
      <c r="I63" s="242" t="s">
        <v>361</v>
      </c>
      <c r="J63" s="243"/>
      <c r="K63" s="260" t="s">
        <v>381</v>
      </c>
      <c r="L63" s="254" t="s">
        <v>314</v>
      </c>
      <c r="M63" s="261" t="s">
        <v>382</v>
      </c>
      <c r="N63" s="261" t="s">
        <v>383</v>
      </c>
      <c r="O63" s="252" t="s">
        <v>384</v>
      </c>
      <c r="P63" s="216"/>
    </row>
    <row r="64" customFormat="false" ht="60" hidden="false" customHeight="true" outlineLevel="0" collapsed="false">
      <c r="B64" s="226"/>
      <c r="C64" s="288"/>
      <c r="D64" s="262"/>
      <c r="E64" s="255" t="str">
        <f aca="false">+Autodiagnóstico!G67</f>
        <v>La entidad identifica y analiza los pagos realizados por concepto de intereses corrientes y moratorios de sentencias y conciliaciones</v>
      </c>
      <c r="F64" s="256" t="n">
        <f aca="false">+Autodiagnóstico!H67</f>
        <v>100</v>
      </c>
      <c r="G64" s="257"/>
      <c r="H64" s="258" t="s">
        <v>347</v>
      </c>
      <c r="I64" s="258"/>
      <c r="J64" s="259"/>
      <c r="K64" s="306"/>
      <c r="L64" s="307"/>
      <c r="M64" s="308"/>
      <c r="N64" s="308"/>
      <c r="O64" s="238" t="s">
        <v>293</v>
      </c>
      <c r="P64" s="216"/>
    </row>
    <row r="65" customFormat="false" ht="85.5" hidden="false" customHeight="false" outlineLevel="0" collapsed="false">
      <c r="B65" s="226"/>
      <c r="C65" s="288"/>
      <c r="D65" s="271" t="s">
        <v>98</v>
      </c>
      <c r="E65" s="310" t="str">
        <f aca="false">+Autodiagnóstico!G68</f>
        <v>Realiza seguimiento y evalua el estado contable de los creditos Judiciales </v>
      </c>
      <c r="F65" s="311" t="n">
        <f aca="false">+Autodiagnóstico!H68</f>
        <v>100</v>
      </c>
      <c r="G65" s="312"/>
      <c r="H65" s="313" t="s">
        <v>347</v>
      </c>
      <c r="I65" s="313"/>
      <c r="J65" s="314"/>
      <c r="K65" s="315"/>
      <c r="L65" s="316"/>
      <c r="M65" s="317"/>
      <c r="N65" s="317"/>
      <c r="O65" s="238" t="s">
        <v>293</v>
      </c>
      <c r="P65" s="216"/>
    </row>
    <row r="66" customFormat="false" ht="85.5" hidden="false" customHeight="true" outlineLevel="0" collapsed="false">
      <c r="B66" s="226"/>
      <c r="C66" s="288" t="s">
        <v>176</v>
      </c>
      <c r="D66" s="289" t="s">
        <v>62</v>
      </c>
      <c r="E66" s="318" t="str">
        <f aca="false">+Autodiagnóstico!G69</f>
        <v>El comité de conciliación evalúa los procesos que hayan sido fallados en contra de la entidad basado en estudios pertinentes, con el fin de determinar la procedencia de la acción de repetición.</v>
      </c>
      <c r="F66" s="291" t="n">
        <f aca="false">+Autodiagnóstico!H69</f>
        <v>100</v>
      </c>
      <c r="G66" s="292"/>
      <c r="H66" s="293"/>
      <c r="I66" s="293" t="s">
        <v>385</v>
      </c>
      <c r="J66" s="294"/>
      <c r="K66" s="295"/>
      <c r="L66" s="296"/>
      <c r="M66" s="297"/>
      <c r="N66" s="297"/>
      <c r="O66" s="238" t="s">
        <v>293</v>
      </c>
      <c r="P66" s="216"/>
    </row>
    <row r="67" customFormat="false" ht="85.5" hidden="false" customHeight="false" outlineLevel="0" collapsed="false">
      <c r="B67" s="226"/>
      <c r="C67" s="288"/>
      <c r="D67" s="289"/>
      <c r="E67" s="319" t="str">
        <f aca="false">+Autodiagnóstico!G70</f>
        <v>La entidad identifica y  evalua los procesos en los que actua como demandante </v>
      </c>
      <c r="F67" s="299" t="n">
        <f aca="false">+Autodiagnóstico!H70</f>
        <v>100</v>
      </c>
      <c r="G67" s="300"/>
      <c r="H67" s="301"/>
      <c r="I67" s="301"/>
      <c r="J67" s="302"/>
      <c r="K67" s="303"/>
      <c r="L67" s="304"/>
      <c r="M67" s="305"/>
      <c r="N67" s="305"/>
      <c r="O67" s="238" t="s">
        <v>293</v>
      </c>
      <c r="P67" s="216"/>
    </row>
    <row r="68" customFormat="false" ht="85.5" hidden="false" customHeight="true" outlineLevel="0" collapsed="false">
      <c r="B68" s="226"/>
      <c r="C68" s="288"/>
      <c r="D68" s="262" t="s">
        <v>85</v>
      </c>
      <c r="E68" s="320" t="str">
        <f aca="false">+Autodiagnóstico!G71</f>
        <v>El Comité de Conciliación decide la procedencia o improcedencia de la acción de repetición en un termino de  dos (2) meses.</v>
      </c>
      <c r="F68" s="264" t="n">
        <f aca="false">+Autodiagnóstico!H71</f>
        <v>100</v>
      </c>
      <c r="G68" s="265"/>
      <c r="H68" s="266"/>
      <c r="I68" s="266" t="s">
        <v>385</v>
      </c>
      <c r="J68" s="267"/>
      <c r="K68" s="268"/>
      <c r="L68" s="269"/>
      <c r="M68" s="270"/>
      <c r="N68" s="270"/>
      <c r="O68" s="238" t="s">
        <v>293</v>
      </c>
      <c r="P68" s="216"/>
    </row>
    <row r="69" customFormat="false" ht="85.5" hidden="false" customHeight="false" outlineLevel="0" collapsed="false">
      <c r="B69" s="226"/>
      <c r="C69" s="288"/>
      <c r="D69" s="262"/>
      <c r="E69" s="321" t="str">
        <f aca="false">+Autodiagnóstico!G72</f>
        <v>El Comité de Conciliación decide sobre la formulación del llamamiento en garantía con fines de repetición para  los casos presentados. </v>
      </c>
      <c r="F69" s="240" t="n">
        <f aca="false">+Autodiagnóstico!H72</f>
        <v>100</v>
      </c>
      <c r="G69" s="253"/>
      <c r="H69" s="242" t="s">
        <v>386</v>
      </c>
      <c r="I69" s="242" t="s">
        <v>387</v>
      </c>
      <c r="J69" s="243" t="s">
        <v>346</v>
      </c>
      <c r="K69" s="244"/>
      <c r="L69" s="245"/>
      <c r="M69" s="246"/>
      <c r="N69" s="246"/>
      <c r="O69" s="238" t="s">
        <v>293</v>
      </c>
      <c r="P69" s="216"/>
    </row>
    <row r="70" customFormat="false" ht="85.5" hidden="false" customHeight="false" outlineLevel="0" collapsed="false">
      <c r="B70" s="226"/>
      <c r="C70" s="288"/>
      <c r="D70" s="262"/>
      <c r="E70" s="321" t="str">
        <f aca="false">+Autodiagnóstico!G73</f>
        <v>El comité de conciliación adopta la decisión motivada de iniciar o no el proceso de repetición en un término no superior a cuatro (4) meses, y se presenta la correspondiente demanda, cuando la misma resulte procedente, dentro de los dos (2) meses siguientes a la decisión. Lo anterior es verificado por la oficina de control interno.</v>
      </c>
      <c r="F70" s="240" t="n">
        <f aca="false">+Autodiagnóstico!H73</f>
        <v>100</v>
      </c>
      <c r="G70" s="253"/>
      <c r="H70" s="242"/>
      <c r="I70" s="242" t="s">
        <v>388</v>
      </c>
      <c r="J70" s="243"/>
      <c r="K70" s="244"/>
      <c r="L70" s="245"/>
      <c r="M70" s="246"/>
      <c r="N70" s="246"/>
      <c r="O70" s="238" t="s">
        <v>293</v>
      </c>
      <c r="P70" s="216"/>
    </row>
    <row r="71" customFormat="false" ht="85.5" hidden="false" customHeight="false" outlineLevel="0" collapsed="false">
      <c r="B71" s="226"/>
      <c r="C71" s="288"/>
      <c r="D71" s="262"/>
      <c r="E71" s="321" t="str">
        <f aca="false">+Autodiagnóstico!G74</f>
        <v>Los  apoderados de los casos tienen los documentos necesarios que les permitan elaborar las fichas de estudio para la acción de repetición. Los documentos básicos son: copia del fallo, y pago de la condena, de la conciliación o de cualquier otro crédito derivado de la responsabilidad patrimonial de la entidad.</v>
      </c>
      <c r="F71" s="240" t="n">
        <f aca="false">+Autodiagnóstico!H74</f>
        <v>100</v>
      </c>
      <c r="G71" s="253"/>
      <c r="H71" s="242"/>
      <c r="I71" s="242" t="s">
        <v>387</v>
      </c>
      <c r="J71" s="243"/>
      <c r="K71" s="244"/>
      <c r="L71" s="245"/>
      <c r="M71" s="246"/>
      <c r="N71" s="246"/>
      <c r="O71" s="238" t="s">
        <v>293</v>
      </c>
      <c r="P71" s="216"/>
    </row>
    <row r="72" customFormat="false" ht="85.5" hidden="false" customHeight="false" outlineLevel="0" collapsed="false">
      <c r="B72" s="226"/>
      <c r="C72" s="288"/>
      <c r="D72" s="262"/>
      <c r="E72" s="322" t="str">
        <f aca="false">+Autodiagnóstico!G75</f>
        <v>La entidad cumple con la ejecución de todas las etapas y actuaciones procesales en cada caso</v>
      </c>
      <c r="F72" s="256" t="n">
        <f aca="false">+Autodiagnóstico!H75</f>
        <v>100</v>
      </c>
      <c r="G72" s="257"/>
      <c r="H72" s="258" t="s">
        <v>386</v>
      </c>
      <c r="I72" s="258"/>
      <c r="J72" s="259"/>
      <c r="K72" s="306"/>
      <c r="L72" s="307"/>
      <c r="M72" s="308"/>
      <c r="N72" s="308"/>
      <c r="O72" s="238" t="s">
        <v>293</v>
      </c>
      <c r="P72" s="216"/>
    </row>
    <row r="73" customFormat="false" ht="252" hidden="false" customHeight="true" outlineLevel="0" collapsed="false">
      <c r="B73" s="226"/>
      <c r="C73" s="288"/>
      <c r="D73" s="271" t="s">
        <v>98</v>
      </c>
      <c r="E73" s="323" t="str">
        <f aca="false">+Autodiagnóstico!G76</f>
        <v>La entidad mide y evalua la tasa de éxito procesal en repetición</v>
      </c>
      <c r="F73" s="273" t="n">
        <f aca="false">+Autodiagnóstico!H76</f>
        <v>1</v>
      </c>
      <c r="G73" s="274"/>
      <c r="H73" s="275" t="s">
        <v>386</v>
      </c>
      <c r="I73" s="275"/>
      <c r="J73" s="276"/>
      <c r="K73" s="260" t="s">
        <v>389</v>
      </c>
      <c r="L73" s="254" t="s">
        <v>314</v>
      </c>
      <c r="M73" s="261" t="s">
        <v>390</v>
      </c>
      <c r="N73" s="261" t="s">
        <v>391</v>
      </c>
      <c r="O73" s="252" t="s">
        <v>392</v>
      </c>
      <c r="P73" s="216"/>
    </row>
    <row r="74" customFormat="false" ht="238.5" hidden="false" customHeight="true" outlineLevel="0" collapsed="false">
      <c r="B74" s="226"/>
      <c r="C74" s="288"/>
      <c r="D74" s="271"/>
      <c r="E74" s="321" t="str">
        <f aca="false">+Autodiagnóstico!G77</f>
        <v>El secretario técnico envía los  reportes  de  las acciones de repetición  al Coordinador de los agentes del Ministerio Público ante la Jurisdicción en lo Contencioso Administrativo.</v>
      </c>
      <c r="F74" s="240" t="n">
        <f aca="false">+Autodiagnóstico!H77</f>
        <v>1</v>
      </c>
      <c r="G74" s="253"/>
      <c r="H74" s="242"/>
      <c r="I74" s="242" t="s">
        <v>393</v>
      </c>
      <c r="J74" s="243"/>
      <c r="K74" s="260" t="s">
        <v>394</v>
      </c>
      <c r="L74" s="254" t="s">
        <v>314</v>
      </c>
      <c r="M74" s="261" t="s">
        <v>395</v>
      </c>
      <c r="N74" s="261" t="s">
        <v>396</v>
      </c>
      <c r="O74" s="252" t="s">
        <v>397</v>
      </c>
      <c r="P74" s="216"/>
    </row>
    <row r="75" customFormat="false" ht="278.25" hidden="false" customHeight="true" outlineLevel="0" collapsed="false">
      <c r="B75" s="226"/>
      <c r="C75" s="288"/>
      <c r="D75" s="271"/>
      <c r="E75" s="321" t="str">
        <f aca="false">+Autodiagnóstico!G78</f>
        <v>Los apoderados presentan un informe al Comité de Conciliación para que este pueda determinar la procedencia del llamamiento en garantía para fines de repetición en los procesos judiciales de responsabilidad patrimonial.</v>
      </c>
      <c r="F75" s="240" t="n">
        <f aca="false">+Autodiagnóstico!H78</f>
        <v>1</v>
      </c>
      <c r="G75" s="253"/>
      <c r="H75" s="242"/>
      <c r="I75" s="242" t="s">
        <v>398</v>
      </c>
      <c r="J75" s="243"/>
      <c r="K75" s="260" t="s">
        <v>399</v>
      </c>
      <c r="L75" s="254" t="s">
        <v>314</v>
      </c>
      <c r="M75" s="261" t="s">
        <v>400</v>
      </c>
      <c r="N75" s="261" t="s">
        <v>401</v>
      </c>
      <c r="O75" s="252" t="s">
        <v>402</v>
      </c>
      <c r="P75" s="216"/>
    </row>
    <row r="76" customFormat="false" ht="282" hidden="false" customHeight="true" outlineLevel="0" collapsed="false">
      <c r="B76" s="226"/>
      <c r="C76" s="288"/>
      <c r="D76" s="271"/>
      <c r="E76" s="321" t="str">
        <f aca="false">+Autodiagnóstico!G79</f>
        <v>El comité de conciliación informa al Coordinador de los agentes del Ministerio Público ante la Jurisdicción en lo Contencioso Administrativo las correspondientes decisiones, anexando copia de la providencia condenatoria, de la prueba de su pago y señalando el fundamento de la decisión en los casos en que se decida no instaurar la acción de repetición.</v>
      </c>
      <c r="F76" s="240" t="n">
        <f aca="false">+Autodiagnóstico!H79</f>
        <v>1</v>
      </c>
      <c r="G76" s="253"/>
      <c r="H76" s="242"/>
      <c r="I76" s="242" t="s">
        <v>403</v>
      </c>
      <c r="J76" s="243"/>
      <c r="K76" s="260" t="s">
        <v>404</v>
      </c>
      <c r="L76" s="254" t="s">
        <v>314</v>
      </c>
      <c r="M76" s="261" t="s">
        <v>405</v>
      </c>
      <c r="N76" s="261" t="s">
        <v>396</v>
      </c>
      <c r="O76" s="252" t="s">
        <v>406</v>
      </c>
      <c r="P76" s="216"/>
    </row>
    <row r="77" customFormat="false" ht="260.25" hidden="false" customHeight="true" outlineLevel="0" collapsed="false">
      <c r="B77" s="226"/>
      <c r="C77" s="288"/>
      <c r="D77" s="271"/>
      <c r="E77" s="324" t="str">
        <f aca="false">+Autodiagnóstico!G80</f>
        <v>La entidad mide y evalua la tasa de éxito procesal en repetición en recuperación</v>
      </c>
      <c r="F77" s="281" t="n">
        <f aca="false">+Autodiagnóstico!H80</f>
        <v>1</v>
      </c>
      <c r="G77" s="282"/>
      <c r="H77" s="283" t="s">
        <v>386</v>
      </c>
      <c r="I77" s="283"/>
      <c r="J77" s="284"/>
      <c r="K77" s="260" t="s">
        <v>407</v>
      </c>
      <c r="L77" s="254" t="s">
        <v>314</v>
      </c>
      <c r="M77" s="261" t="s">
        <v>408</v>
      </c>
      <c r="N77" s="261" t="s">
        <v>391</v>
      </c>
      <c r="O77" s="252" t="s">
        <v>392</v>
      </c>
      <c r="P77" s="216"/>
    </row>
    <row r="78" customFormat="false" ht="85.5" hidden="false" customHeight="true" outlineLevel="0" collapsed="false">
      <c r="B78" s="226"/>
      <c r="C78" s="288" t="s">
        <v>197</v>
      </c>
      <c r="D78" s="289" t="s">
        <v>62</v>
      </c>
      <c r="E78" s="323" t="str">
        <f aca="false">+Autodiagnóstico!G81</f>
        <v>El comité de conciliación se constituye en una instancia administrativa que deberá actuar como sede de estudio, análisis y formulación de políticas sobre prevención del daño antijurídico</v>
      </c>
      <c r="F78" s="273" t="n">
        <f aca="false">+Autodiagnóstico!H81</f>
        <v>100</v>
      </c>
      <c r="G78" s="274"/>
      <c r="H78" s="275"/>
      <c r="I78" s="293" t="s">
        <v>295</v>
      </c>
      <c r="J78" s="294"/>
      <c r="K78" s="295"/>
      <c r="L78" s="296"/>
      <c r="M78" s="297"/>
      <c r="N78" s="297"/>
      <c r="O78" s="238" t="s">
        <v>293</v>
      </c>
      <c r="P78" s="216"/>
    </row>
    <row r="79" customFormat="false" ht="85.5" hidden="false" customHeight="false" outlineLevel="0" collapsed="false">
      <c r="B79" s="226"/>
      <c r="C79" s="288"/>
      <c r="D79" s="289"/>
      <c r="E79" s="321" t="str">
        <f aca="false">+Autodiagnóstico!G82</f>
        <v>La secretaría técnica del comité proyecta y somete a consideración del comité la información que este requiera para la formulación y diseño de políticas de prevención del daño antijurídico de la entidad</v>
      </c>
      <c r="F79" s="240" t="n">
        <f aca="false">+Autodiagnóstico!H82</f>
        <v>100</v>
      </c>
      <c r="G79" s="253"/>
      <c r="H79" s="242" t="s">
        <v>386</v>
      </c>
      <c r="I79" s="242" t="s">
        <v>409</v>
      </c>
      <c r="J79" s="243"/>
      <c r="K79" s="244"/>
      <c r="L79" s="245"/>
      <c r="M79" s="246"/>
      <c r="N79" s="246"/>
      <c r="O79" s="238" t="s">
        <v>293</v>
      </c>
      <c r="P79" s="216"/>
    </row>
    <row r="80" customFormat="false" ht="85.5" hidden="false" customHeight="false" outlineLevel="0" collapsed="false">
      <c r="B80" s="226"/>
      <c r="C80" s="288"/>
      <c r="D80" s="289"/>
      <c r="E80" s="321" t="str">
        <f aca="false">+Autodiagnóstico!G83</f>
        <v>La entidad cuenta con una política pública de prevención del daño antijurídico.</v>
      </c>
      <c r="F80" s="240" t="n">
        <f aca="false">+Autodiagnóstico!H83</f>
        <v>100</v>
      </c>
      <c r="G80" s="253"/>
      <c r="H80" s="242"/>
      <c r="I80" s="242" t="s">
        <v>410</v>
      </c>
      <c r="J80" s="243"/>
      <c r="K80" s="244"/>
      <c r="L80" s="245"/>
      <c r="M80" s="246"/>
      <c r="N80" s="246"/>
      <c r="O80" s="238" t="s">
        <v>293</v>
      </c>
      <c r="P80" s="216"/>
    </row>
    <row r="81" customFormat="false" ht="85.5" hidden="false" customHeight="false" outlineLevel="0" collapsed="false">
      <c r="B81" s="226"/>
      <c r="C81" s="288"/>
      <c r="D81" s="289"/>
      <c r="E81" s="321" t="str">
        <f aca="false">+Autodiagnóstico!G84</f>
        <v>La política pública de prevención del daño antijurídico fue ajustada por el secretario técnico y aprobada por el Comité de Conciliación mediante acta.</v>
      </c>
      <c r="F81" s="240" t="n">
        <f aca="false">+Autodiagnóstico!H84</f>
        <v>100</v>
      </c>
      <c r="G81" s="253"/>
      <c r="H81" s="242"/>
      <c r="I81" s="242" t="s">
        <v>410</v>
      </c>
      <c r="J81" s="243"/>
      <c r="K81" s="244"/>
      <c r="L81" s="245"/>
      <c r="M81" s="246"/>
      <c r="N81" s="246"/>
      <c r="O81" s="238" t="s">
        <v>293</v>
      </c>
      <c r="P81" s="216"/>
    </row>
    <row r="82" customFormat="false" ht="85.5" hidden="false" customHeight="false" outlineLevel="0" collapsed="false">
      <c r="B82" s="226"/>
      <c r="C82" s="288"/>
      <c r="D82" s="289"/>
      <c r="E82" s="321" t="str">
        <f aca="false">+Autodiagnóstico!G85</f>
        <v>Las causas generales formuladas en la política de prevención del daño antijurídico están expresadas de acuerdo a la parametrización de causas contenidas en el sistema de información e- kogui.</v>
      </c>
      <c r="F82" s="240" t="n">
        <f aca="false">+Autodiagnóstico!H85</f>
        <v>100</v>
      </c>
      <c r="G82" s="253"/>
      <c r="H82" s="242"/>
      <c r="I82" s="242" t="s">
        <v>411</v>
      </c>
      <c r="J82" s="243"/>
      <c r="K82" s="244"/>
      <c r="L82" s="245"/>
      <c r="M82" s="246"/>
      <c r="N82" s="246"/>
      <c r="O82" s="238" t="s">
        <v>293</v>
      </c>
      <c r="P82" s="216"/>
    </row>
    <row r="83" customFormat="false" ht="85.5" hidden="false" customHeight="false" outlineLevel="0" collapsed="false">
      <c r="B83" s="226"/>
      <c r="C83" s="288"/>
      <c r="D83" s="289"/>
      <c r="E83" s="319" t="str">
        <f aca="false">+Autodiagnóstico!G86</f>
        <v>El area identifica los riesgos inherentes al ciclo de defensa juridica  y realiza la valoracion de impacto y probabilidad asi como los controles y planes de mitigación de riesgos </v>
      </c>
      <c r="F83" s="299" t="n">
        <f aca="false">+Autodiagnóstico!H86</f>
        <v>100</v>
      </c>
      <c r="G83" s="300"/>
      <c r="H83" s="301" t="s">
        <v>386</v>
      </c>
      <c r="I83" s="301"/>
      <c r="J83" s="302"/>
      <c r="K83" s="303"/>
      <c r="L83" s="304"/>
      <c r="M83" s="305"/>
      <c r="N83" s="305"/>
      <c r="O83" s="238" t="s">
        <v>293</v>
      </c>
      <c r="P83" s="216"/>
    </row>
    <row r="84" customFormat="false" ht="130.5" hidden="false" customHeight="true" outlineLevel="0" collapsed="false">
      <c r="B84" s="226"/>
      <c r="C84" s="288"/>
      <c r="D84" s="262" t="s">
        <v>85</v>
      </c>
      <c r="E84" s="320" t="str">
        <f aca="false">+Autodiagnóstico!G87</f>
        <v>La entidad envía en febrero de cada año a la ANDJE, el número de nuevas demandas radicadas en contra de la entidad por las causas primarias incluidas en sus polÏticas de prevención del daño antijurídico, permitiendo identificar si hay una reducción en la litigiosidad de las entidades a nivel de las causas primarias señaladas en sus políticas de prevención.</v>
      </c>
      <c r="F84" s="264" t="n">
        <f aca="false">+Autodiagnóstico!H87</f>
        <v>90</v>
      </c>
      <c r="G84" s="265"/>
      <c r="H84" s="266"/>
      <c r="I84" s="266" t="s">
        <v>412</v>
      </c>
      <c r="J84" s="267"/>
      <c r="K84" s="268"/>
      <c r="L84" s="269"/>
      <c r="M84" s="270"/>
      <c r="N84" s="270"/>
      <c r="O84" s="238" t="s">
        <v>293</v>
      </c>
      <c r="P84" s="216"/>
    </row>
    <row r="85" customFormat="false" ht="85.5" hidden="false" customHeight="false" outlineLevel="0" collapsed="false">
      <c r="B85" s="226"/>
      <c r="C85" s="288"/>
      <c r="D85" s="262"/>
      <c r="E85" s="321" t="str">
        <f aca="false">+Autodiagnóstico!G88</f>
        <v>La entidad implementa el plan de acción de su política de prevención del daño antijurídico dentro del año calendario (enero-diciembre) para el cual fue diseñado,</v>
      </c>
      <c r="F85" s="240" t="n">
        <f aca="false">+Autodiagnóstico!H88</f>
        <v>100</v>
      </c>
      <c r="G85" s="253"/>
      <c r="H85" s="242"/>
      <c r="I85" s="242" t="s">
        <v>413</v>
      </c>
      <c r="J85" s="243"/>
      <c r="K85" s="244"/>
      <c r="L85" s="245"/>
      <c r="M85" s="246"/>
      <c r="N85" s="246"/>
      <c r="O85" s="238" t="s">
        <v>293</v>
      </c>
      <c r="P85" s="216"/>
    </row>
    <row r="86" customFormat="false" ht="85.5" hidden="false" customHeight="false" outlineLevel="0" collapsed="false">
      <c r="B86" s="226"/>
      <c r="C86" s="288"/>
      <c r="D86" s="262"/>
      <c r="E86" s="321" t="str">
        <f aca="false">+Autodiagnóstico!G89</f>
        <v>La entidad implementa el plan de acción de su política de prevención del daño antijurídico dentro del año calendario (enero-diciembre) para el cual fue diseñado,</v>
      </c>
      <c r="F86" s="240" t="n">
        <f aca="false">+Autodiagnóstico!H89</f>
        <v>100</v>
      </c>
      <c r="G86" s="253"/>
      <c r="H86" s="242" t="s">
        <v>386</v>
      </c>
      <c r="I86" s="242"/>
      <c r="J86" s="243"/>
      <c r="K86" s="244"/>
      <c r="L86" s="245"/>
      <c r="M86" s="246"/>
      <c r="N86" s="246"/>
      <c r="O86" s="238" t="s">
        <v>293</v>
      </c>
      <c r="P86" s="216"/>
    </row>
    <row r="87" customFormat="false" ht="85.5" hidden="false" customHeight="false" outlineLevel="0" collapsed="false">
      <c r="B87" s="226"/>
      <c r="C87" s="288"/>
      <c r="D87" s="262"/>
      <c r="E87" s="321" t="str">
        <f aca="false">+Autodiagnóstico!G90</f>
        <v>La entidad ha adoptado procesos y/o procedimientos internos específicos para la defensa jurídica en los sistemas de gestión de calidad de las entidades.</v>
      </c>
      <c r="F87" s="240" t="n">
        <f aca="false">+Autodiagnóstico!H90</f>
        <v>100</v>
      </c>
      <c r="G87" s="253"/>
      <c r="H87" s="242" t="s">
        <v>386</v>
      </c>
      <c r="I87" s="242"/>
      <c r="J87" s="243"/>
      <c r="K87" s="244"/>
      <c r="L87" s="245"/>
      <c r="M87" s="246"/>
      <c r="N87" s="246"/>
      <c r="O87" s="238" t="s">
        <v>293</v>
      </c>
      <c r="P87" s="216"/>
    </row>
    <row r="88" customFormat="false" ht="327.75" hidden="false" customHeight="false" outlineLevel="0" collapsed="false">
      <c r="B88" s="226"/>
      <c r="C88" s="288"/>
      <c r="D88" s="262"/>
      <c r="E88" s="321" t="str">
        <f aca="false">+Autodiagnóstico!G91</f>
        <v>El Comité de Conciliación sesiona con el propósito de revisar el cumplimiento de las decisiones tomadas en materia de evaluación de la política pública de prevención.</v>
      </c>
      <c r="F88" s="240" t="n">
        <f aca="false">+Autodiagnóstico!H91</f>
        <v>1</v>
      </c>
      <c r="G88" s="253"/>
      <c r="H88" s="242"/>
      <c r="I88" s="242" t="s">
        <v>410</v>
      </c>
      <c r="J88" s="243"/>
      <c r="K88" s="260" t="s">
        <v>414</v>
      </c>
      <c r="L88" s="254" t="s">
        <v>314</v>
      </c>
      <c r="M88" s="261" t="s">
        <v>415</v>
      </c>
      <c r="N88" s="309" t="s">
        <v>416</v>
      </c>
      <c r="O88" s="252" t="s">
        <v>417</v>
      </c>
      <c r="P88" s="216"/>
    </row>
    <row r="89" customFormat="false" ht="85.5" hidden="false" customHeight="false" outlineLevel="0" collapsed="false">
      <c r="B89" s="226"/>
      <c r="C89" s="288"/>
      <c r="D89" s="262"/>
      <c r="E89" s="322" t="str">
        <f aca="false">+Autodiagnóstico!G92</f>
        <v>La entidad realiza gestiones de difusión y/o capacitación de los planes de daño antijurídico</v>
      </c>
      <c r="F89" s="256" t="n">
        <f aca="false">+Autodiagnóstico!H92</f>
        <v>100</v>
      </c>
      <c r="G89" s="257"/>
      <c r="H89" s="325" t="s">
        <v>386</v>
      </c>
      <c r="I89" s="258"/>
      <c r="J89" s="259"/>
      <c r="K89" s="260"/>
      <c r="L89" s="307"/>
      <c r="M89" s="308"/>
      <c r="N89" s="308"/>
      <c r="O89" s="238" t="s">
        <v>293</v>
      </c>
      <c r="P89" s="216"/>
    </row>
    <row r="90" customFormat="false" ht="85.5" hidden="false" customHeight="true" outlineLevel="0" collapsed="false">
      <c r="B90" s="226"/>
      <c r="C90" s="288"/>
      <c r="D90" s="271" t="s">
        <v>98</v>
      </c>
      <c r="E90" s="323" t="str">
        <f aca="false">+Autodiagnóstico!G93</f>
        <v>La entidad hace seguimiento al plan de accion y al(los) indicador(es) formulado(s) en sus políticas de prevención del daño antijurídico.</v>
      </c>
      <c r="F90" s="273" t="n">
        <f aca="false">+Autodiagnóstico!H93</f>
        <v>100</v>
      </c>
      <c r="G90" s="274"/>
      <c r="H90" s="326"/>
      <c r="I90" s="275" t="s">
        <v>418</v>
      </c>
      <c r="J90" s="276"/>
      <c r="K90" s="277"/>
      <c r="L90" s="278"/>
      <c r="M90" s="279"/>
      <c r="N90" s="279"/>
      <c r="O90" s="238" t="s">
        <v>293</v>
      </c>
      <c r="P90" s="216"/>
    </row>
    <row r="91" customFormat="false" ht="299.25" hidden="false" customHeight="false" outlineLevel="0" collapsed="false">
      <c r="B91" s="226"/>
      <c r="C91" s="288"/>
      <c r="D91" s="271"/>
      <c r="E91" s="321" t="str">
        <f aca="false">+Autodiagnóstico!G94</f>
        <v>La entidad envía en febrero de cada año a la ANDJE  el estado de sus indicadores de resultado (de qué manera se impactó la causa primana que se pretendía atacar con base en los hechos,reclamaciones, derechos de petición, ocurrencia de siniestros, según sea el caso) incorporados en el plan de acción, presentados luego de implementada la política.</v>
      </c>
      <c r="F91" s="240" t="n">
        <f aca="false">+Autodiagnóstico!H94</f>
        <v>75</v>
      </c>
      <c r="G91" s="253"/>
      <c r="H91" s="242"/>
      <c r="I91" s="242" t="s">
        <v>419</v>
      </c>
      <c r="J91" s="243"/>
      <c r="K91" s="260" t="s">
        <v>420</v>
      </c>
      <c r="L91" s="254" t="s">
        <v>314</v>
      </c>
      <c r="M91" s="261" t="s">
        <v>421</v>
      </c>
      <c r="N91" s="309" t="s">
        <v>422</v>
      </c>
      <c r="O91" s="252" t="s">
        <v>423</v>
      </c>
      <c r="P91" s="216"/>
    </row>
    <row r="92" customFormat="false" ht="230.25" hidden="false" customHeight="false" outlineLevel="0" collapsed="false">
      <c r="B92" s="226"/>
      <c r="C92" s="288"/>
      <c r="D92" s="271"/>
      <c r="E92" s="327" t="str">
        <f aca="false">+Autodiagnóstico!G95</f>
        <v>El area mide y evalua los resultados periodicamente de sus indicadores que miden la eficiencia, eficacia y efectividad de las politicas realizadas en materia de prevención</v>
      </c>
      <c r="F92" s="328" t="n">
        <f aca="false">+Autodiagnóstico!H95</f>
        <v>1</v>
      </c>
      <c r="G92" s="329"/>
      <c r="H92" s="330" t="s">
        <v>386</v>
      </c>
      <c r="I92" s="330"/>
      <c r="J92" s="331"/>
      <c r="K92" s="248" t="s">
        <v>424</v>
      </c>
      <c r="L92" s="249" t="s">
        <v>349</v>
      </c>
      <c r="M92" s="309"/>
      <c r="N92" s="250" t="s">
        <v>350</v>
      </c>
      <c r="O92" s="252" t="s">
        <v>353</v>
      </c>
      <c r="P92" s="216"/>
    </row>
    <row r="93" customFormat="false" ht="156" hidden="false" customHeight="true" outlineLevel="0" collapsed="false">
      <c r="B93" s="226"/>
      <c r="C93" s="83" t="s">
        <v>225</v>
      </c>
      <c r="D93" s="332" t="s">
        <v>85</v>
      </c>
      <c r="E93" s="333" t="str">
        <f aca="false">+Autodiagnóstico!G96</f>
        <v>Ingresa en el sistema de información litigiosa del Estado eKOGUI, en el módulo de conciliaciones extrajudiciales, todas las solicitudes que llegan a la entidad</v>
      </c>
      <c r="F93" s="334" t="n">
        <f aca="false">+Autodiagnóstico!H96</f>
        <v>100</v>
      </c>
      <c r="G93" s="274"/>
      <c r="H93" s="326"/>
      <c r="I93" s="275" t="s">
        <v>425</v>
      </c>
      <c r="J93" s="276" t="s">
        <v>426</v>
      </c>
      <c r="K93" s="277"/>
      <c r="L93" s="278"/>
      <c r="M93" s="279"/>
      <c r="N93" s="279"/>
      <c r="O93" s="238" t="s">
        <v>293</v>
      </c>
      <c r="P93" s="216"/>
    </row>
    <row r="94" customFormat="false" ht="88.5" hidden="false" customHeight="true" outlineLevel="0" collapsed="false">
      <c r="B94" s="226"/>
      <c r="C94" s="83"/>
      <c r="D94" s="332"/>
      <c r="E94" s="335" t="str">
        <f aca="false">+Autodiagnóstico!G97</f>
        <v>Ingresa los procesos a favor y en contra  de la entidad en el  módulo de procesos judiciales, en el Sistema de información litigioso del Estado eKOGUI, </v>
      </c>
      <c r="F94" s="336" t="n">
        <f aca="false">+Autodiagnóstico!H97</f>
        <v>100</v>
      </c>
      <c r="G94" s="253"/>
      <c r="H94" s="242"/>
      <c r="I94" s="242" t="s">
        <v>427</v>
      </c>
      <c r="J94" s="243"/>
      <c r="K94" s="244"/>
      <c r="L94" s="245"/>
      <c r="M94" s="246"/>
      <c r="N94" s="246"/>
      <c r="O94" s="238" t="s">
        <v>293</v>
      </c>
      <c r="P94" s="216"/>
    </row>
    <row r="95" customFormat="false" ht="88.5" hidden="false" customHeight="true" outlineLevel="0" collapsed="false">
      <c r="B95" s="226"/>
      <c r="C95" s="83"/>
      <c r="D95" s="332"/>
      <c r="E95" s="335" t="str">
        <f aca="false">+Autodiagnóstico!G98</f>
        <v>Diligencia todos los campos de información en el Sistema de información litigioso del Estado  eKOGUI</v>
      </c>
      <c r="F95" s="336" t="n">
        <f aca="false">+Autodiagnóstico!H98</f>
        <v>100</v>
      </c>
      <c r="G95" s="253"/>
      <c r="H95" s="242"/>
      <c r="I95" s="242" t="s">
        <v>428</v>
      </c>
      <c r="J95" s="243" t="s">
        <v>429</v>
      </c>
      <c r="K95" s="244"/>
      <c r="L95" s="245"/>
      <c r="M95" s="246"/>
      <c r="N95" s="246"/>
      <c r="O95" s="238" t="s">
        <v>293</v>
      </c>
      <c r="P95" s="216"/>
    </row>
    <row r="96" customFormat="false" ht="88.5" hidden="false" customHeight="true" outlineLevel="0" collapsed="false">
      <c r="B96" s="226"/>
      <c r="C96" s="83"/>
      <c r="D96" s="332"/>
      <c r="E96" s="335" t="str">
        <f aca="false">+Autodiagnóstico!G99</f>
        <v>Ha realizado la calificación de riesgo de los procesos judiciales de la entidad en el Sistema de información litigioso del Estado  eKOGUI</v>
      </c>
      <c r="F96" s="336" t="n">
        <f aca="false">+Autodiagnóstico!H99</f>
        <v>100</v>
      </c>
      <c r="G96" s="253"/>
      <c r="H96" s="337"/>
      <c r="I96" s="242" t="s">
        <v>430</v>
      </c>
      <c r="J96" s="243" t="s">
        <v>431</v>
      </c>
      <c r="K96" s="244"/>
      <c r="L96" s="245"/>
      <c r="M96" s="246"/>
      <c r="N96" s="246"/>
      <c r="O96" s="238" t="s">
        <v>293</v>
      </c>
      <c r="P96" s="216"/>
    </row>
    <row r="97" customFormat="false" ht="88.5" hidden="false" customHeight="true" outlineLevel="0" collapsed="false">
      <c r="B97" s="226"/>
      <c r="C97" s="83"/>
      <c r="D97" s="332"/>
      <c r="E97" s="335" t="str">
        <f aca="false">+Autodiagnóstico!G100</f>
        <v>Realiza la Gestión Procesal y la provisión contable de los procesos judiciales de la entidad en el Sistema de información litigioso del Estado  eKOGUI</v>
      </c>
      <c r="F97" s="336" t="n">
        <f aca="false">+Autodiagnóstico!H100</f>
        <v>100</v>
      </c>
      <c r="G97" s="253"/>
      <c r="H97" s="337"/>
      <c r="I97" s="242" t="s">
        <v>432</v>
      </c>
      <c r="J97" s="243" t="s">
        <v>433</v>
      </c>
      <c r="K97" s="244"/>
      <c r="L97" s="245"/>
      <c r="M97" s="246"/>
      <c r="N97" s="246"/>
      <c r="O97" s="238" t="s">
        <v>293</v>
      </c>
      <c r="P97" s="216"/>
    </row>
    <row r="98" customFormat="false" ht="88.5" hidden="false" customHeight="true" outlineLevel="0" collapsed="false">
      <c r="B98" s="226"/>
      <c r="C98" s="83"/>
      <c r="D98" s="332"/>
      <c r="E98" s="335" t="str">
        <f aca="false">+Autodiagnóstico!G101</f>
        <v>Conoce el funcionamiento de las Fichas creadas para estudio en los Comités de conciliación del Sistema eKOGUI</v>
      </c>
      <c r="F98" s="336" t="n">
        <f aca="false">+Autodiagnóstico!H101</f>
        <v>100</v>
      </c>
      <c r="G98" s="253"/>
      <c r="H98" s="242"/>
      <c r="I98" s="242" t="s">
        <v>434</v>
      </c>
      <c r="J98" s="243" t="s">
        <v>435</v>
      </c>
      <c r="K98" s="244"/>
      <c r="L98" s="245"/>
      <c r="M98" s="246"/>
      <c r="N98" s="246"/>
      <c r="O98" s="238" t="s">
        <v>293</v>
      </c>
      <c r="P98" s="216"/>
    </row>
    <row r="99" customFormat="false" ht="88.5" hidden="false" customHeight="true" outlineLevel="0" collapsed="false">
      <c r="B99" s="226"/>
      <c r="C99" s="83"/>
      <c r="D99" s="332"/>
      <c r="E99" s="335" t="str">
        <f aca="false">+Autodiagnóstico!G102</f>
        <v>Registra en el sistema eKOGUI la información sobre pretensiones económicas y cuantías de los procesos judiciales y conciliaciones extrajudiciales</v>
      </c>
      <c r="F99" s="336" t="n">
        <f aca="false">+Autodiagnóstico!H102</f>
        <v>100</v>
      </c>
      <c r="G99" s="253"/>
      <c r="H99" s="242"/>
      <c r="I99" s="242" t="s">
        <v>436</v>
      </c>
      <c r="J99" s="243"/>
      <c r="K99" s="244"/>
      <c r="L99" s="245"/>
      <c r="M99" s="246"/>
      <c r="N99" s="246"/>
      <c r="O99" s="238" t="s">
        <v>293</v>
      </c>
      <c r="P99" s="216"/>
    </row>
    <row r="100" customFormat="false" ht="88.5" hidden="false" customHeight="true" outlineLevel="0" collapsed="false">
      <c r="B100" s="226"/>
      <c r="C100" s="83"/>
      <c r="D100" s="332"/>
      <c r="E100" s="335" t="str">
        <f aca="false">+Autodiagnóstico!G103</f>
        <v>Apoya la gestión de actualización procesal judicial con la consulta que entrega el sistema de información litigioso del estado eKogui en la funcionalidad del indicador Tasa de éxito</v>
      </c>
      <c r="F100" s="336" t="n">
        <f aca="false">+Autodiagnóstico!H103</f>
        <v>100</v>
      </c>
      <c r="G100" s="253"/>
      <c r="H100" s="242"/>
      <c r="I100" s="242" t="s">
        <v>437</v>
      </c>
      <c r="J100" s="243" t="s">
        <v>431</v>
      </c>
      <c r="K100" s="244"/>
      <c r="L100" s="245"/>
      <c r="M100" s="246"/>
      <c r="N100" s="246"/>
      <c r="O100" s="238" t="s">
        <v>293</v>
      </c>
      <c r="P100" s="216"/>
    </row>
    <row r="101" customFormat="false" ht="88.5" hidden="false" customHeight="true" outlineLevel="0" collapsed="false">
      <c r="B101" s="226"/>
      <c r="C101" s="83"/>
      <c r="D101" s="332"/>
      <c r="E101" s="335" t="str">
        <f aca="false">+Autodiagnóstico!G104</f>
        <v>Realiza seguimiento permanente a las  solicitudes de conciliación extrajudiciales que llegan a la entidad y que son ingresados al sistema Único de información</v>
      </c>
      <c r="F101" s="336" t="n">
        <f aca="false">+Autodiagnóstico!H104</f>
        <v>100</v>
      </c>
      <c r="G101" s="253"/>
      <c r="H101" s="337"/>
      <c r="I101" s="242" t="s">
        <v>437</v>
      </c>
      <c r="J101" s="243" t="s">
        <v>431</v>
      </c>
      <c r="K101" s="244"/>
      <c r="L101" s="245"/>
      <c r="M101" s="246"/>
      <c r="N101" s="246"/>
      <c r="O101" s="238" t="s">
        <v>293</v>
      </c>
      <c r="P101" s="216"/>
    </row>
    <row r="102" customFormat="false" ht="88.5" hidden="false" customHeight="true" outlineLevel="0" collapsed="false">
      <c r="B102" s="226"/>
      <c r="C102" s="83"/>
      <c r="D102" s="332"/>
      <c r="E102" s="335" t="str">
        <f aca="false">+Autodiagnóstico!G105</f>
        <v>Tiene claridad sobre el funcionamiento de las actuaciones en el Sistema para reportar la evolución de los procesos judiciales y de las conciliaciones extrajudiciales</v>
      </c>
      <c r="F102" s="336" t="n">
        <f aca="false">+Autodiagnóstico!H105</f>
        <v>100</v>
      </c>
      <c r="G102" s="253"/>
      <c r="H102" s="242"/>
      <c r="I102" s="242" t="s">
        <v>438</v>
      </c>
      <c r="J102" s="243"/>
      <c r="K102" s="244"/>
      <c r="L102" s="245"/>
      <c r="M102" s="246"/>
      <c r="N102" s="246"/>
      <c r="O102" s="238" t="s">
        <v>293</v>
      </c>
      <c r="P102" s="216"/>
    </row>
    <row r="103" customFormat="false" ht="88.5" hidden="false" customHeight="true" outlineLevel="0" collapsed="false">
      <c r="B103" s="226"/>
      <c r="C103" s="83"/>
      <c r="D103" s="332"/>
      <c r="E103" s="335" t="str">
        <f aca="false">+Autodiagnóstico!G106</f>
        <v>Actualiza en el sistema de información  eKOGUI,  las nuevas actuaciones y/o fallos de los procesos  judiciales y de las conciliaciones extrajudiciales</v>
      </c>
      <c r="F103" s="336" t="n">
        <f aca="false">+Autodiagnóstico!H106</f>
        <v>100</v>
      </c>
      <c r="G103" s="253"/>
      <c r="H103" s="242"/>
      <c r="I103" s="242" t="s">
        <v>437</v>
      </c>
      <c r="J103" s="243"/>
      <c r="K103" s="244"/>
      <c r="L103" s="245"/>
      <c r="M103" s="246"/>
      <c r="N103" s="246"/>
      <c r="O103" s="238" t="s">
        <v>293</v>
      </c>
      <c r="P103" s="216"/>
    </row>
    <row r="104" customFormat="false" ht="85.5" hidden="false" customHeight="false" outlineLevel="0" collapsed="false">
      <c r="B104" s="226"/>
      <c r="C104" s="83"/>
      <c r="D104" s="332"/>
      <c r="E104" s="335" t="str">
        <f aca="false">+Autodiagnóstico!G107</f>
        <v>Los procesos que se encuentran en estado terminado se encuentran acualizados en el sistema eKOGUI</v>
      </c>
      <c r="F104" s="336" t="n">
        <f aca="false">+Autodiagnóstico!H107</f>
        <v>100</v>
      </c>
      <c r="G104" s="253"/>
      <c r="H104" s="242"/>
      <c r="I104" s="242" t="s">
        <v>439</v>
      </c>
      <c r="J104" s="243"/>
      <c r="K104" s="244"/>
      <c r="L104" s="245"/>
      <c r="M104" s="246"/>
      <c r="N104" s="246"/>
      <c r="O104" s="238" t="s">
        <v>293</v>
      </c>
      <c r="P104" s="216"/>
    </row>
    <row r="105" customFormat="false" ht="96" hidden="false" customHeight="false" outlineLevel="0" collapsed="false">
      <c r="B105" s="226"/>
      <c r="C105" s="83"/>
      <c r="D105" s="332"/>
      <c r="E105" s="335" t="str">
        <f aca="false">+Autodiagnóstico!G108</f>
        <v>Se comunica con el Centro de Contacto de Soporte de la Agencia Nacional de Defensa Jurídica del Estado cuando requiere algún tipo de asesoria en el manejo del sistema ekogui o para solucionar algún tipo de inconveniente</v>
      </c>
      <c r="F105" s="336" t="n">
        <f aca="false">+Autodiagnóstico!H108</f>
        <v>100</v>
      </c>
      <c r="G105" s="253"/>
      <c r="H105" s="242"/>
      <c r="I105" s="242" t="s">
        <v>437</v>
      </c>
      <c r="J105" s="243" t="s">
        <v>440</v>
      </c>
      <c r="K105" s="244"/>
      <c r="L105" s="245"/>
      <c r="M105" s="246"/>
      <c r="N105" s="246"/>
      <c r="O105" s="238" t="s">
        <v>293</v>
      </c>
      <c r="P105" s="216"/>
    </row>
    <row r="106" customFormat="false" ht="85.5" hidden="false" customHeight="false" outlineLevel="0" collapsed="false">
      <c r="B106" s="226"/>
      <c r="C106" s="83"/>
      <c r="D106" s="332"/>
      <c r="E106" s="335" t="str">
        <f aca="false">+Autodiagnóstico!G109</f>
        <v>Genera informes con la información que extrae de  eKOGUI</v>
      </c>
      <c r="F106" s="336" t="n">
        <f aca="false">+Autodiagnóstico!H109</f>
        <v>100</v>
      </c>
      <c r="G106" s="253"/>
      <c r="H106" s="242"/>
      <c r="I106" s="242" t="s">
        <v>441</v>
      </c>
      <c r="J106" s="243"/>
      <c r="K106" s="244"/>
      <c r="L106" s="245"/>
      <c r="M106" s="246"/>
      <c r="N106" s="246"/>
      <c r="O106" s="238" t="s">
        <v>293</v>
      </c>
      <c r="P106" s="216"/>
    </row>
    <row r="107" customFormat="false" ht="85.5" hidden="false" customHeight="false" outlineLevel="0" collapsed="false">
      <c r="B107" s="226"/>
      <c r="C107" s="83"/>
      <c r="D107" s="332"/>
      <c r="E107" s="335" t="str">
        <f aca="false">+Autodiagnóstico!G110</f>
        <v>Toma decisiones basado(a) en la información que extrae de eKOGUI</v>
      </c>
      <c r="F107" s="336" t="n">
        <f aca="false">+Autodiagnóstico!H110</f>
        <v>100</v>
      </c>
      <c r="G107" s="253"/>
      <c r="H107" s="242"/>
      <c r="I107" s="242" t="s">
        <v>441</v>
      </c>
      <c r="J107" s="243" t="s">
        <v>435</v>
      </c>
      <c r="K107" s="244"/>
      <c r="L107" s="245"/>
      <c r="M107" s="246"/>
      <c r="N107" s="246"/>
      <c r="O107" s="238" t="s">
        <v>293</v>
      </c>
      <c r="P107" s="216"/>
    </row>
    <row r="108" customFormat="false" ht="85.5" hidden="false" customHeight="false" outlineLevel="0" collapsed="false">
      <c r="B108" s="226"/>
      <c r="C108" s="83"/>
      <c r="D108" s="332"/>
      <c r="E108" s="335" t="str">
        <f aca="false">+Autodiagnóstico!G111</f>
        <v>El administrador de entidad genera y hace uso del reporte F9 en Sistema de Información eKOGUI</v>
      </c>
      <c r="F108" s="336" t="n">
        <f aca="false">+Autodiagnóstico!H111</f>
        <v>100</v>
      </c>
      <c r="G108" s="253"/>
      <c r="H108" s="242"/>
      <c r="I108" s="242" t="s">
        <v>442</v>
      </c>
      <c r="J108" s="243"/>
      <c r="K108" s="244"/>
      <c r="L108" s="245"/>
      <c r="M108" s="246"/>
      <c r="N108" s="246"/>
      <c r="O108" s="238" t="s">
        <v>293</v>
      </c>
      <c r="P108" s="216"/>
    </row>
    <row r="109" customFormat="false" ht="108" hidden="false" customHeight="false" outlineLevel="0" collapsed="false">
      <c r="B109" s="226"/>
      <c r="C109" s="83"/>
      <c r="D109" s="332"/>
      <c r="E109" s="335" t="str">
        <f aca="false">+Autodiagnóstico!G112</f>
        <v>En el Sistema de Información eKOGUI, el administrador de entidad y jefe de control interno hacen uso del módulo de auditoria por registro y usuario</v>
      </c>
      <c r="F109" s="336" t="n">
        <f aca="false">+Autodiagnóstico!H112</f>
        <v>100</v>
      </c>
      <c r="G109" s="253"/>
      <c r="H109" s="242"/>
      <c r="I109" s="242" t="s">
        <v>437</v>
      </c>
      <c r="J109" s="243" t="s">
        <v>443</v>
      </c>
      <c r="K109" s="244"/>
      <c r="L109" s="245"/>
      <c r="M109" s="246"/>
      <c r="N109" s="246"/>
      <c r="O109" s="238" t="s">
        <v>293</v>
      </c>
      <c r="P109" s="216"/>
    </row>
    <row r="110" customFormat="false" ht="85.5" hidden="false" customHeight="false" outlineLevel="0" collapsed="false">
      <c r="B110" s="226"/>
      <c r="C110" s="83"/>
      <c r="D110" s="332"/>
      <c r="E110" s="335" t="str">
        <f aca="false">+Autodiagnóstico!G113</f>
        <v>La información que genera para los diferentes comités de la entidad de carácter jurídico coincide con la información que se ha consignado y extraído del sistema</v>
      </c>
      <c r="F110" s="336" t="n">
        <f aca="false">+Autodiagnóstico!H113</f>
        <v>100</v>
      </c>
      <c r="G110" s="253"/>
      <c r="H110" s="242"/>
      <c r="I110" s="242" t="s">
        <v>444</v>
      </c>
      <c r="J110" s="243"/>
      <c r="K110" s="244"/>
      <c r="L110" s="245"/>
      <c r="M110" s="246"/>
      <c r="N110" s="246"/>
      <c r="O110" s="238" t="s">
        <v>293</v>
      </c>
      <c r="P110" s="216"/>
    </row>
    <row r="111" customFormat="false" ht="94.5" hidden="false" customHeight="true" outlineLevel="0" collapsed="false">
      <c r="B111" s="226"/>
      <c r="C111" s="83"/>
      <c r="D111" s="332"/>
      <c r="E111" s="338" t="str">
        <f aca="false">+Autodiagnóstico!G114</f>
        <v>Asiste a las jornadas de capacitación sobre el Sistema eKOGUI que programa la Agencia Nacional de Defensa Jurídica del Estado </v>
      </c>
      <c r="F111" s="339" t="n">
        <f aca="false">+Autodiagnóstico!H114</f>
        <v>100</v>
      </c>
      <c r="G111" s="340"/>
      <c r="H111" s="341"/>
      <c r="I111" s="341"/>
      <c r="J111" s="342"/>
      <c r="K111" s="343"/>
      <c r="L111" s="344"/>
      <c r="M111" s="345"/>
      <c r="N111" s="345"/>
      <c r="O111" s="238" t="s">
        <v>293</v>
      </c>
      <c r="P111" s="216"/>
    </row>
    <row r="112" customFormat="false" ht="7.5" hidden="false" customHeight="true" outlineLevel="0" collapsed="false">
      <c r="B112" s="346"/>
      <c r="C112" s="347"/>
      <c r="D112" s="347"/>
      <c r="E112" s="348"/>
      <c r="F112" s="349"/>
      <c r="G112" s="350"/>
      <c r="H112" s="350"/>
      <c r="I112" s="350" t="s">
        <v>445</v>
      </c>
      <c r="J112" s="350"/>
      <c r="K112" s="347"/>
      <c r="L112" s="347"/>
      <c r="M112" s="347"/>
      <c r="N112" s="347"/>
      <c r="O112" s="351"/>
      <c r="P112" s="352"/>
    </row>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8" hidden="false" customHeight="false" outlineLevel="0" collapsed="false">
      <c r="G120" s="353" t="s">
        <v>52</v>
      </c>
    </row>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sheetData>
  <mergeCells count="36">
    <mergeCell ref="C3:O3"/>
    <mergeCell ref="C5:C6"/>
    <mergeCell ref="D5:D6"/>
    <mergeCell ref="E5:E6"/>
    <mergeCell ref="F5:F6"/>
    <mergeCell ref="G5:G6"/>
    <mergeCell ref="H5:H6"/>
    <mergeCell ref="I5:I6"/>
    <mergeCell ref="J5:J6"/>
    <mergeCell ref="K5:K6"/>
    <mergeCell ref="L5:L6"/>
    <mergeCell ref="M5:M6"/>
    <mergeCell ref="N5:N6"/>
    <mergeCell ref="O5:O6"/>
    <mergeCell ref="B7:B111"/>
    <mergeCell ref="C7:C36"/>
    <mergeCell ref="D7:D18"/>
    <mergeCell ref="D19:D25"/>
    <mergeCell ref="D26:D36"/>
    <mergeCell ref="C37:C57"/>
    <mergeCell ref="D37:D45"/>
    <mergeCell ref="D46:D48"/>
    <mergeCell ref="D49:D57"/>
    <mergeCell ref="C58:C65"/>
    <mergeCell ref="D58:D61"/>
    <mergeCell ref="D62:D64"/>
    <mergeCell ref="C66:C77"/>
    <mergeCell ref="D66:D67"/>
    <mergeCell ref="D68:D72"/>
    <mergeCell ref="D73:D77"/>
    <mergeCell ref="C78:C92"/>
    <mergeCell ref="D78:D83"/>
    <mergeCell ref="D84:D89"/>
    <mergeCell ref="D90:D92"/>
    <mergeCell ref="C93:C111"/>
    <mergeCell ref="D93:D111"/>
  </mergeCells>
  <conditionalFormatting sqref="F7:F111">
    <cfRule type="cellIs" priority="2" operator="between" aboveAverage="0" equalAverage="0" bottom="0" percent="0" rank="0" text="" dxfId="13">
      <formula>81</formula>
      <formula>100</formula>
    </cfRule>
    <cfRule type="cellIs" priority="3" operator="between" aboveAverage="0" equalAverage="0" bottom="0" percent="0" rank="0" text="" dxfId="14">
      <formula>61</formula>
      <formula>80</formula>
    </cfRule>
    <cfRule type="cellIs" priority="4" operator="between" aboveAverage="0" equalAverage="0" bottom="0" percent="0" rank="0" text="" dxfId="15">
      <formula>41</formula>
      <formula>6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0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19" activeCellId="0" sqref="A19"/>
    </sheetView>
  </sheetViews>
  <sheetFormatPr defaultColWidth="11.41796875" defaultRowHeight="12" zeroHeight="false" outlineLevelRow="0" outlineLevelCol="0"/>
  <cols>
    <col collapsed="false" customWidth="true" hidden="false" outlineLevel="0" max="1" min="1" style="354" width="101.71"/>
    <col collapsed="false" customWidth="true" hidden="false" outlineLevel="0" max="2" min="2" style="354" width="8.28"/>
    <col collapsed="false" customWidth="false" hidden="false" outlineLevel="0" max="257" min="3" style="354" width="11.42"/>
  </cols>
  <sheetData>
    <row r="1" customFormat="false" ht="12" hidden="false" customHeight="false" outlineLevel="0" collapsed="false">
      <c r="A1" s="355" t="s">
        <v>446</v>
      </c>
      <c r="B1" s="355" t="s">
        <v>447</v>
      </c>
    </row>
    <row r="2" customFormat="false" ht="12" hidden="false" customHeight="false" outlineLevel="0" collapsed="false">
      <c r="A2" s="354" t="s">
        <v>448</v>
      </c>
      <c r="B2" s="354" t="s">
        <v>449</v>
      </c>
    </row>
    <row r="3" customFormat="false" ht="12" hidden="false" customHeight="false" outlineLevel="0" collapsed="false">
      <c r="A3" s="354" t="s">
        <v>450</v>
      </c>
      <c r="B3" s="354" t="s">
        <v>451</v>
      </c>
    </row>
    <row r="4" customFormat="false" ht="12" hidden="false" customHeight="false" outlineLevel="0" collapsed="false">
      <c r="A4" s="354" t="s">
        <v>452</v>
      </c>
      <c r="B4" s="354" t="s">
        <v>453</v>
      </c>
    </row>
    <row r="5" customFormat="false" ht="12" hidden="false" customHeight="false" outlineLevel="0" collapsed="false">
      <c r="A5" s="354" t="s">
        <v>454</v>
      </c>
      <c r="B5" s="354" t="s">
        <v>451</v>
      </c>
    </row>
    <row r="6" customFormat="false" ht="12" hidden="false" customHeight="false" outlineLevel="0" collapsed="false">
      <c r="A6" s="354" t="s">
        <v>455</v>
      </c>
      <c r="B6" s="354" t="s">
        <v>451</v>
      </c>
    </row>
    <row r="7" customFormat="false" ht="12" hidden="false" customHeight="false" outlineLevel="0" collapsed="false">
      <c r="A7" s="354" t="s">
        <v>456</v>
      </c>
      <c r="B7" s="354" t="s">
        <v>449</v>
      </c>
    </row>
    <row r="8" customFormat="false" ht="15" hidden="false" customHeight="true" outlineLevel="0" collapsed="false">
      <c r="A8" s="354" t="s">
        <v>457</v>
      </c>
      <c r="B8" s="354" t="s">
        <v>453</v>
      </c>
    </row>
    <row r="9" customFormat="false" ht="12" hidden="false" customHeight="false" outlineLevel="0" collapsed="false">
      <c r="A9" s="354" t="s">
        <v>458</v>
      </c>
      <c r="B9" s="354" t="s">
        <v>449</v>
      </c>
    </row>
    <row r="10" customFormat="false" ht="12" hidden="false" customHeight="false" outlineLevel="0" collapsed="false">
      <c r="A10" s="354" t="s">
        <v>459</v>
      </c>
      <c r="B10" s="354" t="s">
        <v>451</v>
      </c>
    </row>
    <row r="11" customFormat="false" ht="12" hidden="false" customHeight="false" outlineLevel="0" collapsed="false">
      <c r="A11" s="354" t="s">
        <v>460</v>
      </c>
      <c r="B11" s="354" t="s">
        <v>451</v>
      </c>
    </row>
    <row r="12" customFormat="false" ht="12" hidden="false" customHeight="false" outlineLevel="0" collapsed="false">
      <c r="A12" s="354" t="s">
        <v>461</v>
      </c>
      <c r="B12" s="354" t="s">
        <v>451</v>
      </c>
    </row>
    <row r="13" customFormat="false" ht="12" hidden="false" customHeight="false" outlineLevel="0" collapsed="false">
      <c r="A13" s="354" t="s">
        <v>462</v>
      </c>
      <c r="B13" s="354" t="s">
        <v>451</v>
      </c>
    </row>
    <row r="14" customFormat="false" ht="12" hidden="false" customHeight="false" outlineLevel="0" collapsed="false">
      <c r="A14" s="354" t="s">
        <v>463</v>
      </c>
      <c r="B14" s="354" t="s">
        <v>451</v>
      </c>
    </row>
    <row r="15" customFormat="false" ht="12" hidden="false" customHeight="false" outlineLevel="0" collapsed="false">
      <c r="A15" s="354" t="s">
        <v>464</v>
      </c>
      <c r="B15" s="354" t="s">
        <v>451</v>
      </c>
    </row>
    <row r="16" customFormat="false" ht="12" hidden="false" customHeight="false" outlineLevel="0" collapsed="false">
      <c r="A16" s="354" t="s">
        <v>465</v>
      </c>
      <c r="B16" s="354" t="s">
        <v>453</v>
      </c>
    </row>
    <row r="17" customFormat="false" ht="12" hidden="false" customHeight="false" outlineLevel="0" collapsed="false">
      <c r="A17" s="354" t="s">
        <v>466</v>
      </c>
      <c r="B17" s="354" t="s">
        <v>449</v>
      </c>
    </row>
    <row r="18" customFormat="false" ht="12" hidden="false" customHeight="false" outlineLevel="0" collapsed="false">
      <c r="A18" s="354" t="s">
        <v>467</v>
      </c>
      <c r="B18" s="354" t="s">
        <v>451</v>
      </c>
    </row>
    <row r="19" customFormat="false" ht="12" hidden="false" customHeight="false" outlineLevel="0" collapsed="false">
      <c r="A19" s="354" t="s">
        <v>468</v>
      </c>
      <c r="B19" s="354" t="s">
        <v>451</v>
      </c>
    </row>
    <row r="20" customFormat="false" ht="12" hidden="false" customHeight="false" outlineLevel="0" collapsed="false">
      <c r="A20" s="354" t="s">
        <v>469</v>
      </c>
      <c r="B20" s="354" t="s">
        <v>451</v>
      </c>
    </row>
    <row r="21" customFormat="false" ht="12" hidden="false" customHeight="false" outlineLevel="0" collapsed="false">
      <c r="A21" s="354" t="s">
        <v>470</v>
      </c>
      <c r="B21" s="354" t="s">
        <v>451</v>
      </c>
    </row>
    <row r="22" customFormat="false" ht="12" hidden="false" customHeight="false" outlineLevel="0" collapsed="false">
      <c r="A22" s="354" t="s">
        <v>471</v>
      </c>
      <c r="B22" s="354" t="s">
        <v>451</v>
      </c>
    </row>
    <row r="23" customFormat="false" ht="12" hidden="false" customHeight="false" outlineLevel="0" collapsed="false">
      <c r="A23" s="354" t="s">
        <v>472</v>
      </c>
      <c r="B23" s="354" t="s">
        <v>451</v>
      </c>
    </row>
    <row r="24" customFormat="false" ht="12" hidden="false" customHeight="false" outlineLevel="0" collapsed="false">
      <c r="A24" s="354" t="s">
        <v>473</v>
      </c>
      <c r="B24" s="354" t="s">
        <v>449</v>
      </c>
    </row>
    <row r="25" customFormat="false" ht="12" hidden="false" customHeight="false" outlineLevel="0" collapsed="false">
      <c r="A25" s="354" t="s">
        <v>474</v>
      </c>
      <c r="B25" s="354" t="s">
        <v>449</v>
      </c>
    </row>
    <row r="26" customFormat="false" ht="12" hidden="false" customHeight="false" outlineLevel="0" collapsed="false">
      <c r="A26" s="354" t="s">
        <v>475</v>
      </c>
      <c r="B26" s="354" t="s">
        <v>451</v>
      </c>
    </row>
    <row r="27" customFormat="false" ht="12" hidden="false" customHeight="false" outlineLevel="0" collapsed="false">
      <c r="A27" s="354" t="s">
        <v>476</v>
      </c>
      <c r="B27" s="354" t="s">
        <v>453</v>
      </c>
    </row>
    <row r="28" customFormat="false" ht="12" hidden="false" customHeight="false" outlineLevel="0" collapsed="false">
      <c r="A28" s="354" t="s">
        <v>477</v>
      </c>
      <c r="B28" s="354" t="s">
        <v>449</v>
      </c>
    </row>
    <row r="29" customFormat="false" ht="12" hidden="false" customHeight="false" outlineLevel="0" collapsed="false">
      <c r="A29" s="354" t="s">
        <v>478</v>
      </c>
      <c r="B29" s="354" t="s">
        <v>453</v>
      </c>
    </row>
    <row r="30" customFormat="false" ht="12" hidden="false" customHeight="false" outlineLevel="0" collapsed="false">
      <c r="A30" s="354" t="s">
        <v>479</v>
      </c>
      <c r="B30" s="354" t="s">
        <v>453</v>
      </c>
    </row>
    <row r="31" customFormat="false" ht="12" hidden="false" customHeight="false" outlineLevel="0" collapsed="false">
      <c r="A31" s="354" t="s">
        <v>480</v>
      </c>
      <c r="B31" s="354" t="s">
        <v>453</v>
      </c>
    </row>
    <row r="32" customFormat="false" ht="12" hidden="false" customHeight="false" outlineLevel="0" collapsed="false">
      <c r="A32" s="354" t="s">
        <v>481</v>
      </c>
      <c r="B32" s="354" t="s">
        <v>451</v>
      </c>
    </row>
    <row r="33" customFormat="false" ht="12" hidden="false" customHeight="false" outlineLevel="0" collapsed="false">
      <c r="A33" s="354" t="s">
        <v>482</v>
      </c>
      <c r="B33" s="354" t="s">
        <v>451</v>
      </c>
    </row>
    <row r="34" customFormat="false" ht="12" hidden="false" customHeight="false" outlineLevel="0" collapsed="false">
      <c r="A34" s="354" t="s">
        <v>483</v>
      </c>
      <c r="B34" s="354" t="s">
        <v>449</v>
      </c>
    </row>
    <row r="35" customFormat="false" ht="12" hidden="false" customHeight="false" outlineLevel="0" collapsed="false">
      <c r="A35" s="354" t="s">
        <v>484</v>
      </c>
      <c r="B35" s="354" t="s">
        <v>451</v>
      </c>
    </row>
    <row r="36" customFormat="false" ht="12" hidden="false" customHeight="false" outlineLevel="0" collapsed="false">
      <c r="A36" s="354" t="s">
        <v>485</v>
      </c>
      <c r="B36" s="354" t="s">
        <v>449</v>
      </c>
    </row>
    <row r="37" customFormat="false" ht="12" hidden="false" customHeight="false" outlineLevel="0" collapsed="false">
      <c r="A37" s="354" t="s">
        <v>486</v>
      </c>
      <c r="B37" s="354" t="s">
        <v>451</v>
      </c>
    </row>
    <row r="38" customFormat="false" ht="12" hidden="false" customHeight="false" outlineLevel="0" collapsed="false">
      <c r="A38" s="354" t="s">
        <v>487</v>
      </c>
      <c r="B38" s="354" t="s">
        <v>451</v>
      </c>
    </row>
    <row r="39" customFormat="false" ht="12" hidden="false" customHeight="false" outlineLevel="0" collapsed="false">
      <c r="A39" s="354" t="s">
        <v>488</v>
      </c>
      <c r="B39" s="354" t="s">
        <v>451</v>
      </c>
    </row>
    <row r="40" customFormat="false" ht="12" hidden="false" customHeight="false" outlineLevel="0" collapsed="false">
      <c r="A40" s="354" t="s">
        <v>489</v>
      </c>
      <c r="B40" s="354" t="s">
        <v>453</v>
      </c>
    </row>
    <row r="41" customFormat="false" ht="12" hidden="false" customHeight="false" outlineLevel="0" collapsed="false">
      <c r="A41" s="354" t="s">
        <v>490</v>
      </c>
      <c r="B41" s="354" t="s">
        <v>449</v>
      </c>
    </row>
    <row r="42" customFormat="false" ht="12" hidden="false" customHeight="false" outlineLevel="0" collapsed="false">
      <c r="A42" s="354" t="s">
        <v>491</v>
      </c>
      <c r="B42" s="354" t="s">
        <v>453</v>
      </c>
    </row>
    <row r="43" customFormat="false" ht="12" hidden="false" customHeight="false" outlineLevel="0" collapsed="false">
      <c r="A43" s="354" t="s">
        <v>492</v>
      </c>
      <c r="B43" s="354" t="s">
        <v>451</v>
      </c>
    </row>
    <row r="44" customFormat="false" ht="12" hidden="false" customHeight="false" outlineLevel="0" collapsed="false">
      <c r="A44" s="354" t="s">
        <v>493</v>
      </c>
      <c r="B44" s="354" t="s">
        <v>453</v>
      </c>
    </row>
    <row r="45" customFormat="false" ht="12" hidden="false" customHeight="false" outlineLevel="0" collapsed="false">
      <c r="A45" s="354" t="s">
        <v>494</v>
      </c>
      <c r="B45" s="354" t="s">
        <v>451</v>
      </c>
    </row>
    <row r="46" customFormat="false" ht="12" hidden="false" customHeight="false" outlineLevel="0" collapsed="false">
      <c r="A46" s="354" t="s">
        <v>495</v>
      </c>
      <c r="B46" s="354" t="s">
        <v>453</v>
      </c>
    </row>
    <row r="47" customFormat="false" ht="12" hidden="false" customHeight="false" outlineLevel="0" collapsed="false">
      <c r="A47" s="354" t="s">
        <v>496</v>
      </c>
      <c r="B47" s="354" t="s">
        <v>449</v>
      </c>
    </row>
    <row r="48" customFormat="false" ht="12" hidden="false" customHeight="false" outlineLevel="0" collapsed="false">
      <c r="A48" s="354" t="s">
        <v>497</v>
      </c>
      <c r="B48" s="354" t="s">
        <v>449</v>
      </c>
    </row>
    <row r="49" customFormat="false" ht="12" hidden="false" customHeight="false" outlineLevel="0" collapsed="false">
      <c r="A49" s="354" t="s">
        <v>498</v>
      </c>
      <c r="B49" s="354" t="s">
        <v>451</v>
      </c>
    </row>
    <row r="50" customFormat="false" ht="12" hidden="false" customHeight="false" outlineLevel="0" collapsed="false">
      <c r="A50" s="354" t="s">
        <v>499</v>
      </c>
      <c r="B50" s="354" t="s">
        <v>449</v>
      </c>
    </row>
    <row r="51" customFormat="false" ht="12" hidden="false" customHeight="false" outlineLevel="0" collapsed="false">
      <c r="A51" s="354" t="s">
        <v>500</v>
      </c>
      <c r="B51" s="354" t="s">
        <v>451</v>
      </c>
    </row>
    <row r="52" customFormat="false" ht="12" hidden="false" customHeight="false" outlineLevel="0" collapsed="false">
      <c r="A52" s="354" t="s">
        <v>501</v>
      </c>
      <c r="B52" s="354" t="s">
        <v>453</v>
      </c>
    </row>
    <row r="53" customFormat="false" ht="12" hidden="false" customHeight="false" outlineLevel="0" collapsed="false">
      <c r="A53" s="354" t="s">
        <v>502</v>
      </c>
      <c r="B53" s="354" t="s">
        <v>451</v>
      </c>
    </row>
    <row r="54" customFormat="false" ht="12" hidden="false" customHeight="false" outlineLevel="0" collapsed="false">
      <c r="A54" s="354" t="s">
        <v>503</v>
      </c>
      <c r="B54" s="354" t="s">
        <v>451</v>
      </c>
    </row>
    <row r="55" customFormat="false" ht="12" hidden="false" customHeight="false" outlineLevel="0" collapsed="false">
      <c r="A55" s="354" t="s">
        <v>504</v>
      </c>
      <c r="B55" s="354" t="s">
        <v>451</v>
      </c>
    </row>
    <row r="56" customFormat="false" ht="12" hidden="false" customHeight="false" outlineLevel="0" collapsed="false">
      <c r="A56" s="354" t="s">
        <v>505</v>
      </c>
      <c r="B56" s="354" t="s">
        <v>449</v>
      </c>
    </row>
    <row r="57" customFormat="false" ht="12" hidden="false" customHeight="false" outlineLevel="0" collapsed="false">
      <c r="A57" s="354" t="s">
        <v>506</v>
      </c>
      <c r="B57" s="354" t="s">
        <v>453</v>
      </c>
    </row>
    <row r="58" customFormat="false" ht="12" hidden="false" customHeight="false" outlineLevel="0" collapsed="false">
      <c r="A58" s="354" t="s">
        <v>507</v>
      </c>
      <c r="B58" s="354" t="s">
        <v>453</v>
      </c>
    </row>
    <row r="59" customFormat="false" ht="12" hidden="false" customHeight="false" outlineLevel="0" collapsed="false">
      <c r="A59" s="354" t="s">
        <v>508</v>
      </c>
      <c r="B59" s="354" t="s">
        <v>451</v>
      </c>
    </row>
    <row r="60" customFormat="false" ht="12" hidden="false" customHeight="false" outlineLevel="0" collapsed="false">
      <c r="A60" s="354" t="s">
        <v>509</v>
      </c>
      <c r="B60" s="354" t="s">
        <v>451</v>
      </c>
    </row>
    <row r="61" customFormat="false" ht="12" hidden="false" customHeight="false" outlineLevel="0" collapsed="false">
      <c r="A61" s="354" t="s">
        <v>510</v>
      </c>
      <c r="B61" s="354" t="s">
        <v>453</v>
      </c>
    </row>
    <row r="62" customFormat="false" ht="12" hidden="false" customHeight="false" outlineLevel="0" collapsed="false">
      <c r="A62" s="354" t="s">
        <v>511</v>
      </c>
      <c r="B62" s="354" t="s">
        <v>453</v>
      </c>
    </row>
    <row r="63" customFormat="false" ht="12" hidden="false" customHeight="false" outlineLevel="0" collapsed="false">
      <c r="A63" s="354" t="s">
        <v>512</v>
      </c>
      <c r="B63" s="356" t="s">
        <v>453</v>
      </c>
      <c r="C63" s="354" t="s">
        <v>513</v>
      </c>
    </row>
    <row r="64" customFormat="false" ht="12" hidden="false" customHeight="false" outlineLevel="0" collapsed="false">
      <c r="A64" s="354" t="s">
        <v>514</v>
      </c>
      <c r="B64" s="354" t="s">
        <v>453</v>
      </c>
    </row>
    <row r="65" customFormat="false" ht="12" hidden="false" customHeight="false" outlineLevel="0" collapsed="false">
      <c r="A65" s="354" t="s">
        <v>515</v>
      </c>
      <c r="B65" s="356" t="s">
        <v>453</v>
      </c>
      <c r="C65" s="354" t="s">
        <v>513</v>
      </c>
    </row>
    <row r="66" customFormat="false" ht="12" hidden="false" customHeight="false" outlineLevel="0" collapsed="false">
      <c r="A66" s="354" t="s">
        <v>516</v>
      </c>
      <c r="B66" s="354" t="s">
        <v>453</v>
      </c>
    </row>
    <row r="67" customFormat="false" ht="12" hidden="false" customHeight="false" outlineLevel="0" collapsed="false">
      <c r="A67" s="354" t="s">
        <v>517</v>
      </c>
      <c r="B67" s="354" t="s">
        <v>453</v>
      </c>
    </row>
    <row r="68" customFormat="false" ht="12" hidden="false" customHeight="false" outlineLevel="0" collapsed="false">
      <c r="A68" s="354" t="s">
        <v>518</v>
      </c>
      <c r="B68" s="354" t="s">
        <v>453</v>
      </c>
    </row>
    <row r="69" customFormat="false" ht="12" hidden="false" customHeight="false" outlineLevel="0" collapsed="false">
      <c r="A69" s="354" t="s">
        <v>519</v>
      </c>
      <c r="B69" s="356" t="s">
        <v>453</v>
      </c>
      <c r="C69" s="354" t="s">
        <v>513</v>
      </c>
    </row>
    <row r="70" customFormat="false" ht="12" hidden="false" customHeight="false" outlineLevel="0" collapsed="false">
      <c r="A70" s="354" t="s">
        <v>520</v>
      </c>
      <c r="B70" s="354" t="s">
        <v>453</v>
      </c>
    </row>
    <row r="71" customFormat="false" ht="12" hidden="false" customHeight="false" outlineLevel="0" collapsed="false">
      <c r="A71" s="354" t="s">
        <v>521</v>
      </c>
      <c r="B71" s="354" t="s">
        <v>453</v>
      </c>
    </row>
    <row r="72" customFormat="false" ht="12" hidden="false" customHeight="false" outlineLevel="0" collapsed="false">
      <c r="A72" s="354" t="s">
        <v>522</v>
      </c>
      <c r="B72" s="354" t="s">
        <v>453</v>
      </c>
    </row>
    <row r="73" customFormat="false" ht="12" hidden="false" customHeight="false" outlineLevel="0" collapsed="false">
      <c r="A73" s="354" t="s">
        <v>523</v>
      </c>
      <c r="B73" s="356" t="s">
        <v>453</v>
      </c>
      <c r="C73" s="354" t="s">
        <v>513</v>
      </c>
    </row>
    <row r="74" customFormat="false" ht="12" hidden="false" customHeight="false" outlineLevel="0" collapsed="false">
      <c r="A74" s="354" t="s">
        <v>524</v>
      </c>
      <c r="B74" s="354" t="s">
        <v>453</v>
      </c>
    </row>
    <row r="75" customFormat="false" ht="12" hidden="false" customHeight="false" outlineLevel="0" collapsed="false">
      <c r="A75" s="354" t="s">
        <v>525</v>
      </c>
      <c r="B75" s="354" t="s">
        <v>453</v>
      </c>
    </row>
    <row r="76" customFormat="false" ht="12" hidden="false" customHeight="false" outlineLevel="0" collapsed="false">
      <c r="A76" s="354" t="s">
        <v>526</v>
      </c>
      <c r="B76" s="356" t="s">
        <v>453</v>
      </c>
      <c r="C76" s="354" t="s">
        <v>513</v>
      </c>
    </row>
    <row r="77" customFormat="false" ht="12" hidden="false" customHeight="false" outlineLevel="0" collapsed="false">
      <c r="A77" s="354" t="s">
        <v>527</v>
      </c>
      <c r="B77" s="354" t="s">
        <v>453</v>
      </c>
    </row>
    <row r="78" customFormat="false" ht="12" hidden="false" customHeight="false" outlineLevel="0" collapsed="false">
      <c r="A78" s="354" t="s">
        <v>528</v>
      </c>
      <c r="B78" s="354" t="s">
        <v>449</v>
      </c>
    </row>
    <row r="79" customFormat="false" ht="12" hidden="false" customHeight="false" outlineLevel="0" collapsed="false">
      <c r="A79" s="354" t="s">
        <v>529</v>
      </c>
      <c r="B79" s="354" t="s">
        <v>449</v>
      </c>
    </row>
    <row r="80" customFormat="false" ht="12" hidden="false" customHeight="false" outlineLevel="0" collapsed="false">
      <c r="A80" s="354" t="s">
        <v>530</v>
      </c>
      <c r="B80" s="354" t="s">
        <v>453</v>
      </c>
    </row>
    <row r="81" customFormat="false" ht="12" hidden="false" customHeight="false" outlineLevel="0" collapsed="false">
      <c r="A81" s="354" t="s">
        <v>531</v>
      </c>
      <c r="B81" s="354" t="s">
        <v>449</v>
      </c>
    </row>
    <row r="82" customFormat="false" ht="12" hidden="false" customHeight="false" outlineLevel="0" collapsed="false">
      <c r="A82" s="354" t="s">
        <v>532</v>
      </c>
      <c r="B82" s="354" t="s">
        <v>451</v>
      </c>
    </row>
    <row r="83" customFormat="false" ht="12" hidden="false" customHeight="false" outlineLevel="0" collapsed="false">
      <c r="A83" s="354" t="s">
        <v>533</v>
      </c>
      <c r="B83" s="354" t="s">
        <v>453</v>
      </c>
    </row>
    <row r="84" customFormat="false" ht="12" hidden="false" customHeight="false" outlineLevel="0" collapsed="false">
      <c r="A84" s="354" t="s">
        <v>534</v>
      </c>
      <c r="B84" s="354" t="s">
        <v>451</v>
      </c>
    </row>
    <row r="85" customFormat="false" ht="12" hidden="false" customHeight="false" outlineLevel="0" collapsed="false">
      <c r="A85" s="354" t="s">
        <v>535</v>
      </c>
      <c r="B85" s="354" t="s">
        <v>449</v>
      </c>
    </row>
    <row r="86" customFormat="false" ht="12" hidden="false" customHeight="false" outlineLevel="0" collapsed="false">
      <c r="A86" s="354" t="s">
        <v>536</v>
      </c>
      <c r="B86" s="354" t="s">
        <v>449</v>
      </c>
    </row>
    <row r="87" customFormat="false" ht="12" hidden="false" customHeight="false" outlineLevel="0" collapsed="false">
      <c r="A87" s="354" t="s">
        <v>537</v>
      </c>
      <c r="B87" s="354" t="s">
        <v>451</v>
      </c>
    </row>
    <row r="88" customFormat="false" ht="12" hidden="false" customHeight="false" outlineLevel="0" collapsed="false">
      <c r="A88" s="354" t="s">
        <v>538</v>
      </c>
      <c r="B88" s="354" t="s">
        <v>451</v>
      </c>
    </row>
    <row r="89" customFormat="false" ht="12" hidden="false" customHeight="false" outlineLevel="0" collapsed="false">
      <c r="A89" s="354" t="s">
        <v>539</v>
      </c>
      <c r="B89" s="354" t="s">
        <v>453</v>
      </c>
    </row>
    <row r="90" customFormat="false" ht="12" hidden="false" customHeight="false" outlineLevel="0" collapsed="false">
      <c r="A90" s="354" t="s">
        <v>540</v>
      </c>
      <c r="B90" s="354" t="s">
        <v>449</v>
      </c>
    </row>
    <row r="91" customFormat="false" ht="12" hidden="false" customHeight="false" outlineLevel="0" collapsed="false">
      <c r="A91" s="354" t="s">
        <v>541</v>
      </c>
      <c r="B91" s="354" t="s">
        <v>451</v>
      </c>
    </row>
    <row r="92" customFormat="false" ht="12" hidden="false" customHeight="false" outlineLevel="0" collapsed="false">
      <c r="A92" s="354" t="s">
        <v>542</v>
      </c>
      <c r="B92" s="354" t="s">
        <v>453</v>
      </c>
    </row>
    <row r="93" customFormat="false" ht="12" hidden="false" customHeight="false" outlineLevel="0" collapsed="false">
      <c r="A93" s="354" t="s">
        <v>543</v>
      </c>
      <c r="B93" s="354" t="s">
        <v>449</v>
      </c>
    </row>
    <row r="94" customFormat="false" ht="12" hidden="false" customHeight="false" outlineLevel="0" collapsed="false">
      <c r="A94" s="354" t="s">
        <v>544</v>
      </c>
      <c r="B94" s="354" t="s">
        <v>453</v>
      </c>
    </row>
    <row r="95" customFormat="false" ht="12" hidden="false" customHeight="false" outlineLevel="0" collapsed="false">
      <c r="A95" s="354" t="s">
        <v>545</v>
      </c>
      <c r="B95" s="354" t="s">
        <v>451</v>
      </c>
    </row>
    <row r="96" customFormat="false" ht="12" hidden="false" customHeight="false" outlineLevel="0" collapsed="false">
      <c r="A96" s="354" t="s">
        <v>546</v>
      </c>
      <c r="B96" s="354" t="s">
        <v>453</v>
      </c>
    </row>
    <row r="97" customFormat="false" ht="12" hidden="false" customHeight="false" outlineLevel="0" collapsed="false">
      <c r="A97" s="354" t="s">
        <v>547</v>
      </c>
      <c r="B97" s="354" t="s">
        <v>451</v>
      </c>
    </row>
    <row r="98" customFormat="false" ht="12" hidden="false" customHeight="false" outlineLevel="0" collapsed="false">
      <c r="A98" s="354" t="s">
        <v>548</v>
      </c>
      <c r="B98" s="354" t="s">
        <v>453</v>
      </c>
    </row>
    <row r="99" customFormat="false" ht="12" hidden="false" customHeight="false" outlineLevel="0" collapsed="false">
      <c r="A99" s="354" t="s">
        <v>549</v>
      </c>
      <c r="B99" s="354" t="s">
        <v>453</v>
      </c>
    </row>
    <row r="100" customFormat="false" ht="12" hidden="false" customHeight="false" outlineLevel="0" collapsed="false">
      <c r="A100" s="354" t="s">
        <v>550</v>
      </c>
      <c r="B100" s="354" t="s">
        <v>451</v>
      </c>
    </row>
    <row r="101" customFormat="false" ht="12" hidden="false" customHeight="false" outlineLevel="0" collapsed="false">
      <c r="A101" s="354" t="s">
        <v>551</v>
      </c>
      <c r="B101" s="354" t="s">
        <v>451</v>
      </c>
    </row>
    <row r="102" customFormat="false" ht="12" hidden="false" customHeight="false" outlineLevel="0" collapsed="false">
      <c r="A102" s="354" t="s">
        <v>552</v>
      </c>
      <c r="B102" s="354" t="s">
        <v>451</v>
      </c>
    </row>
    <row r="103" customFormat="false" ht="12" hidden="false" customHeight="false" outlineLevel="0" collapsed="false">
      <c r="A103" s="354" t="s">
        <v>553</v>
      </c>
      <c r="B103" s="354" t="s">
        <v>451</v>
      </c>
    </row>
    <row r="104" customFormat="false" ht="12" hidden="false" customHeight="false" outlineLevel="0" collapsed="false">
      <c r="A104" s="354" t="s">
        <v>554</v>
      </c>
      <c r="B104" s="354" t="s">
        <v>451</v>
      </c>
    </row>
    <row r="105" customFormat="false" ht="12" hidden="false" customHeight="false" outlineLevel="0" collapsed="false">
      <c r="A105" s="354" t="s">
        <v>555</v>
      </c>
      <c r="B105" s="354" t="s">
        <v>453</v>
      </c>
    </row>
    <row r="106" customFormat="false" ht="12" hidden="false" customHeight="false" outlineLevel="0" collapsed="false">
      <c r="A106" s="354" t="s">
        <v>556</v>
      </c>
      <c r="B106" s="354" t="s">
        <v>453</v>
      </c>
    </row>
    <row r="107" customFormat="false" ht="12" hidden="false" customHeight="false" outlineLevel="0" collapsed="false">
      <c r="A107" s="354" t="s">
        <v>557</v>
      </c>
      <c r="B107" s="354" t="s">
        <v>4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0: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ies>
</file>