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s>
  <externalReferences>
    <externalReference r:id="rId7"/>
  </externalReferences>
  <definedNames>
    <definedName function="false" hidden="false" localSheetId="4" name="_xlnm.Print_Area" vbProcedure="false">'Plan de Acción'!$A$1:$O$48</definedName>
    <definedName function="false" hidden="false" localSheetId="4" name="_xlnm.Print_Titles" vbProcedure="false">'Plan de Acción'!$1:$5</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9">
  <si>
    <t xml:space="preserve">AUTODIAGNÓSTICO POLÍTICA</t>
  </si>
  <si>
    <t xml:space="preserve">GESTIÓN PRESUPUESTAL</t>
  </si>
  <si>
    <t xml:space="preserve">INSTRUCCIONES DE DILIGENCIAMIENTO</t>
  </si>
  <si>
    <t xml:space="preserve">AUTODIAGNÓSTICO</t>
  </si>
  <si>
    <t xml:space="preserve">PLAN DE ACCIÓN</t>
  </si>
  <si>
    <t xml:space="preserve">AUTODIAGNÓSTICO DE GESTIÓN PRESUPUESTAL</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GESTIÓN PRESUPUESTAL</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Gestión Presupuestal</t>
  </si>
  <si>
    <t xml:space="preserve">Programación Presupuestal</t>
  </si>
  <si>
    <t xml:space="preserve">1. El presupuesto integra recursos de inversión y funcionamiento en torno a programas.</t>
  </si>
  <si>
    <r>
      <rPr>
        <sz val="10"/>
        <color rgb="FF003366"/>
        <rFont val="Arial"/>
        <family val="2"/>
      </rPr>
      <t xml:space="preserve">En la programacion presupuestal que se registra en el anteproyecto de presupuesto, se consolida la informacion  de funcionamiento e inversion, en cumplimiento de los programas trazados en el PND.
</t>
    </r>
    <r>
      <rPr>
        <b val="true"/>
        <sz val="10"/>
        <color rgb="FF003366"/>
        <rFont val="Arial"/>
        <family val="2"/>
      </rPr>
      <t xml:space="preserve">Evidencia: </t>
    </r>
    <r>
      <rPr>
        <sz val="10"/>
        <color rgb="FF003366"/>
        <rFont val="Arial"/>
        <family val="2"/>
      </rPr>
      <t xml:space="preserve">Documento de  justificación anteproyecto</t>
    </r>
  </si>
  <si>
    <t xml:space="preserve">2. La asignación presupuestal se adapta a las prioridades del plan. </t>
  </si>
  <si>
    <r>
      <rPr>
        <sz val="10"/>
        <color rgb="FF003366"/>
        <rFont val="Arial"/>
        <family val="2"/>
      </rPr>
      <t xml:space="preserve">El Ministerio de Hacienda,  asigna recursos por montos inferiores a los solicitados en el anteproyecto de presupuesto solicitado, sin embargo del presupuesto asignado para la vigencia, se priorizan los recursos en los proyectos misionales para tratar de dar cumplimiento a las metas del PND, las cuales estan desfinanciadas.
</t>
    </r>
    <r>
      <rPr>
        <b val="true"/>
        <sz val="10"/>
        <color rgb="FF003366"/>
        <rFont val="Arial"/>
        <family val="2"/>
      </rPr>
      <t xml:space="preserve">Evidencia: </t>
    </r>
    <r>
      <rPr>
        <sz val="10"/>
        <color rgb="FF003366"/>
        <rFont val="Arial"/>
        <family val="2"/>
      </rPr>
      <t xml:space="preserve">Oficio DNP 20194320417631 Cuota de Inversión 2020 de Julio 4 de 2019. Documento de Justificación de Anteproyecto 2019</t>
    </r>
  </si>
  <si>
    <t xml:space="preserve">3. Hay correspondencia entre los programas del presupuesto y los programas del plan.</t>
  </si>
  <si>
    <r>
      <rPr>
        <sz val="10"/>
        <color rgb="FF003366"/>
        <rFont val="Arial"/>
        <family val="2"/>
      </rPr>
      <t xml:space="preserve">Uno de los requisitos en la formulacion de los proyectos de inversión, es que las actividades y metas deben estar relacionadas con el Plan Nacional de Desarrollo.  En este sentido cada proyecto de inversion esta asociado a un programa presupuestal.
</t>
    </r>
    <r>
      <rPr>
        <b val="true"/>
        <sz val="10"/>
        <color rgb="FF003366"/>
        <rFont val="Arial"/>
        <family val="2"/>
      </rPr>
      <t xml:space="preserve">Evidencia:</t>
    </r>
    <r>
      <rPr>
        <sz val="10"/>
        <color rgb="FF003366"/>
        <rFont val="Arial"/>
        <family val="2"/>
      </rPr>
      <t xml:space="preserve"> Fichas BPIN Registrasdas en DNP con fecha de corte 24 de Julio de 2019.</t>
    </r>
  </si>
  <si>
    <t xml:space="preserve">4. Aceptando que existen fuertes restricciones en el manejo del presupuesto ¿la entidad pone el presupuesto al servicio de los resultados establecidos en la planeación institucional?</t>
  </si>
  <si>
    <r>
      <rPr>
        <sz val="10"/>
        <color rgb="FF003366"/>
        <rFont val="Arial"/>
        <family val="2"/>
      </rPr>
      <t xml:space="preserve">Las metas que se definan en el plan de accion deben ser coherentes con los recursos del presupuesto asignado.
</t>
    </r>
    <r>
      <rPr>
        <b val="true"/>
        <sz val="10"/>
        <color rgb="FF003366"/>
        <rFont val="Arial"/>
        <family val="2"/>
      </rPr>
      <t xml:space="preserve">Evidencia:</t>
    </r>
    <r>
      <rPr>
        <sz val="10"/>
        <color rgb="FF003366"/>
        <rFont val="Arial"/>
        <family val="2"/>
      </rPr>
      <t xml:space="preserve"> Documento Excel MATCH PAI y Presupuesto - Def.</t>
    </r>
  </si>
  <si>
    <t xml:space="preserve">5.  Se analizan los resultados  de la gestión presupuestal del año anterior y las oportunidades y falencias que se observaron en la misma.</t>
  </si>
  <si>
    <r>
      <rPr>
        <sz val="10"/>
        <color rgb="FF003366"/>
        <rFont val="Arial"/>
        <family val="2"/>
      </rPr>
      <t xml:space="preserve">Las justificaciones presupuestales que envian las áreas para la programación presupuestal no las elaboran con base en los resultados de la ejecución presupuestal del año anterior, sino que el ejercicio lo hace con base en las metas del Plan Nacional de Desarrollo, porque además este trámite de programacion presupuestal se debe realizar en el primer trimestre de la vigencia.
</t>
    </r>
    <r>
      <rPr>
        <b val="true"/>
        <sz val="10"/>
        <color rgb="FF003366"/>
        <rFont val="Arial"/>
        <family val="2"/>
      </rPr>
      <t xml:space="preserve">Evidencia:</t>
    </r>
    <r>
      <rPr>
        <sz val="10"/>
        <color rgb="FF003366"/>
        <rFont val="Arial"/>
        <family val="2"/>
      </rPr>
      <t xml:space="preserve"> Documento Excel MATCH PAI y Presupuesto - Def.</t>
    </r>
  </si>
  <si>
    <t xml:space="preserve">Anteproyecto de Presupuesto</t>
  </si>
  <si>
    <t xml:space="preserve">6.  Antes de iniciar los procesos en el Sistema Integrado de Información Financiera – SIIF Nación, se realizaron las configuraciones que permiten asegurar los insumos necesarios para la ejecución del gasto definiendo ordenador del gasto, distribución y asignación del Programa Anual Mensualizado de Caja PAC y Cupo PAC, además, la desagregación de las apropiaciones necesarias para cada rubro presupuestal.</t>
  </si>
  <si>
    <r>
      <rPr>
        <sz val="10"/>
        <color rgb="FF003366"/>
        <rFont val="Arial"/>
        <family val="2"/>
      </rPr>
      <t xml:space="preserve">La Administración del Sistema  Integrado de Información Financiera – SIIF Nación, presenta las configuraciones necesarias para que la entidad registre las operaciones indicadas
</t>
    </r>
    <r>
      <rPr>
        <b val="true"/>
        <sz val="10"/>
        <color rgb="FF003366"/>
        <rFont val="Arial"/>
        <family val="2"/>
      </rPr>
      <t xml:space="preserve">Evidencia: </t>
    </r>
    <r>
      <rPr>
        <sz val="10"/>
        <color rgb="FF003366"/>
        <rFont val="Arial"/>
        <family val="2"/>
      </rPr>
      <t xml:space="preserve">Reporte de ejecución presupuestal desagregada para la vigencia 2019.</t>
    </r>
  </si>
  <si>
    <t xml:space="preserve">7.  Antes de iniciar la ejecución presupuestal, se desagrega el detalle del anexo del Decreto de Liquidación en lo correspondiente a la apropiación de los Gastos de Personal y Gastos Generales y en Inversión cuando el proyecto tenga asociada nómina temporal.</t>
  </si>
  <si>
    <r>
      <rPr>
        <sz val="10"/>
        <color rgb="FF003366"/>
        <rFont val="Arial"/>
        <family val="2"/>
      </rPr>
      <t xml:space="preserve">La entidad desagregó en el Sistema  Integrado de Información Financiera – SIIF Nación, el detalle del anexo del Decreto de Liquidación de Presupuesto, en lo correspondiente a la apropiación de los Gastos de Personal y Gastos Generales.  En cuanto a Inversión desagregó los recursos que se encontraban disponibles. </t>
    </r>
    <r>
      <rPr>
        <b val="true"/>
        <sz val="10"/>
        <color rgb="FF003366"/>
        <rFont val="Arial"/>
        <family val="2"/>
      </rPr>
      <t xml:space="preserve">Evidencia:</t>
    </r>
    <r>
      <rPr>
        <sz val="10"/>
        <color rgb="FF003366"/>
        <rFont val="Arial"/>
        <family val="2"/>
      </rPr>
      <t xml:space="preserve"> Copia de las Resoluciones 001 y 002 de 2019 del MVCT.
</t>
    </r>
  </si>
  <si>
    <t xml:space="preserve">8.  Durante los tres (3) primeros meses de cada año, se elabora y se aprueba la versión del anteproyecto de presupuesto para la vigencia fiscal siguiente, siguiendo los lineamientos que en la materia expide la Dirección General del Presupuesto Público Nacional del Ministerio de Hacienda.</t>
  </si>
  <si>
    <r>
      <rPr>
        <sz val="10"/>
        <color rgb="FF003366"/>
        <rFont val="Arial"/>
        <family val="2"/>
      </rPr>
      <t xml:space="preserve">Se solicita la información correspondiente a las necesidades de prespuesto para la siguiente vigencia, a todas las dependencia ejecutoras del Ministerio, acompañada de los linamientos impartidos por Mnhacienda para la programación.
</t>
    </r>
    <r>
      <rPr>
        <b val="true"/>
        <sz val="10"/>
        <color rgb="FF003366"/>
        <rFont val="Arial"/>
        <family val="2"/>
      </rPr>
      <t xml:space="preserve">Evidencia: </t>
    </r>
    <r>
      <rPr>
        <sz val="10"/>
        <color rgb="FF003366"/>
        <rFont val="Arial"/>
        <family val="2"/>
      </rPr>
      <t xml:space="preserve">Copia del anteproyecto de presupuesto presentado por cada una de las dependencias ejecutoras de los recursos</t>
    </r>
  </si>
  <si>
    <t xml:space="preserve">9.  Antes de la primera semana de abril se remite el anteproyecto del presupuesto de la vigencia siguiente siguiendo los lineamientos que en la materia expide la Dirección General del Presupuesto Público Nacional del Ministerio de Hacienda.</t>
  </si>
  <si>
    <r>
      <rPr>
        <sz val="10"/>
        <color rgb="FF003366"/>
        <rFont val="Arial"/>
        <family val="2"/>
      </rPr>
      <t xml:space="preserve">Antes de finalizar el mes de marzo se registra en el SIIF los requerimientos de presupuesto ajustados a los cupos preestablecidos en el mencionado aplicativo y adicionalmente se envian los documentos de justificacion de las necesidades del ministerio.
</t>
    </r>
    <r>
      <rPr>
        <b val="true"/>
        <sz val="10"/>
        <color rgb="FF003366"/>
        <rFont val="Arial"/>
        <family val="2"/>
      </rPr>
      <t xml:space="preserve">Evidencia:</t>
    </r>
    <r>
      <rPr>
        <sz val="10"/>
        <color rgb="FF003366"/>
        <rFont val="Arial"/>
        <family val="2"/>
      </rPr>
      <t xml:space="preserve"> Copia de los documentos del anteproyecto de presupuesto del MVCT vigencia 2020.</t>
    </r>
  </si>
  <si>
    <t xml:space="preserve">Ejecución Presupuestal</t>
  </si>
  <si>
    <t xml:space="preserve">10.  Las solicitudes del Certificado de Disponibilidad Presupuestal - CDP tienen firma del ordenador del gasto o quien haga sus veces </t>
  </si>
  <si>
    <r>
      <rPr>
        <sz val="10"/>
        <color rgb="FF003366"/>
        <rFont val="Arial"/>
        <family val="2"/>
      </rPr>
      <t xml:space="preserve">En la carpeta de Solicitudes de CDP, que reposa en la Subdirección de Finanzas y Presupuesto; se evidencian las solicitudes de CDP que son suscritas por el área que requiera los recursos y cuentan con la firma del Ordenador de Gasto.
</t>
    </r>
    <r>
      <rPr>
        <b val="true"/>
        <sz val="10"/>
        <color rgb="FF003366"/>
        <rFont val="Arial"/>
        <family val="2"/>
      </rPr>
      <t xml:space="preserve">Evidencia:</t>
    </r>
    <r>
      <rPr>
        <sz val="10"/>
        <color rgb="FF003366"/>
        <rFont val="Arial"/>
        <family val="2"/>
      </rPr>
      <t xml:space="preserve"> Carpeta física de Solicitudes de CDP, que reposa en la Subdirección de Finanzas y Presupuesto</t>
    </r>
  </si>
  <si>
    <t xml:space="preserve">11.  El jefe de presupuesto o quien haga sus veces, es quien expide el Certificado de Disponibilidad Presupuestal – CDP a través del Sistema Integrado de Información Financiera – SIIF Nación </t>
  </si>
  <si>
    <r>
      <rPr>
        <sz val="10"/>
        <color rgb="FF003366"/>
        <rFont val="Arial"/>
        <family val="2"/>
      </rPr>
      <t xml:space="preserve">En el SIIF Nación se registra la expedición de los CDPS. 
</t>
    </r>
    <r>
      <rPr>
        <b val="true"/>
        <sz val="10"/>
        <color rgb="FF003366"/>
        <rFont val="Arial"/>
        <family val="2"/>
      </rPr>
      <t xml:space="preserve">Evidencia:  </t>
    </r>
    <r>
      <rPr>
        <sz val="10"/>
        <color rgb="FF003366"/>
        <rFont val="Arial"/>
        <family val="2"/>
      </rPr>
      <t xml:space="preserve">Reporte del SIIF Nación de CDP Generados en la vigencia 2019 con corte a 30 de Junio de 2019. </t>
    </r>
  </si>
  <si>
    <t xml:space="preserve">12.  Todos los actos administrativos que afecten las apropiaciones presupuestales organización, cuentan con un Certificado de Disponibilidad Presupuestal previo. </t>
  </si>
  <si>
    <r>
      <rPr>
        <sz val="10"/>
        <color rgb="FF003366"/>
        <rFont val="Arial"/>
        <family val="2"/>
      </rPr>
      <t xml:space="preserve">El acto Administrativo tiene incorporado el número de CDP a afectar, el cual es expedido previamente para llevar a cabo su finalidad.
</t>
    </r>
    <r>
      <rPr>
        <b val="true"/>
        <sz val="10"/>
        <color rgb="FF003366"/>
        <rFont val="Arial"/>
        <family val="2"/>
      </rPr>
      <t xml:space="preserve">Evidencia:</t>
    </r>
    <r>
      <rPr>
        <sz val="10"/>
        <color rgb="FF003366"/>
        <rFont val="Arial"/>
        <family val="2"/>
      </rPr>
      <t xml:space="preserve">  Los actos administrativos reposan fisicamente en los boletines de tesorería o carpetas contractuales.</t>
    </r>
  </si>
  <si>
    <t xml:space="preserve">13.  Todo compromiso presupuestal tiene asociada una cuenta bancaria previamente registrada en el Sistema Integrado de Información Financiera – SIIF </t>
  </si>
  <si>
    <r>
      <rPr>
        <sz val="10"/>
        <color rgb="FF003366"/>
        <rFont val="Arial"/>
        <family val="2"/>
      </rPr>
      <t xml:space="preserve">Todo Registro Presupuestal tiene asociada una cuenta registrada en el SIIF. 
</t>
    </r>
    <r>
      <rPr>
        <b val="true"/>
        <sz val="10"/>
        <color rgb="FF003366"/>
        <rFont val="Arial"/>
        <family val="2"/>
      </rPr>
      <t xml:space="preserve">Evidencia:</t>
    </r>
    <r>
      <rPr>
        <sz val="10"/>
        <color rgb="FF003366"/>
        <rFont val="Arial"/>
        <family val="2"/>
      </rPr>
      <t xml:space="preserve"> Reporte de SIIF Nación de Registros Presupuestales Generados en la vigencia 2019 con corte a 30 de Junio de 2019. </t>
    </r>
  </si>
  <si>
    <t xml:space="preserve">14.  Se  garantiza el cupo de pagos de acuerdo con el Programa Anual Mensual izado de Caja – PAC </t>
  </si>
  <si>
    <r>
      <rPr>
        <sz val="10"/>
        <color rgb="FF003366"/>
        <rFont val="Arial"/>
        <family val="2"/>
      </rPr>
      <t xml:space="preserve">Una vez autorizado por la División de PAC, según registro en SIIF Nación.
</t>
    </r>
    <r>
      <rPr>
        <b val="true"/>
        <sz val="10"/>
        <color rgb="FF003366"/>
        <rFont val="Arial"/>
        <family val="2"/>
      </rPr>
      <t xml:space="preserve">Evidencia: </t>
    </r>
    <r>
      <rPr>
        <sz val="10"/>
        <color rgb="FF003366"/>
        <rFont val="Arial"/>
        <family val="2"/>
      </rPr>
      <t xml:space="preserve">Reporte de SIIF Nación de Registros Presupuestales Generados en la vigencia 2019 con corte a 30 de Junio de 2019. </t>
    </r>
  </si>
  <si>
    <t xml:space="preserve">15.  Se le da el respaldo presupuestal oportunamente y previo a la ejecución de los contratos y actos administrativos que afectan el presupuesto</t>
  </si>
  <si>
    <r>
      <rPr>
        <sz val="10"/>
        <color rgb="FF003366"/>
        <rFont val="Arial"/>
        <family val="2"/>
      </rPr>
      <t xml:space="preserve">El registro presupuestal se constituye como requisito de ejecución.
</t>
    </r>
    <r>
      <rPr>
        <b val="true"/>
        <sz val="10"/>
        <color rgb="FF003366"/>
        <rFont val="Arial"/>
        <family val="2"/>
      </rPr>
      <t xml:space="preserve">Evidencia:</t>
    </r>
    <r>
      <rPr>
        <sz val="10"/>
        <color rgb="FF003366"/>
        <rFont val="Arial"/>
        <family val="2"/>
      </rPr>
      <t xml:space="preserve"> se puede observar los registros expedidos en el SIIF Nación. </t>
    </r>
  </si>
  <si>
    <t xml:space="preserve">16. Se realiza un ejercicio permanente de análisis respecto a si los cupos aprobados son suficientes o están por encima de las necesidades de pagos con el fin de solicitar más cupo o de aplazar los saldos de cupo que no se utilizarán</t>
  </si>
  <si>
    <r>
      <rPr>
        <sz val="10"/>
        <color rgb="FF003366"/>
        <rFont val="Arial"/>
        <family val="2"/>
      </rPr>
      <t xml:space="preserve">Se monitorea permanentemente los cupos aprobados en el PAC, mediante reportes de SIIF Nación, e indicadores de PAC.
</t>
    </r>
    <r>
      <rPr>
        <b val="true"/>
        <sz val="10"/>
        <color rgb="FF003366"/>
        <rFont val="Arial"/>
        <family val="2"/>
      </rPr>
      <t xml:space="preserve">Evidencia</t>
    </r>
    <r>
      <rPr>
        <sz val="10"/>
        <color rgb="FF003366"/>
        <rFont val="Arial"/>
        <family val="2"/>
      </rPr>
      <t xml:space="preserve">: Archivo excel donde se controla la ejecución de PAC de las dependencias y/o correo electrónico a los responsables de los recursos</t>
    </r>
  </si>
  <si>
    <t xml:space="preserve">17. La gestión contractual institucional está documentada en el Manual de Contratación con sujeción al marco legal vigente</t>
  </si>
  <si>
    <r>
      <rPr>
        <b val="true"/>
        <sz val="10"/>
        <color rgb="FF003366"/>
        <rFont val="Arial"/>
        <family val="2"/>
      </rPr>
      <t xml:space="preserve">Evidencia: </t>
    </r>
    <r>
      <rPr>
        <sz val="10"/>
        <color rgb="FF003366"/>
        <rFont val="Arial"/>
        <family val="2"/>
      </rPr>
      <t xml:space="preserve">Manual de Contratación Resolución 0541 del 26 de Julio de 2018 y sus normas que la modifiquen</t>
    </r>
  </si>
  <si>
    <t xml:space="preserve">18. Teniendo en cuenta que la gestión contractual es transversal a la entidad, además del marco legal que la regula, se tienen en cuenta disposiciones en materia de austeridad en el gasto público y eficiencia en los recursos y gestión ambiental</t>
  </si>
  <si>
    <r>
      <rPr>
        <sz val="10"/>
        <color rgb="FF003366"/>
        <rFont val="Arial"/>
        <family val="2"/>
      </rPr>
      <t xml:space="preserve">La administración a adoptado medidas para atender los lineamientos en materia de austeridad en el gasto.
</t>
    </r>
    <r>
      <rPr>
        <b val="true"/>
        <sz val="10"/>
        <color rgb="FF003366"/>
        <rFont val="Arial"/>
        <family val="2"/>
      </rPr>
      <t xml:space="preserve">Evidencia:</t>
    </r>
    <r>
      <rPr>
        <sz val="10"/>
        <color rgb="FF003366"/>
        <rFont val="Arial"/>
        <family val="2"/>
      </rPr>
      <t xml:space="preserve"> Circular Secretaría General conforme a la Directiva Presidencia No 9</t>
    </r>
  </si>
  <si>
    <t xml:space="preserve">19.  Se registran las obligaciones una vez se han cumplido con los requisitos legales y contractuales</t>
  </si>
  <si>
    <r>
      <rPr>
        <sz val="10"/>
        <color rgb="FF003366"/>
        <rFont val="Arial"/>
        <family val="2"/>
      </rPr>
      <t xml:space="preserve">Las obligaciones son registradas en el SIIF Nacion, previo cumplimiento de requisitos y autorizado por el Supervisor.
</t>
    </r>
    <r>
      <rPr>
        <b val="true"/>
        <sz val="10"/>
        <color rgb="FF003366"/>
        <rFont val="Arial"/>
        <family val="2"/>
      </rPr>
      <t xml:space="preserve">Evidencia:</t>
    </r>
    <r>
      <rPr>
        <sz val="10"/>
        <color rgb="FF003366"/>
        <rFont val="Arial"/>
        <family val="2"/>
      </rPr>
      <t xml:space="preserve"> Reporte SIIF de Obligaciones con corte a 30 de Junio de 2019 y Documentos Físicos en Boletines de Tesorería.</t>
    </r>
  </si>
  <si>
    <t xml:space="preserve">20.  Se realizan los pagos con abono a cuenta del beneficiario final</t>
  </si>
  <si>
    <r>
      <rPr>
        <sz val="10"/>
        <color rgb="FF003366"/>
        <rFont val="Arial"/>
        <family val="2"/>
      </rPr>
      <t xml:space="preserve">Los abonos se realizan de acuerdo a las instrucciones impartidas por el supervisor del contrato en el recibido a satisfacción.
</t>
    </r>
    <r>
      <rPr>
        <b val="true"/>
        <sz val="10"/>
        <color rgb="FF003366"/>
        <rFont val="Arial"/>
        <family val="2"/>
      </rPr>
      <t xml:space="preserve">Evidencia: </t>
    </r>
    <r>
      <rPr>
        <sz val="10"/>
        <color rgb="FF003366"/>
        <rFont val="Arial"/>
        <family val="2"/>
      </rPr>
      <t xml:space="preserve"> Reporte del SIIF Nación de ´rdenes de pago a beneficiario final.</t>
    </r>
  </si>
  <si>
    <t xml:space="preserve">21.  Se ordenan los pagos respetando el orden de radicación de los documentos soporte para su pago</t>
  </si>
  <si>
    <r>
      <rPr>
        <b val="true"/>
        <sz val="10"/>
        <color rgb="FF003366"/>
        <rFont val="Arial"/>
        <family val="2"/>
      </rPr>
      <t xml:space="preserve">Evidencia:</t>
    </r>
    <r>
      <rPr>
        <sz val="10"/>
        <color rgb="FF003366"/>
        <rFont val="Arial"/>
        <family val="2"/>
      </rPr>
      <t xml:space="preserve"> Reporte de pagos generados en el SIIF Nación.</t>
    </r>
  </si>
  <si>
    <t xml:space="preserve">22.  La gestión financiera pública es realizada exclusivamente en el SIIF Nación o emplean otras aplicaciones</t>
  </si>
  <si>
    <r>
      <rPr>
        <sz val="10"/>
        <color rgb="FF003366"/>
        <rFont val="Arial"/>
        <family val="2"/>
      </rPr>
      <t xml:space="preserve">Las operaciones inherentes a la cadena presupuestal se realizan a través del SIIF Nación.
Se pueden evidenciar directamente en el aplicativo SIIF
</t>
    </r>
    <r>
      <rPr>
        <b val="true"/>
        <sz val="10"/>
        <color rgb="FF003366"/>
        <rFont val="Arial"/>
        <family val="2"/>
      </rPr>
      <t xml:space="preserve">Evidencia:</t>
    </r>
    <r>
      <rPr>
        <sz val="10"/>
        <color rgb="FF003366"/>
        <rFont val="Arial"/>
        <family val="2"/>
      </rPr>
      <t xml:space="preserve"> https://portal2.siifnacion.gov.co/dana-na/auth/url_39/welcome.cgi</t>
    </r>
  </si>
  <si>
    <t xml:space="preserve">Ejercicio Contratactual</t>
  </si>
  <si>
    <t xml:space="preserve">23.  Está claramente definida la competencia para la adjudicación, celebración, suscripción, liquidación, terminación, modificación, adición y prórroga de los contratos, convenios y demás actos inherentes a la actividad contractual con cargo al presupuesto tanto de funcionamiento como de inversión</t>
  </si>
  <si>
    <r>
      <rPr>
        <sz val="10"/>
        <color rgb="FF003366"/>
        <rFont val="Arial"/>
        <family val="2"/>
      </rPr>
      <t xml:space="preserve">De conformidad con los actos admnistrtivos de delegación de la ordenación del gasto contenidos en las resolución 369 y 1047 de 2018, se tiene expresametne señalado quienes son tiene facultad para suscribir cada uno de estos documentos.
</t>
    </r>
    <r>
      <rPr>
        <b val="true"/>
        <sz val="10"/>
        <color rgb="FF003366"/>
        <rFont val="Arial"/>
        <family val="2"/>
      </rPr>
      <t xml:space="preserve">Evidencia:</t>
    </r>
    <r>
      <rPr>
        <sz val="10"/>
        <color rgb="FF003366"/>
        <rFont val="Arial"/>
        <family val="2"/>
      </rPr>
      <t xml:space="preserve"> Acto admnistrtivo de delegación de la ordenación del gasto</t>
    </r>
  </si>
  <si>
    <t xml:space="preserve">24.  Se realizan ejercicios permanentes de seguimiento al plan anual de contratación</t>
  </si>
  <si>
    <r>
      <rPr>
        <sz val="10"/>
        <color rgb="FF003366"/>
        <rFont val="Arial"/>
        <family val="2"/>
      </rPr>
      <t xml:space="preserve">De conformidad con el Decreto 1082 de 2015 las entidades estatales deben tener un Plan Anual de Adquisiciones el cual fua aprobado y publicado antes del 31 de enero de 2019. Desde el Grupo de Contratos se hace seguimiento a dicho plan para la publicación de la contratación en la Plataforma SECOP. 
</t>
    </r>
    <r>
      <rPr>
        <b val="true"/>
        <sz val="10"/>
        <color rgb="FF003366"/>
        <rFont val="Arial"/>
        <family val="2"/>
      </rPr>
      <t xml:space="preserve">Evidencia:</t>
    </r>
    <r>
      <rPr>
        <sz val="10"/>
        <color rgb="FF003366"/>
        <rFont val="Arial"/>
        <family val="2"/>
      </rPr>
      <t xml:space="preserve"> http://www.minvivienda.gov.co/sobre-el-ministerio/contratacion/contrato-de-prestaci%C3%B3n-de-servicios
</t>
    </r>
  </si>
  <si>
    <t xml:space="preserve">25.  La afectación de gastos por concepto de la adquisición de bienes y servicios, está contemplada en el Plan de Adquisiciones de la entidad</t>
  </si>
  <si>
    <r>
      <rPr>
        <b val="true"/>
        <sz val="10"/>
        <color rgb="FF003366"/>
        <rFont val="Arial"/>
        <family val="2"/>
      </rPr>
      <t xml:space="preserve">Evidencia:</t>
    </r>
    <r>
      <rPr>
        <sz val="10"/>
        <color rgb="FF003366"/>
        <rFont val="Arial"/>
        <family val="2"/>
      </rPr>
      <t xml:space="preserve"> http://www.minvivienda.gov.co/sobre-el-ministerio/contratacion/contrato-de-prestaci%C3%B3n-de-servicios</t>
    </r>
  </si>
  <si>
    <t xml:space="preserve">26.  Se asegura que todas las actuaciones de los servidores que intervienen en la contratación se desarrollen con arreglo a los principios de transparencia, economía y responsabilidad, a los postulados que rigen la función administrativa, a las normas que regulan la conducta de los servidores públicos y a las normas contractuales</t>
  </si>
  <si>
    <r>
      <rPr>
        <sz val="10"/>
        <color rgb="FF003366"/>
        <rFont val="Arial"/>
        <family val="2"/>
      </rPr>
      <t xml:space="preserve">Desde el Grupo de Contratos se hace un control de legalidad de los procesos de contratación para garantizar el cumplimiento de los principios de la contratación estatal y las modalidades de selección determinadas en la ley.
</t>
    </r>
    <r>
      <rPr>
        <b val="true"/>
        <sz val="10"/>
        <color rgb="FF003366"/>
        <rFont val="Arial"/>
        <family val="2"/>
      </rPr>
      <t xml:space="preserve">Evidencia:</t>
    </r>
    <r>
      <rPr>
        <sz val="10"/>
        <color rgb="FF003366"/>
        <rFont val="Arial"/>
        <family val="2"/>
      </rPr>
      <t xml:space="preserve"> Manual de contratacion y Ley de contratacion estatal, Procedimiento de contratación</t>
    </r>
  </si>
  <si>
    <t xml:space="preserve">27.  Se asegura que cada proceso contractual atienda la normativa que regula para cada uno, con el fin de lograr una mayor eficiencia, transparencia y optimización de los recursos del Estado</t>
  </si>
  <si>
    <t xml:space="preserve">Se realiza ese control a través de la verificación de requisitos legales para la celebración de contratos o para adelantar procesos de selección.</t>
  </si>
  <si>
    <t xml:space="preserve">28.  La entidad realiza compras a través de la tienda virtual del Estado Colombiano por Acuerdo Marco de Precios y en Grandes Superficies</t>
  </si>
  <si>
    <r>
      <rPr>
        <b val="true"/>
        <sz val="10"/>
        <color rgb="FF003366"/>
        <rFont val="Arial"/>
        <family val="2"/>
      </rPr>
      <t xml:space="preserve">Evidencia:</t>
    </r>
    <r>
      <rPr>
        <sz val="10"/>
        <color rgb="FF003366"/>
        <rFont val="Arial"/>
        <family val="2"/>
      </rPr>
      <t xml:space="preserve"> Ordenes de Compra realizadas en la tienda, reposa en las carpetas contractuales </t>
    </r>
  </si>
  <si>
    <t xml:space="preserve">Ejercicio Contable</t>
  </si>
  <si>
    <t xml:space="preserve">29.  La política contable tiene como elemento esencial la adopción de criterios homogéneos orientados al establecimiento y desarrollo de procedimientos dirigidos a obtener sistemas y fuentes de información contable </t>
  </si>
  <si>
    <r>
      <rPr>
        <sz val="10"/>
        <color rgb="FF003366"/>
        <rFont val="Arial"/>
        <family val="2"/>
      </rPr>
      <t xml:space="preserve">Ver manual de Politica contable
</t>
    </r>
    <r>
      <rPr>
        <b val="true"/>
        <sz val="10"/>
        <color rgb="FF003366"/>
        <rFont val="Arial"/>
        <family val="2"/>
      </rPr>
      <t xml:space="preserve">Evidencia:</t>
    </r>
    <r>
      <rPr>
        <sz val="10"/>
        <color rgb="FF003366"/>
        <rFont val="Arial"/>
        <family val="2"/>
      </rPr>
      <t xml:space="preserve"> http://portal.minvivienda.local/sobre-el-ministerio/planeacion-gestion-y-control/sistemas-de-gestion/mapa-de-procesos/seguimiento-y-control-a-la-ejecucion-del-recurso-financiero</t>
    </r>
  </si>
  <si>
    <t xml:space="preserve">30.  La gestión realizada por parte de los responsables de la información financiera garantiza información confiable, completa, razonable y oportuna, en los términos previstos en el Régimen de Contabilidad Pública (RCP), expedido por la Contaduría General de la Nación</t>
  </si>
  <si>
    <r>
      <rPr>
        <sz val="10"/>
        <color rgb="FF003366"/>
        <rFont val="Arial"/>
        <family val="2"/>
      </rPr>
      <t xml:space="preserve">La información financiera es confiable, completa, razonable y oportuna, conforme a los términos previstos en el Régimen de Contabilidad Pública (RCP), expedido por la Contaduría General de la Nación, no obstante, existen algunas debilidades en el reporte de información al Grupo de Contabilidad, por parte de los responsables de  la información financiera, las cuales son suceptibles de mejora.
</t>
    </r>
    <r>
      <rPr>
        <b val="true"/>
        <sz val="10"/>
        <color rgb="FF003366"/>
        <rFont val="Arial"/>
        <family val="2"/>
      </rPr>
      <t xml:space="preserve">Evidencia:  </t>
    </r>
    <r>
      <rPr>
        <sz val="10"/>
        <color rgb="FF003366"/>
        <rFont val="Arial"/>
        <family val="2"/>
      </rPr>
      <t xml:space="preserve">Estados financieros publicados |http://portal.minvivienda.local/sobre-el-ministerio/finanzas-y-presupuesto/información-financiera. E informe de auditoria financiera vigencia 2018 de la CGR</t>
    </r>
    <r>
      <rPr>
        <b val="true"/>
        <sz val="10"/>
        <color rgb="FF003366"/>
        <rFont val="Arial"/>
        <family val="2"/>
      </rPr>
      <t xml:space="preserve"> </t>
    </r>
  </si>
  <si>
    <t xml:space="preserve">31.  La información contable es utilizada como instrumento para la toma de decisiones en relación con el control y la optimización de los recursos con que cuenta la organización </t>
  </si>
  <si>
    <r>
      <rPr>
        <sz val="10"/>
        <color rgb="FF003366"/>
        <rFont val="Arial"/>
        <family val="2"/>
      </rPr>
      <t xml:space="preserve">Parte de la información de los estados financieros es utilizada para retroalimentar a las áreas para la optimización de la ejecución de los recursos.
Se evidencia a través de las comunicaciones reportadas a las distintas dependencias de la entidad.
</t>
    </r>
    <r>
      <rPr>
        <b val="true"/>
        <sz val="10"/>
        <color rgb="FF003366"/>
        <rFont val="Arial"/>
        <family val="2"/>
      </rPr>
      <t xml:space="preserve">Evidencia:</t>
    </r>
    <r>
      <rPr>
        <sz val="10"/>
        <color rgb="FF003366"/>
        <rFont val="Arial"/>
        <family val="2"/>
      </rPr>
      <t xml:space="preserve"> Muestra de comunicaciones enviadas a las distintas dependencias.</t>
    </r>
  </si>
  <si>
    <t xml:space="preserve">32.  Se permite la verificación y comprobación interna y externa de la información contable </t>
  </si>
  <si>
    <r>
      <rPr>
        <sz val="10"/>
        <color rgb="FF003366"/>
        <rFont val="Arial"/>
        <family val="2"/>
      </rPr>
      <t xml:space="preserve">Los Informes Financieros son publicados en la página WEB al servicio de todos los usuarios quienes hacen uso de los mismos. De otra parte en el Informe de Auditoria Financiera de la vigencia 2018 de la Contraloria General de la República se menciana que "En el trabajo de auditoría no se presentaron limitaciones que afectaran el alcance de la auditoria financiera"  
</t>
    </r>
    <r>
      <rPr>
        <b val="true"/>
        <sz val="10"/>
        <color rgb="FF003366"/>
        <rFont val="Arial"/>
        <family val="2"/>
      </rPr>
      <t xml:space="preserve">Evidencia:</t>
    </r>
    <r>
      <rPr>
        <sz val="10"/>
        <color rgb="FF003366"/>
        <rFont val="Arial"/>
        <family val="2"/>
      </rPr>
      <t xml:space="preserve"> http://portal.minvivienda.local/sobre-el-ministerio/finanzas-y-presupuesto/información-financiera.
https://www.contraloria.gov.co/documents/20181/1225157/013++FINANCIERA+-+MINISTERIO+DE+VIVIENDA.pdf/4f0e6899-043f-42db-a5ff-4f170e232731?version=1.0</t>
    </r>
  </si>
  <si>
    <t xml:space="preserve">33.  El proceso contable de la organización contribuye al ejercicio de la rendición de cuentas y el cumplimiento de la legalidad y el control administrativo, fiscal y disciplinario sobre la gestión eficiente, así como la destinación, uso, mantenimiento y salvaguarda de los recursos con que cuenta la entidad </t>
  </si>
  <si>
    <r>
      <rPr>
        <sz val="10"/>
        <color rgb="FF003366"/>
        <rFont val="Arial"/>
        <family val="2"/>
      </rPr>
      <t xml:space="preserve">Se puede evidenciar en la Rendición de Cuenta Fiscal que la entidad reporta a la Contraloria General del República a traves del SIRECI y en la Audiencia Pública de Rendición de Cuentas anual del MVCT.
</t>
    </r>
    <r>
      <rPr>
        <b val="true"/>
        <sz val="10"/>
        <color rgb="FF003366"/>
        <rFont val="Arial"/>
        <family val="2"/>
      </rPr>
      <t xml:space="preserve">Evidencia:</t>
    </r>
    <r>
      <rPr>
        <sz val="10"/>
        <color rgb="FF003366"/>
        <rFont val="Arial"/>
        <family val="2"/>
      </rPr>
      <t xml:space="preserve"> http://portal.minvivienda.local/sobre-el-ministerio/finanzas-y-presupuesto/información-financiera.
https://www.contraloria.gov.co/documents/20181/1225157/013++FINANCIERA+-+MINISTERIO+DE+VIVIENDA.pdf/4f0e6899-043f-42db-a5ff-4f170e232731?version=1.0</t>
    </r>
  </si>
  <si>
    <t xml:space="preserve">34.  Se organiza internamente la contabilidad de la organización a través del proceso establecido en el Sistema Integrado de Información Financiera – SIIF</t>
  </si>
  <si>
    <r>
      <rPr>
        <sz val="10"/>
        <color rgb="FF003366"/>
        <rFont val="Arial"/>
        <family val="2"/>
      </rPr>
      <t xml:space="preserve">Se puede evidenciar en los libros diario mayor y libros auxiliares y saldos y movimientos los cuales pueden ser consultados en cualquier momento en el SIIF Nación.
</t>
    </r>
    <r>
      <rPr>
        <b val="true"/>
        <sz val="10"/>
        <color rgb="FF003366"/>
        <rFont val="Arial"/>
        <family val="2"/>
      </rPr>
      <t xml:space="preserve">Evidencia:</t>
    </r>
    <r>
      <rPr>
        <sz val="10"/>
        <color rgb="FF003366"/>
        <rFont val="Arial"/>
        <family val="2"/>
      </rPr>
      <t xml:space="preserve"> https://portal2.siifnacion.gov.co/dana-na/auth/url_39/welcome.cgi</t>
    </r>
  </si>
  <si>
    <t xml:space="preserve">35.  En el proceso contable se implementa mecanismos de control y verificación de las actividades propias para garantizar que la información económica, financiera, social y ambiental cumpla con las normas conceptuales, técnicas y los procedimientos establecidos en el Régimen de Contabilidad Pública (RCP)</t>
  </si>
  <si>
    <r>
      <rPr>
        <sz val="10"/>
        <color rgb="FF003366"/>
        <rFont val="Arial"/>
        <family val="2"/>
      </rPr>
      <t xml:space="preserve">Se elaboran distintas conciliaciones con las áreas que reportan la información y se realiza la evaluación del Sistema Contable a través de la Oficina de  Control Interno; así como formatos control suscritos y validados por los supervisores de contratos y/o convenios.
</t>
    </r>
    <r>
      <rPr>
        <b val="true"/>
        <sz val="10"/>
        <color rgb="FF003366"/>
        <rFont val="Arial"/>
        <family val="2"/>
      </rPr>
      <t xml:space="preserve">Evidencia:</t>
    </r>
    <r>
      <rPr>
        <sz val="10"/>
        <color rgb="FF003366"/>
        <rFont val="Arial"/>
        <family val="2"/>
      </rPr>
      <t xml:space="preserve"> http://portal.minvivienda.local/sobre-el-ministerio/planeacion-gestion-y-control/sistema-de-control-interno/auditorias-internas-independientes
</t>
    </r>
  </si>
  <si>
    <t xml:space="preserve">36.  La información contable impresa y/o en medios magnéticos constituye evidencia de las transacciones, hechos y operaciones efectuadas por la organización </t>
  </si>
  <si>
    <r>
      <rPr>
        <sz val="10"/>
        <color rgb="FF003366"/>
        <rFont val="Arial"/>
        <family val="2"/>
      </rPr>
      <t xml:space="preserve">La información contable se registra en el SIIF Nación, y utiliza como soporte los documentos fisicos asi como reporte generados en el  Sistema Seven y Sistema Kaptus. Se publica los estados financieros de la entidad fisicamente en cartelera y en la página web de la entidad.
</t>
    </r>
    <r>
      <rPr>
        <b val="true"/>
        <sz val="10"/>
        <color rgb="FF003366"/>
        <rFont val="Arial"/>
        <family val="2"/>
      </rPr>
      <t xml:space="preserve">Evidencia:</t>
    </r>
    <r>
      <rPr>
        <sz val="10"/>
        <color rgb="FF003366"/>
        <rFont val="Arial"/>
        <family val="2"/>
      </rPr>
      <t xml:space="preserve"> http://portal.minvivienda.local/sobre-el-ministerio/finanzas-y-presupuesto/información-financiera. </t>
    </r>
  </si>
  <si>
    <t xml:space="preserve">37.  Los libros de contabilidad, principales y auxiliares, se administran y se ajustan acorde a las normas y a la parametrización del Sistema Integrado de Información Financiera SIIF Nación</t>
  </si>
  <si>
    <r>
      <rPr>
        <b val="true"/>
        <sz val="10"/>
        <color rgb="FF003366"/>
        <rFont val="Arial"/>
        <family val="2"/>
      </rPr>
      <t xml:space="preserve">Evidencia:</t>
    </r>
    <r>
      <rPr>
        <sz val="10"/>
        <color rgb="FF003366"/>
        <rFont val="Arial"/>
        <family val="2"/>
      </rPr>
      <t xml:space="preserve"> La estructura de los libros de contabilidad y la parametrización de cuentas que se incluyen dentro de los mismos, es realizada entre el SIIF  Nación y la Contaduría General de Nación -CGN </t>
    </r>
  </si>
  <si>
    <t xml:space="preserve">38.  Los soportes de contabilidad cumplen con lo requerido por las normas que regulan su constitución</t>
  </si>
  <si>
    <r>
      <rPr>
        <b val="true"/>
        <sz val="10"/>
        <color rgb="FF003366"/>
        <rFont val="Arial"/>
        <family val="2"/>
      </rPr>
      <t xml:space="preserve">Evidencia:</t>
    </r>
    <r>
      <rPr>
        <sz val="10"/>
        <color rgb="FF003366"/>
        <rFont val="Arial"/>
        <family val="2"/>
      </rPr>
      <t xml:space="preserve"> Los soportes fisicos que respaldan los registros contables se pueden apreciar en los Boletines de Tesoreria y la estructura de los comprobantes electrónicos estan contenidos en el SIIF Nación .</t>
    </r>
  </si>
  <si>
    <t xml:space="preserve">39.  Los controles a la elaboración de los estados financieros se realizan en los términos definidos en el Régimen de Contabilidad Pública</t>
  </si>
  <si>
    <r>
      <rPr>
        <sz val="10"/>
        <color rgb="FF003366"/>
        <rFont val="Arial"/>
        <family val="2"/>
      </rPr>
      <t xml:space="preserve">Se elaboran distintas conciliaciones con las áreas que reportan la información y se realiza la evaluación del Sistema Contable a través de la Oficina de  Control Interno; así como formatos control suscritos y validados por los supervisores de contratos y/o convenios.  No obstante, existen algunas debilidades en el reporte de información por parte de las areas para su reconocimiento en los estados financiero,  las cuales son suceptibles de mejora.
</t>
    </r>
    <r>
      <rPr>
        <b val="true"/>
        <sz val="10"/>
        <color rgb="FF003366"/>
        <rFont val="Arial"/>
        <family val="2"/>
      </rPr>
      <t xml:space="preserve">Evidencia:</t>
    </r>
    <r>
      <rPr>
        <sz val="10"/>
        <color rgb="FF003366"/>
        <rFont val="Arial"/>
        <family val="2"/>
      </rPr>
      <t xml:space="preserve"> Muestra de conciliaciones e Informe de Evaluación al Sistema de Control interno Contable.</t>
    </r>
  </si>
  <si>
    <t xml:space="preserve">40.  La organización realiza las actividades de orden administrativo tendientes a lograr un cierre integral de la información contable producida en todas las áreas que generan hechos financieros, económicos, sociales y ambientales</t>
  </si>
  <si>
    <r>
      <rPr>
        <sz val="10"/>
        <color rgb="FF003366"/>
        <rFont val="Arial"/>
        <family val="2"/>
      </rPr>
      <t xml:space="preserve">Se establece un cronograma para el cierre de actividades como: Cierre de cajas menores, almacen, conciliación de procesos Juridicos, activos fijos, entre otros.
Se presenta como evidencia el cronograma de cierre contable remitido a todas las dependencias. No obstante los plazos establecidos en ocasiones son incumplidos por parte de las áreas generadoras de los hechos económicos.
</t>
    </r>
    <r>
      <rPr>
        <b val="true"/>
        <sz val="10"/>
        <color rgb="FF003366"/>
        <rFont val="Arial"/>
        <family val="2"/>
      </rPr>
      <t xml:space="preserve">Evidencia:</t>
    </r>
    <r>
      <rPr>
        <sz val="10"/>
        <color rgb="FF003366"/>
        <rFont val="Arial"/>
        <family val="2"/>
      </rPr>
      <t xml:space="preserve"> Circular de cierre de fin de año</t>
    </r>
  </si>
  <si>
    <t xml:space="preserve">41.  La organización prepara mensualmente sus estados contables </t>
  </si>
  <si>
    <r>
      <rPr>
        <sz val="10"/>
        <color rgb="FF003366"/>
        <rFont val="Arial"/>
        <family val="2"/>
      </rPr>
      <t xml:space="preserve">Los Informes Financieros mensuales son suscritos por la alta Gerencia y son publicados en la página WEB al servicio de todos los usuarios.
</t>
    </r>
    <r>
      <rPr>
        <b val="true"/>
        <sz val="10"/>
        <color rgb="FF003366"/>
        <rFont val="Arial"/>
        <family val="2"/>
      </rPr>
      <t xml:space="preserve">Evidencia:</t>
    </r>
    <r>
      <rPr>
        <sz val="10"/>
        <color rgb="FF003366"/>
        <rFont val="Arial"/>
        <family val="2"/>
      </rPr>
      <t xml:space="preserve"> http://portal.minvivienda.local/sobre-el-ministerio/finanzas-y-presupuesto/información-financiera</t>
    </r>
  </si>
  <si>
    <t xml:space="preserve">42.  La información contable se reporta a la Contaduría General de la Nación de acuerdo con las condiciones establecidas por dicho organismo</t>
  </si>
  <si>
    <r>
      <rPr>
        <sz val="10"/>
        <color rgb="FF003366"/>
        <rFont val="Arial"/>
        <family val="2"/>
      </rPr>
      <t xml:space="preserve">Los Informes Financieros han sido transmitos oportunamente, en las fechas establecidas por la Contaduría General de la Nación - CGN.
</t>
    </r>
    <r>
      <rPr>
        <b val="true"/>
        <sz val="10"/>
        <color rgb="FF003366"/>
        <rFont val="Arial"/>
        <family val="2"/>
      </rPr>
      <t xml:space="preserve">Evidencia: </t>
    </r>
    <r>
      <rPr>
        <sz val="10"/>
        <color rgb="FF003366"/>
        <rFont val="Arial"/>
        <family val="2"/>
      </rPr>
      <t xml:space="preserve">Reporte</t>
    </r>
    <r>
      <rPr>
        <b val="true"/>
        <sz val="10"/>
        <color rgb="FF003366"/>
        <rFont val="Arial"/>
        <family val="2"/>
      </rPr>
      <t xml:space="preserve"> </t>
    </r>
    <r>
      <rPr>
        <sz val="10"/>
        <color rgb="FF003366"/>
        <rFont val="Arial"/>
        <family val="2"/>
      </rPr>
      <t xml:space="preserve">en el CHIP de la CGN
file:///D:/Users/GDIAZ/Downloads/REPORTE_DE_ESTADOS_FINANCIEROS_3823589_K70201811012923272412.pdf</t>
    </r>
  </si>
  <si>
    <t xml:space="preserve">RESULTADOS GESTIÓN PRESUPUESTAL</t>
  </si>
  <si>
    <t xml:space="preserve">1. Calificación total:</t>
  </si>
  <si>
    <t xml:space="preserve">Niveles</t>
  </si>
  <si>
    <t xml:space="preserve">Calificación</t>
  </si>
  <si>
    <t xml:space="preserve">3. Calificación por categorías:</t>
  </si>
  <si>
    <t xml:space="preserve">Acciones</t>
  </si>
  <si>
    <t xml:space="preserve">PLAN DE ACCIÓN GESTIÓN PRESUPUESTAL</t>
  </si>
  <si>
    <t xml:space="preserve">CATEGORÍAS</t>
  </si>
  <si>
    <t xml:space="preserve">PUNTAJE</t>
  </si>
  <si>
    <t xml:space="preserve">GUÍAS Y NORMAS TÉCNICAS</t>
  </si>
  <si>
    <t xml:space="preserve">BUENAS PRÁCTICAS E INNOVACIÓN</t>
  </si>
  <si>
    <t xml:space="preserve">NORMATIVIDAD</t>
  </si>
  <si>
    <t xml:space="preserve">DISEÑE ALTERNATIVAS DE MEJORA</t>
  </si>
  <si>
    <t xml:space="preserve">MEJORAS A IMPLEMENTAR
(INCLUIR PLAZO DE LA IMPLEMENTACIÓN)</t>
  </si>
  <si>
    <t xml:space="preserve">RESPONSABLE</t>
  </si>
  <si>
    <t xml:space="preserve">MONITOREO A LAS ACCIONES IMPLEMENTADAS</t>
  </si>
  <si>
    <t xml:space="preserve">SEGUIMIENTO A LAS ACCIONES IMPLEMENTADAS</t>
  </si>
  <si>
    <t xml:space="preserve">EVALUACIÓN DE LA EFICACIA DE
LAS ACCIONES IMPLEMENTADAS</t>
  </si>
  <si>
    <r>
      <rPr>
        <b val="true"/>
        <sz val="11"/>
        <color rgb="FF003366"/>
        <rFont val="Arial"/>
        <family val="2"/>
      </rPr>
      <t xml:space="preserve">17-12-2019</t>
    </r>
    <r>
      <rPr>
        <sz val="11"/>
        <color rgb="FF003366"/>
        <rFont val="Arial"/>
        <family val="2"/>
      </rPr>
      <t xml:space="preserve">: Esta actividad cuenta con una puntuación de 100 puntos, por lo que no requirió el levantamiento de una alternativa de mejora en el presente plan.</t>
    </r>
  </si>
  <si>
    <t xml:space="preserve">Presentarle una propuesta al Sr Ministro respecto a la distribución de recursos de la cuota asignada en el Marco de Gasto de Mediano Plazo, de manera que contemos con información  presupuestal para los trámites presupuestales, que directamente están asociados a las metas estratégicas y del Plan Nacional de Desarrollo.</t>
  </si>
  <si>
    <t xml:space="preserve">01/08/2019
a
31/12/2019
Ampliación Plazo
31-05-2020</t>
  </si>
  <si>
    <t xml:space="preserve">OFICINA ASESORA DE PLANEACIÓN</t>
  </si>
  <si>
    <t xml:space="preserve">18-02-2020 Se requiere ampliar el plazo debido a que la OAP está adelantando la preparación del anteproyecto de presupuesto para la vigencia 2021, la cual será presentada al Sr. Ministro una vez se concluya con la programación establecida.</t>
  </si>
  <si>
    <t xml:space="preserve">Debido a que a la fecha del seguimiento no tiene establecido actividades con corte a 30 de septiembre de 2019, se recomienda realizar el respectivo monitoreo para  dar  cumplimiento a la alternativa de mejora con fecha final el 31 de diciembre de 2019.
24/02/2020.  Teniendo en cuenta el monitoreo se revisaran las evidencias al 31 de mayo de 2020 para verificar el cumplimiento de la actividad</t>
  </si>
  <si>
    <t xml:space="preserve">17-12-2019: No se evidencia el monitoreo de la actividad, toda vez que la misma está programada para finalizar el 31/12/2019. Sin embargo, se recomienda revisar la pertinencia de reportar avances del cumplimiento de la misma de forma periódica para establecer la trazabilidad de las gestiones realizadas por el proceso.
Por lo anterior, está actividad se encuentra "Sin iniciar".</t>
  </si>
  <si>
    <t xml:space="preserve">Ajustar los formatos de programación presupuestal, de manera que se incluyan en estos la información de los recursos ejecutados en la vigencia anterior y las metas alcanzadas con los mismos.</t>
  </si>
  <si>
    <t xml:space="preserve">01/08/2019
a
31/03/2020</t>
  </si>
  <si>
    <t xml:space="preserve">18-02-2020 Esta actividad se encuentra proceso de realización para dar cumplimiento antes del 31 de Marzo de 2020.
24/02/2020.  Se ha revisado el mapa de procesos de la entidad y en el proceso de Direccionamiento Estratégico  se ha verificado que el formato PEF-F-16 versión 5.0 del 19 de febrero de 2020, cuenta con un espacio para describir si el proyecto de inversión sobre el cual se van a programar los recursos cuenta con metas rezagadas del Plan Nacional de Desarrollo y cuáles son las causas.  Razón por la cual se establece que se dio cumplimiento</t>
  </si>
  <si>
    <t xml:space="preserve">Debido a que a la fecha del seguimiento no tiene establecido actividades con corte a 30 de septiembre de 2019, se recomienda realizar el respectivo monitoreo para  dar  cumplimiento a la alternativa de mejora con fecha final al 31 de diciembre de 2019.
24/02/2020.  Se dio cumplimiento a la actividad, pues el formato de programación presupuestal de inversión se ajustó y está en el mapa de procesos.</t>
  </si>
  <si>
    <t xml:space="preserve">17-12-2019: No se evidencia el monitoreo de la actividad, toda vez que la misma está programada para finalizar el 31/12/2020. Sin embargo, se recomienda revisar la pertinencia de reportar avances del cumplimiento de la misma de forma periódica para establecer la trazabilidad de las gestiones realizadas por el proceso.
Por lo anterior, está actividad se encuentra "Sin iniciar".</t>
  </si>
  <si>
    <t xml:space="preserve">Ejercicio Contractual</t>
  </si>
  <si>
    <t xml:space="preserve">La observación  no aplica para la entidad, dado que no hay Plan Anual de Contratación. </t>
  </si>
  <si>
    <r>
      <rPr>
        <b val="true"/>
        <sz val="11"/>
        <color rgb="FF003366"/>
        <rFont val="Arial"/>
        <family val="2"/>
      </rPr>
      <t xml:space="preserve">17-12-2019</t>
    </r>
    <r>
      <rPr>
        <sz val="11"/>
        <color rgb="FF003366"/>
        <rFont val="Arial"/>
        <family val="2"/>
      </rPr>
      <t xml:space="preserve">: Esta actividad cuenta con una puntuación de 100 puntos, por lo que no requirió el levantamiento de una alternativa de mejora en el presente plan. </t>
    </r>
  </si>
  <si>
    <t xml:space="preserve">Realizar mesas de trabajo trimestral, lideradas por la Subdirección de Finanzas y Presupuesto, con las áreas responsables del suministro de información financiera, en la que se brinde soporte técnico, se aclaren dudas y se establezcan tiempos y compromisos para la entrega de la información.</t>
  </si>
  <si>
    <t xml:space="preserve">01/08/2019
a
31/12/2020</t>
  </si>
  <si>
    <t xml:space="preserve">SUBDIRECCIÓN DE FINANZAS Y PRESUPUESTO 
GRUPO DE CONTABILIDAD</t>
  </si>
  <si>
    <t xml:space="preserve">18-02-2020 Durante el último trimestre de la vigencia 2019, se realizaron mesas de trabajo con las distintas áreas con el fin de fortalecer el proceso de suministro de información financiera que no solo incluyó a las dependencias internas sino a entidades externas como la CGN y Enterritorio. Se elaboraron actas y se establecieron compromisos</t>
  </si>
  <si>
    <t xml:space="preserve">Debido a que a la fecha del seguimiento no tiene establecido actividades con corte a 30 de septiembre de 2019, se recomienda realizar el respectivo monitoreo para  dar  cumplimiento  a la alternativa de mejora con fecha final al 31 de diciembre de 2020
24/02/2020  Se verificaron las evidencias y se han adjuntado actas y correos electrónicos de seguimiento a los compromisos definidos en cada reunión.  Por lo tanto se está dando cumplimiento a la acción de mejora y monitoreo</t>
  </si>
  <si>
    <t xml:space="preserve">Reporte trimestral, de los temas financieros y/o cifras relevantes de la entidad. Con el fin de apoyar la toma de decisiones por parte del equipo directivo de la entidad.</t>
  </si>
  <si>
    <t xml:space="preserve">18-02-2020 La Subdirección de Finanzas y Presupuesto remitió memorando 2019IE0014070 a la Secretaría General con el informe de temas relevantes que afectan los estados financieros de la entidad.</t>
  </si>
  <si>
    <t xml:space="preserve">Debido a que a la fecha del seguimiento no tiene establecido actividades con corte a 30 de septiembre de 2019, se recomienda realizar el respectivo monitoreo para  dar  cumplimiento  a la alternativa de mejora con fecha final al 31 de diciembre de 2020.
24/02/2020.  Se revisa la evidencia reportada y se encuentra un memorando dirigido a la Secretaria General del Ministerio informando sobre los temas relevantes que afectan los estados financieros de la entidad, respecto a un convenio suscrito con ENTERRITORIO y que hizo parte de los hallazgos de la Contraloría General de la Republica.  Como son informes trimestrales, se evidencia que iniciaron con la acción de mejora</t>
  </si>
  <si>
    <t xml:space="preserve">Emisión de comunicación interna donde se presenten los lineamientos para el reporte de la información financiera al cierre de la vigencia.</t>
  </si>
  <si>
    <t xml:space="preserve">01/08/2019
a
31/12/2019</t>
  </si>
  <si>
    <t xml:space="preserve">18-02-2020 La Subdirección de Finanzas y Presupuesto emitió por correo electrónico la CIRCULAR 2019IE0014014 en la que se dan los lineamientos de la planeación de cierre de la vigencia 2019.</t>
  </si>
  <si>
    <t xml:space="preserve">Debido a que a la fecha del seguimiento no tiene establecido actividades con corte a 30 de septiembre de 2019, se recomienda realizar el respectivo monitoreo para  dar  cumplimiento  a la alternativa de mejora con fecha final al 31 de diciembre de 2020
24/02/2020  Se verifico la evidencia y corresponde a una circular del 5 de diciembre de 2019 de la Secretaria General, en relación con la planeación y programación de cierre de vigencia de la gestión presupuestal del Ministerio de Vivienda, Ciudad y Territorio y del Fondo Nacional de Vivienda - FONVIVIENDA vigencia 2019.  razón por la cual se da como cumplida la acción de mejora</t>
  </si>
  <si>
    <t xml:space="preserve">17-12-2019: No se evidencia el monitoreo de la actividad, toda vez que la misma está programada para finalizar el 31/12/2019. Sin embargo, se recomienda revisar la pertinencia de reportar avances del cumplimiento de la misma de forma periódica para establecer la trazabilidad de las gestiones realizadas por el proceso. 
Por lo anterior, está actividad se encuentra "Sin iniciar".</t>
  </si>
  <si>
    <t xml:space="preserve">Debido a que a la fecha del seguimiento no tiene establecido actividades con corte a 30 de septiembre de 2019, se recomienda realizar el respectivo monitoreo para  dar  cumplimiento a la alternativa de mejora con fecha final al 31 de diciembre de 2020.
24/02/2020  Se verificaron las evidencias y se han adjuntado actas y correos electrónicos de seguimiento a los compromisos definidos en cada reunión.  Por lo tanto se está dando cumplimiento a la acción de mejora y monitoreo</t>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
    <numFmt numFmtId="169" formatCode="General"/>
  </numFmts>
  <fonts count="33">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2"/>
      <color rgb="FF003366"/>
      <name val="Arial"/>
      <family val="2"/>
    </font>
    <font>
      <b val="true"/>
      <sz val="12"/>
      <color rgb="FFFFFFFF"/>
      <name val="Arial"/>
      <family val="2"/>
    </font>
    <font>
      <b val="true"/>
      <sz val="14"/>
      <color rgb="FF003366"/>
      <name val="Arial"/>
      <family val="2"/>
    </font>
    <font>
      <sz val="10"/>
      <color rgb="FF003366"/>
      <name val="Arial"/>
      <family val="2"/>
    </font>
    <font>
      <sz val="12"/>
      <color rgb="FF003366"/>
      <name val="Arial"/>
      <family val="2"/>
    </font>
    <font>
      <b val="true"/>
      <sz val="10"/>
      <color rgb="FF003366"/>
      <name val="Arial"/>
      <family val="2"/>
    </font>
    <font>
      <sz val="10"/>
      <color rgb="FF000000"/>
      <name val="Arial"/>
      <family val="2"/>
    </font>
    <font>
      <b val="true"/>
      <sz val="10"/>
      <color rgb="FF000000"/>
      <name val="Arial"/>
      <family val="2"/>
    </font>
    <font>
      <b val="true"/>
      <sz val="11"/>
      <color rgb="FF333333"/>
      <name val="Arial"/>
      <family val="2"/>
    </font>
    <font>
      <sz val="10"/>
      <color rgb="FF333333"/>
      <name val="Arial"/>
      <family val="2"/>
    </font>
    <font>
      <sz val="11"/>
      <color rgb="FF333333"/>
      <name val="Arial"/>
      <family val="2"/>
    </font>
    <font>
      <b val="true"/>
      <sz val="11"/>
      <color rgb="FFFFFFFF"/>
      <name val="Arial"/>
      <family val="2"/>
    </font>
    <font>
      <b val="true"/>
      <sz val="10"/>
      <color rgb="FFFFFFFF"/>
      <name val="Arial"/>
      <family val="2"/>
    </font>
    <font>
      <b val="true"/>
      <sz val="11"/>
      <color rgb="FF003366"/>
      <name val="Arial"/>
      <family val="2"/>
    </font>
  </fonts>
  <fills count="1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003366"/>
        <bgColor rgb="FF333399"/>
      </patternFill>
    </fill>
    <fill>
      <patternFill patternType="solid">
        <fgColor rgb="FF33CCCC"/>
        <bgColor rgb="FF00CCFF"/>
      </patternFill>
    </fill>
    <fill>
      <patternFill patternType="solid">
        <fgColor rgb="FF808080"/>
        <bgColor rgb="FF969696"/>
      </patternFill>
    </fill>
    <fill>
      <patternFill patternType="solid">
        <fgColor rgb="FFFFCC00"/>
        <bgColor rgb="FFFFFF00"/>
      </patternFill>
    </fill>
  </fills>
  <borders count="45">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ashed">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general"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20" fillId="11" borderId="30" xfId="0" applyFont="true" applyBorder="true" applyAlignment="true" applyProtection="false">
      <alignment horizontal="center" vertical="center" textRotation="0" wrapText="true" indent="0" shrinkToFit="false"/>
      <protection locked="true" hidden="false"/>
    </xf>
    <xf numFmtId="164" fontId="20" fillId="11" borderId="31" xfId="0" applyFont="true" applyBorder="true" applyAlignment="true" applyProtection="false">
      <alignment horizontal="center" vertical="center" textRotation="0" wrapText="true" indent="0" shrinkToFit="false"/>
      <protection locked="true" hidden="false"/>
    </xf>
    <xf numFmtId="164" fontId="20" fillId="11" borderId="32"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6" fontId="8"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3" fillId="1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3" fillId="1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3" fillId="1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3" fillId="10" borderId="4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3" fillId="1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3" fillId="10" borderId="43"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3" fillId="10" borderId="44"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12"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30" fillId="13" borderId="15" xfId="0" applyFont="true" applyBorder="true" applyAlignment="true" applyProtection="false">
      <alignment horizontal="center" vertical="center" textRotation="0" wrapText="true" indent="0" shrinkToFit="false"/>
      <protection locked="true" hidden="false"/>
    </xf>
    <xf numFmtId="164" fontId="30" fillId="14" borderId="15" xfId="0" applyFont="true" applyBorder="true" applyAlignment="true" applyProtection="false">
      <alignment horizontal="center" vertical="center" textRotation="0" wrapText="true" indent="0" shrinkToFit="false"/>
      <protection locked="true" hidden="false"/>
    </xf>
    <xf numFmtId="164" fontId="30" fillId="15" borderId="1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6922693515426"/>
          <c:y val="0.0321907273126785"/>
          <c:w val="0.963166027014903"/>
          <c:h val="0.940123049879147"/>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GESTIÓN PRESUPUESTAL</c:v>
                </c:pt>
              </c:strCache>
            </c:strRef>
          </c:cat>
          <c:val>
            <c:numRef>
              <c:f>Gráficas!$J$12</c:f>
              <c:numCache>
                <c:formatCode>General</c:formatCode>
                <c:ptCount val="1"/>
                <c:pt idx="0">
                  <c:v>100</c:v>
                </c:pt>
              </c:numCache>
            </c:numRef>
          </c:val>
        </c:ser>
        <c:gapWidth val="150"/>
        <c:overlap val="0"/>
        <c:axId val="44087811"/>
        <c:axId val="3932358"/>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94.7619047619048</c:v>
                </c:pt>
              </c:numCache>
            </c:numRef>
          </c:yVal>
          <c:smooth val="0"/>
        </c:ser>
        <c:axId val="75986022"/>
        <c:axId val="96965634"/>
      </c:scatterChart>
      <c:catAx>
        <c:axId val="440878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3932358"/>
        <c:crossesAt val="0"/>
        <c:auto val="1"/>
        <c:lblAlgn val="ctr"/>
        <c:lblOffset val="100"/>
        <c:noMultiLvlLbl val="0"/>
      </c:catAx>
      <c:catAx>
        <c:axId val="7598602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6965634"/>
        <c:auto val="1"/>
        <c:lblAlgn val="ctr"/>
        <c:lblOffset val="100"/>
        <c:noMultiLvlLbl val="0"/>
      </c:catAx>
      <c:valAx>
        <c:axId val="393235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4087811"/>
        <c:crossesAt val="1"/>
        <c:crossBetween val="midCat"/>
        <c:majorUnit val="20"/>
      </c:valAx>
      <c:valAx>
        <c:axId val="9696563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5986022"/>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877123574587"/>
          <c:y val="0.0189442525900345"/>
          <c:w val="0.960996043751455"/>
          <c:h val="0.969412925505673"/>
        </c:manualLayout>
      </c:layout>
      <c:barChart>
        <c:barDir val="col"/>
        <c:grouping val="clustered"/>
        <c:varyColors val="0"/>
        <c:ser>
          <c:idx val="0"/>
          <c:order val="0"/>
          <c:tx>
            <c:strRef>
              <c:f>Gráficas!$L$33</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34:$K$38</c:f>
              <c:strCache>
                <c:ptCount val="5"/>
                <c:pt idx="0">
                  <c:v>Programación Presupuestal</c:v>
                </c:pt>
                <c:pt idx="1">
                  <c:v>Anteproyecto de Presupuesto</c:v>
                </c:pt>
                <c:pt idx="2">
                  <c:v>Ejecución Presupuestal</c:v>
                </c:pt>
                <c:pt idx="3">
                  <c:v>Ejercicio Contratactual</c:v>
                </c:pt>
                <c:pt idx="4">
                  <c:v>Ejercicio Contable</c:v>
                </c:pt>
              </c:strCache>
            </c:strRef>
          </c:cat>
          <c:val>
            <c:numRef>
              <c:f>Gráficas!$L$34:$L$38</c:f>
              <c:numCache>
                <c:formatCode>General</c:formatCode>
                <c:ptCount val="5"/>
                <c:pt idx="0">
                  <c:v>100</c:v>
                </c:pt>
                <c:pt idx="1">
                  <c:v>100</c:v>
                </c:pt>
                <c:pt idx="2">
                  <c:v>100</c:v>
                </c:pt>
                <c:pt idx="3">
                  <c:v>100</c:v>
                </c:pt>
                <c:pt idx="4">
                  <c:v>100</c:v>
                </c:pt>
              </c:numCache>
            </c:numRef>
          </c:val>
        </c:ser>
        <c:gapWidth val="150"/>
        <c:overlap val="0"/>
        <c:axId val="38752236"/>
        <c:axId val="23079213"/>
      </c:barChart>
      <c:scatterChart>
        <c:scatterStyle val="lineMarker"/>
        <c:varyColors val="0"/>
        <c:ser>
          <c:idx val="1"/>
          <c:order val="1"/>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Pt>
            <c:idx val="4"/>
            <c:marker>
              <c:symbol val="dash"/>
              <c:size val="15"/>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34:$K$38</c:f>
              <c:numCache>
                <c:formatCode>General</c:formatCode>
                <c:ptCount val="5"/>
              </c:numCache>
            </c:numRef>
          </c:xVal>
          <c:yVal>
            <c:numRef>
              <c:f>Gráficas!$M$34:$M$38</c:f>
              <c:numCache>
                <c:formatCode>General</c:formatCode>
                <c:ptCount val="5"/>
                <c:pt idx="0">
                  <c:v>82</c:v>
                </c:pt>
                <c:pt idx="1">
                  <c:v>100</c:v>
                </c:pt>
                <c:pt idx="2">
                  <c:v>100</c:v>
                </c:pt>
                <c:pt idx="3">
                  <c:v>100</c:v>
                </c:pt>
                <c:pt idx="4">
                  <c:v>90.7142857142857</c:v>
                </c:pt>
              </c:numCache>
            </c:numRef>
          </c:yVal>
          <c:smooth val="0"/>
        </c:ser>
        <c:axId val="33337475"/>
        <c:axId val="88366242"/>
      </c:scatterChart>
      <c:catAx>
        <c:axId val="387522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079213"/>
        <c:crossesAt val="0"/>
        <c:auto val="1"/>
        <c:lblAlgn val="ctr"/>
        <c:lblOffset val="100"/>
        <c:noMultiLvlLbl val="0"/>
      </c:catAx>
      <c:catAx>
        <c:axId val="3333747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8366242"/>
        <c:auto val="1"/>
        <c:lblAlgn val="ctr"/>
        <c:lblOffset val="100"/>
        <c:noMultiLvlLbl val="0"/>
      </c:catAx>
      <c:valAx>
        <c:axId val="2307921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8752236"/>
        <c:crossesAt val="1"/>
        <c:crossBetween val="midCat"/>
        <c:majorUnit val="20"/>
      </c:valAx>
      <c:valAx>
        <c:axId val="88366242"/>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3337475"/>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icio!A1"/><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1</xdr:row>
      <xdr:rowOff>131760</xdr:rowOff>
    </xdr:from>
    <xdr:to>
      <xdr:col>12</xdr:col>
      <xdr:colOff>382320</xdr:colOff>
      <xdr:row>1</xdr:row>
      <xdr:rowOff>1094040</xdr:rowOff>
    </xdr:to>
    <xdr:pic>
      <xdr:nvPicPr>
        <xdr:cNvPr id="0" name="Imagen 2" descr=""/>
        <xdr:cNvPicPr/>
      </xdr:nvPicPr>
      <xdr:blipFill>
        <a:blip r:embed="rId1"/>
        <a:stretch/>
      </xdr:blipFill>
      <xdr:spPr>
        <a:xfrm>
          <a:off x="4384080" y="255600"/>
          <a:ext cx="41835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360</xdr:rowOff>
    </xdr:from>
    <xdr:to>
      <xdr:col>11</xdr:col>
      <xdr:colOff>483480</xdr:colOff>
      <xdr:row>98</xdr:row>
      <xdr:rowOff>38160</xdr:rowOff>
    </xdr:to>
    <xdr:pic>
      <xdr:nvPicPr>
        <xdr:cNvPr id="1" name="Gráfico 2" descr="Lista de comprobación">
          <a:hlinkClick r:id="rId1"/>
        </xdr:cNvPr>
        <xdr:cNvPicPr/>
      </xdr:nvPicPr>
      <xdr:blipFill>
        <a:blip r:embed="rId2"/>
        <a:stretch/>
      </xdr:blipFill>
      <xdr:spPr>
        <a:xfrm>
          <a:off x="6968520" y="18802080"/>
          <a:ext cx="965880" cy="933840"/>
        </a:xfrm>
        <a:prstGeom prst="rect">
          <a:avLst/>
        </a:prstGeom>
        <a:ln w="0">
          <a:noFill/>
        </a:ln>
      </xdr:spPr>
    </xdr:pic>
    <xdr:clientData/>
  </xdr:twoCellAnchor>
  <xdr:twoCellAnchor editAs="oneCell">
    <xdr:from>
      <xdr:col>8</xdr:col>
      <xdr:colOff>0</xdr:colOff>
      <xdr:row>1</xdr:row>
      <xdr:rowOff>102960</xdr:rowOff>
    </xdr:from>
    <xdr:to>
      <xdr:col>13</xdr:col>
      <xdr:colOff>162000</xdr:colOff>
      <xdr:row>1</xdr:row>
      <xdr:rowOff>1068840</xdr:rowOff>
    </xdr:to>
    <xdr:pic>
      <xdr:nvPicPr>
        <xdr:cNvPr id="2" name="Imagen 4" descr=""/>
        <xdr:cNvPicPr/>
      </xdr:nvPicPr>
      <xdr:blipFill>
        <a:blip r:embed="rId3"/>
        <a:stretch/>
      </xdr:blipFill>
      <xdr:spPr>
        <a:xfrm>
          <a:off x="5037480" y="217440"/>
          <a:ext cx="4184640" cy="96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104760</xdr:rowOff>
    </xdr:from>
    <xdr:to>
      <xdr:col>11</xdr:col>
      <xdr:colOff>966600</xdr:colOff>
      <xdr:row>9</xdr:row>
      <xdr:rowOff>26640</xdr:rowOff>
    </xdr:to>
    <xdr:pic>
      <xdr:nvPicPr>
        <xdr:cNvPr id="3" name="Gráfico 1" descr="Lista de comprobación">
          <a:hlinkClick r:id="rId1"/>
        </xdr:cNvPr>
        <xdr:cNvPicPr/>
      </xdr:nvPicPr>
      <xdr:blipFill>
        <a:blip r:embed="rId2"/>
        <a:stretch/>
      </xdr:blipFill>
      <xdr:spPr>
        <a:xfrm>
          <a:off x="15760800" y="2533680"/>
          <a:ext cx="966600" cy="922680"/>
        </a:xfrm>
        <a:prstGeom prst="rect">
          <a:avLst/>
        </a:prstGeom>
        <a:ln w="0">
          <a:noFill/>
        </a:ln>
      </xdr:spPr>
    </xdr:pic>
    <xdr:clientData/>
  </xdr:twoCellAnchor>
  <xdr:twoCellAnchor editAs="oneCell">
    <xdr:from>
      <xdr:col>11</xdr:col>
      <xdr:colOff>0</xdr:colOff>
      <xdr:row>11</xdr:row>
      <xdr:rowOff>334800</xdr:rowOff>
    </xdr:from>
    <xdr:to>
      <xdr:col>11</xdr:col>
      <xdr:colOff>1016640</xdr:colOff>
      <xdr:row>11</xdr:row>
      <xdr:rowOff>1250280</xdr:rowOff>
    </xdr:to>
    <xdr:pic>
      <xdr:nvPicPr>
        <xdr:cNvPr id="4" name="Gráfico 3" descr="Gráfico de barras">
          <a:hlinkClick r:id="rId3"/>
        </xdr:cNvPr>
        <xdr:cNvPicPr/>
      </xdr:nvPicPr>
      <xdr:blipFill>
        <a:blip r:embed="rId4"/>
        <a:stretch/>
      </xdr:blipFill>
      <xdr:spPr>
        <a:xfrm>
          <a:off x="15760800" y="6679080"/>
          <a:ext cx="1016640" cy="915480"/>
        </a:xfrm>
        <a:prstGeom prst="rect">
          <a:avLst/>
        </a:prstGeom>
        <a:ln w="0">
          <a:noFill/>
        </a:ln>
      </xdr:spPr>
    </xdr:pic>
    <xdr:clientData/>
  </xdr:twoCellAnchor>
  <xdr:twoCellAnchor editAs="oneCell">
    <xdr:from>
      <xdr:col>5</xdr:col>
      <xdr:colOff>39960</xdr:colOff>
      <xdr:row>1</xdr:row>
      <xdr:rowOff>87480</xdr:rowOff>
    </xdr:from>
    <xdr:to>
      <xdr:col>6</xdr:col>
      <xdr:colOff>2983320</xdr:colOff>
      <xdr:row>1</xdr:row>
      <xdr:rowOff>1037880</xdr:rowOff>
    </xdr:to>
    <xdr:pic>
      <xdr:nvPicPr>
        <xdr:cNvPr id="5" name="Imagen 5" descr=""/>
        <xdr:cNvPicPr/>
      </xdr:nvPicPr>
      <xdr:blipFill>
        <a:blip r:embed="rId5"/>
        <a:stretch/>
      </xdr:blipFill>
      <xdr:spPr>
        <a:xfrm>
          <a:off x="5594400" y="201960"/>
          <a:ext cx="4191120" cy="95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6</xdr:row>
      <xdr:rowOff>85680</xdr:rowOff>
    </xdr:from>
    <xdr:to>
      <xdr:col>15</xdr:col>
      <xdr:colOff>664920</xdr:colOff>
      <xdr:row>24</xdr:row>
      <xdr:rowOff>104400</xdr:rowOff>
    </xdr:to>
    <xdr:graphicFrame>
      <xdr:nvGraphicFramePr>
        <xdr:cNvPr id="6" name="Gráfico 4"/>
        <xdr:cNvGraphicFramePr/>
      </xdr:nvGraphicFramePr>
      <xdr:xfrm>
        <a:off x="4081320" y="2143080"/>
        <a:ext cx="72223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680</xdr:colOff>
      <xdr:row>55</xdr:row>
      <xdr:rowOff>38160</xdr:rowOff>
    </xdr:from>
    <xdr:to>
      <xdr:col>11</xdr:col>
      <xdr:colOff>463320</xdr:colOff>
      <xdr:row>60</xdr:row>
      <xdr:rowOff>57240</xdr:rowOff>
    </xdr:to>
    <xdr:pic>
      <xdr:nvPicPr>
        <xdr:cNvPr id="7" name="Gráfico 5" descr="Lista de comprobación">
          <a:hlinkClick r:id="rId2"/>
        </xdr:cNvPr>
        <xdr:cNvPicPr/>
      </xdr:nvPicPr>
      <xdr:blipFill>
        <a:blip r:embed="rId3"/>
        <a:stretch/>
      </xdr:blipFill>
      <xdr:spPr>
        <a:xfrm>
          <a:off x="6917760" y="11030040"/>
          <a:ext cx="966240" cy="923760"/>
        </a:xfrm>
        <a:prstGeom prst="rect">
          <a:avLst/>
        </a:prstGeom>
        <a:ln w="0">
          <a:noFill/>
        </a:ln>
      </xdr:spPr>
    </xdr:pic>
    <xdr:clientData/>
  </xdr:twoCellAnchor>
  <xdr:twoCellAnchor editAs="oneCell">
    <xdr:from>
      <xdr:col>6</xdr:col>
      <xdr:colOff>513000</xdr:colOff>
      <xdr:row>30</xdr:row>
      <xdr:rowOff>95400</xdr:rowOff>
    </xdr:from>
    <xdr:to>
      <xdr:col>16</xdr:col>
      <xdr:colOff>201960</xdr:colOff>
      <xdr:row>50</xdr:row>
      <xdr:rowOff>114480</xdr:rowOff>
    </xdr:to>
    <xdr:graphicFrame>
      <xdr:nvGraphicFramePr>
        <xdr:cNvPr id="8" name="Gráfico 6"/>
        <xdr:cNvGraphicFramePr/>
      </xdr:nvGraphicFramePr>
      <xdr:xfrm>
        <a:off x="3911040" y="6543720"/>
        <a:ext cx="773424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74720</xdr:colOff>
      <xdr:row>1</xdr:row>
      <xdr:rowOff>68040</xdr:rowOff>
    </xdr:from>
    <xdr:to>
      <xdr:col>14</xdr:col>
      <xdr:colOff>162000</xdr:colOff>
      <xdr:row>1</xdr:row>
      <xdr:rowOff>1030320</xdr:rowOff>
    </xdr:to>
    <xdr:pic>
      <xdr:nvPicPr>
        <xdr:cNvPr id="9" name="Imagen 8" descr=""/>
        <xdr:cNvPicPr/>
      </xdr:nvPicPr>
      <xdr:blipFill>
        <a:blip r:embed="rId5"/>
        <a:stretch/>
      </xdr:blipFill>
      <xdr:spPr>
        <a:xfrm>
          <a:off x="5781600" y="144360"/>
          <a:ext cx="421452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51</xdr:row>
      <xdr:rowOff>9360</xdr:rowOff>
    </xdr:from>
    <xdr:to>
      <xdr:col>7</xdr:col>
      <xdr:colOff>283320</xdr:colOff>
      <xdr:row>56</xdr:row>
      <xdr:rowOff>28440</xdr:rowOff>
    </xdr:to>
    <xdr:pic>
      <xdr:nvPicPr>
        <xdr:cNvPr id="10" name="Gráfico 1" descr="Lista de comprobación">
          <a:hlinkClick r:id="rId1"/>
        </xdr:cNvPr>
        <xdr:cNvPicPr/>
      </xdr:nvPicPr>
      <xdr:blipFill>
        <a:blip r:embed="rId2"/>
        <a:stretch/>
      </xdr:blipFill>
      <xdr:spPr>
        <a:xfrm>
          <a:off x="8010360" y="66769920"/>
          <a:ext cx="95796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P14"/>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9.75" hidden="false" customHeight="true" outlineLevel="0" collapsed="false"/>
    <row r="2" customFormat="false" ht="91.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3"/>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J33" activeCellId="0" sqref="J3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1.99"/>
    <col collapsed="false" customWidth="true" hidden="true" outlineLevel="0" max="25" min="22" style="17" width="11.53"/>
    <col collapsed="false" customWidth="false" hidden="true" outlineLevel="0" max="257" min="26" style="17" width="11.42"/>
  </cols>
  <sheetData>
    <row r="1" customFormat="false" ht="9" hidden="false" customHeight="true" outlineLevel="0" collapsed="false">
      <c r="C1" s="20"/>
    </row>
    <row r="2" customFormat="false" ht="94.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5" t="s">
        <v>52</v>
      </c>
      <c r="L99" s="65"/>
    </row>
    <row r="100" customFormat="false" ht="14.25" hidden="false" customHeight="false" outlineLevel="0" collapsed="false"/>
    <row r="101" customFormat="false" ht="14.25" hidden="false" customHeight="false" outlineLevel="0" collapsed="false"/>
    <row r="182" customFormat="false" ht="14.25" hidden="false" customHeight="false" outlineLevel="0" collapsed="false"/>
    <row r="183"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false" showRowColHeaders="true" showZeros="true" rightToLeft="false" tabSelected="false" showOutlineSymbols="true" defaultGridColor="true" view="normal" topLeftCell="A50" colorId="64" zoomScale="80" zoomScaleNormal="80" zoomScalePageLayoutView="100" workbookViewId="0">
      <selection pane="topLeft" activeCell="G66" activeCellId="0" sqref="G66"/>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3.7"/>
    <col collapsed="false" customWidth="true" hidden="false" outlineLevel="0" max="4" min="4" style="17" width="17.7"/>
    <col collapsed="false" customWidth="true" hidden="false" outlineLevel="0" max="5" min="5" style="17" width="34.41"/>
    <col collapsed="false" customWidth="true" hidden="false" outlineLevel="0" max="6" min="6" style="17" width="17.7"/>
    <col collapsed="false" customWidth="true" hidden="false" outlineLevel="0" max="7" min="7" style="17" width="60.7"/>
    <col collapsed="false" customWidth="true" hidden="false" outlineLevel="0" max="8" min="8" style="17" width="17.7"/>
    <col collapsed="false" customWidth="true" hidden="false" outlineLevel="0" max="9" min="9" style="17" width="43.28"/>
    <col collapsed="false" customWidth="true" hidden="false" outlineLevel="0" max="10" min="10" style="17" width="1.13"/>
    <col collapsed="false" customWidth="true" hidden="false" outlineLevel="0" max="11" min="11" style="17" width="4.28"/>
    <col collapsed="false" customWidth="true" hidden="false" outlineLevel="0" max="12" min="12" style="17" width="14.85"/>
    <col collapsed="false" customWidth="true" hidden="false" outlineLevel="0" max="13" min="13" style="17" width="6.7"/>
    <col collapsed="false" customWidth="true" hidden="true" outlineLevel="0" max="16" min="14" style="17" width="11.53"/>
    <col collapsed="false" customWidth="false" hidden="true" outlineLevel="0" max="257" min="17" style="17" width="11.42"/>
  </cols>
  <sheetData>
    <row r="1" customFormat="false" ht="9" hidden="false" customHeight="true" outlineLevel="0" collapsed="false">
      <c r="C1" s="20"/>
    </row>
    <row r="2" customFormat="false" ht="93" hidden="false" customHeight="true" outlineLevel="0" collapsed="false">
      <c r="B2" s="21"/>
      <c r="C2" s="22"/>
      <c r="D2" s="23"/>
      <c r="E2" s="23"/>
      <c r="F2" s="23"/>
      <c r="G2" s="23"/>
      <c r="H2" s="23"/>
      <c r="I2" s="23"/>
      <c r="J2" s="26"/>
    </row>
    <row r="3" customFormat="false" ht="27" hidden="false" customHeight="false" outlineLevel="0" collapsed="false">
      <c r="B3" s="27"/>
      <c r="C3" s="66" t="s">
        <v>53</v>
      </c>
      <c r="D3" s="66"/>
      <c r="E3" s="66"/>
      <c r="F3" s="66"/>
      <c r="G3" s="66"/>
      <c r="H3" s="66"/>
      <c r="I3" s="66"/>
      <c r="J3" s="29"/>
      <c r="K3" s="30"/>
      <c r="L3" s="30"/>
      <c r="M3" s="30"/>
      <c r="N3" s="30"/>
    </row>
    <row r="4" customFormat="false" ht="6" hidden="false" customHeight="true" outlineLevel="0" collapsed="false">
      <c r="B4" s="27"/>
      <c r="C4" s="31"/>
      <c r="D4" s="32"/>
      <c r="E4" s="32"/>
      <c r="F4" s="32"/>
      <c r="G4" s="32"/>
      <c r="H4" s="32"/>
      <c r="I4" s="32"/>
      <c r="J4" s="34"/>
    </row>
    <row r="5" customFormat="false" ht="27.75" hidden="false" customHeight="true" outlineLevel="0" collapsed="false">
      <c r="B5" s="27"/>
      <c r="C5" s="67" t="s">
        <v>54</v>
      </c>
      <c r="D5" s="67"/>
      <c r="E5" s="67"/>
      <c r="F5" s="67"/>
      <c r="G5" s="68" t="s">
        <v>55</v>
      </c>
      <c r="H5" s="68"/>
      <c r="I5" s="68"/>
      <c r="J5" s="34"/>
    </row>
    <row r="6" customFormat="false" ht="28.5" hidden="false" customHeight="true" outlineLevel="0" collapsed="false">
      <c r="B6" s="27"/>
      <c r="C6" s="69"/>
      <c r="D6" s="69"/>
      <c r="E6" s="69"/>
      <c r="F6" s="69"/>
      <c r="G6" s="70" t="n">
        <f aca="false">IF(SUM(H10:H51)=0,"",AVERAGE(H10:H51))</f>
        <v>94.7619047619048</v>
      </c>
      <c r="H6" s="70"/>
      <c r="I6" s="70"/>
      <c r="J6" s="34"/>
    </row>
    <row r="7" customFormat="false" ht="9.75" hidden="false" customHeight="true" outlineLevel="0" collapsed="false">
      <c r="B7" s="27"/>
      <c r="C7" s="31"/>
      <c r="D7" s="32"/>
      <c r="E7" s="32"/>
      <c r="F7" s="32"/>
      <c r="G7" s="32"/>
      <c r="H7" s="32"/>
      <c r="I7" s="32"/>
      <c r="J7" s="34"/>
    </row>
    <row r="8" customFormat="false" ht="26.1" hidden="false" customHeight="true" outlineLevel="0" collapsed="false">
      <c r="B8" s="27"/>
      <c r="C8" s="71" t="s">
        <v>56</v>
      </c>
      <c r="D8" s="72" t="s">
        <v>57</v>
      </c>
      <c r="E8" s="72" t="s">
        <v>58</v>
      </c>
      <c r="F8" s="72" t="s">
        <v>57</v>
      </c>
      <c r="G8" s="72" t="s">
        <v>59</v>
      </c>
      <c r="H8" s="72" t="s">
        <v>60</v>
      </c>
      <c r="I8" s="73" t="s">
        <v>61</v>
      </c>
      <c r="J8" s="34"/>
      <c r="K8" s="74"/>
    </row>
    <row r="9" customFormat="false" ht="42.95" hidden="false" customHeight="true" outlineLevel="0" collapsed="false">
      <c r="B9" s="27"/>
      <c r="C9" s="71"/>
      <c r="D9" s="72"/>
      <c r="E9" s="72"/>
      <c r="F9" s="72"/>
      <c r="G9" s="72"/>
      <c r="H9" s="72"/>
      <c r="I9" s="73"/>
      <c r="J9" s="34"/>
      <c r="K9" s="74"/>
    </row>
    <row r="10" customFormat="false" ht="89.25" hidden="false" customHeight="true" outlineLevel="0" collapsed="false">
      <c r="B10" s="27"/>
      <c r="C10" s="75" t="s">
        <v>62</v>
      </c>
      <c r="D10" s="76" t="n">
        <f aca="false">IF(SUM(H10:H51)=0,"",AVERAGE(H10:H51))</f>
        <v>94.7619047619048</v>
      </c>
      <c r="E10" s="77" t="s">
        <v>63</v>
      </c>
      <c r="F10" s="78" t="n">
        <f aca="false">IF(SUM(H10:H14)=0,"",AVERAGE(H10:H14))</f>
        <v>82</v>
      </c>
      <c r="G10" s="79" t="s">
        <v>64</v>
      </c>
      <c r="H10" s="80" t="n">
        <v>100</v>
      </c>
      <c r="I10" s="79" t="s">
        <v>65</v>
      </c>
      <c r="J10" s="34"/>
      <c r="K10" s="74"/>
      <c r="L10" s="81" t="s">
        <v>52</v>
      </c>
    </row>
    <row r="11" customFormat="false" ht="140.25" hidden="false" customHeight="false" outlineLevel="0" collapsed="false">
      <c r="B11" s="27"/>
      <c r="C11" s="75"/>
      <c r="D11" s="76"/>
      <c r="E11" s="77"/>
      <c r="F11" s="78"/>
      <c r="G11" s="82" t="s">
        <v>66</v>
      </c>
      <c r="H11" s="83" t="n">
        <v>80</v>
      </c>
      <c r="I11" s="79" t="s">
        <v>67</v>
      </c>
      <c r="J11" s="34"/>
      <c r="K11" s="74"/>
      <c r="L11" s="84"/>
    </row>
    <row r="12" customFormat="false" ht="112.5" hidden="false" customHeight="true" outlineLevel="0" collapsed="false">
      <c r="B12" s="27"/>
      <c r="C12" s="75"/>
      <c r="D12" s="76"/>
      <c r="E12" s="77"/>
      <c r="F12" s="78"/>
      <c r="G12" s="82" t="s">
        <v>68</v>
      </c>
      <c r="H12" s="83" t="n">
        <v>100</v>
      </c>
      <c r="I12" s="85" t="s">
        <v>69</v>
      </c>
      <c r="J12" s="34"/>
      <c r="K12" s="74"/>
    </row>
    <row r="13" customFormat="false" ht="76.5" hidden="false" customHeight="true" outlineLevel="0" collapsed="false">
      <c r="B13" s="27"/>
      <c r="C13" s="75"/>
      <c r="D13" s="76"/>
      <c r="E13" s="77"/>
      <c r="F13" s="78"/>
      <c r="G13" s="82" t="s">
        <v>70</v>
      </c>
      <c r="H13" s="83" t="n">
        <v>100</v>
      </c>
      <c r="I13" s="85" t="s">
        <v>71</v>
      </c>
      <c r="J13" s="34"/>
      <c r="K13" s="74"/>
    </row>
    <row r="14" customFormat="false" ht="127.5" hidden="false" customHeight="false" outlineLevel="0" collapsed="false">
      <c r="B14" s="27"/>
      <c r="C14" s="75"/>
      <c r="D14" s="76"/>
      <c r="E14" s="77"/>
      <c r="F14" s="78"/>
      <c r="G14" s="82" t="s">
        <v>72</v>
      </c>
      <c r="H14" s="83" t="n">
        <v>30</v>
      </c>
      <c r="I14" s="85" t="s">
        <v>73</v>
      </c>
      <c r="J14" s="34"/>
      <c r="K14" s="74"/>
      <c r="L14" s="86"/>
    </row>
    <row r="15" customFormat="false" ht="97.5" hidden="false" customHeight="true" outlineLevel="0" collapsed="false">
      <c r="B15" s="27"/>
      <c r="C15" s="75"/>
      <c r="D15" s="76"/>
      <c r="E15" s="87" t="s">
        <v>74</v>
      </c>
      <c r="F15" s="88" t="n">
        <f aca="false">IF(SUM(H15:H18)=0,"",AVERAGE(H15:H18))</f>
        <v>100</v>
      </c>
      <c r="G15" s="89" t="s">
        <v>75</v>
      </c>
      <c r="H15" s="90" t="n">
        <v>100</v>
      </c>
      <c r="I15" s="91" t="s">
        <v>76</v>
      </c>
      <c r="J15" s="34"/>
    </row>
    <row r="16" customFormat="false" ht="127.5" hidden="false" customHeight="false" outlineLevel="0" collapsed="false">
      <c r="B16" s="27"/>
      <c r="C16" s="75"/>
      <c r="D16" s="76"/>
      <c r="E16" s="87"/>
      <c r="F16" s="88"/>
      <c r="G16" s="92" t="s">
        <v>77</v>
      </c>
      <c r="H16" s="93" t="n">
        <v>100</v>
      </c>
      <c r="I16" s="94" t="s">
        <v>78</v>
      </c>
      <c r="J16" s="34"/>
    </row>
    <row r="17" customFormat="false" ht="111.75" hidden="false" customHeight="true" outlineLevel="0" collapsed="false">
      <c r="B17" s="27"/>
      <c r="C17" s="75"/>
      <c r="D17" s="76"/>
      <c r="E17" s="87"/>
      <c r="F17" s="88"/>
      <c r="G17" s="92" t="s">
        <v>79</v>
      </c>
      <c r="H17" s="93" t="n">
        <v>100</v>
      </c>
      <c r="I17" s="85" t="s">
        <v>80</v>
      </c>
      <c r="J17" s="34"/>
    </row>
    <row r="18" customFormat="false" ht="125.25" hidden="false" customHeight="true" outlineLevel="0" collapsed="false">
      <c r="B18" s="27"/>
      <c r="C18" s="75"/>
      <c r="D18" s="76"/>
      <c r="E18" s="87"/>
      <c r="F18" s="88"/>
      <c r="G18" s="95" t="s">
        <v>81</v>
      </c>
      <c r="H18" s="96" t="n">
        <v>100</v>
      </c>
      <c r="I18" s="85" t="s">
        <v>82</v>
      </c>
      <c r="J18" s="34"/>
    </row>
    <row r="19" customFormat="false" ht="104.25" hidden="false" customHeight="true" outlineLevel="0" collapsed="false">
      <c r="B19" s="27"/>
      <c r="C19" s="75"/>
      <c r="D19" s="76"/>
      <c r="E19" s="87" t="s">
        <v>83</v>
      </c>
      <c r="F19" s="88" t="n">
        <f aca="false">IF(SUM(H19:H31)=0,"",AVERAGE(H19:H31))</f>
        <v>100</v>
      </c>
      <c r="G19" s="97" t="s">
        <v>84</v>
      </c>
      <c r="H19" s="98" t="n">
        <v>100</v>
      </c>
      <c r="I19" s="99" t="s">
        <v>85</v>
      </c>
      <c r="J19" s="34"/>
    </row>
    <row r="20" customFormat="false" ht="63.75" hidden="false" customHeight="false" outlineLevel="0" collapsed="false">
      <c r="B20" s="27"/>
      <c r="C20" s="75"/>
      <c r="D20" s="76"/>
      <c r="E20" s="87"/>
      <c r="F20" s="88"/>
      <c r="G20" s="82" t="s">
        <v>86</v>
      </c>
      <c r="H20" s="98" t="n">
        <v>100</v>
      </c>
      <c r="I20" s="100" t="s">
        <v>87</v>
      </c>
      <c r="J20" s="34"/>
      <c r="L20" s="84"/>
    </row>
    <row r="21" customFormat="false" ht="76.5" hidden="false" customHeight="false" outlineLevel="0" collapsed="false">
      <c r="B21" s="27"/>
      <c r="C21" s="75"/>
      <c r="D21" s="76"/>
      <c r="E21" s="87"/>
      <c r="F21" s="88"/>
      <c r="G21" s="82" t="s">
        <v>88</v>
      </c>
      <c r="H21" s="83" t="n">
        <v>100</v>
      </c>
      <c r="I21" s="100" t="s">
        <v>89</v>
      </c>
      <c r="J21" s="34"/>
    </row>
    <row r="22" customFormat="false" ht="63.75" hidden="false" customHeight="false" outlineLevel="0" collapsed="false">
      <c r="B22" s="27"/>
      <c r="C22" s="75"/>
      <c r="D22" s="76"/>
      <c r="E22" s="87"/>
      <c r="F22" s="88"/>
      <c r="G22" s="82" t="s">
        <v>90</v>
      </c>
      <c r="H22" s="83" t="n">
        <v>100</v>
      </c>
      <c r="I22" s="100" t="s">
        <v>91</v>
      </c>
      <c r="J22" s="34"/>
      <c r="L22" s="84"/>
    </row>
    <row r="23" customFormat="false" ht="63.75" hidden="false" customHeight="false" outlineLevel="0" collapsed="false">
      <c r="B23" s="27"/>
      <c r="C23" s="75"/>
      <c r="D23" s="76"/>
      <c r="E23" s="87"/>
      <c r="F23" s="88"/>
      <c r="G23" s="82" t="s">
        <v>92</v>
      </c>
      <c r="H23" s="83" t="n">
        <v>100</v>
      </c>
      <c r="I23" s="100" t="s">
        <v>93</v>
      </c>
      <c r="J23" s="34"/>
    </row>
    <row r="24" customFormat="false" ht="51" hidden="false" customHeight="false" outlineLevel="0" collapsed="false">
      <c r="B24" s="27"/>
      <c r="C24" s="75"/>
      <c r="D24" s="76"/>
      <c r="E24" s="87"/>
      <c r="F24" s="88"/>
      <c r="G24" s="82" t="s">
        <v>94</v>
      </c>
      <c r="H24" s="83" t="n">
        <v>100</v>
      </c>
      <c r="I24" s="100" t="s">
        <v>95</v>
      </c>
      <c r="J24" s="34"/>
    </row>
    <row r="25" customFormat="false" ht="92.25" hidden="false" customHeight="true" outlineLevel="0" collapsed="false">
      <c r="B25" s="27"/>
      <c r="C25" s="75"/>
      <c r="D25" s="76"/>
      <c r="E25" s="87"/>
      <c r="F25" s="88"/>
      <c r="G25" s="82" t="s">
        <v>96</v>
      </c>
      <c r="H25" s="83" t="n">
        <v>100</v>
      </c>
      <c r="I25" s="100" t="s">
        <v>97</v>
      </c>
      <c r="J25" s="34"/>
    </row>
    <row r="26" customFormat="false" ht="45" hidden="false" customHeight="true" outlineLevel="0" collapsed="false">
      <c r="B26" s="27"/>
      <c r="C26" s="75"/>
      <c r="D26" s="76"/>
      <c r="E26" s="87"/>
      <c r="F26" s="88"/>
      <c r="G26" s="82" t="s">
        <v>98</v>
      </c>
      <c r="H26" s="83" t="n">
        <v>100</v>
      </c>
      <c r="I26" s="101" t="s">
        <v>99</v>
      </c>
      <c r="J26" s="34"/>
    </row>
    <row r="27" customFormat="false" ht="78" hidden="false" customHeight="true" outlineLevel="0" collapsed="false">
      <c r="B27" s="27"/>
      <c r="C27" s="75"/>
      <c r="D27" s="76"/>
      <c r="E27" s="87"/>
      <c r="F27" s="88"/>
      <c r="G27" s="82" t="s">
        <v>100</v>
      </c>
      <c r="H27" s="83" t="n">
        <v>100</v>
      </c>
      <c r="I27" s="100" t="s">
        <v>101</v>
      </c>
      <c r="J27" s="34"/>
    </row>
    <row r="28" customFormat="false" ht="76.5" hidden="false" customHeight="false" outlineLevel="0" collapsed="false">
      <c r="B28" s="27"/>
      <c r="C28" s="75"/>
      <c r="D28" s="76"/>
      <c r="E28" s="87"/>
      <c r="F28" s="88"/>
      <c r="G28" s="82" t="s">
        <v>102</v>
      </c>
      <c r="H28" s="83" t="n">
        <v>100</v>
      </c>
      <c r="I28" s="100" t="s">
        <v>103</v>
      </c>
      <c r="J28" s="34"/>
    </row>
    <row r="29" customFormat="false" ht="98.25" hidden="false" customHeight="true" outlineLevel="0" collapsed="false">
      <c r="B29" s="27"/>
      <c r="C29" s="75"/>
      <c r="D29" s="76"/>
      <c r="E29" s="87"/>
      <c r="F29" s="88"/>
      <c r="G29" s="82" t="s">
        <v>104</v>
      </c>
      <c r="H29" s="83" t="n">
        <v>100</v>
      </c>
      <c r="I29" s="100" t="s">
        <v>105</v>
      </c>
      <c r="J29" s="34"/>
    </row>
    <row r="30" customFormat="false" ht="45" hidden="false" customHeight="true" outlineLevel="0" collapsed="false">
      <c r="B30" s="27"/>
      <c r="C30" s="75"/>
      <c r="D30" s="76"/>
      <c r="E30" s="87"/>
      <c r="F30" s="88"/>
      <c r="G30" s="82" t="s">
        <v>106</v>
      </c>
      <c r="H30" s="83" t="n">
        <v>100</v>
      </c>
      <c r="I30" s="101" t="s">
        <v>107</v>
      </c>
      <c r="J30" s="34"/>
    </row>
    <row r="31" customFormat="false" ht="76.5" hidden="false" customHeight="false" outlineLevel="0" collapsed="false">
      <c r="B31" s="27"/>
      <c r="C31" s="75"/>
      <c r="D31" s="76"/>
      <c r="E31" s="87"/>
      <c r="F31" s="88"/>
      <c r="G31" s="102" t="s">
        <v>108</v>
      </c>
      <c r="H31" s="103" t="n">
        <v>100</v>
      </c>
      <c r="I31" s="104" t="s">
        <v>109</v>
      </c>
      <c r="J31" s="34"/>
    </row>
    <row r="32" customFormat="false" ht="110.25" hidden="false" customHeight="true" outlineLevel="0" collapsed="false">
      <c r="B32" s="27"/>
      <c r="C32" s="75"/>
      <c r="D32" s="76"/>
      <c r="E32" s="87" t="s">
        <v>110</v>
      </c>
      <c r="F32" s="88" t="n">
        <f aca="false">IF(SUM(H32:H37)=0,"",AVERAGE(H32:H37))</f>
        <v>100</v>
      </c>
      <c r="G32" s="89" t="s">
        <v>111</v>
      </c>
      <c r="H32" s="90" t="n">
        <v>100</v>
      </c>
      <c r="I32" s="82" t="s">
        <v>112</v>
      </c>
      <c r="J32" s="34"/>
    </row>
    <row r="33" customFormat="false" ht="140.25" hidden="false" customHeight="false" outlineLevel="0" collapsed="false">
      <c r="B33" s="27"/>
      <c r="C33" s="75"/>
      <c r="D33" s="76"/>
      <c r="E33" s="87"/>
      <c r="F33" s="88"/>
      <c r="G33" s="92" t="s">
        <v>113</v>
      </c>
      <c r="H33" s="93" t="n">
        <v>100</v>
      </c>
      <c r="I33" s="105" t="s">
        <v>114</v>
      </c>
      <c r="J33" s="34"/>
      <c r="L33" s="84"/>
    </row>
    <row r="34" customFormat="false" ht="57.75" hidden="false" customHeight="true" outlineLevel="0" collapsed="false">
      <c r="B34" s="27"/>
      <c r="C34" s="75"/>
      <c r="D34" s="76"/>
      <c r="E34" s="87"/>
      <c r="F34" s="88"/>
      <c r="G34" s="92" t="s">
        <v>115</v>
      </c>
      <c r="H34" s="93" t="n">
        <v>100</v>
      </c>
      <c r="I34" s="106" t="s">
        <v>116</v>
      </c>
      <c r="J34" s="34"/>
    </row>
    <row r="35" customFormat="false" ht="102" hidden="false" customHeight="false" outlineLevel="0" collapsed="false">
      <c r="B35" s="27"/>
      <c r="C35" s="75"/>
      <c r="D35" s="76"/>
      <c r="E35" s="87"/>
      <c r="F35" s="88"/>
      <c r="G35" s="92" t="s">
        <v>117</v>
      </c>
      <c r="H35" s="93" t="n">
        <v>100</v>
      </c>
      <c r="I35" s="105" t="s">
        <v>118</v>
      </c>
      <c r="J35" s="34"/>
      <c r="K35" s="107"/>
      <c r="L35" s="108"/>
    </row>
    <row r="36" customFormat="false" ht="38.25" hidden="false" customHeight="false" outlineLevel="0" collapsed="false">
      <c r="B36" s="27"/>
      <c r="C36" s="75"/>
      <c r="D36" s="76"/>
      <c r="E36" s="87"/>
      <c r="F36" s="88"/>
      <c r="G36" s="92" t="s">
        <v>119</v>
      </c>
      <c r="H36" s="93" t="n">
        <v>100</v>
      </c>
      <c r="I36" s="105" t="s">
        <v>120</v>
      </c>
      <c r="J36" s="34"/>
      <c r="K36" s="107"/>
      <c r="L36" s="108"/>
    </row>
    <row r="37" customFormat="false" ht="45" hidden="false" customHeight="true" outlineLevel="0" collapsed="false">
      <c r="B37" s="27"/>
      <c r="C37" s="75"/>
      <c r="D37" s="76"/>
      <c r="E37" s="87"/>
      <c r="F37" s="88"/>
      <c r="G37" s="95" t="s">
        <v>121</v>
      </c>
      <c r="H37" s="96" t="n">
        <v>100</v>
      </c>
      <c r="I37" s="106" t="s">
        <v>122</v>
      </c>
      <c r="J37" s="34"/>
    </row>
    <row r="38" customFormat="false" ht="97.5" hidden="false" customHeight="true" outlineLevel="0" collapsed="false">
      <c r="B38" s="27"/>
      <c r="C38" s="75"/>
      <c r="D38" s="76"/>
      <c r="E38" s="109" t="s">
        <v>123</v>
      </c>
      <c r="F38" s="110" t="n">
        <f aca="false">IF(SUM(H38:H51)=0,"",AVERAGE(H38:H51))</f>
        <v>90.7142857142857</v>
      </c>
      <c r="G38" s="111" t="s">
        <v>124</v>
      </c>
      <c r="H38" s="90" t="n">
        <v>100</v>
      </c>
      <c r="I38" s="112" t="s">
        <v>125</v>
      </c>
      <c r="J38" s="34"/>
    </row>
    <row r="39" customFormat="false" ht="178.5" hidden="false" customHeight="false" outlineLevel="0" collapsed="false">
      <c r="B39" s="27"/>
      <c r="C39" s="75"/>
      <c r="D39" s="76"/>
      <c r="E39" s="109"/>
      <c r="F39" s="110"/>
      <c r="G39" s="111" t="s">
        <v>126</v>
      </c>
      <c r="H39" s="93" t="n">
        <v>70</v>
      </c>
      <c r="I39" s="112" t="s">
        <v>127</v>
      </c>
      <c r="J39" s="34"/>
      <c r="M39" s="84"/>
    </row>
    <row r="40" customFormat="false" ht="102" hidden="false" customHeight="false" outlineLevel="0" collapsed="false">
      <c r="B40" s="27"/>
      <c r="C40" s="75"/>
      <c r="D40" s="76"/>
      <c r="E40" s="109"/>
      <c r="F40" s="110"/>
      <c r="G40" s="111" t="s">
        <v>128</v>
      </c>
      <c r="H40" s="93" t="n">
        <v>30</v>
      </c>
      <c r="I40" s="112" t="s">
        <v>129</v>
      </c>
      <c r="J40" s="34"/>
      <c r="L40" s="84"/>
    </row>
    <row r="41" customFormat="false" ht="191.25" hidden="false" customHeight="false" outlineLevel="0" collapsed="false">
      <c r="B41" s="27"/>
      <c r="C41" s="75"/>
      <c r="D41" s="76"/>
      <c r="E41" s="109"/>
      <c r="F41" s="110"/>
      <c r="G41" s="111" t="s">
        <v>130</v>
      </c>
      <c r="H41" s="93" t="n">
        <v>100</v>
      </c>
      <c r="I41" s="113" t="s">
        <v>131</v>
      </c>
      <c r="J41" s="34"/>
    </row>
    <row r="42" customFormat="false" ht="166.5" hidden="false" customHeight="true" outlineLevel="0" collapsed="false">
      <c r="B42" s="27"/>
      <c r="C42" s="75"/>
      <c r="D42" s="76"/>
      <c r="E42" s="109"/>
      <c r="F42" s="110"/>
      <c r="G42" s="111" t="s">
        <v>132</v>
      </c>
      <c r="H42" s="93" t="n">
        <v>100</v>
      </c>
      <c r="I42" s="112" t="s">
        <v>133</v>
      </c>
      <c r="J42" s="34"/>
      <c r="L42" s="84"/>
    </row>
    <row r="43" customFormat="false" ht="86.25" hidden="false" customHeight="true" outlineLevel="0" collapsed="false">
      <c r="B43" s="27"/>
      <c r="C43" s="75"/>
      <c r="D43" s="76"/>
      <c r="E43" s="109"/>
      <c r="F43" s="110"/>
      <c r="G43" s="111" t="s">
        <v>134</v>
      </c>
      <c r="H43" s="93" t="n">
        <v>100</v>
      </c>
      <c r="I43" s="113" t="s">
        <v>135</v>
      </c>
      <c r="J43" s="34"/>
    </row>
    <row r="44" customFormat="false" ht="145.5" hidden="false" customHeight="true" outlineLevel="0" collapsed="false">
      <c r="B44" s="27"/>
      <c r="C44" s="75"/>
      <c r="D44" s="76"/>
      <c r="E44" s="109"/>
      <c r="F44" s="110"/>
      <c r="G44" s="111" t="s">
        <v>136</v>
      </c>
      <c r="H44" s="93" t="n">
        <v>100</v>
      </c>
      <c r="I44" s="113" t="s">
        <v>137</v>
      </c>
      <c r="J44" s="34"/>
    </row>
    <row r="45" customFormat="false" ht="114.75" hidden="false" customHeight="false" outlineLevel="0" collapsed="false">
      <c r="B45" s="27"/>
      <c r="C45" s="75"/>
      <c r="D45" s="76"/>
      <c r="E45" s="109"/>
      <c r="F45" s="110"/>
      <c r="G45" s="111" t="s">
        <v>138</v>
      </c>
      <c r="H45" s="93" t="n">
        <v>100</v>
      </c>
      <c r="I45" s="113" t="s">
        <v>139</v>
      </c>
      <c r="J45" s="34"/>
    </row>
    <row r="46" customFormat="false" ht="71.25" hidden="false" customHeight="true" outlineLevel="0" collapsed="false">
      <c r="B46" s="27"/>
      <c r="C46" s="75"/>
      <c r="D46" s="76"/>
      <c r="E46" s="109"/>
      <c r="F46" s="110"/>
      <c r="G46" s="111" t="s">
        <v>140</v>
      </c>
      <c r="H46" s="93" t="n">
        <v>100</v>
      </c>
      <c r="I46" s="114" t="s">
        <v>141</v>
      </c>
      <c r="J46" s="34"/>
    </row>
    <row r="47" customFormat="false" ht="68.25" hidden="false" customHeight="true" outlineLevel="0" collapsed="false">
      <c r="B47" s="27"/>
      <c r="C47" s="75"/>
      <c r="D47" s="76"/>
      <c r="E47" s="109"/>
      <c r="F47" s="110"/>
      <c r="G47" s="111" t="s">
        <v>142</v>
      </c>
      <c r="H47" s="93" t="n">
        <v>100</v>
      </c>
      <c r="I47" s="114" t="s">
        <v>143</v>
      </c>
      <c r="J47" s="34"/>
    </row>
    <row r="48" customFormat="false" ht="165.75" hidden="false" customHeight="false" outlineLevel="0" collapsed="false">
      <c r="B48" s="27"/>
      <c r="C48" s="75"/>
      <c r="D48" s="76"/>
      <c r="E48" s="109"/>
      <c r="F48" s="110"/>
      <c r="G48" s="111" t="s">
        <v>144</v>
      </c>
      <c r="H48" s="93" t="n">
        <v>85</v>
      </c>
      <c r="I48" s="112" t="s">
        <v>145</v>
      </c>
      <c r="J48" s="34"/>
    </row>
    <row r="49" customFormat="false" ht="140.25" hidden="false" customHeight="false" outlineLevel="0" collapsed="false">
      <c r="B49" s="27"/>
      <c r="C49" s="75"/>
      <c r="D49" s="76"/>
      <c r="E49" s="109"/>
      <c r="F49" s="110"/>
      <c r="G49" s="111" t="s">
        <v>146</v>
      </c>
      <c r="H49" s="93" t="n">
        <v>85</v>
      </c>
      <c r="I49" s="112" t="s">
        <v>147</v>
      </c>
      <c r="J49" s="34"/>
      <c r="L49" s="115"/>
    </row>
    <row r="50" customFormat="false" ht="118.5" hidden="false" customHeight="true" outlineLevel="0" collapsed="false">
      <c r="B50" s="27"/>
      <c r="C50" s="75"/>
      <c r="D50" s="76"/>
      <c r="E50" s="109"/>
      <c r="F50" s="110"/>
      <c r="G50" s="82" t="s">
        <v>148</v>
      </c>
      <c r="H50" s="93" t="n">
        <v>100</v>
      </c>
      <c r="I50" s="100" t="s">
        <v>149</v>
      </c>
      <c r="J50" s="34"/>
    </row>
    <row r="51" customFormat="false" ht="93.75" hidden="false" customHeight="true" outlineLevel="0" collapsed="false">
      <c r="B51" s="27"/>
      <c r="C51" s="75"/>
      <c r="D51" s="76"/>
      <c r="E51" s="109"/>
      <c r="F51" s="110"/>
      <c r="G51" s="102" t="s">
        <v>150</v>
      </c>
      <c r="H51" s="93" t="n">
        <v>100</v>
      </c>
      <c r="I51" s="100" t="s">
        <v>151</v>
      </c>
      <c r="J51" s="34"/>
    </row>
    <row r="52" customFormat="false" ht="8.25" hidden="false" customHeight="true" outlineLevel="0" collapsed="false">
      <c r="B52" s="60"/>
      <c r="C52" s="61"/>
      <c r="D52" s="61"/>
      <c r="E52" s="61"/>
      <c r="F52" s="61"/>
      <c r="G52" s="116"/>
      <c r="H52" s="61"/>
      <c r="I52" s="61"/>
      <c r="J52" s="64"/>
    </row>
    <row r="53" customFormat="false" ht="14.25" hidden="false" customHeight="false" outlineLevel="0" collapsed="false">
      <c r="G53" s="117"/>
    </row>
    <row r="54" customFormat="false" ht="14.25" hidden="true" customHeight="false" outlineLevel="0" collapsed="false">
      <c r="F54" s="118"/>
    </row>
    <row r="62" customFormat="false" ht="14.25" hidden="true" customHeight="false" outlineLevel="0" collapsed="false">
      <c r="D62" s="118"/>
    </row>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sheetData>
  <mergeCells count="24">
    <mergeCell ref="C3:I3"/>
    <mergeCell ref="C5:F5"/>
    <mergeCell ref="G5:I5"/>
    <mergeCell ref="C6:F6"/>
    <mergeCell ref="G6:I6"/>
    <mergeCell ref="C8:C9"/>
    <mergeCell ref="D8:D9"/>
    <mergeCell ref="E8:E9"/>
    <mergeCell ref="F8:F9"/>
    <mergeCell ref="G8:G9"/>
    <mergeCell ref="H8:H9"/>
    <mergeCell ref="I8:I9"/>
    <mergeCell ref="C10:C51"/>
    <mergeCell ref="D10:D51"/>
    <mergeCell ref="E10:E14"/>
    <mergeCell ref="F10:F14"/>
    <mergeCell ref="E15:E18"/>
    <mergeCell ref="F15:F18"/>
    <mergeCell ref="E19:E31"/>
    <mergeCell ref="F19:F31"/>
    <mergeCell ref="E32:E37"/>
    <mergeCell ref="F32:F37"/>
    <mergeCell ref="E38:E51"/>
    <mergeCell ref="F38:F51"/>
  </mergeCells>
  <conditionalFormatting sqref="F10:F51">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51">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G6:I6 D10:D31">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dataValidations count="6">
    <dataValidation allowBlank="true" error="No se pueden modificar datos aquí" errorStyle="stop" errorTitle="ATENCIÓN!" operator="equal" showDropDown="false" showErrorMessage="true" showInputMessage="false" sqref="J3:N3 C5" type="whole">
      <formula1>5.78457854578547E+017</formula1>
      <formula2>0</formula2>
    </dataValidation>
    <dataValidation allowBlank="true" error="ERROR. DATO NO PERMITIDO" errorStyle="stop" operator="between" showDropDown="false" showErrorMessage="true" showInputMessage="false" sqref="H10:H51" type="whole">
      <formula1>0</formula1>
      <formula2>100</formula2>
    </dataValidation>
    <dataValidation allowBlank="true" error="ERROR. NO DEBE DILIGENCIAR ESTA CELDA" errorStyle="stop" operator="between" showDropDown="false" showErrorMessage="true" showInputMessage="false" sqref="F10:F37" type="time">
      <formula1>0.25</formula1>
      <formula2>0.333333333333333</formula2>
    </dataValidation>
    <dataValidation allowBlank="true" error="ERROR. ESTA CELDA NO DEBE SER DILIGENCIADA" errorStyle="stop" operator="between" showDropDown="false" showErrorMessage="true" showInputMessage="false" sqref="G6:I6" type="whole">
      <formula1>111111</formula1>
      <formula2>1111111</formula2>
    </dataValidation>
    <dataValidation allowBlank="true" error="ERROR. NO DEBE DILIGENCIAR ESTA CELDA" errorStyle="stop" operator="between" showDropDown="false" showErrorMessage="true" showInputMessage="false" sqref="F38:F51" type="whole">
      <formula1>111111</formula1>
      <formula2>1111111</formula2>
    </dataValidation>
    <dataValidation allowBlank="true" error="ERROR. NO DEBE DILIGENCIAR ESTA CELDA" errorStyle="stop" operator="between" showDropDown="false" showErrorMessage="true" showInputMessage="false" sqref="D10:D51" type="whole">
      <formula1>1111111</formula1>
      <formula2>111111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true" rightToLeft="false" tabSelected="false" showOutlineSymbols="true" defaultGridColor="true" view="normal" topLeftCell="D8" colorId="64" zoomScale="130" zoomScaleNormal="13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19" width="0.85"/>
    <col collapsed="false" customWidth="true" hidden="false" outlineLevel="0" max="2" min="2" style="119" width="1.7"/>
    <col collapsed="false" customWidth="false" hidden="false" outlineLevel="0" max="20" min="3" style="119" width="11.42"/>
    <col collapsed="false" customWidth="true" hidden="false" outlineLevel="0" max="21" min="21" style="119" width="0.99"/>
    <col collapsed="false" customWidth="true" hidden="false" outlineLevel="0" max="22" min="22" style="119" width="3.85"/>
    <col collapsed="false" customWidth="false" hidden="true" outlineLevel="0" max="257" min="23" style="119" width="11.42"/>
  </cols>
  <sheetData>
    <row r="1" customFormat="false" ht="6" hidden="false" customHeight="true" outlineLevel="0" collapsed="false"/>
    <row r="2" customFormat="false" ht="91.5" hidden="false" customHeight="true" outlineLevel="0" collapsed="false">
      <c r="B2" s="120"/>
      <c r="C2" s="121"/>
      <c r="D2" s="121"/>
      <c r="E2" s="121"/>
      <c r="F2" s="121"/>
      <c r="G2" s="121"/>
      <c r="H2" s="121"/>
      <c r="I2" s="121"/>
      <c r="J2" s="121"/>
      <c r="K2" s="121"/>
      <c r="L2" s="121"/>
      <c r="M2" s="121"/>
      <c r="N2" s="121"/>
      <c r="O2" s="121"/>
      <c r="P2" s="121"/>
      <c r="Q2" s="121"/>
      <c r="R2" s="121"/>
      <c r="S2" s="121"/>
      <c r="T2" s="121"/>
      <c r="U2" s="122"/>
    </row>
    <row r="3" customFormat="false" ht="25.5" hidden="false" customHeight="false" outlineLevel="0" collapsed="false">
      <c r="B3" s="123"/>
      <c r="C3" s="66" t="s">
        <v>152</v>
      </c>
      <c r="D3" s="66"/>
      <c r="E3" s="66"/>
      <c r="F3" s="66"/>
      <c r="G3" s="66"/>
      <c r="H3" s="66"/>
      <c r="I3" s="66"/>
      <c r="J3" s="66"/>
      <c r="K3" s="66"/>
      <c r="L3" s="66"/>
      <c r="M3" s="66"/>
      <c r="N3" s="66"/>
      <c r="O3" s="66"/>
      <c r="P3" s="66"/>
      <c r="Q3" s="66"/>
      <c r="R3" s="66"/>
      <c r="S3" s="66"/>
      <c r="T3" s="66"/>
      <c r="U3" s="124"/>
    </row>
    <row r="4" customFormat="false" ht="6.75" hidden="false" customHeight="true" outlineLevel="0" collapsed="false">
      <c r="B4" s="123"/>
      <c r="C4" s="125"/>
      <c r="D4" s="125"/>
      <c r="E4" s="125"/>
      <c r="F4" s="125"/>
      <c r="G4" s="125"/>
      <c r="H4" s="125"/>
      <c r="I4" s="125"/>
      <c r="J4" s="125"/>
      <c r="K4" s="125"/>
      <c r="L4" s="125"/>
      <c r="M4" s="125"/>
      <c r="N4" s="125"/>
      <c r="O4" s="125"/>
      <c r="P4" s="125"/>
      <c r="Q4" s="125"/>
      <c r="R4" s="125"/>
      <c r="S4" s="125"/>
      <c r="T4" s="125"/>
      <c r="U4" s="124"/>
    </row>
    <row r="5" customFormat="false" ht="14.25" hidden="false" customHeight="false" outlineLevel="0" collapsed="false">
      <c r="B5" s="123"/>
      <c r="C5" s="125"/>
      <c r="D5" s="125"/>
      <c r="E5" s="125"/>
      <c r="F5" s="125"/>
      <c r="G5" s="125"/>
      <c r="H5" s="125"/>
      <c r="I5" s="125"/>
      <c r="J5" s="125"/>
      <c r="K5" s="125"/>
      <c r="L5" s="125"/>
      <c r="M5" s="125"/>
      <c r="N5" s="125"/>
      <c r="O5" s="125"/>
      <c r="P5" s="125"/>
      <c r="Q5" s="125"/>
      <c r="R5" s="125"/>
      <c r="S5" s="125"/>
      <c r="T5" s="125"/>
      <c r="U5" s="124"/>
    </row>
    <row r="6" customFormat="false" ht="18" hidden="false" customHeight="true" outlineLevel="0" collapsed="false">
      <c r="B6" s="123"/>
      <c r="C6" s="126" t="s">
        <v>153</v>
      </c>
      <c r="D6" s="127"/>
      <c r="E6" s="128"/>
      <c r="F6" s="128"/>
      <c r="G6" s="128"/>
      <c r="H6" s="128"/>
      <c r="I6" s="127"/>
      <c r="J6" s="127"/>
      <c r="K6" s="127"/>
      <c r="L6" s="128"/>
      <c r="M6" s="128"/>
      <c r="N6" s="128"/>
      <c r="O6" s="128"/>
      <c r="P6" s="128"/>
      <c r="Q6" s="128"/>
      <c r="R6" s="128"/>
      <c r="S6" s="128"/>
      <c r="T6" s="128"/>
      <c r="U6" s="124"/>
    </row>
    <row r="7" customFormat="false" ht="14.25" hidden="false" customHeight="false" outlineLevel="0" collapsed="false">
      <c r="B7" s="123"/>
      <c r="E7" s="125"/>
      <c r="F7" s="125"/>
      <c r="G7" s="125"/>
      <c r="H7" s="125"/>
      <c r="L7" s="125"/>
      <c r="M7" s="125"/>
      <c r="N7" s="125"/>
      <c r="O7" s="125"/>
      <c r="P7" s="125"/>
      <c r="Q7" s="125"/>
      <c r="R7" s="125"/>
      <c r="S7" s="125"/>
      <c r="T7" s="125"/>
      <c r="U7" s="124"/>
    </row>
    <row r="8" customFormat="false" ht="14.25" hidden="false" customHeight="false" outlineLevel="0" collapsed="false">
      <c r="B8" s="123"/>
      <c r="E8" s="125"/>
      <c r="F8" s="125"/>
      <c r="G8" s="125"/>
      <c r="H8" s="125"/>
      <c r="L8" s="125"/>
      <c r="M8" s="125"/>
      <c r="N8" s="125"/>
      <c r="O8" s="125"/>
      <c r="P8" s="125"/>
      <c r="Q8" s="125"/>
      <c r="R8" s="125"/>
      <c r="S8" s="125"/>
      <c r="T8" s="125"/>
      <c r="U8" s="124"/>
    </row>
    <row r="9" customFormat="false" ht="14.25" hidden="false" customHeight="false" outlineLevel="0" collapsed="false">
      <c r="B9" s="123"/>
      <c r="E9" s="125"/>
      <c r="F9" s="125"/>
      <c r="G9" s="125"/>
      <c r="H9" s="125"/>
      <c r="I9" s="125"/>
      <c r="L9" s="125"/>
      <c r="M9" s="125"/>
      <c r="N9" s="125"/>
      <c r="O9" s="125"/>
      <c r="P9" s="125"/>
      <c r="Q9" s="125"/>
      <c r="R9" s="125"/>
      <c r="S9" s="125"/>
      <c r="T9" s="125"/>
      <c r="U9" s="124"/>
    </row>
    <row r="10" customFormat="false" ht="14.25" hidden="false" customHeight="false" outlineLevel="0" collapsed="false">
      <c r="B10" s="123"/>
      <c r="C10" s="125"/>
      <c r="D10" s="125"/>
      <c r="E10" s="125"/>
      <c r="F10" s="125"/>
      <c r="G10" s="125"/>
      <c r="H10" s="125"/>
      <c r="J10" s="125"/>
      <c r="K10" s="125"/>
      <c r="L10" s="125"/>
      <c r="M10" s="125"/>
      <c r="N10" s="125"/>
      <c r="O10" s="125"/>
      <c r="P10" s="125"/>
      <c r="Q10" s="125"/>
      <c r="R10" s="125"/>
      <c r="S10" s="125"/>
      <c r="T10" s="125"/>
      <c r="U10" s="124"/>
    </row>
    <row r="11" customFormat="false" ht="14.25" hidden="false" customHeight="false" outlineLevel="0" collapsed="false">
      <c r="B11" s="123"/>
      <c r="C11" s="125"/>
      <c r="D11" s="125"/>
      <c r="E11" s="125"/>
      <c r="F11" s="125"/>
      <c r="G11" s="125"/>
      <c r="H11" s="125"/>
      <c r="I11" s="125"/>
      <c r="J11" s="125" t="s">
        <v>154</v>
      </c>
      <c r="K11" s="125" t="s">
        <v>155</v>
      </c>
      <c r="L11" s="125"/>
      <c r="M11" s="125"/>
      <c r="N11" s="125"/>
      <c r="O11" s="125"/>
      <c r="P11" s="125"/>
      <c r="Q11" s="125"/>
      <c r="R11" s="125"/>
      <c r="S11" s="125"/>
      <c r="T11" s="125"/>
      <c r="U11" s="124"/>
    </row>
    <row r="12" customFormat="false" ht="14.25" hidden="false" customHeight="false" outlineLevel="0" collapsed="false">
      <c r="B12" s="123"/>
      <c r="C12" s="125"/>
      <c r="D12" s="125"/>
      <c r="E12" s="125"/>
      <c r="F12" s="125"/>
      <c r="G12" s="125"/>
      <c r="H12" s="125"/>
      <c r="I12" s="125" t="str">
        <f aca="false">+Inicio!C5</f>
        <v>GESTIÓN PRESUPUESTAL</v>
      </c>
      <c r="J12" s="125" t="n">
        <v>100</v>
      </c>
      <c r="K12" s="129" t="n">
        <f aca="false">+Autodiagnóstico!G6</f>
        <v>94.7619047619048</v>
      </c>
      <c r="L12" s="125"/>
      <c r="M12" s="125"/>
      <c r="N12" s="125"/>
      <c r="O12" s="125"/>
      <c r="P12" s="125"/>
      <c r="Q12" s="125"/>
      <c r="R12" s="125"/>
      <c r="S12" s="125"/>
      <c r="T12" s="125"/>
      <c r="U12" s="124"/>
    </row>
    <row r="13" customFormat="false" ht="14.25" hidden="false" customHeight="false" outlineLevel="0" collapsed="false">
      <c r="B13" s="123"/>
      <c r="C13" s="125"/>
      <c r="D13" s="125"/>
      <c r="E13" s="125"/>
      <c r="F13" s="125"/>
      <c r="G13" s="125"/>
      <c r="H13" s="125"/>
      <c r="I13" s="125"/>
      <c r="K13" s="125"/>
      <c r="L13" s="125"/>
      <c r="M13" s="125"/>
      <c r="N13" s="125"/>
      <c r="O13" s="125"/>
      <c r="P13" s="125"/>
      <c r="Q13" s="125"/>
      <c r="R13" s="125"/>
      <c r="S13" s="125"/>
      <c r="T13" s="125"/>
      <c r="U13" s="124"/>
    </row>
    <row r="14" customFormat="false" ht="14.25" hidden="false" customHeight="false" outlineLevel="0" collapsed="false">
      <c r="B14" s="123"/>
      <c r="C14" s="125"/>
      <c r="D14" s="125"/>
      <c r="E14" s="125"/>
      <c r="F14" s="125"/>
      <c r="G14" s="125"/>
      <c r="H14" s="125"/>
      <c r="I14" s="125"/>
      <c r="J14" s="125"/>
      <c r="K14" s="125"/>
      <c r="L14" s="125"/>
      <c r="M14" s="125"/>
      <c r="N14" s="125"/>
      <c r="O14" s="125"/>
      <c r="P14" s="125"/>
      <c r="Q14" s="125"/>
      <c r="R14" s="125"/>
      <c r="S14" s="125"/>
      <c r="T14" s="125"/>
      <c r="U14" s="124"/>
    </row>
    <row r="15" customFormat="false" ht="14.25" hidden="false" customHeight="false" outlineLevel="0" collapsed="false">
      <c r="B15" s="123"/>
      <c r="C15" s="125"/>
      <c r="D15" s="125"/>
      <c r="E15" s="125"/>
      <c r="F15" s="125"/>
      <c r="G15" s="125"/>
      <c r="H15" s="125"/>
      <c r="I15" s="125"/>
      <c r="J15" s="125"/>
      <c r="K15" s="125"/>
      <c r="L15" s="125"/>
      <c r="M15" s="125"/>
      <c r="N15" s="125"/>
      <c r="O15" s="125"/>
      <c r="P15" s="125"/>
      <c r="Q15" s="125"/>
      <c r="R15" s="125"/>
      <c r="S15" s="125"/>
      <c r="T15" s="125"/>
      <c r="U15" s="124"/>
    </row>
    <row r="16" customFormat="false" ht="14.25" hidden="false" customHeight="false" outlineLevel="0" collapsed="false">
      <c r="B16" s="123"/>
      <c r="C16" s="125"/>
      <c r="D16" s="125"/>
      <c r="E16" s="125"/>
      <c r="F16" s="125"/>
      <c r="G16" s="125"/>
      <c r="H16" s="125"/>
      <c r="I16" s="125"/>
      <c r="J16" s="125"/>
      <c r="K16" s="125"/>
      <c r="L16" s="125"/>
      <c r="M16" s="125"/>
      <c r="N16" s="125"/>
      <c r="O16" s="125"/>
      <c r="P16" s="125"/>
      <c r="Q16" s="125"/>
      <c r="R16" s="125"/>
      <c r="S16" s="125"/>
      <c r="T16" s="125"/>
      <c r="U16" s="124"/>
    </row>
    <row r="17" customFormat="false" ht="14.25" hidden="false" customHeight="false" outlineLevel="0" collapsed="false">
      <c r="B17" s="123"/>
      <c r="C17" s="125"/>
      <c r="D17" s="125"/>
      <c r="E17" s="125"/>
      <c r="F17" s="125"/>
      <c r="G17" s="125"/>
      <c r="H17" s="125"/>
      <c r="I17" s="125"/>
      <c r="J17" s="125"/>
      <c r="K17" s="125"/>
      <c r="L17" s="125"/>
      <c r="M17" s="125"/>
      <c r="N17" s="125"/>
      <c r="O17" s="125"/>
      <c r="P17" s="125"/>
      <c r="Q17" s="125"/>
      <c r="R17" s="125"/>
      <c r="S17" s="125"/>
      <c r="T17" s="125"/>
      <c r="U17" s="124"/>
    </row>
    <row r="18" customFormat="false" ht="14.25" hidden="false" customHeight="false" outlineLevel="0" collapsed="false">
      <c r="B18" s="123"/>
      <c r="C18" s="125"/>
      <c r="D18" s="125"/>
      <c r="E18" s="125"/>
      <c r="F18" s="125"/>
      <c r="G18" s="125"/>
      <c r="H18" s="125"/>
      <c r="I18" s="125"/>
      <c r="J18" s="125"/>
      <c r="K18" s="125"/>
      <c r="L18" s="125"/>
      <c r="M18" s="125"/>
      <c r="N18" s="125"/>
      <c r="O18" s="125"/>
      <c r="P18" s="125"/>
      <c r="Q18" s="125"/>
      <c r="R18" s="125"/>
      <c r="S18" s="125"/>
      <c r="T18" s="125"/>
      <c r="U18" s="124"/>
    </row>
    <row r="19" customFormat="false" ht="14.25" hidden="false" customHeight="false" outlineLevel="0" collapsed="false">
      <c r="B19" s="123"/>
      <c r="C19" s="125"/>
      <c r="D19" s="125"/>
      <c r="E19" s="125"/>
      <c r="F19" s="125"/>
      <c r="G19" s="125"/>
      <c r="H19" s="125"/>
      <c r="I19" s="125"/>
      <c r="J19" s="125"/>
      <c r="K19" s="125"/>
      <c r="L19" s="125"/>
      <c r="M19" s="125"/>
      <c r="N19" s="125"/>
      <c r="O19" s="125"/>
      <c r="P19" s="125"/>
      <c r="Q19" s="125"/>
      <c r="R19" s="125"/>
      <c r="S19" s="125"/>
      <c r="T19" s="125"/>
      <c r="U19" s="124"/>
    </row>
    <row r="20" customFormat="false" ht="14.25" hidden="false" customHeight="false" outlineLevel="0" collapsed="false">
      <c r="B20" s="123"/>
      <c r="C20" s="125"/>
      <c r="D20" s="125"/>
      <c r="E20" s="125"/>
      <c r="F20" s="125"/>
      <c r="G20" s="125"/>
      <c r="H20" s="125"/>
      <c r="I20" s="125"/>
      <c r="J20" s="125"/>
      <c r="K20" s="125"/>
      <c r="L20" s="125"/>
      <c r="M20" s="125"/>
      <c r="N20" s="125"/>
      <c r="O20" s="125"/>
      <c r="P20" s="125"/>
      <c r="Q20" s="125"/>
      <c r="R20" s="125"/>
      <c r="S20" s="125"/>
      <c r="T20" s="125"/>
      <c r="U20" s="124"/>
    </row>
    <row r="21" customFormat="false" ht="14.25" hidden="false" customHeight="false" outlineLevel="0" collapsed="false">
      <c r="B21" s="123"/>
      <c r="C21" s="125"/>
      <c r="D21" s="125"/>
      <c r="E21" s="125"/>
      <c r="F21" s="125"/>
      <c r="G21" s="125"/>
      <c r="H21" s="125"/>
      <c r="I21" s="125"/>
      <c r="J21" s="125"/>
      <c r="K21" s="125"/>
      <c r="L21" s="125"/>
      <c r="M21" s="125"/>
      <c r="N21" s="125"/>
      <c r="O21" s="125"/>
      <c r="P21" s="125"/>
      <c r="Q21" s="125"/>
      <c r="R21" s="125"/>
      <c r="S21" s="125"/>
      <c r="T21" s="125"/>
      <c r="U21" s="124"/>
    </row>
    <row r="22" customFormat="false" ht="14.25" hidden="false" customHeight="false" outlineLevel="0" collapsed="false">
      <c r="B22" s="123"/>
      <c r="C22" s="125"/>
      <c r="D22" s="125"/>
      <c r="E22" s="125"/>
      <c r="F22" s="125"/>
      <c r="G22" s="125"/>
      <c r="H22" s="125"/>
      <c r="I22" s="125"/>
      <c r="J22" s="125"/>
      <c r="K22" s="125"/>
      <c r="L22" s="125"/>
      <c r="M22" s="125"/>
      <c r="N22" s="125"/>
      <c r="O22" s="125"/>
      <c r="P22" s="125"/>
      <c r="Q22" s="125"/>
      <c r="R22" s="125"/>
      <c r="S22" s="125"/>
      <c r="T22" s="125"/>
      <c r="U22" s="124"/>
    </row>
    <row r="23" customFormat="false" ht="14.25" hidden="false" customHeight="false" outlineLevel="0" collapsed="false">
      <c r="B23" s="123"/>
      <c r="C23" s="125"/>
      <c r="D23" s="125"/>
      <c r="E23" s="125"/>
      <c r="F23" s="125"/>
      <c r="G23" s="125"/>
      <c r="H23" s="125"/>
      <c r="I23" s="125"/>
      <c r="J23" s="125"/>
      <c r="K23" s="125"/>
      <c r="L23" s="125"/>
      <c r="M23" s="125"/>
      <c r="N23" s="125"/>
      <c r="O23" s="125"/>
      <c r="P23" s="125"/>
      <c r="Q23" s="125"/>
      <c r="R23" s="125"/>
      <c r="S23" s="125"/>
      <c r="T23" s="125"/>
      <c r="U23" s="124"/>
    </row>
    <row r="24" customFormat="false" ht="14.25" hidden="false" customHeight="false" outlineLevel="0" collapsed="false">
      <c r="B24" s="123"/>
      <c r="C24" s="125"/>
      <c r="D24" s="125"/>
      <c r="E24" s="125"/>
      <c r="F24" s="125"/>
      <c r="G24" s="125"/>
      <c r="H24" s="125"/>
      <c r="I24" s="125"/>
      <c r="J24" s="125"/>
      <c r="K24" s="125"/>
      <c r="L24" s="125"/>
      <c r="M24" s="125"/>
      <c r="N24" s="125"/>
      <c r="O24" s="125"/>
      <c r="P24" s="125"/>
      <c r="Q24" s="125"/>
      <c r="R24" s="125"/>
      <c r="S24" s="125"/>
      <c r="T24" s="125"/>
      <c r="U24" s="124"/>
    </row>
    <row r="25" customFormat="false" ht="14.25" hidden="false" customHeight="false" outlineLevel="0" collapsed="false">
      <c r="B25" s="123"/>
      <c r="C25" s="125"/>
      <c r="D25" s="125"/>
      <c r="E25" s="125"/>
      <c r="F25" s="125"/>
      <c r="G25" s="125"/>
      <c r="H25" s="125"/>
      <c r="I25" s="125"/>
      <c r="J25" s="125"/>
      <c r="K25" s="125"/>
      <c r="L25" s="125"/>
      <c r="M25" s="125"/>
      <c r="N25" s="125"/>
      <c r="O25" s="125"/>
      <c r="P25" s="125"/>
      <c r="Q25" s="125"/>
      <c r="R25" s="125"/>
      <c r="S25" s="125"/>
      <c r="T25" s="125"/>
      <c r="U25" s="124"/>
    </row>
    <row r="26" customFormat="false" ht="14.25" hidden="false" customHeight="false" outlineLevel="0" collapsed="false">
      <c r="B26" s="123"/>
      <c r="C26" s="125"/>
      <c r="D26" s="125"/>
      <c r="E26" s="125"/>
      <c r="F26" s="125"/>
      <c r="G26" s="125"/>
      <c r="H26" s="125"/>
      <c r="I26" s="125"/>
      <c r="J26" s="125"/>
      <c r="K26" s="125"/>
      <c r="L26" s="125"/>
      <c r="M26" s="125"/>
      <c r="N26" s="125"/>
      <c r="O26" s="125"/>
      <c r="P26" s="125"/>
      <c r="Q26" s="125"/>
      <c r="R26" s="125"/>
      <c r="S26" s="125"/>
      <c r="T26" s="125"/>
      <c r="U26" s="124"/>
    </row>
    <row r="27" customFormat="false" ht="14.25" hidden="false" customHeight="false" outlineLevel="0" collapsed="false">
      <c r="B27" s="123"/>
      <c r="C27" s="125"/>
      <c r="D27" s="125"/>
      <c r="E27" s="125"/>
      <c r="F27" s="125"/>
      <c r="G27" s="125"/>
      <c r="H27" s="125"/>
      <c r="I27" s="125"/>
      <c r="J27" s="125"/>
      <c r="K27" s="125"/>
      <c r="L27" s="125"/>
      <c r="M27" s="125"/>
      <c r="N27" s="125"/>
      <c r="O27" s="125"/>
      <c r="P27" s="125"/>
      <c r="Q27" s="125"/>
      <c r="R27" s="125"/>
      <c r="S27" s="125"/>
      <c r="T27" s="125"/>
      <c r="U27" s="124"/>
    </row>
    <row r="28" customFormat="false" ht="18" hidden="false" customHeight="true" outlineLevel="0" collapsed="false">
      <c r="B28" s="123"/>
      <c r="C28" s="126" t="s">
        <v>156</v>
      </c>
      <c r="D28" s="127"/>
      <c r="E28" s="128"/>
      <c r="F28" s="128"/>
      <c r="G28" s="128"/>
      <c r="H28" s="128"/>
      <c r="I28" s="127"/>
      <c r="J28" s="127"/>
      <c r="K28" s="127"/>
      <c r="L28" s="128"/>
      <c r="M28" s="128"/>
      <c r="N28" s="128"/>
      <c r="O28" s="128"/>
      <c r="P28" s="128"/>
      <c r="Q28" s="128"/>
      <c r="R28" s="128"/>
      <c r="S28" s="128"/>
      <c r="T28" s="128"/>
      <c r="U28" s="124"/>
    </row>
    <row r="29" customFormat="false" ht="14.25" hidden="false" customHeight="false" outlineLevel="0" collapsed="false">
      <c r="B29" s="123"/>
      <c r="C29" s="125"/>
      <c r="D29" s="125"/>
      <c r="E29" s="125"/>
      <c r="F29" s="125"/>
      <c r="G29" s="125"/>
      <c r="H29" s="125"/>
      <c r="I29" s="125"/>
      <c r="J29" s="125"/>
      <c r="K29" s="125"/>
      <c r="L29" s="125"/>
      <c r="M29" s="125"/>
      <c r="N29" s="125"/>
      <c r="O29" s="125"/>
      <c r="P29" s="125"/>
      <c r="Q29" s="125"/>
      <c r="R29" s="125"/>
      <c r="S29" s="125"/>
      <c r="T29" s="125"/>
      <c r="U29" s="124"/>
    </row>
    <row r="30" customFormat="false" ht="14.25" hidden="false" customHeight="false" outlineLevel="0" collapsed="false">
      <c r="B30" s="123"/>
      <c r="C30" s="125"/>
      <c r="D30" s="125"/>
      <c r="E30" s="125"/>
      <c r="F30" s="125"/>
      <c r="G30" s="125"/>
      <c r="H30" s="125"/>
      <c r="I30" s="125"/>
      <c r="K30" s="130"/>
      <c r="L30" s="130"/>
      <c r="M30" s="130"/>
      <c r="N30" s="130"/>
      <c r="O30" s="125"/>
      <c r="P30" s="125"/>
      <c r="Q30" s="125"/>
      <c r="R30" s="125"/>
      <c r="S30" s="125"/>
      <c r="T30" s="125"/>
      <c r="U30" s="124"/>
    </row>
    <row r="31" customFormat="false" ht="15" hidden="false" customHeight="false" outlineLevel="0" collapsed="false">
      <c r="B31" s="123"/>
      <c r="E31" s="125"/>
      <c r="F31" s="125"/>
      <c r="I31" s="131"/>
      <c r="K31" s="125"/>
      <c r="O31" s="125"/>
      <c r="P31" s="125"/>
      <c r="Q31" s="125"/>
      <c r="R31" s="125"/>
      <c r="S31" s="125"/>
      <c r="T31" s="125"/>
      <c r="U31" s="124"/>
    </row>
    <row r="32" customFormat="false" ht="14.25" hidden="false" customHeight="false" outlineLevel="0" collapsed="false">
      <c r="B32" s="123"/>
      <c r="C32" s="125"/>
      <c r="D32" s="125"/>
      <c r="E32" s="125"/>
      <c r="F32" s="125"/>
      <c r="G32" s="125"/>
      <c r="H32" s="125"/>
      <c r="I32" s="125"/>
      <c r="J32" s="125"/>
      <c r="K32" s="125"/>
      <c r="L32" s="125"/>
      <c r="M32" s="125"/>
      <c r="N32" s="125"/>
      <c r="O32" s="125"/>
      <c r="P32" s="125"/>
      <c r="Q32" s="125"/>
      <c r="R32" s="125"/>
      <c r="S32" s="125"/>
      <c r="T32" s="125"/>
      <c r="U32" s="124"/>
    </row>
    <row r="33" customFormat="false" ht="14.25" hidden="false" customHeight="false" outlineLevel="0" collapsed="false">
      <c r="B33" s="123"/>
      <c r="E33" s="125"/>
      <c r="F33" s="125"/>
      <c r="G33" s="125"/>
      <c r="H33" s="125"/>
      <c r="K33" s="125" t="s">
        <v>157</v>
      </c>
      <c r="L33" s="119" t="s">
        <v>154</v>
      </c>
      <c r="M33" s="125" t="s">
        <v>155</v>
      </c>
      <c r="P33" s="125"/>
      <c r="Q33" s="125"/>
      <c r="R33" s="125"/>
      <c r="S33" s="125"/>
      <c r="T33" s="125"/>
      <c r="U33" s="124"/>
    </row>
    <row r="34" customFormat="false" ht="14.25" hidden="false" customHeight="false" outlineLevel="0" collapsed="false">
      <c r="B34" s="123"/>
      <c r="E34" s="125"/>
      <c r="F34" s="125"/>
      <c r="G34" s="125"/>
      <c r="H34" s="125"/>
      <c r="K34" s="125" t="str">
        <f aca="false">+Autodiagnóstico!E10</f>
        <v>Programación Presupuestal</v>
      </c>
      <c r="L34" s="119" t="n">
        <v>100</v>
      </c>
      <c r="M34" s="129" t="n">
        <f aca="false">+Autodiagnóstico!F10</f>
        <v>82</v>
      </c>
      <c r="P34" s="125"/>
      <c r="Q34" s="125"/>
      <c r="R34" s="125"/>
      <c r="S34" s="125"/>
      <c r="T34" s="125"/>
      <c r="U34" s="124"/>
    </row>
    <row r="35" customFormat="false" ht="14.25" hidden="false" customHeight="false" outlineLevel="0" collapsed="false">
      <c r="B35" s="123"/>
      <c r="E35" s="125"/>
      <c r="F35" s="125"/>
      <c r="G35" s="125"/>
      <c r="H35" s="125"/>
      <c r="K35" s="125" t="str">
        <f aca="false">+Autodiagnóstico!E15</f>
        <v>Anteproyecto de Presupuesto</v>
      </c>
      <c r="L35" s="119" t="n">
        <v>100</v>
      </c>
      <c r="M35" s="129" t="n">
        <f aca="false">+Autodiagnóstico!F15</f>
        <v>100</v>
      </c>
      <c r="P35" s="125"/>
      <c r="Q35" s="125"/>
      <c r="R35" s="125"/>
      <c r="S35" s="125"/>
      <c r="T35" s="125"/>
      <c r="U35" s="124"/>
    </row>
    <row r="36" customFormat="false" ht="14.25" hidden="false" customHeight="false" outlineLevel="0" collapsed="false">
      <c r="B36" s="123"/>
      <c r="E36" s="125"/>
      <c r="F36" s="125"/>
      <c r="G36" s="125"/>
      <c r="H36" s="125"/>
      <c r="K36" s="125" t="str">
        <f aca="false">+Autodiagnóstico!E19</f>
        <v>Ejecución Presupuestal</v>
      </c>
      <c r="L36" s="119" t="n">
        <v>100</v>
      </c>
      <c r="M36" s="129" t="n">
        <f aca="false">+Autodiagnóstico!F19</f>
        <v>100</v>
      </c>
      <c r="N36" s="125"/>
      <c r="O36" s="125"/>
      <c r="P36" s="125"/>
      <c r="Q36" s="125"/>
      <c r="R36" s="125"/>
      <c r="S36" s="125"/>
      <c r="T36" s="125"/>
      <c r="U36" s="124"/>
    </row>
    <row r="37" customFormat="false" ht="14.25" hidden="false" customHeight="false" outlineLevel="0" collapsed="false">
      <c r="B37" s="123"/>
      <c r="E37" s="125"/>
      <c r="F37" s="125"/>
      <c r="G37" s="125"/>
      <c r="H37" s="125"/>
      <c r="I37" s="125"/>
      <c r="K37" s="129" t="str">
        <f aca="false">+Autodiagnóstico!E32</f>
        <v>Ejercicio Contratactual</v>
      </c>
      <c r="L37" s="125" t="n">
        <v>100</v>
      </c>
      <c r="M37" s="129" t="n">
        <f aca="false">+Autodiagnóstico!F32</f>
        <v>100</v>
      </c>
      <c r="N37" s="125"/>
      <c r="O37" s="125"/>
      <c r="P37" s="125"/>
      <c r="Q37" s="125"/>
      <c r="R37" s="125"/>
      <c r="S37" s="125"/>
      <c r="T37" s="125"/>
      <c r="U37" s="124"/>
    </row>
    <row r="38" customFormat="false" ht="14.25" hidden="false" customHeight="false" outlineLevel="0" collapsed="false">
      <c r="B38" s="123"/>
      <c r="C38" s="125"/>
      <c r="D38" s="125"/>
      <c r="E38" s="125"/>
      <c r="F38" s="125"/>
      <c r="G38" s="125"/>
      <c r="H38" s="125"/>
      <c r="I38" s="125"/>
      <c r="J38" s="125"/>
      <c r="K38" s="125" t="str">
        <f aca="false">+Autodiagnóstico!E38</f>
        <v>Ejercicio Contable</v>
      </c>
      <c r="L38" s="125" t="n">
        <v>100</v>
      </c>
      <c r="M38" s="129" t="n">
        <f aca="false">+Autodiagnóstico!F38</f>
        <v>90.7142857142857</v>
      </c>
      <c r="N38" s="125"/>
      <c r="O38" s="125"/>
      <c r="P38" s="125"/>
      <c r="Q38" s="125"/>
      <c r="R38" s="125"/>
      <c r="S38" s="125"/>
      <c r="T38" s="125"/>
      <c r="U38" s="124"/>
    </row>
    <row r="39" customFormat="false" ht="14.25" hidden="false" customHeight="false" outlineLevel="0" collapsed="false">
      <c r="B39" s="123"/>
      <c r="C39" s="125"/>
      <c r="D39" s="125"/>
      <c r="E39" s="125"/>
      <c r="F39" s="125"/>
      <c r="G39" s="125"/>
      <c r="H39" s="125"/>
      <c r="I39" s="125"/>
      <c r="J39" s="125"/>
      <c r="K39" s="125"/>
      <c r="L39" s="125"/>
      <c r="M39" s="125"/>
      <c r="N39" s="125"/>
      <c r="O39" s="125"/>
      <c r="P39" s="125"/>
      <c r="Q39" s="125"/>
      <c r="R39" s="125"/>
      <c r="S39" s="125"/>
      <c r="T39" s="125"/>
      <c r="U39" s="124"/>
    </row>
    <row r="40" customFormat="false" ht="14.25" hidden="false" customHeight="false" outlineLevel="0" collapsed="false">
      <c r="B40" s="123"/>
      <c r="C40" s="125"/>
      <c r="D40" s="125"/>
      <c r="E40" s="125"/>
      <c r="F40" s="125"/>
      <c r="G40" s="125"/>
      <c r="H40" s="125"/>
      <c r="I40" s="125"/>
      <c r="J40" s="125"/>
      <c r="K40" s="125"/>
      <c r="L40" s="125"/>
      <c r="M40" s="125"/>
      <c r="N40" s="125"/>
      <c r="O40" s="125"/>
      <c r="P40" s="125"/>
      <c r="Q40" s="125"/>
      <c r="R40" s="125"/>
      <c r="S40" s="125"/>
      <c r="T40" s="125"/>
      <c r="U40" s="124"/>
    </row>
    <row r="41" customFormat="false" ht="14.25" hidden="false" customHeight="false" outlineLevel="0" collapsed="false">
      <c r="B41" s="123"/>
      <c r="C41" s="125"/>
      <c r="D41" s="125"/>
      <c r="E41" s="125"/>
      <c r="F41" s="125"/>
      <c r="G41" s="125"/>
      <c r="H41" s="125"/>
      <c r="I41" s="125"/>
      <c r="J41" s="125"/>
      <c r="K41" s="125"/>
      <c r="L41" s="125"/>
      <c r="M41" s="125"/>
      <c r="N41" s="125"/>
      <c r="O41" s="125"/>
      <c r="P41" s="125"/>
      <c r="Q41" s="125"/>
      <c r="R41" s="125"/>
      <c r="S41" s="125"/>
      <c r="T41" s="125"/>
      <c r="U41" s="124"/>
    </row>
    <row r="42" customFormat="false" ht="14.25" hidden="false" customHeight="false" outlineLevel="0" collapsed="false">
      <c r="B42" s="123"/>
      <c r="C42" s="125"/>
      <c r="D42" s="125"/>
      <c r="E42" s="125"/>
      <c r="F42" s="125"/>
      <c r="G42" s="125"/>
      <c r="H42" s="125"/>
      <c r="I42" s="125"/>
      <c r="J42" s="125"/>
      <c r="K42" s="125"/>
      <c r="L42" s="125"/>
      <c r="M42" s="125"/>
      <c r="N42" s="125"/>
      <c r="O42" s="125"/>
      <c r="P42" s="125"/>
      <c r="Q42" s="125"/>
      <c r="R42" s="125"/>
      <c r="S42" s="125"/>
      <c r="T42" s="125"/>
      <c r="U42" s="124"/>
    </row>
    <row r="43" customFormat="false" ht="14.25" hidden="false" customHeight="false" outlineLevel="0" collapsed="false">
      <c r="B43" s="123"/>
      <c r="C43" s="125"/>
      <c r="D43" s="125"/>
      <c r="E43" s="125"/>
      <c r="F43" s="125"/>
      <c r="G43" s="125"/>
      <c r="H43" s="125"/>
      <c r="I43" s="125"/>
      <c r="J43" s="125"/>
      <c r="K43" s="125"/>
      <c r="L43" s="125"/>
      <c r="M43" s="125"/>
      <c r="N43" s="125"/>
      <c r="O43" s="125"/>
      <c r="P43" s="125"/>
      <c r="Q43" s="125"/>
      <c r="R43" s="125"/>
      <c r="S43" s="125"/>
      <c r="T43" s="125"/>
      <c r="U43" s="124"/>
    </row>
    <row r="44" customFormat="false" ht="14.25" hidden="false" customHeight="false" outlineLevel="0" collapsed="false">
      <c r="B44" s="123"/>
      <c r="C44" s="125"/>
      <c r="D44" s="125"/>
      <c r="E44" s="125"/>
      <c r="F44" s="125"/>
      <c r="G44" s="125"/>
      <c r="H44" s="125"/>
      <c r="I44" s="125"/>
      <c r="J44" s="125"/>
      <c r="K44" s="125"/>
      <c r="L44" s="125"/>
      <c r="M44" s="125"/>
      <c r="N44" s="125"/>
      <c r="O44" s="125"/>
      <c r="P44" s="125"/>
      <c r="Q44" s="125"/>
      <c r="R44" s="125"/>
      <c r="S44" s="125"/>
      <c r="T44" s="125"/>
      <c r="U44" s="124"/>
    </row>
    <row r="45" customFormat="false" ht="14.25" hidden="false" customHeight="false" outlineLevel="0" collapsed="false">
      <c r="B45" s="123"/>
      <c r="C45" s="125"/>
      <c r="D45" s="125"/>
      <c r="E45" s="125"/>
      <c r="F45" s="125"/>
      <c r="G45" s="125"/>
      <c r="H45" s="125"/>
      <c r="I45" s="125"/>
      <c r="J45" s="125"/>
      <c r="K45" s="125"/>
      <c r="L45" s="125"/>
      <c r="M45" s="125"/>
      <c r="N45" s="125"/>
      <c r="O45" s="125"/>
      <c r="P45" s="125"/>
      <c r="Q45" s="125"/>
      <c r="R45" s="125"/>
      <c r="S45" s="125"/>
      <c r="T45" s="125"/>
      <c r="U45" s="124"/>
    </row>
    <row r="46" customFormat="false" ht="14.25" hidden="false" customHeight="false" outlineLevel="0" collapsed="false">
      <c r="B46" s="123"/>
      <c r="C46" s="125"/>
      <c r="D46" s="125"/>
      <c r="E46" s="125"/>
      <c r="F46" s="125"/>
      <c r="G46" s="125"/>
      <c r="H46" s="125"/>
      <c r="I46" s="125"/>
      <c r="J46" s="125"/>
      <c r="K46" s="125"/>
      <c r="L46" s="125"/>
      <c r="M46" s="125"/>
      <c r="N46" s="125"/>
      <c r="O46" s="125"/>
      <c r="P46" s="125"/>
      <c r="Q46" s="125"/>
      <c r="R46" s="125"/>
      <c r="S46" s="125"/>
      <c r="T46" s="125"/>
      <c r="U46" s="124"/>
    </row>
    <row r="47" customFormat="false" ht="14.25" hidden="false" customHeight="false" outlineLevel="0" collapsed="false">
      <c r="B47" s="123"/>
      <c r="C47" s="125"/>
      <c r="D47" s="125"/>
      <c r="E47" s="125"/>
      <c r="F47" s="125"/>
      <c r="G47" s="125"/>
      <c r="H47" s="125"/>
      <c r="I47" s="125"/>
      <c r="J47" s="125"/>
      <c r="K47" s="125"/>
      <c r="L47" s="125"/>
      <c r="M47" s="125"/>
      <c r="N47" s="125"/>
      <c r="O47" s="125"/>
      <c r="P47" s="125"/>
      <c r="Q47" s="125"/>
      <c r="R47" s="125"/>
      <c r="S47" s="125"/>
      <c r="T47" s="125"/>
      <c r="U47" s="124"/>
    </row>
    <row r="48" customFormat="false" ht="14.25" hidden="false" customHeight="false" outlineLevel="0" collapsed="false">
      <c r="B48" s="123"/>
      <c r="C48" s="125"/>
      <c r="D48" s="125"/>
      <c r="E48" s="125"/>
      <c r="F48" s="125"/>
      <c r="G48" s="125"/>
      <c r="H48" s="125"/>
      <c r="I48" s="125"/>
      <c r="J48" s="125"/>
      <c r="K48" s="125"/>
      <c r="L48" s="125"/>
      <c r="M48" s="125"/>
      <c r="N48" s="125"/>
      <c r="O48" s="125"/>
      <c r="P48" s="125"/>
      <c r="Q48" s="125"/>
      <c r="R48" s="125"/>
      <c r="S48" s="125"/>
      <c r="T48" s="125"/>
      <c r="U48" s="124"/>
    </row>
    <row r="49" customFormat="false" ht="14.25" hidden="false" customHeight="false" outlineLevel="0" collapsed="false">
      <c r="B49" s="123"/>
      <c r="C49" s="125"/>
      <c r="D49" s="125"/>
      <c r="E49" s="125"/>
      <c r="F49" s="125"/>
      <c r="G49" s="125"/>
      <c r="H49" s="125"/>
      <c r="I49" s="125"/>
      <c r="J49" s="125"/>
      <c r="K49" s="125"/>
      <c r="L49" s="125"/>
      <c r="M49" s="125"/>
      <c r="N49" s="125"/>
      <c r="O49" s="125"/>
      <c r="P49" s="125"/>
      <c r="Q49" s="125"/>
      <c r="R49" s="125"/>
      <c r="S49" s="125"/>
      <c r="T49" s="125"/>
      <c r="U49" s="124"/>
    </row>
    <row r="50" customFormat="false" ht="14.25" hidden="false" customHeight="false" outlineLevel="0" collapsed="false">
      <c r="B50" s="123"/>
      <c r="C50" s="125"/>
      <c r="D50" s="125"/>
      <c r="E50" s="125"/>
      <c r="F50" s="125"/>
      <c r="G50" s="125"/>
      <c r="H50" s="125"/>
      <c r="I50" s="125"/>
      <c r="J50" s="125"/>
      <c r="K50" s="125"/>
      <c r="L50" s="125"/>
      <c r="M50" s="125"/>
      <c r="N50" s="125"/>
      <c r="O50" s="125"/>
      <c r="P50" s="125"/>
      <c r="Q50" s="125"/>
      <c r="R50" s="125"/>
      <c r="S50" s="125"/>
      <c r="T50" s="125"/>
      <c r="U50" s="124"/>
    </row>
    <row r="51" customFormat="false" ht="14.25" hidden="false" customHeight="false" outlineLevel="0" collapsed="false">
      <c r="B51" s="123"/>
      <c r="C51" s="125"/>
      <c r="D51" s="125"/>
      <c r="E51" s="125"/>
      <c r="F51" s="125"/>
      <c r="G51" s="125"/>
      <c r="H51" s="125"/>
      <c r="I51" s="125"/>
      <c r="J51" s="125"/>
      <c r="K51" s="125"/>
      <c r="L51" s="125"/>
      <c r="M51" s="125"/>
      <c r="N51" s="125"/>
      <c r="O51" s="125"/>
      <c r="P51" s="125"/>
      <c r="Q51" s="125"/>
      <c r="R51" s="125"/>
      <c r="S51" s="125"/>
      <c r="T51" s="125"/>
      <c r="U51" s="124"/>
    </row>
    <row r="52" customFormat="false" ht="14.25" hidden="false" customHeight="false" outlineLevel="0" collapsed="false">
      <c r="B52" s="123"/>
      <c r="C52" s="125"/>
      <c r="D52" s="125"/>
      <c r="E52" s="125"/>
      <c r="F52" s="125"/>
      <c r="G52" s="125"/>
      <c r="H52" s="125"/>
      <c r="I52" s="125"/>
      <c r="J52" s="125"/>
      <c r="K52" s="125"/>
      <c r="L52" s="125"/>
      <c r="M52" s="125"/>
      <c r="N52" s="125"/>
      <c r="O52" s="125"/>
      <c r="P52" s="125"/>
      <c r="Q52" s="125"/>
      <c r="R52" s="125"/>
      <c r="S52" s="125"/>
      <c r="T52" s="125"/>
      <c r="U52" s="124"/>
    </row>
    <row r="53" customFormat="false" ht="15" hidden="false" customHeight="false" outlineLevel="0" collapsed="false">
      <c r="B53" s="132"/>
      <c r="C53" s="133"/>
      <c r="D53" s="133"/>
      <c r="E53" s="133"/>
      <c r="F53" s="133"/>
      <c r="G53" s="133"/>
      <c r="H53" s="133"/>
      <c r="I53" s="133"/>
      <c r="J53" s="133"/>
      <c r="K53" s="133"/>
      <c r="L53" s="133"/>
      <c r="M53" s="133"/>
      <c r="N53" s="133"/>
      <c r="O53" s="133"/>
      <c r="P53" s="133"/>
      <c r="Q53" s="133"/>
      <c r="R53" s="133"/>
      <c r="S53" s="133"/>
      <c r="T53" s="133"/>
      <c r="U53" s="134"/>
    </row>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c r="C57" s="135"/>
      <c r="D57" s="136"/>
      <c r="E57" s="136"/>
      <c r="F57" s="136"/>
      <c r="O57" s="137"/>
      <c r="P57" s="138"/>
    </row>
    <row r="58" customFormat="false" ht="14.25" hidden="false" customHeight="false" outlineLevel="0" collapsed="false">
      <c r="O58" s="137"/>
      <c r="P58" s="138"/>
    </row>
    <row r="59" customFormat="false" ht="14.25" hidden="false" customHeight="false" outlineLevel="0" collapsed="false">
      <c r="O59" s="137"/>
      <c r="P59" s="138"/>
    </row>
    <row r="60" customFormat="false" ht="14.25" hidden="false" customHeight="false" outlineLevel="0" collapsed="false"/>
    <row r="61" customFormat="false" ht="18" hidden="false" customHeight="false" outlineLevel="0" collapsed="false">
      <c r="K61" s="139" t="s">
        <v>52</v>
      </c>
      <c r="L61" s="139"/>
    </row>
    <row r="62" customFormat="false" ht="14.25" hidden="false" customHeight="false" outlineLevel="0" collapsed="false"/>
    <row r="63" customFormat="false" ht="14.25" hidden="false" customHeight="false" outlineLevel="0" collapsed="false"/>
    <row r="108" customFormat="false" ht="14.25" hidden="false" customHeight="false" outlineLevel="0" collapsed="false"/>
  </sheetData>
  <mergeCells count="3">
    <mergeCell ref="C3:T3"/>
    <mergeCell ref="K30:N30"/>
    <mergeCell ref="K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pane xSplit="4" ySplit="5" topLeftCell="I35" activePane="bottomRight" state="frozen"/>
      <selection pane="topLeft" activeCell="A1" activeCellId="0" sqref="A1"/>
      <selection pane="topRight" activeCell="I1" activeCellId="0" sqref="I1"/>
      <selection pane="bottomLeft" activeCell="A35" activeCellId="0" sqref="A35"/>
      <selection pane="bottomRight" activeCell="J35" activeCellId="0" sqref="J35"/>
    </sheetView>
  </sheetViews>
  <sheetFormatPr defaultColWidth="11.41796875" defaultRowHeight="14.25" zeroHeight="false" outlineLevelRow="0" outlineLevelCol="0"/>
  <cols>
    <col collapsed="false" customWidth="true" hidden="false" outlineLevel="0" max="1" min="1" style="17" width="8.85"/>
    <col collapsed="false" customWidth="true" hidden="false" outlineLevel="0" max="2" min="2" style="18" width="4.41"/>
    <col collapsed="false" customWidth="true" hidden="false" outlineLevel="0" max="3" min="3" style="17" width="20.41"/>
    <col collapsed="false" customWidth="true" hidden="false" outlineLevel="0" max="4" min="4" style="17" width="20.99"/>
    <col collapsed="false" customWidth="true" hidden="false" outlineLevel="0" max="5" min="5" style="17" width="37.14"/>
    <col collapsed="false" customWidth="true" hidden="false" outlineLevel="0" max="6" min="6" style="19" width="14.14"/>
    <col collapsed="false" customWidth="true" hidden="false" outlineLevel="0" max="7" min="7" style="17" width="17.28"/>
    <col collapsed="false" customWidth="true" hidden="false" outlineLevel="0" max="8" min="8" style="17" width="18.14"/>
    <col collapsed="false" customWidth="true" hidden="false" outlineLevel="0" max="9" min="9" style="17" width="17.56"/>
    <col collapsed="false" customWidth="true" hidden="false" outlineLevel="0" max="10" min="10" style="17" width="31.56"/>
    <col collapsed="false" customWidth="true" hidden="false" outlineLevel="0" max="11" min="11" style="17" width="26.84"/>
    <col collapsed="false" customWidth="true" hidden="false" outlineLevel="0" max="12" min="12" style="17" width="19.41"/>
    <col collapsed="false" customWidth="true" hidden="false" outlineLevel="0" max="13" min="13" style="17" width="31.42"/>
    <col collapsed="false" customWidth="true" hidden="false" outlineLevel="0" max="14" min="14" style="140" width="31.7"/>
    <col collapsed="false" customWidth="true" hidden="false" outlineLevel="0" max="15" min="15" style="140" width="52.28"/>
    <col collapsed="false" customWidth="true" hidden="false" outlineLevel="0" max="16" min="16" style="17" width="1.41"/>
    <col collapsed="false" customWidth="true" hidden="false" outlineLevel="0" max="17" min="17" style="17" width="4.56"/>
    <col collapsed="false" customWidth="false" hidden="false" outlineLevel="0" max="257" min="18" style="17" width="11.42"/>
  </cols>
  <sheetData>
    <row r="1" customFormat="false" ht="12" hidden="false" customHeight="true" outlineLevel="0" collapsed="false">
      <c r="B1" s="141"/>
      <c r="C1" s="142"/>
      <c r="D1" s="142"/>
      <c r="E1" s="142"/>
      <c r="F1" s="143"/>
      <c r="G1" s="142"/>
      <c r="H1" s="142"/>
      <c r="I1" s="142"/>
      <c r="J1" s="142"/>
      <c r="K1" s="142"/>
      <c r="L1" s="142"/>
      <c r="M1" s="142"/>
      <c r="N1" s="144"/>
      <c r="O1" s="144"/>
      <c r="P1" s="145"/>
    </row>
    <row r="2" customFormat="false" ht="25.5" hidden="false" customHeight="false" outlineLevel="0" collapsed="false">
      <c r="B2" s="146"/>
      <c r="C2" s="147" t="s">
        <v>158</v>
      </c>
      <c r="D2" s="147"/>
      <c r="E2" s="147"/>
      <c r="F2" s="147"/>
      <c r="G2" s="147"/>
      <c r="H2" s="147"/>
      <c r="I2" s="147"/>
      <c r="J2" s="147"/>
      <c r="K2" s="147"/>
      <c r="L2" s="147"/>
      <c r="M2" s="147"/>
      <c r="N2" s="147"/>
      <c r="O2" s="147"/>
      <c r="P2" s="148"/>
    </row>
    <row r="3" customFormat="false" ht="12" hidden="false" customHeight="true" outlineLevel="0" collapsed="false">
      <c r="B3" s="146"/>
      <c r="C3" s="32"/>
      <c r="D3" s="32"/>
      <c r="E3" s="32"/>
      <c r="F3" s="33"/>
      <c r="G3" s="32"/>
      <c r="H3" s="32"/>
      <c r="I3" s="32"/>
      <c r="J3" s="32"/>
      <c r="K3" s="32"/>
      <c r="L3" s="32"/>
      <c r="M3" s="32"/>
      <c r="N3" s="149"/>
      <c r="O3" s="149"/>
      <c r="P3" s="148"/>
    </row>
    <row r="4" customFormat="false" ht="43.5" hidden="false" customHeight="true" outlineLevel="0" collapsed="false">
      <c r="B4" s="146"/>
      <c r="C4" s="150" t="s">
        <v>56</v>
      </c>
      <c r="D4" s="150" t="s">
        <v>159</v>
      </c>
      <c r="E4" s="150" t="s">
        <v>59</v>
      </c>
      <c r="F4" s="150" t="s">
        <v>160</v>
      </c>
      <c r="G4" s="151" t="s">
        <v>161</v>
      </c>
      <c r="H4" s="151" t="s">
        <v>162</v>
      </c>
      <c r="I4" s="151" t="s">
        <v>163</v>
      </c>
      <c r="J4" s="152" t="s">
        <v>164</v>
      </c>
      <c r="K4" s="152" t="s">
        <v>165</v>
      </c>
      <c r="L4" s="152" t="s">
        <v>166</v>
      </c>
      <c r="M4" s="152" t="s">
        <v>167</v>
      </c>
      <c r="N4" s="152" t="s">
        <v>168</v>
      </c>
      <c r="O4" s="152" t="s">
        <v>169</v>
      </c>
      <c r="P4" s="148"/>
    </row>
    <row r="5" customFormat="false" ht="70.5" hidden="false" customHeight="true" outlineLevel="0" collapsed="false">
      <c r="B5" s="153"/>
      <c r="C5" s="150"/>
      <c r="D5" s="150"/>
      <c r="E5" s="150"/>
      <c r="F5" s="150"/>
      <c r="G5" s="151"/>
      <c r="H5" s="151"/>
      <c r="I5" s="151"/>
      <c r="J5" s="152"/>
      <c r="K5" s="152"/>
      <c r="L5" s="152"/>
      <c r="M5" s="152"/>
      <c r="N5" s="152"/>
      <c r="O5" s="152"/>
      <c r="P5" s="148"/>
    </row>
    <row r="6" customFormat="false" ht="81.75" hidden="false" customHeight="true" outlineLevel="0" collapsed="false">
      <c r="B6" s="154"/>
      <c r="C6" s="155" t="s">
        <v>62</v>
      </c>
      <c r="D6" s="156" t="s">
        <v>63</v>
      </c>
      <c r="E6" s="157" t="str">
        <f aca="false">+Autodiagnóstico!G10</f>
        <v>1. El presupuesto integra recursos de inversión y funcionamiento en torno a programas.</v>
      </c>
      <c r="F6" s="158" t="n">
        <f aca="false">+Autodiagnóstico!H10</f>
        <v>100</v>
      </c>
      <c r="G6" s="159"/>
      <c r="H6" s="159"/>
      <c r="I6" s="159"/>
      <c r="J6" s="160"/>
      <c r="K6" s="156"/>
      <c r="L6" s="156"/>
      <c r="M6" s="156"/>
      <c r="N6" s="161"/>
      <c r="O6" s="162" t="s">
        <v>170</v>
      </c>
      <c r="P6" s="148"/>
    </row>
    <row r="7" customFormat="false" ht="233.25" hidden="false" customHeight="true" outlineLevel="0" collapsed="false">
      <c r="B7" s="154"/>
      <c r="C7" s="155"/>
      <c r="D7" s="156"/>
      <c r="E7" s="157" t="str">
        <f aca="false">+Autodiagnóstico!G11</f>
        <v>2. La asignación presupuestal se adapta a las prioridades del plan. </v>
      </c>
      <c r="F7" s="158" t="n">
        <f aca="false">+Autodiagnóstico!H11</f>
        <v>80</v>
      </c>
      <c r="G7" s="159"/>
      <c r="H7" s="159"/>
      <c r="I7" s="159"/>
      <c r="J7" s="163" t="s">
        <v>171</v>
      </c>
      <c r="K7" s="156" t="s">
        <v>172</v>
      </c>
      <c r="L7" s="156" t="s">
        <v>173</v>
      </c>
      <c r="M7" s="156" t="s">
        <v>174</v>
      </c>
      <c r="N7" s="161" t="s">
        <v>175</v>
      </c>
      <c r="O7" s="161" t="s">
        <v>176</v>
      </c>
      <c r="P7" s="148"/>
    </row>
    <row r="8" customFormat="false" ht="106.5" hidden="false" customHeight="true" outlineLevel="0" collapsed="false">
      <c r="B8" s="154"/>
      <c r="C8" s="155"/>
      <c r="D8" s="156"/>
      <c r="E8" s="157" t="str">
        <f aca="false">+Autodiagnóstico!G12</f>
        <v>3. Hay correspondencia entre los programas del presupuesto y los programas del plan.</v>
      </c>
      <c r="F8" s="158" t="n">
        <f aca="false">+Autodiagnóstico!H12</f>
        <v>100</v>
      </c>
      <c r="G8" s="159"/>
      <c r="H8" s="159"/>
      <c r="I8" s="159"/>
      <c r="J8" s="164"/>
      <c r="K8" s="164"/>
      <c r="L8" s="164"/>
      <c r="M8" s="164"/>
      <c r="N8" s="165"/>
      <c r="O8" s="162" t="s">
        <v>170</v>
      </c>
      <c r="P8" s="148"/>
    </row>
    <row r="9" customFormat="false" ht="96.75" hidden="false" customHeight="true" outlineLevel="0" collapsed="false">
      <c r="B9" s="154"/>
      <c r="C9" s="155"/>
      <c r="D9" s="156"/>
      <c r="E9" s="157" t="str">
        <f aca="false">+Autodiagnóstico!G13</f>
        <v>4. Aceptando que existen fuertes restricciones en el manejo del presupuesto ¿la entidad pone el presupuesto al servicio de los resultados establecidos en la planeación institucional?</v>
      </c>
      <c r="F9" s="158" t="n">
        <f aca="false">+Autodiagnóstico!H13</f>
        <v>100</v>
      </c>
      <c r="G9" s="159"/>
      <c r="H9" s="159"/>
      <c r="I9" s="159"/>
      <c r="J9" s="164"/>
      <c r="K9" s="164"/>
      <c r="L9" s="164"/>
      <c r="M9" s="164"/>
      <c r="N9" s="165"/>
      <c r="O9" s="162" t="s">
        <v>170</v>
      </c>
      <c r="P9" s="148"/>
    </row>
    <row r="10" customFormat="false" ht="242.25" hidden="false" customHeight="true" outlineLevel="0" collapsed="false">
      <c r="B10" s="154"/>
      <c r="C10" s="155"/>
      <c r="D10" s="156"/>
      <c r="E10" s="157" t="str">
        <f aca="false">+Autodiagnóstico!G14</f>
        <v>5.  Se analizan los resultados  de la gestión presupuestal del año anterior y las oportunidades y falencias que se observaron en la misma.</v>
      </c>
      <c r="F10" s="158" t="n">
        <f aca="false">+Autodiagnóstico!H14</f>
        <v>30</v>
      </c>
      <c r="G10" s="159"/>
      <c r="H10" s="159"/>
      <c r="I10" s="159"/>
      <c r="J10" s="163" t="s">
        <v>177</v>
      </c>
      <c r="K10" s="156" t="s">
        <v>178</v>
      </c>
      <c r="L10" s="156" t="s">
        <v>173</v>
      </c>
      <c r="M10" s="156" t="s">
        <v>179</v>
      </c>
      <c r="N10" s="161" t="s">
        <v>180</v>
      </c>
      <c r="O10" s="161" t="s">
        <v>181</v>
      </c>
      <c r="P10" s="148"/>
    </row>
    <row r="11" customFormat="false" ht="189.75" hidden="false" customHeight="true" outlineLevel="0" collapsed="false">
      <c r="B11" s="154"/>
      <c r="C11" s="155"/>
      <c r="D11" s="156" t="s">
        <v>74</v>
      </c>
      <c r="E11" s="157" t="str">
        <f aca="false">+Autodiagnóstico!G15</f>
        <v>6.  Antes de iniciar los procesos en el Sistema Integrado de Información Financiera – SIIF Nación, se realizaron las configuraciones que permiten asegurar los insumos necesarios para la ejecución del gasto definiendo ordenador del gasto, distribución y asignación del Programa Anual Mensualizado de Caja PAC y Cupo PAC, además, la desagregación de las apropiaciones necesarias para cada rubro presupuestal.</v>
      </c>
      <c r="F11" s="158" t="n">
        <f aca="false">+Autodiagnóstico!H15</f>
        <v>100</v>
      </c>
      <c r="G11" s="159"/>
      <c r="H11" s="159"/>
      <c r="I11" s="159"/>
      <c r="J11" s="164"/>
      <c r="K11" s="164"/>
      <c r="L11" s="164"/>
      <c r="M11" s="164"/>
      <c r="N11" s="165"/>
      <c r="O11" s="162" t="s">
        <v>170</v>
      </c>
      <c r="P11" s="148"/>
    </row>
    <row r="12" customFormat="false" ht="129" hidden="false" customHeight="true" outlineLevel="0" collapsed="false">
      <c r="B12" s="154"/>
      <c r="C12" s="155"/>
      <c r="D12" s="156"/>
      <c r="E12" s="157" t="str">
        <f aca="false">+Autodiagnóstico!G16</f>
        <v>7.  Antes de iniciar la ejecución presupuestal, se desagrega el detalle del anexo del Decreto de Liquidación en lo correspondiente a la apropiación de los Gastos de Personal y Gastos Generales y en Inversión cuando el proyecto tenga asociada nómina temporal.</v>
      </c>
      <c r="F12" s="158" t="n">
        <f aca="false">+Autodiagnóstico!H16</f>
        <v>100</v>
      </c>
      <c r="G12" s="159"/>
      <c r="H12" s="159"/>
      <c r="I12" s="159"/>
      <c r="J12" s="164"/>
      <c r="K12" s="164"/>
      <c r="L12" s="164"/>
      <c r="M12" s="164"/>
      <c r="N12" s="165"/>
      <c r="O12" s="162" t="s">
        <v>170</v>
      </c>
      <c r="P12" s="148"/>
    </row>
    <row r="13" customFormat="false" ht="168.75" hidden="false" customHeight="true" outlineLevel="0" collapsed="false">
      <c r="B13" s="154"/>
      <c r="C13" s="155"/>
      <c r="D13" s="156"/>
      <c r="E13" s="157" t="str">
        <f aca="false">+Autodiagnóstico!G17</f>
        <v>8.  Durante los tres (3) primeros meses de cada año, se elabora y se aprueba la versión del anteproyecto de presupuesto para la vigencia fiscal siguiente, siguiendo los lineamientos que en la materia expide la Dirección General del Presupuesto Público Nacional del Ministerio de Hacienda.</v>
      </c>
      <c r="F13" s="158" t="n">
        <f aca="false">+Autodiagnóstico!H17</f>
        <v>100</v>
      </c>
      <c r="G13" s="159"/>
      <c r="H13" s="159"/>
      <c r="I13" s="159"/>
      <c r="J13" s="164"/>
      <c r="K13" s="164"/>
      <c r="L13" s="164"/>
      <c r="M13" s="164"/>
      <c r="N13" s="165"/>
      <c r="O13" s="162" t="s">
        <v>170</v>
      </c>
      <c r="P13" s="148"/>
    </row>
    <row r="14" customFormat="false" ht="102.75" hidden="false" customHeight="true" outlineLevel="0" collapsed="false">
      <c r="B14" s="154"/>
      <c r="C14" s="155"/>
      <c r="D14" s="156"/>
      <c r="E14" s="157" t="str">
        <f aca="false">+Autodiagnóstico!G18</f>
        <v>9.  Antes de la primera semana de abril se remite el anteproyecto del presupuesto de la vigencia siguiente siguiendo los lineamientos que en la materia expide la Dirección General del Presupuesto Público Nacional del Ministerio de Hacienda.</v>
      </c>
      <c r="F14" s="158" t="n">
        <f aca="false">+Autodiagnóstico!H18</f>
        <v>100</v>
      </c>
      <c r="G14" s="159"/>
      <c r="H14" s="159"/>
      <c r="I14" s="159"/>
      <c r="J14" s="164"/>
      <c r="K14" s="164"/>
      <c r="L14" s="164"/>
      <c r="M14" s="164"/>
      <c r="N14" s="165"/>
      <c r="O14" s="162" t="s">
        <v>170</v>
      </c>
      <c r="P14" s="148"/>
    </row>
    <row r="15" customFormat="false" ht="61.5" hidden="false" customHeight="true" outlineLevel="0" collapsed="false">
      <c r="B15" s="154"/>
      <c r="C15" s="155"/>
      <c r="D15" s="156" t="s">
        <v>83</v>
      </c>
      <c r="E15" s="157" t="str">
        <f aca="false">+Autodiagnóstico!G19</f>
        <v>10.  Las solicitudes del Certificado de Disponibilidad Presupuestal - CDP tienen firma del ordenador del gasto o quien haga sus veces </v>
      </c>
      <c r="F15" s="158" t="n">
        <f aca="false">+Autodiagnóstico!H19</f>
        <v>100</v>
      </c>
      <c r="G15" s="159"/>
      <c r="H15" s="159"/>
      <c r="I15" s="159"/>
      <c r="J15" s="164"/>
      <c r="K15" s="164"/>
      <c r="L15" s="164"/>
      <c r="M15" s="164"/>
      <c r="N15" s="165"/>
      <c r="O15" s="162" t="s">
        <v>170</v>
      </c>
      <c r="P15" s="148"/>
    </row>
    <row r="16" customFormat="false" ht="93" hidden="false" customHeight="true" outlineLevel="0" collapsed="false">
      <c r="B16" s="154"/>
      <c r="C16" s="155"/>
      <c r="D16" s="156"/>
      <c r="E16" s="157" t="str">
        <f aca="false">+Autodiagnóstico!G20</f>
        <v>11.  El jefe de presupuesto o quien haga sus veces, es quien expide el Certificado de Disponibilidad Presupuestal – CDP a través del Sistema Integrado de Información Financiera – SIIF Nación </v>
      </c>
      <c r="F16" s="158" t="n">
        <f aca="false">+Autodiagnóstico!H20</f>
        <v>100</v>
      </c>
      <c r="G16" s="159"/>
      <c r="H16" s="159"/>
      <c r="I16" s="159"/>
      <c r="J16" s="164"/>
      <c r="K16" s="164"/>
      <c r="L16" s="164"/>
      <c r="M16" s="164"/>
      <c r="N16" s="165"/>
      <c r="O16" s="162" t="s">
        <v>170</v>
      </c>
      <c r="P16" s="148"/>
    </row>
    <row r="17" customFormat="false" ht="78.75" hidden="false" customHeight="true" outlineLevel="0" collapsed="false">
      <c r="B17" s="154"/>
      <c r="C17" s="155"/>
      <c r="D17" s="156"/>
      <c r="E17" s="157" t="str">
        <f aca="false">+Autodiagnóstico!G21</f>
        <v>12.  Todos los actos administrativos que afecten las apropiaciones presupuestales organización, cuentan con un Certificado de Disponibilidad Presupuestal previo. </v>
      </c>
      <c r="F17" s="158" t="n">
        <f aca="false">+Autodiagnóstico!H21</f>
        <v>100</v>
      </c>
      <c r="G17" s="159"/>
      <c r="H17" s="159"/>
      <c r="I17" s="159"/>
      <c r="J17" s="164"/>
      <c r="K17" s="164"/>
      <c r="L17" s="164"/>
      <c r="M17" s="164"/>
      <c r="N17" s="165"/>
      <c r="O17" s="162" t="s">
        <v>170</v>
      </c>
      <c r="P17" s="148"/>
    </row>
    <row r="18" customFormat="false" ht="86.25" hidden="false" customHeight="true" outlineLevel="0" collapsed="false">
      <c r="B18" s="154"/>
      <c r="C18" s="155"/>
      <c r="D18" s="156"/>
      <c r="E18" s="157" t="str">
        <f aca="false">+Autodiagnóstico!G22</f>
        <v>13.  Todo compromiso presupuestal tiene asociada una cuenta bancaria previamente registrada en el Sistema Integrado de Información Financiera – SIIF </v>
      </c>
      <c r="F18" s="158" t="n">
        <f aca="false">+Autodiagnóstico!H22</f>
        <v>100</v>
      </c>
      <c r="G18" s="159"/>
      <c r="H18" s="159"/>
      <c r="I18" s="159"/>
      <c r="J18" s="164"/>
      <c r="K18" s="164"/>
      <c r="L18" s="164"/>
      <c r="M18" s="164"/>
      <c r="N18" s="165"/>
      <c r="O18" s="162" t="s">
        <v>170</v>
      </c>
      <c r="P18" s="148"/>
    </row>
    <row r="19" customFormat="false" ht="65.25" hidden="false" customHeight="true" outlineLevel="0" collapsed="false">
      <c r="B19" s="154"/>
      <c r="C19" s="155"/>
      <c r="D19" s="156"/>
      <c r="E19" s="157" t="str">
        <f aca="false">+Autodiagnóstico!G23</f>
        <v>14.  Se  garantiza el cupo de pagos de acuerdo con el Programa Anual Mensual izado de Caja – PAC </v>
      </c>
      <c r="F19" s="158" t="n">
        <f aca="false">+Autodiagnóstico!H23</f>
        <v>100</v>
      </c>
      <c r="G19" s="159"/>
      <c r="H19" s="159"/>
      <c r="I19" s="159"/>
      <c r="J19" s="164"/>
      <c r="K19" s="164"/>
      <c r="L19" s="164"/>
      <c r="M19" s="164"/>
      <c r="N19" s="165"/>
      <c r="O19" s="162" t="s">
        <v>170</v>
      </c>
      <c r="P19" s="148"/>
    </row>
    <row r="20" customFormat="false" ht="98.25" hidden="false" customHeight="true" outlineLevel="0" collapsed="false">
      <c r="B20" s="154"/>
      <c r="C20" s="155"/>
      <c r="D20" s="156"/>
      <c r="E20" s="157" t="str">
        <f aca="false">+Autodiagnóstico!G24</f>
        <v>15.  Se le da el respaldo presupuestal oportunamente y previo a la ejecución de los contratos y actos administrativos que afectan el presupuesto</v>
      </c>
      <c r="F20" s="158" t="n">
        <f aca="false">+Autodiagnóstico!H24</f>
        <v>100</v>
      </c>
      <c r="G20" s="159"/>
      <c r="H20" s="159"/>
      <c r="I20" s="159"/>
      <c r="J20" s="164"/>
      <c r="K20" s="164"/>
      <c r="L20" s="164"/>
      <c r="M20" s="164"/>
      <c r="N20" s="165"/>
      <c r="O20" s="162" t="s">
        <v>170</v>
      </c>
      <c r="P20" s="148"/>
    </row>
    <row r="21" customFormat="false" ht="123.75" hidden="false" customHeight="true" outlineLevel="0" collapsed="false">
      <c r="B21" s="154"/>
      <c r="C21" s="155"/>
      <c r="D21" s="156"/>
      <c r="E21" s="157" t="str">
        <f aca="false">+Autodiagnóstico!G25</f>
        <v>16. Se realiza un ejercicio permanente de análisis respecto a si los cupos aprobados son suficientes o están por encima de las necesidades de pagos con el fin de solicitar más cupo o de aplazar los saldos de cupo que no se utilizarán</v>
      </c>
      <c r="F21" s="158" t="n">
        <f aca="false">+Autodiagnóstico!H25</f>
        <v>100</v>
      </c>
      <c r="G21" s="159"/>
      <c r="H21" s="159"/>
      <c r="I21" s="159"/>
      <c r="J21" s="164"/>
      <c r="K21" s="164"/>
      <c r="L21" s="164"/>
      <c r="M21" s="164"/>
      <c r="N21" s="165"/>
      <c r="O21" s="162" t="s">
        <v>170</v>
      </c>
      <c r="P21" s="148"/>
    </row>
    <row r="22" customFormat="false" ht="70.5" hidden="false" customHeight="true" outlineLevel="0" collapsed="false">
      <c r="B22" s="154"/>
      <c r="C22" s="155"/>
      <c r="D22" s="156"/>
      <c r="E22" s="157" t="str">
        <f aca="false">+Autodiagnóstico!G26</f>
        <v>17. La gestión contractual institucional está documentada en el Manual de Contratación con sujeción al marco legal vigente</v>
      </c>
      <c r="F22" s="158" t="n">
        <f aca="false">+Autodiagnóstico!H26</f>
        <v>100</v>
      </c>
      <c r="G22" s="159"/>
      <c r="H22" s="159"/>
      <c r="I22" s="159"/>
      <c r="J22" s="164"/>
      <c r="K22" s="164"/>
      <c r="L22" s="164"/>
      <c r="M22" s="164"/>
      <c r="N22" s="165"/>
      <c r="O22" s="162" t="s">
        <v>170</v>
      </c>
      <c r="P22" s="148"/>
    </row>
    <row r="23" customFormat="false" ht="120" hidden="false" customHeight="true" outlineLevel="0" collapsed="false">
      <c r="B23" s="154"/>
      <c r="C23" s="155"/>
      <c r="D23" s="156"/>
      <c r="E23" s="157" t="str">
        <f aca="false">+Autodiagnóstico!G27</f>
        <v>18. Teniendo en cuenta que la gestión contractual es transversal a la entidad, además del marco legal que la regula, se tienen en cuenta disposiciones en materia de austeridad en el gasto público y eficiencia en los recursos y gestión ambiental</v>
      </c>
      <c r="F23" s="158" t="n">
        <f aca="false">+Autodiagnóstico!H27</f>
        <v>100</v>
      </c>
      <c r="G23" s="159"/>
      <c r="H23" s="159"/>
      <c r="I23" s="159"/>
      <c r="J23" s="164"/>
      <c r="K23" s="164"/>
      <c r="L23" s="164"/>
      <c r="M23" s="164"/>
      <c r="N23" s="165"/>
      <c r="O23" s="162" t="s">
        <v>170</v>
      </c>
      <c r="P23" s="148"/>
    </row>
    <row r="24" customFormat="false" ht="86.25" hidden="false" customHeight="true" outlineLevel="0" collapsed="false">
      <c r="B24" s="154"/>
      <c r="C24" s="155"/>
      <c r="D24" s="156"/>
      <c r="E24" s="157" t="str">
        <f aca="false">+Autodiagnóstico!G28</f>
        <v>19.  Se registran las obligaciones una vez se han cumplido con los requisitos legales y contractuales</v>
      </c>
      <c r="F24" s="158" t="n">
        <f aca="false">+Autodiagnóstico!H28</f>
        <v>100</v>
      </c>
      <c r="G24" s="159"/>
      <c r="H24" s="159"/>
      <c r="I24" s="159"/>
      <c r="J24" s="164"/>
      <c r="K24" s="164"/>
      <c r="L24" s="164"/>
      <c r="M24" s="164"/>
      <c r="N24" s="165"/>
      <c r="O24" s="162" t="s">
        <v>170</v>
      </c>
      <c r="P24" s="148"/>
    </row>
    <row r="25" customFormat="false" ht="75.75" hidden="false" customHeight="true" outlineLevel="0" collapsed="false">
      <c r="B25" s="154"/>
      <c r="C25" s="155"/>
      <c r="D25" s="156"/>
      <c r="E25" s="157" t="str">
        <f aca="false">+Autodiagnóstico!G29</f>
        <v>20.  Se realizan los pagos con abono a cuenta del beneficiario final</v>
      </c>
      <c r="F25" s="158" t="n">
        <f aca="false">+Autodiagnóstico!H29</f>
        <v>100</v>
      </c>
      <c r="G25" s="159"/>
      <c r="H25" s="159"/>
      <c r="I25" s="159"/>
      <c r="J25" s="164"/>
      <c r="K25" s="164"/>
      <c r="L25" s="164"/>
      <c r="M25" s="164"/>
      <c r="N25" s="165"/>
      <c r="O25" s="162" t="s">
        <v>170</v>
      </c>
      <c r="P25" s="148"/>
    </row>
    <row r="26" customFormat="false" ht="61.5" hidden="false" customHeight="true" outlineLevel="0" collapsed="false">
      <c r="B26" s="154"/>
      <c r="C26" s="155"/>
      <c r="D26" s="156"/>
      <c r="E26" s="157" t="str">
        <f aca="false">+Autodiagnóstico!G30</f>
        <v>21.  Se ordenan los pagos respetando el orden de radicación de los documentos soporte para su pago</v>
      </c>
      <c r="F26" s="158" t="n">
        <f aca="false">+Autodiagnóstico!H30</f>
        <v>100</v>
      </c>
      <c r="G26" s="159"/>
      <c r="H26" s="159"/>
      <c r="I26" s="159"/>
      <c r="J26" s="164"/>
      <c r="K26" s="164"/>
      <c r="L26" s="164"/>
      <c r="M26" s="164"/>
      <c r="N26" s="165"/>
      <c r="O26" s="162" t="s">
        <v>170</v>
      </c>
      <c r="P26" s="148"/>
    </row>
    <row r="27" customFormat="false" ht="61.5" hidden="false" customHeight="true" outlineLevel="0" collapsed="false">
      <c r="B27" s="154"/>
      <c r="C27" s="155"/>
      <c r="D27" s="156"/>
      <c r="E27" s="157" t="str">
        <f aca="false">+Autodiagnóstico!G31</f>
        <v>22.  La gestión financiera pública es realizada exclusivamente en el SIIF Nación o emplean otras aplicaciones</v>
      </c>
      <c r="F27" s="158" t="n">
        <f aca="false">+Autodiagnóstico!H31</f>
        <v>100</v>
      </c>
      <c r="G27" s="159"/>
      <c r="H27" s="159"/>
      <c r="I27" s="159"/>
      <c r="J27" s="164"/>
      <c r="K27" s="164"/>
      <c r="L27" s="164"/>
      <c r="M27" s="164"/>
      <c r="N27" s="165"/>
      <c r="O27" s="162" t="s">
        <v>170</v>
      </c>
      <c r="P27" s="148"/>
    </row>
    <row r="28" customFormat="false" ht="135" hidden="false" customHeight="true" outlineLevel="0" collapsed="false">
      <c r="B28" s="154"/>
      <c r="C28" s="155"/>
      <c r="D28" s="156" t="s">
        <v>182</v>
      </c>
      <c r="E28" s="157" t="str">
        <f aca="false">+Autodiagnóstico!G32</f>
        <v>23.  Está claramente definida la competencia para la adjudicación, celebración, suscripción, liquidación, terminación, modificación, adición y prórroga de los contratos, convenios y demás actos inherentes a la actividad contractual con cargo al presupuesto tanto de funcionamiento como de inversión</v>
      </c>
      <c r="F28" s="158" t="n">
        <f aca="false">+Autodiagnóstico!H32</f>
        <v>100</v>
      </c>
      <c r="G28" s="159"/>
      <c r="H28" s="159"/>
      <c r="I28" s="159"/>
      <c r="J28" s="164"/>
      <c r="K28" s="164"/>
      <c r="L28" s="164"/>
      <c r="M28" s="164"/>
      <c r="N28" s="165"/>
      <c r="O28" s="162" t="s">
        <v>170</v>
      </c>
      <c r="P28" s="148"/>
    </row>
    <row r="29" customFormat="false" ht="155.25" hidden="false" customHeight="true" outlineLevel="0" collapsed="false">
      <c r="B29" s="154"/>
      <c r="C29" s="155"/>
      <c r="D29" s="156"/>
      <c r="E29" s="157" t="str">
        <f aca="false">+Autodiagnóstico!G33</f>
        <v>24.  Se realizan ejercicios permanentes de seguimiento al plan anual de contratación</v>
      </c>
      <c r="F29" s="158" t="n">
        <f aca="false">+Autodiagnóstico!H33</f>
        <v>100</v>
      </c>
      <c r="G29" s="159"/>
      <c r="H29" s="159"/>
      <c r="I29" s="159"/>
      <c r="J29" s="166" t="s">
        <v>183</v>
      </c>
      <c r="K29" s="164"/>
      <c r="L29" s="156"/>
      <c r="M29" s="156"/>
      <c r="N29" s="161"/>
      <c r="O29" s="162" t="s">
        <v>184</v>
      </c>
      <c r="P29" s="148"/>
    </row>
    <row r="30" customFormat="false" ht="79.5" hidden="false" customHeight="true" outlineLevel="0" collapsed="false">
      <c r="B30" s="154"/>
      <c r="C30" s="155"/>
      <c r="D30" s="156"/>
      <c r="E30" s="157" t="str">
        <f aca="false">+Autodiagnóstico!G34</f>
        <v>25.  La afectación de gastos por concepto de la adquisición de bienes y servicios, está contemplada en el Plan de Adquisiciones de la entidad</v>
      </c>
      <c r="F30" s="158" t="n">
        <f aca="false">+Autodiagnóstico!H34</f>
        <v>100</v>
      </c>
      <c r="G30" s="159"/>
      <c r="H30" s="159"/>
      <c r="I30" s="159"/>
      <c r="J30" s="164"/>
      <c r="K30" s="164"/>
      <c r="L30" s="164"/>
      <c r="M30" s="164"/>
      <c r="N30" s="165"/>
      <c r="O30" s="162" t="s">
        <v>170</v>
      </c>
      <c r="P30" s="148"/>
    </row>
    <row r="31" customFormat="false" ht="170.25" hidden="false" customHeight="true" outlineLevel="0" collapsed="false">
      <c r="B31" s="154"/>
      <c r="C31" s="155"/>
      <c r="D31" s="156"/>
      <c r="E31" s="157" t="str">
        <f aca="false">+Autodiagnóstico!G35</f>
        <v>26.  Se asegura que todas las actuaciones de los servidores que intervienen en la contratación se desarrollen con arreglo a los principios de transparencia, economía y responsabilidad, a los postulados que rigen la función administrativa, a las normas que regulan la conducta de los servidores públicos y a las normas contractuales</v>
      </c>
      <c r="F31" s="158" t="n">
        <f aca="false">+Autodiagnóstico!H35</f>
        <v>100</v>
      </c>
      <c r="G31" s="159"/>
      <c r="H31" s="159"/>
      <c r="I31" s="159"/>
      <c r="J31" s="164"/>
      <c r="K31" s="164"/>
      <c r="L31" s="164"/>
      <c r="M31" s="164"/>
      <c r="N31" s="165"/>
      <c r="O31" s="162" t="s">
        <v>170</v>
      </c>
      <c r="P31" s="148"/>
    </row>
    <row r="32" customFormat="false" ht="101.25" hidden="false" customHeight="true" outlineLevel="0" collapsed="false">
      <c r="B32" s="154"/>
      <c r="C32" s="155"/>
      <c r="D32" s="156"/>
      <c r="E32" s="157" t="str">
        <f aca="false">+Autodiagnóstico!G36</f>
        <v>27.  Se asegura que cada proceso contractual atienda la normativa que regula para cada uno, con el fin de lograr una mayor eficiencia, transparencia y optimización de los recursos del Estado</v>
      </c>
      <c r="F32" s="158" t="n">
        <f aca="false">+Autodiagnóstico!H36</f>
        <v>100</v>
      </c>
      <c r="G32" s="159"/>
      <c r="H32" s="159"/>
      <c r="I32" s="159"/>
      <c r="J32" s="164"/>
      <c r="K32" s="164"/>
      <c r="L32" s="164"/>
      <c r="M32" s="164"/>
      <c r="N32" s="165"/>
      <c r="O32" s="162" t="s">
        <v>170</v>
      </c>
      <c r="P32" s="148"/>
    </row>
    <row r="33" customFormat="false" ht="72.75" hidden="false" customHeight="true" outlineLevel="0" collapsed="false">
      <c r="B33" s="154"/>
      <c r="C33" s="155"/>
      <c r="D33" s="156"/>
      <c r="E33" s="157" t="str">
        <f aca="false">+Autodiagnóstico!G37</f>
        <v>28.  La entidad realiza compras a través de la tienda virtual del Estado Colombiano por Acuerdo Marco de Precios y en Grandes Superficies</v>
      </c>
      <c r="F33" s="158" t="n">
        <f aca="false">+Autodiagnóstico!H37</f>
        <v>100</v>
      </c>
      <c r="G33" s="159"/>
      <c r="H33" s="159"/>
      <c r="I33" s="159"/>
      <c r="J33" s="164"/>
      <c r="K33" s="164"/>
      <c r="L33" s="164"/>
      <c r="M33" s="164"/>
      <c r="N33" s="165"/>
      <c r="O33" s="162" t="s">
        <v>170</v>
      </c>
      <c r="P33" s="148"/>
    </row>
    <row r="34" customFormat="false" ht="120" hidden="false" customHeight="true" outlineLevel="0" collapsed="false">
      <c r="B34" s="154"/>
      <c r="C34" s="155"/>
      <c r="D34" s="156" t="s">
        <v>123</v>
      </c>
      <c r="E34" s="157" t="str">
        <f aca="false">+Autodiagnóstico!G38</f>
        <v>29.  La política contable tiene como elemento esencial la adopción de criterios homogéneos orientados al establecimiento y desarrollo de procedimientos dirigidos a obtener sistemas y fuentes de información contable </v>
      </c>
      <c r="F34" s="158" t="n">
        <f aca="false">+Autodiagnóstico!H38</f>
        <v>100</v>
      </c>
      <c r="G34" s="159"/>
      <c r="H34" s="159"/>
      <c r="I34" s="159"/>
      <c r="J34" s="164"/>
      <c r="K34" s="164"/>
      <c r="L34" s="164"/>
      <c r="M34" s="164"/>
      <c r="N34" s="165"/>
      <c r="O34" s="162" t="s">
        <v>170</v>
      </c>
      <c r="P34" s="148"/>
    </row>
    <row r="35" customFormat="false" ht="246" hidden="false" customHeight="true" outlineLevel="0" collapsed="false">
      <c r="B35" s="154"/>
      <c r="C35" s="155"/>
      <c r="D35" s="156"/>
      <c r="E35" s="157" t="str">
        <f aca="false">+Autodiagnóstico!G39</f>
        <v>30.  La gestión realizada por parte de los responsables de la información financiera garantiza información confiable, completa, razonable y oportuna, en los términos previstos en el Régimen de Contabilidad Pública (RCP), expedido por la Contaduría General de la Nación</v>
      </c>
      <c r="F35" s="158" t="n">
        <f aca="false">+Autodiagnóstico!H39</f>
        <v>70</v>
      </c>
      <c r="G35" s="159"/>
      <c r="H35" s="159"/>
      <c r="I35" s="159"/>
      <c r="J35" s="163" t="s">
        <v>185</v>
      </c>
      <c r="K35" s="156" t="s">
        <v>186</v>
      </c>
      <c r="L35" s="156" t="s">
        <v>187</v>
      </c>
      <c r="M35" s="156" t="s">
        <v>188</v>
      </c>
      <c r="N35" s="161" t="s">
        <v>189</v>
      </c>
      <c r="O35" s="161" t="s">
        <v>181</v>
      </c>
      <c r="P35" s="148"/>
    </row>
    <row r="36" customFormat="false" ht="171.75" hidden="false" customHeight="true" outlineLevel="0" collapsed="false">
      <c r="B36" s="154"/>
      <c r="C36" s="155"/>
      <c r="D36" s="156"/>
      <c r="E36" s="157" t="str">
        <f aca="false">+Autodiagnóstico!G40</f>
        <v>31.  La información contable es utilizada como instrumento para la toma de decisiones en relación con el control y la optimización de los recursos con que cuenta la organización </v>
      </c>
      <c r="F36" s="158" t="n">
        <f aca="false">+Autodiagnóstico!H40</f>
        <v>30</v>
      </c>
      <c r="G36" s="159"/>
      <c r="H36" s="159"/>
      <c r="I36" s="159"/>
      <c r="J36" s="163" t="s">
        <v>190</v>
      </c>
      <c r="K36" s="156" t="s">
        <v>186</v>
      </c>
      <c r="L36" s="156" t="s">
        <v>187</v>
      </c>
      <c r="M36" s="156" t="s">
        <v>191</v>
      </c>
      <c r="N36" s="161" t="s">
        <v>192</v>
      </c>
      <c r="O36" s="161" t="s">
        <v>181</v>
      </c>
      <c r="P36" s="148"/>
    </row>
    <row r="37" customFormat="false" ht="84" hidden="false" customHeight="true" outlineLevel="0" collapsed="false">
      <c r="B37" s="154"/>
      <c r="C37" s="155"/>
      <c r="D37" s="156"/>
      <c r="E37" s="157" t="str">
        <f aca="false">+Autodiagnóstico!G41</f>
        <v>32.  Se permite la verificación y comprobación interna y externa de la información contable </v>
      </c>
      <c r="F37" s="158" t="n">
        <f aca="false">+Autodiagnóstico!H41</f>
        <v>100</v>
      </c>
      <c r="G37" s="159"/>
      <c r="H37" s="159"/>
      <c r="I37" s="159"/>
      <c r="J37" s="164"/>
      <c r="K37" s="164"/>
      <c r="L37" s="164"/>
      <c r="M37" s="164"/>
      <c r="N37" s="165"/>
      <c r="O37" s="162" t="s">
        <v>170</v>
      </c>
      <c r="P37" s="148"/>
    </row>
    <row r="38" customFormat="false" ht="150.75" hidden="false" customHeight="true" outlineLevel="0" collapsed="false">
      <c r="B38" s="154"/>
      <c r="C38" s="155"/>
      <c r="D38" s="156"/>
      <c r="E38" s="157" t="str">
        <f aca="false">+Autodiagnóstico!G42</f>
        <v>33.  El proceso contable de la organización contribuye al ejercicio de la rendición de cuentas y el cumplimiento de la legalidad y el control administrativo, fiscal y disciplinario sobre la gestión eficiente, así como la destinación, uso, mantenimiento y salvaguarda de los recursos con que cuenta la entidad </v>
      </c>
      <c r="F38" s="158" t="n">
        <f aca="false">+Autodiagnóstico!H42</f>
        <v>100</v>
      </c>
      <c r="G38" s="159"/>
      <c r="H38" s="159"/>
      <c r="I38" s="159"/>
      <c r="J38" s="164"/>
      <c r="K38" s="164"/>
      <c r="L38" s="164"/>
      <c r="M38" s="164"/>
      <c r="N38" s="165"/>
      <c r="O38" s="162" t="s">
        <v>170</v>
      </c>
      <c r="P38" s="148"/>
    </row>
    <row r="39" customFormat="false" ht="81.75" hidden="false" customHeight="true" outlineLevel="0" collapsed="false">
      <c r="B39" s="154"/>
      <c r="C39" s="155"/>
      <c r="D39" s="156"/>
      <c r="E39" s="157" t="str">
        <f aca="false">+Autodiagnóstico!G43</f>
        <v>34.  Se organiza internamente la contabilidad de la organización a través del proceso establecido en el Sistema Integrado de Información Financiera – SIIF</v>
      </c>
      <c r="F39" s="158" t="n">
        <f aca="false">+Autodiagnóstico!H43</f>
        <v>100</v>
      </c>
      <c r="G39" s="159"/>
      <c r="H39" s="159"/>
      <c r="I39" s="159"/>
      <c r="J39" s="164"/>
      <c r="K39" s="164"/>
      <c r="L39" s="164"/>
      <c r="M39" s="164"/>
      <c r="N39" s="165"/>
      <c r="O39" s="162" t="s">
        <v>170</v>
      </c>
      <c r="P39" s="148"/>
    </row>
    <row r="40" customFormat="false" ht="158.25" hidden="false" customHeight="true" outlineLevel="0" collapsed="false">
      <c r="B40" s="154"/>
      <c r="C40" s="155"/>
      <c r="D40" s="156"/>
      <c r="E40" s="157" t="str">
        <f aca="false">+Autodiagnóstico!G44</f>
        <v>35.  En el proceso contable se implementa mecanismos de control y verificación de las actividades propias para garantizar que la información económica, financiera, social y ambiental cumpla con las normas conceptuales, técnicas y los procedimientos establecidos en el Régimen de Contabilidad Pública (RCP)</v>
      </c>
      <c r="F40" s="158" t="n">
        <f aca="false">+Autodiagnóstico!H44</f>
        <v>100</v>
      </c>
      <c r="G40" s="159"/>
      <c r="H40" s="159"/>
      <c r="I40" s="159"/>
      <c r="J40" s="164"/>
      <c r="K40" s="164"/>
      <c r="L40" s="164"/>
      <c r="M40" s="164"/>
      <c r="N40" s="165"/>
      <c r="O40" s="162" t="s">
        <v>170</v>
      </c>
      <c r="P40" s="148"/>
    </row>
    <row r="41" customFormat="false" ht="92.25" hidden="false" customHeight="true" outlineLevel="0" collapsed="false">
      <c r="B41" s="154"/>
      <c r="C41" s="155"/>
      <c r="D41" s="156"/>
      <c r="E41" s="157" t="str">
        <f aca="false">+Autodiagnóstico!G45</f>
        <v>36.  La información contable impresa y/o en medios magnéticos constituye evidencia de las transacciones, hechos y operaciones efectuadas por la organización </v>
      </c>
      <c r="F41" s="158" t="n">
        <f aca="false">+Autodiagnóstico!H45</f>
        <v>100</v>
      </c>
      <c r="G41" s="159"/>
      <c r="H41" s="159"/>
      <c r="I41" s="159"/>
      <c r="J41" s="164"/>
      <c r="K41" s="164"/>
      <c r="L41" s="164"/>
      <c r="M41" s="164"/>
      <c r="N41" s="165"/>
      <c r="O41" s="162" t="s">
        <v>170</v>
      </c>
      <c r="P41" s="148"/>
    </row>
    <row r="42" customFormat="false" ht="89.25" hidden="false" customHeight="true" outlineLevel="0" collapsed="false">
      <c r="B42" s="154"/>
      <c r="C42" s="155"/>
      <c r="D42" s="156"/>
      <c r="E42" s="157" t="str">
        <f aca="false">+Autodiagnóstico!G46</f>
        <v>37.  Los libros de contabilidad, principales y auxiliares, se administran y se ajustan acorde a las normas y a la parametrización del Sistema Integrado de Información Financiera SIIF Nación</v>
      </c>
      <c r="F42" s="158" t="n">
        <f aca="false">+Autodiagnóstico!H46</f>
        <v>100</v>
      </c>
      <c r="G42" s="159"/>
      <c r="H42" s="159"/>
      <c r="I42" s="159"/>
      <c r="J42" s="164"/>
      <c r="K42" s="164"/>
      <c r="L42" s="164"/>
      <c r="M42" s="164"/>
      <c r="N42" s="165"/>
      <c r="O42" s="162" t="s">
        <v>170</v>
      </c>
      <c r="P42" s="148"/>
    </row>
    <row r="43" customFormat="false" ht="69.75" hidden="false" customHeight="true" outlineLevel="0" collapsed="false">
      <c r="B43" s="154"/>
      <c r="C43" s="155"/>
      <c r="D43" s="156"/>
      <c r="E43" s="157" t="str">
        <f aca="false">+Autodiagnóstico!G47</f>
        <v>38.  Los soportes de contabilidad cumplen con lo requerido por las normas que regulan su constitución</v>
      </c>
      <c r="F43" s="158" t="n">
        <f aca="false">+Autodiagnóstico!H47</f>
        <v>100</v>
      </c>
      <c r="G43" s="159"/>
      <c r="H43" s="159"/>
      <c r="I43" s="159"/>
      <c r="J43" s="164"/>
      <c r="K43" s="164"/>
      <c r="L43" s="164"/>
      <c r="M43" s="164"/>
      <c r="N43" s="165"/>
      <c r="O43" s="162" t="s">
        <v>170</v>
      </c>
      <c r="P43" s="148"/>
    </row>
    <row r="44" customFormat="false" ht="183" hidden="false" customHeight="true" outlineLevel="0" collapsed="false">
      <c r="B44" s="154"/>
      <c r="C44" s="155"/>
      <c r="D44" s="156"/>
      <c r="E44" s="157" t="str">
        <f aca="false">+Autodiagnóstico!G48</f>
        <v>39.  Los controles a la elaboración de los estados financieros se realizan en los términos definidos en el Régimen de Contabilidad Pública</v>
      </c>
      <c r="F44" s="158" t="n">
        <f aca="false">+Autodiagnóstico!H48</f>
        <v>85</v>
      </c>
      <c r="G44" s="159"/>
      <c r="H44" s="159"/>
      <c r="I44" s="159"/>
      <c r="J44" s="163" t="s">
        <v>193</v>
      </c>
      <c r="K44" s="156" t="s">
        <v>194</v>
      </c>
      <c r="L44" s="167" t="s">
        <v>187</v>
      </c>
      <c r="M44" s="167" t="s">
        <v>195</v>
      </c>
      <c r="N44" s="161" t="s">
        <v>196</v>
      </c>
      <c r="O44" s="161" t="s">
        <v>197</v>
      </c>
      <c r="P44" s="148"/>
    </row>
    <row r="45" customFormat="false" ht="233.25" hidden="false" customHeight="true" outlineLevel="0" collapsed="false">
      <c r="B45" s="154"/>
      <c r="C45" s="155"/>
      <c r="D45" s="156"/>
      <c r="E45" s="157" t="str">
        <f aca="false">+Autodiagnóstico!G49</f>
        <v>40.  La organización realiza las actividades de orden administrativo tendientes a lograr un cierre integral de la información contable producida en todas las áreas que generan hechos financieros, económicos, sociales y ambientales</v>
      </c>
      <c r="F45" s="158" t="n">
        <f aca="false">+Autodiagnóstico!H49</f>
        <v>85</v>
      </c>
      <c r="G45" s="159"/>
      <c r="H45" s="159"/>
      <c r="I45" s="159"/>
      <c r="J45" s="163" t="s">
        <v>185</v>
      </c>
      <c r="K45" s="156" t="s">
        <v>194</v>
      </c>
      <c r="L45" s="156" t="s">
        <v>187</v>
      </c>
      <c r="M45" s="156" t="s">
        <v>188</v>
      </c>
      <c r="N45" s="161" t="s">
        <v>198</v>
      </c>
      <c r="O45" s="161" t="s">
        <v>176</v>
      </c>
      <c r="P45" s="148"/>
    </row>
    <row r="46" customFormat="false" ht="72.75" hidden="false" customHeight="true" outlineLevel="0" collapsed="false">
      <c r="B46" s="154"/>
      <c r="C46" s="155"/>
      <c r="D46" s="156"/>
      <c r="E46" s="157" t="str">
        <f aca="false">+Autodiagnóstico!G50</f>
        <v>41.  La organización prepara mensualmente sus estados contables </v>
      </c>
      <c r="F46" s="158" t="n">
        <f aca="false">+Autodiagnóstico!H50</f>
        <v>100</v>
      </c>
      <c r="G46" s="159"/>
      <c r="H46" s="159"/>
      <c r="I46" s="159"/>
      <c r="J46" s="164"/>
      <c r="K46" s="164"/>
      <c r="L46" s="164"/>
      <c r="M46" s="164"/>
      <c r="N46" s="165"/>
      <c r="O46" s="162" t="s">
        <v>170</v>
      </c>
      <c r="P46" s="148"/>
    </row>
    <row r="47" customFormat="false" ht="78.75" hidden="false" customHeight="true" outlineLevel="0" collapsed="false">
      <c r="B47" s="154"/>
      <c r="C47" s="155"/>
      <c r="D47" s="156"/>
      <c r="E47" s="157" t="str">
        <f aca="false">+Autodiagnóstico!G51</f>
        <v>42.  La información contable se reporta a la Contaduría General de la Nación de acuerdo con las condiciones establecidas por dicho organismo</v>
      </c>
      <c r="F47" s="158" t="n">
        <f aca="false">+Autodiagnóstico!H51</f>
        <v>100</v>
      </c>
      <c r="G47" s="159"/>
      <c r="H47" s="159"/>
      <c r="I47" s="159"/>
      <c r="J47" s="164"/>
      <c r="K47" s="164"/>
      <c r="L47" s="164"/>
      <c r="M47" s="164"/>
      <c r="N47" s="165"/>
      <c r="O47" s="162" t="s">
        <v>170</v>
      </c>
      <c r="P47" s="148"/>
    </row>
    <row r="48" customFormat="false" ht="77.25" hidden="false" customHeight="true" outlineLevel="0" collapsed="false">
      <c r="B48" s="154"/>
      <c r="C48" s="155"/>
      <c r="D48" s="155"/>
      <c r="E48" s="157"/>
      <c r="F48" s="158"/>
      <c r="G48" s="159"/>
      <c r="H48" s="159"/>
      <c r="I48" s="159"/>
      <c r="J48" s="164"/>
      <c r="K48" s="164"/>
      <c r="L48" s="164"/>
      <c r="M48" s="164"/>
      <c r="N48" s="165"/>
      <c r="O48" s="161"/>
      <c r="P48" s="148"/>
    </row>
    <row r="49" customFormat="false" ht="9" hidden="false" customHeight="true" outlineLevel="0" collapsed="false">
      <c r="B49" s="168"/>
      <c r="C49" s="169"/>
      <c r="D49" s="169"/>
      <c r="E49" s="170"/>
      <c r="F49" s="171"/>
      <c r="G49" s="169"/>
      <c r="H49" s="169"/>
      <c r="I49" s="169"/>
      <c r="J49" s="169"/>
      <c r="K49" s="169"/>
      <c r="L49" s="169"/>
      <c r="M49" s="169"/>
      <c r="N49" s="172"/>
      <c r="O49" s="172"/>
      <c r="P49" s="173"/>
    </row>
    <row r="57" customFormat="false" ht="18" hidden="false" customHeight="false" outlineLevel="0" collapsed="false">
      <c r="G57" s="174" t="s">
        <v>52</v>
      </c>
    </row>
  </sheetData>
  <mergeCells count="21">
    <mergeCell ref="C2:O2"/>
    <mergeCell ref="C4:C5"/>
    <mergeCell ref="D4:D5"/>
    <mergeCell ref="E4:E5"/>
    <mergeCell ref="F4:F5"/>
    <mergeCell ref="G4:G5"/>
    <mergeCell ref="H4:H5"/>
    <mergeCell ref="I4:I5"/>
    <mergeCell ref="J4:J5"/>
    <mergeCell ref="K4:K5"/>
    <mergeCell ref="L4:L5"/>
    <mergeCell ref="M4:M5"/>
    <mergeCell ref="N4:N5"/>
    <mergeCell ref="O4:O5"/>
    <mergeCell ref="B6:B48"/>
    <mergeCell ref="C6:C48"/>
    <mergeCell ref="D6:D10"/>
    <mergeCell ref="D11:D14"/>
    <mergeCell ref="D15:D27"/>
    <mergeCell ref="D28:D33"/>
    <mergeCell ref="D34:D48"/>
  </mergeCells>
  <conditionalFormatting sqref="F6:F48">
    <cfRule type="cellIs" priority="2" operator="between" aboveAverage="0" equalAverage="0" bottom="0" percent="0" rank="0" text="" dxfId="9">
      <formula>81</formula>
      <formula>100</formula>
    </cfRule>
    <cfRule type="cellIs" priority="3" operator="between" aboveAverage="0" equalAverage="0" bottom="0" percent="0" rank="0" text="" dxfId="10">
      <formula>61</formula>
      <formula>80</formula>
    </cfRule>
    <cfRule type="cellIs" priority="4" operator="between" aboveAverage="0" equalAverage="0" bottom="0" percent="0" rank="0" text="" dxfId="11">
      <formula>41</formula>
      <formula>60</formula>
    </cfRule>
  </conditionalFormatting>
  <printOptions headings="false" gridLines="false" gridLinesSet="true" horizontalCentered="true" verticalCentered="true"/>
  <pageMargins left="0" right="0"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