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s>
  <externalReferences>
    <externalReference r:id="rId7"/>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 function="false" hidden="false" localSheetId="4" name="Excel_BuiltIn__FilterDatabase" vbProcedure="false">'Plan de Acció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46">
  <si>
    <t xml:space="preserve">AUTODIAGNÓSTICO DE GESTIÓN </t>
  </si>
  <si>
    <t xml:space="preserve">POLÍTICA DE TRÁMITES</t>
  </si>
  <si>
    <t xml:space="preserve">INSTRUCCIONES DE DILIGENCIAMIENTO</t>
  </si>
  <si>
    <t xml:space="preserve">AUTODIAGNÓSTICO</t>
  </si>
  <si>
    <t xml:space="preserve">PLAN DE ACCIÓN</t>
  </si>
  <si>
    <t xml:space="preserve">AUTODIAGNÓSTICO DE GESTIÓN POLÍTICA DE TRÁMITES</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DE GESTIÓN TRÁMITES</t>
  </si>
  <si>
    <t xml:space="preserve">ENTIDAD</t>
  </si>
  <si>
    <t xml:space="preserve">CALIFICACIÓN TOTAL</t>
  </si>
  <si>
    <t xml:space="preserve">COMPONENTES</t>
  </si>
  <si>
    <t xml:space="preserve">CALIFICACIÓN </t>
  </si>
  <si>
    <t xml:space="preserve">CATEGORÍA</t>
  </si>
  <si>
    <t xml:space="preserve">ACTIVIDADES DE GESTIÓN</t>
  </si>
  <si>
    <t xml:space="preserve">N. DE ACTIVIDAD</t>
  </si>
  <si>
    <t xml:space="preserve">PUNTAJE 
(0 - 100)</t>
  </si>
  <si>
    <t xml:space="preserve">OBSERVACIONES EQUIPO TECNICO</t>
  </si>
  <si>
    <t xml:space="preserve">OBSERVACIONES OAP</t>
  </si>
  <si>
    <t xml:space="preserve">Portafolio de oferta institucional (trámites y otros procedimientos administrativos) identificado y difundido</t>
  </si>
  <si>
    <t xml:space="preserve">Construir el inventario de trámites y otros procedimientos administrativos</t>
  </si>
  <si>
    <t xml:space="preserve">Revisar información sobre misión, funciones, procesos misionales, y sobre los productos que resultan de la ejecución de los procesos y que están dirigidos a los ciudadanos o grupos de valor de la entidad.</t>
  </si>
  <si>
    <t xml:space="preserve">Se adelanto con las areas revision de los productos que resultan de la ejecucion de los procesos misionales y de apoyo, pagina Web, MOI, nos mas filas
Se adjunta Matriz de productos de procesos misionales </t>
  </si>
  <si>
    <t xml:space="preserve">furag 2</t>
  </si>
  <si>
    <t xml:space="preserve">Identificar las dependencias responsables de la entrega de dichos productos, la normativa asociada, los requisitos que se solicitan a los usuarios para acceder, los puntos de atención en donde se prestan al usuario y los horarios de atención.</t>
  </si>
  <si>
    <t xml:space="preserve">Se adelanto con las areas mesas de trabajo identificado los responsables de entrega de los  productos, la normatividad asociada, requisitos  que demandan los usuarios, falta incluir los puntos y horarios de atención.
Adjunta formato de identificacion de trámites, ayudas de memorias de las reuniones y Correos  </t>
  </si>
  <si>
    <t xml:space="preserve">Revisar si los productos identificados corresponden a trámites (verificar cumplimiento de las siguientes carácterísticas): inician por la solicitud del usuario, tienen soporte normativo, el solicitante ejerce un derecho o cumple con una obligación y son oponibles o demandables por el usuario.</t>
  </si>
  <si>
    <t xml:space="preserve">Se adelanto con las areas mesas de trabajo para identificar cual de los procedimientos administrativos son tramites u OPAs
Adjunta formato de identificacion de trámites, ayudas de memorias de las reuniones y Correos  </t>
  </si>
  <si>
    <t xml:space="preserve">GRÁFICAS</t>
  </si>
  <si>
    <t xml:space="preserve">Revisar si los productos identificados corresponden a procedimientos administrativos (verificar el cumplimiento de las siguientes carácterísticas): están asociados a un trámite, su realización no es obligatoria para el usuario.</t>
  </si>
  <si>
    <t xml:space="preserve">Revise la información que está cargada en el SUIT para identificar si los trámites y otros procedimientos que se encuentran registrados siguen siendo vigentes para la entidad</t>
  </si>
  <si>
    <t xml:space="preserve">Despues de revisar la pagina SUIT,  se identificaron 3 tramites y 1 OPAs vigentes para la entidad </t>
  </si>
  <si>
    <t xml:space="preserve">furag 1</t>
  </si>
  <si>
    <t xml:space="preserve">Registrar y actualizar trámites  y otros procedimientos administrativos en el SUIT</t>
  </si>
  <si>
    <t xml:space="preserve">Revisar si la totalidad de los trámites y otros procedimientos administrativos identificados en el inventario se encuentran registrados en el SUIT</t>
  </si>
  <si>
    <t xml:space="preserve">Revisado el SUIT, no se encontró trámites y otros procedimiento administrativos diferentes a los ya aprobados, sin embargo, el MVCT remitio inventario al DAFP para su validación, y continuar con el proceso de cargue en SUIT, a la fecha el MVCT nos encontramos a la espera del DAFP para realizar la respectiva actualización en el SUIT 
Se adjuntan correos y oficios enviando inventario de trámites y solicitando conceptos 
</t>
  </si>
  <si>
    <t xml:space="preserve">Si los trámites y otros procedimientos identificados en el inventario no están registrados y su norma de creación es posterior al año 2005, presente a Función Pública la solicitud de aprobación del trámite con la Manifestación de Impacto Regulatorio</t>
  </si>
  <si>
    <t xml:space="preserve">La OAP-MVCT remitio al DAFP inventario de trámites y OPAs, se esta pendiente de validación para continuar aprobación de los trámites
Correos y oficios enviando inventario de trámites y solicitando conceptos </t>
  </si>
  <si>
    <t xml:space="preserve">Registrar los trámites y otros procedimientos administrativos en el Sistema Único de Información de Trámites (SUIT)</t>
  </si>
  <si>
    <t xml:space="preserve">La OAP reitero solicitud concepto al DAFP de los trámiites y OPAs inventariados para continuar el registro en SUIT 
Correos y oficios enviando inventario de trámites y solicitando conceptos </t>
  </si>
  <si>
    <t xml:space="preserve">Actualizar los trámites en el SUIT en armonía con lo dispuesto en el artículo 40 del Decreto - Ley 019 de 2012</t>
  </si>
  <si>
    <t xml:space="preserve">Revisado el SUIT, los trámites vigentes se encuentran actualizados
http://www.minvivienda.gov.co/tr%C3%A1mites-y-servicios
Falta evidencia de la DIVIS que certifique que los cambios normativos no incidieron en los tramites dispuestos en SUIT</t>
  </si>
  <si>
    <t xml:space="preserve">Difundir información de oferta institucional de trámites y otros </t>
  </si>
  <si>
    <t xml:space="preserve">Difundir información sobre la oferta institucional de trámites y otros procedimientos en lenguaje claro y de forma permanente a los usuarios de los trámites teniendo en cuenta la caracterización</t>
  </si>
  <si>
    <t xml:space="preserve">Los trámites y OPAs  se encuentra en el sitio web del Ministerio http://www.minvivienda.gov.co/tr%C3%A1mites-y-servicios
sin embargo, la oferta institucional no esta difundida hacia la caracterización de los grupos de valor
</t>
  </si>
  <si>
    <t xml:space="preserve">Priorización participativa de Trámites a racionalizar</t>
  </si>
  <si>
    <t xml:space="preserve">Identificar trámites de alto impacto y priorizar</t>
  </si>
  <si>
    <t xml:space="preserve">Analizar los trámites con mayor frecuencia de solicitud o volumenes de atención</t>
  </si>
  <si>
    <t xml:space="preserve">El documento Caracterización de usuarios del Ministerio de Vivienda, Ciudad y Territorio 2018 pag 8 link muestra una tabla con los tramites solicitados con mayor frecuencia, falta un analisis con los temas solicitados http://www.minvivienda.gov.co/Documents/Participaci%c3%b3n%20Ciudadana/Documento%20de%20Caracterizaci%c3%b3n%20de%20Usuarios%20MVCT%202018.pdf</t>
  </si>
  <si>
    <t xml:space="preserve">Analizar los trámites con mayor tiempo de respuesta por parte de la entidad</t>
  </si>
  <si>
    <t xml:space="preserve">No se cuenta con evidencia que confirme la ejecución de la actividad</t>
  </si>
  <si>
    <t xml:space="preserve">Identificar trámites que facilitan la implementación del Acuerdo de Paz</t>
  </si>
  <si>
    <t xml:space="preserve">Identificar  trámites que están relacionados con las metas de los Planes de Desarrollo (nacionales o territoriales)</t>
  </si>
  <si>
    <t xml:space="preserve">Identificar los trámites que estarán incluidos dentro de los Centros Integrados de Servicio al Ciudadano </t>
  </si>
  <si>
    <t xml:space="preserve">Identificar los trámites que hacen parte de la Ruta de la Excelencia o Mapa de ruta que adelanta el Ministerio de Tecnologías de la Información y las Comunicaciones - DNP y Función Pública</t>
  </si>
  <si>
    <t xml:space="preserve">Identificar los trámites que están relacionados con los indicadores de Doing Business</t>
  </si>
  <si>
    <t xml:space="preserve">Identificar los trámites con mayor cantidad de quejas, reclamos y denuncias de los ciudadanos </t>
  </si>
  <si>
    <t xml:space="preserve">Identificar los trámites que requieren mayor atención en razón a su complejidad, costos y afectación de la competitividad, de conformidad con las encuestas aplicadas sobre percepción del servicio a los ciudadanos</t>
  </si>
  <si>
    <t xml:space="preserve">Analizar e identificar los trámites de la entidad que fueron objeto de observación por parte de las auditorías externas </t>
  </si>
  <si>
    <t xml:space="preserve">Identificar los trámites de mayor tarifa para los usuarios </t>
  </si>
  <si>
    <t xml:space="preserve">Los tramites de la entidad no tienen costo para la ciudadania, dando cumplimiento a la ley 1712 de 2014 - Principio de gratuidad."Según este principio el acceso a la información pública es gratuito y no se podrán cobrar valores adicionales al costo de reproducción de la información"
</t>
  </si>
  <si>
    <t xml:space="preserve">Consultar a la ciudadanía sobre cuáles son los trámites más engorrosos, complejos, costosos, que afectan la competitividad, etc.</t>
  </si>
  <si>
    <t xml:space="preserve">Campaña estado simple se consulto a la ciudadania los tramites mas engorrosos, complejos, que afecta la competitividad  Se adjunta informe campaña, se encuentra publicado en el link de transparencia de la entidad 
http://www.minvivienda.gov.co/sobre-el-ministerio/planeacion-gestion-y-control/campa%C3%B1a-estado-simple-colombia-%C3%A1gil</t>
  </si>
  <si>
    <t xml:space="preserve">Identificar los trámites que generan mayores costos internos en su ejecución para la entidad </t>
  </si>
  <si>
    <t xml:space="preserve">Con base en el análisis de todas las variables anteriores priorice el conjunto de trámites a racionalizar en la vigencia</t>
  </si>
  <si>
    <t xml:space="preserve">Para los tramites vigentes  se identificó que el trámite que que tiene mayor incidencia en la ciudadanía es lo concerniete a Mi Casa Ya
http://portal.minvivienda.local/micasaya
</t>
  </si>
  <si>
    <t xml:space="preserve">Estrategia de racionalización de trámites formulada e implementada</t>
  </si>
  <si>
    <t xml:space="preserve">Formular la estrategia de racionalización de trámites</t>
  </si>
  <si>
    <t xml:space="preserve">Formular la estrategia de racionalización de trámites cumpliendo con los parámetros establecidos por la política de racionalización de trámites</t>
  </si>
  <si>
    <t xml:space="preserve">El presente año se cuenta con una estrategia de racionalizacion formulada: Dirección de Inversiones en Vivienda de Interés Social Postulación y asignación del subsidio familiar de vivienda de interés social para áreas urbanas "Modificación normativa para agilizar el proceso de adquisición de la vivienda en el marco del programa"
Se adjunta PDF con la estrategia de racionalizacion
Adicionalmente la estragia se encuentra publicada en el Plan anticorrupción y atencón al ciudadano, la cual se encuentra disponible en el link: http://www.minvivienda.gov.co/sobre-el-ministerio/planeacion-gestion-y-control/planeacion-y-seguimiento/plan-anticorrupcion-y-de-atencion-al-ciudadano</t>
  </si>
  <si>
    <t xml:space="preserve">Registrar en el Sistema Único de Información de Trámites - SUIT la estrategia de racionalización de trámites</t>
  </si>
  <si>
    <t xml:space="preserve">se encuentra registrada SUIT la estrategia de racionalizacion de trámite Inscrito para el presente año 31/12/2019 Dirección de Inversiones en Vivienda de Interés Social Postulación y asignación del subsidio familiar de vivienda de interés social para áreas urbanas "Modificación normativa para agilizar el proceso de adquisición de la vivienda en el marco del programa"
Se adjunta PDF con la estrategia de racionalizacion</t>
  </si>
  <si>
    <t xml:space="preserve">Implementar acciones de racionalización  normativas</t>
  </si>
  <si>
    <t xml:space="preserve">Ajustar actos administrativos reglamentarios de trámites </t>
  </si>
  <si>
    <t xml:space="preserve">Poner a consulta de la ciudadanía los actos administrativos que modifican los trámites, siguiendo losl ineamientos del Decreto 270 de 2017</t>
  </si>
  <si>
    <t xml:space="preserve">Expedir los actos administrativos que modifican trámites</t>
  </si>
  <si>
    <t xml:space="preserve">Implementar acciones de racionalización administrativas</t>
  </si>
  <si>
    <t xml:space="preserve">Implementar mejoras en los procesos que soportan la entrega de productos y/o servicios, teniendo en cuenta los recursos con los que cuenta la entidad y los resultados de la conuslta ciudadana, los  asociados a los trámites y otros procedimientos administrativos</t>
  </si>
  <si>
    <t xml:space="preserve">Se actualizo el procedimiento el procedimiento: Pago de subsidios familiares de vivienda del programa de promoción de acceso a la
vivienda de interés social -“mi casa ya” el cual se ubica en el link: 
http://www.minvivienda.gov.co/ProcesosCorporativos/GSV-P-08%20Pago%20del%20SFV%20del%20programa%20MCY%202.0.pdf </t>
  </si>
  <si>
    <t xml:space="preserve">Ampliar cobertura y accesibilidad de los canales de servicio para la prestación de los trámites</t>
  </si>
  <si>
    <t xml:space="preserve">No se cuenta con evidencia que confirme la ejecución de la actividad. No se tiene evidencia como la SSFV amplio el canal para el pago en linea de MCY</t>
  </si>
  <si>
    <t xml:space="preserve">Implementar acciones de racionalización que incorporen el uso de tecnologías de la información y las comunicaciones</t>
  </si>
  <si>
    <t xml:space="preserve">Implementar mejoras tecnológicas en la prestación del trámite</t>
  </si>
  <si>
    <t xml:space="preserve">Se actualizo el procedimiento el procedimiento: Pago de subsidios familiares de vivienda del programa de promoción de acceso a la
vivienda de interés social -“mi casa ya” el cual se ubica en el link: 
http://www.minvivienda.gov.co/ProcesosCorporativos/GSV-P-08%20Pago%20del%20SFV%20del%20programa%20MCY%202.0.pdf 
Adicionalmente se emitio informe explicativo del PAAC, en el que se identifican los avances tecnologicos que la Entidad presentón en 2018, el cual se ubica en el link: 
http://www.minvivienda.gov.co/PlanAnticorrupcion/Documento%20Explicativo%20PAAC%202019.pdf</t>
  </si>
  <si>
    <t xml:space="preserve">Garantizar accesibilidad y usabilidad de los trámites en línea</t>
  </si>
  <si>
    <t xml:space="preserve">Implementar herramientas o mecanismos para compartir información entre sistemas de información o entre entidades</t>
  </si>
  <si>
    <t xml:space="preserve">Resultados de la racionalización cuantificados y difundidos</t>
  </si>
  <si>
    <t xml:space="preserve">Cuantificar el impacto de las acciones de racionalización para divulgarlos a la ciudadanía</t>
  </si>
  <si>
    <t xml:space="preserve">Diligenciar datos de operación de los trámites y otros procedimientos en el SUIT</t>
  </si>
  <si>
    <t xml:space="preserve">Se diligenciaron para la vigencia 2018 pero no para la 2019</t>
  </si>
  <si>
    <t xml:space="preserve">Implementar mecanismos que permitan cuantificar los beneficios de la racionalización hacia los usuarios, en términos de reducciones de costos, tiempos, requisitos, interacciones con la entidad y desplazamientos</t>
  </si>
  <si>
    <t xml:space="preserve">Medir y evaluar la disminución de tramitadores y/o terceros que se benefician de los usuarios del trámite.</t>
  </si>
  <si>
    <t xml:space="preserve">En este link campaña para disminuir támite http://www.minvivienda.gov.co/sala-de-prensa/noticias/2019/marzo/no-se-deje-enganar-denuncie-a-falsos-intermediarios-que-exigen-dinero-para-acceder-a-programas-de-vivienda-del-gobierno-nacional, pero no se ha creado una herramienta que permita medir y evaluar tramitadores y/o terceros que se benefician de los usuarios dle trámite.</t>
  </si>
  <si>
    <t xml:space="preserve">Medir y evaluar la disminución de las actuaciones de corrupción que se puedan estar presentando.</t>
  </si>
  <si>
    <t xml:space="preserve">Realizar campañas de difusión sobre los beneficios que obtienen los usuarios con las mejoras realizadas al(os) trámite(s)</t>
  </si>
  <si>
    <t xml:space="preserve">En lo relacionado con el modulo de Contructores se han realizado capacitaciones a los usuarios que corresponde. Listas de asistencia.</t>
  </si>
  <si>
    <t xml:space="preserve">Realizar campañas de apropiación de las mejoras internas y externas </t>
  </si>
  <si>
    <t xml:space="preserve">Realizar campañas de difusión y estrategias que busquen la apropiación de las mejoras de los trámites en los servidores públicos de la entidad responsables de su implementación</t>
  </si>
  <si>
    <t xml:space="preserve">realizan campañas de difusion que faciliten la apropiacion de las mejoras de los trámites en los servidores públios y usuarios
http://www.minvivienda.gov.co/sala-de-prensa/programas-de-tv
Video https://youtu.be/iKC7Vyn-o2c; 
https://youtu.be/0uM-uVPtSSk</t>
  </si>
  <si>
    <t xml:space="preserve">Realizar campañas de difusión y apropiación de las mejoras de los trámites para los usuarios </t>
  </si>
  <si>
    <t xml:space="preserve">RESULTADOS POLÍTICA DE TRÁMITES</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Categorías</t>
  </si>
  <si>
    <t xml:space="preserve">Categorías del Componente 2</t>
  </si>
  <si>
    <t xml:space="preserve">Acciones</t>
  </si>
  <si>
    <t xml:space="preserve">Categorías del Componente 3:</t>
  </si>
  <si>
    <t xml:space="preserve">Categorías del Componente 4:</t>
  </si>
  <si>
    <t xml:space="preserve">PLAN DE ACCIÓN POLÍTICA DE TRÁMITES</t>
  </si>
  <si>
    <t xml:space="preserve">CATEGORÍAS</t>
  </si>
  <si>
    <t xml:space="preserve">PUNTAJE</t>
  </si>
  <si>
    <t xml:space="preserve">GUÍAS Y NORMAS TÉCNICAS</t>
  </si>
  <si>
    <t xml:space="preserve">BUENAS PRÁCTICAS E INNOVACIÓN</t>
  </si>
  <si>
    <t xml:space="preserve">NORMATIVIDAD</t>
  </si>
  <si>
    <t xml:space="preserve">OTROS</t>
  </si>
  <si>
    <t xml:space="preserve">DISEÑE ALTERNATIVAS DE MEJORA</t>
  </si>
  <si>
    <t xml:space="preserve">MEJORAS A IMPLEMENTAR
(INCLUIR PLAZO DE LA IMPLEMENTACIÓN)</t>
  </si>
  <si>
    <t xml:space="preserve">ENTREGABLE</t>
  </si>
  <si>
    <t xml:space="preserve">RESPONSABLE</t>
  </si>
  <si>
    <t xml:space="preserve">MONITOREO A LAS ACCIONES IMPLEMENTADAS</t>
  </si>
  <si>
    <t xml:space="preserve">SEGUIMIENTO A LAS ACCIONES IMPLEMENTADAS</t>
  </si>
  <si>
    <t xml:space="preserve">EVALUACIÓN A LA EFICACIA DE LAS ACCIONES IMPLEMENTADAS</t>
  </si>
  <si>
    <t xml:space="preserve">Guía metodológica para la racionalización de trámites
Guía de usuario Sistema Único de Información de Trámites SUIT 3  -Conceptos básicos (http://www.suit.gov.co/documents/10179/466473/Conceptos+B%C3%A1sicos/da270d91-b793-4e79-9cdd-730af27a2cd0)
Norma Técnica de Calidad en la Gestión Pública
</t>
  </si>
  <si>
    <t xml:space="preserve">Decreto - ley 19 de 2012.</t>
  </si>
  <si>
    <t xml:space="preserve">Llevar acabo actualización del inventario de los  productos contenidos en los procesos misionales y de apoyo, de otras plataformas incluyendo los que se encuentran registrados categoría de esta matriz "Identificar trámites de alto impacto y priorizar" que estén dirigidos a ciudadanos y grupos de valor y enviarlo a la OAP para el respectivo trámite ante el DAFP para la actualización en el SUIT. En relación a la identificación de los trámites de mayor tarifa para los usuarios, tener en cuenta la Ley 1712 de 2014.</t>
  </si>
  <si>
    <t xml:space="preserve">Documento que contenga el inventarios de los productos generados por los procesos misionales incluyendo, según corresponda los trámites identificados en la categoría "Identificar trámites de alto impacto y priorizar" del autodiagnóstico.</t>
  </si>
  <si>
    <t xml:space="preserve">DSH, DIVIS, DEUT, DP, DDS - OAP-SIG</t>
  </si>
  <si>
    <r>
      <rPr>
        <b val="true"/>
        <sz val="11"/>
        <color rgb="FF000080"/>
        <rFont val="Arial"/>
        <family val="2"/>
      </rPr>
      <t xml:space="preserve">14/02/2020</t>
    </r>
    <r>
      <rPr>
        <sz val="11"/>
        <color rgb="FF000080"/>
        <rFont val="Arial"/>
        <family val="2"/>
      </rPr>
      <t xml:space="preserve"> Se adjunta matriz de oferta institucional donde se relacionan los productos generados por los procesos misionales, de igual manera  se adjunta  documento concepto emitido por el DAFP donde esta entidad define los trámites del Ministerio. </t>
    </r>
  </si>
  <si>
    <t xml:space="preserve">21/02/2020:  La matriz de oferta institucional y el concepto emitido por el DAFP permiten evidenciar el cumplimiento de la actividad </t>
  </si>
  <si>
    <r>
      <rPr>
        <b val="true"/>
        <sz val="11"/>
        <color rgb="FF000080"/>
        <rFont val="Arial"/>
        <family val="2"/>
      </rPr>
      <t xml:space="preserve">16-10-2019:</t>
    </r>
    <r>
      <rPr>
        <sz val="11"/>
        <color rgb="FF000080"/>
        <rFont val="Arial"/>
        <family val="2"/>
      </rPr>
      <t xml:space="preserve">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t>
    </r>
    <r>
      <rPr>
        <b val="true"/>
        <sz val="11"/>
        <color rgb="FF000080"/>
        <rFont val="Arial"/>
        <family val="2"/>
      </rPr>
      <t xml:space="preserve">Por lo anterior, el estado de la actividad es "Sin iniciar".</t>
    </r>
    <r>
      <rPr>
        <sz val="11"/>
        <color rgb="FF000080"/>
        <rFont val="Arial"/>
        <family val="2"/>
      </rPr>
      <t xml:space="preserve"> </t>
    </r>
  </si>
  <si>
    <t xml:space="preserve">Guía metodológica para la racionalización de trámites
Norma Técnica de Calidad en la Gestión Pública</t>
  </si>
  <si>
    <t xml:space="preserve">Decreto - ley 19 de 2012.
Ley 962 de 2005 (Artículo 8)
Decreto 124 de 2016 (Plan Anticorrupción)</t>
  </si>
  <si>
    <t xml:space="preserve">Identificar las direcciones y subdirecciones responsables de entregar los productos, la normatividad asociada, y requisitos que demandan los usuarios, especificando los puntos y horarios de atención en el mismo.</t>
  </si>
  <si>
    <t xml:space="preserve">Diligenciar formato de identificación de trámites, suministrado por la OAP.</t>
  </si>
  <si>
    <r>
      <rPr>
        <b val="true"/>
        <sz val="11"/>
        <color rgb="FF000080"/>
        <rFont val="Arial"/>
        <family val="2"/>
      </rPr>
      <t xml:space="preserve">14/02/2020</t>
    </r>
    <r>
      <rPr>
        <sz val="11"/>
        <color rgb="FF000080"/>
        <rFont val="Arial"/>
        <family val="2"/>
      </rPr>
      <t xml:space="preserve"> Se adjunta el formato "Identificación de trámites y OPAS del MVCT", en donde se relaciona direcciones y subdirecciones responsables de entregar los productos, la normatividad asociada, y requisitos que demandan los usuarios, puntos y horarios de atención de la entidad. </t>
    </r>
  </si>
  <si>
    <t xml:space="preserve">21/02/2020: El líder de política proporciona la información y las evidencias apropiadas para soportar el estado de cumplimiento de las actividades</t>
  </si>
  <si>
    <t xml:space="preserve">Guía metodológica para la racionalización de trámites
Guía de usuario Sistema Único de Información de Trámites SUIT 3  -Conceptos básicos (http://www.suit.gov.co/documents/10179/466473/Conceptos+B%C3%A1sicos/da270d91-b793-4e79-9cdd-730af27a2cd0)</t>
  </si>
  <si>
    <t xml:space="preserve">Decreto - ley 19 de 2012.
Ley 962 de 2005 (Artículo 2)</t>
  </si>
  <si>
    <t xml:space="preserve">Esta incluido en la actividad 1</t>
  </si>
  <si>
    <r>
      <rPr>
        <b val="true"/>
        <sz val="11"/>
        <color rgb="FF000080"/>
        <rFont val="Arial"/>
        <family val="2"/>
      </rPr>
      <t xml:space="preserve">14/02/2020</t>
    </r>
    <r>
      <rPr>
        <sz val="11"/>
        <color rgb="FF000080"/>
        <rFont val="Arial"/>
        <family val="2"/>
      </rPr>
      <t xml:space="preserve"> Se adjunta  documento concepto emitido por el DAFP donde esta entidad define los trámites del Ministerio. </t>
    </r>
  </si>
  <si>
    <t xml:space="preserve">21/02/2020: La evidencia presentada permite conocer el cumplimiento de la actividad</t>
  </si>
  <si>
    <t xml:space="preserve">14/02/2020 Según concepto emitido por el DAFP, el Ministerio no cuenta con procedimientos administrativos. Se adjunta concepto</t>
  </si>
  <si>
    <t xml:space="preserve">Guía metodológica para la racionalización de trámites</t>
  </si>
  <si>
    <t xml:space="preserve">Decreto - ley 19 de 2012. (Artículo 40)
Ley 962 de 2005 (Artículo 6)</t>
  </si>
  <si>
    <t xml:space="preserve">Una vez se cuente con el Concepto de viabilidad de trámite o OPA por parte del DAFP, se actualizará la información cargada en el SUIT </t>
  </si>
  <si>
    <t xml:space="preserve">Información cargada en el SUIT</t>
  </si>
  <si>
    <t xml:space="preserve">OAP</t>
  </si>
  <si>
    <t xml:space="preserve">21/02/2020: Actividad cumplida en su totalidad</t>
  </si>
  <si>
    <r>
      <rPr>
        <b val="true"/>
        <sz val="11"/>
        <color rgb="FF000080"/>
        <rFont val="Arial"/>
        <family val="2"/>
      </rPr>
      <t xml:space="preserve">16-10-2019:</t>
    </r>
    <r>
      <rPr>
        <sz val="11"/>
        <color rgb="FF000080"/>
        <rFont val="Arial"/>
        <family val="2"/>
      </rPr>
      <t xml:space="preserve"> Esta actividad cuenta con una puntuación de 100 puntos, por lo que no requirió el levantamiento de una acción en el presente plan.</t>
    </r>
  </si>
  <si>
    <t xml:space="preserve">Guía de usuario Sistema Único de Información de Trámites SUIT 3 (http://www.suit.gov.co/documents/10179/11887/7+GU%C3%8DA+SUIT+2015+VII+-+Racionalizaci%C3%B3n++v2.pdf/892de701-6208-4580-9cc2-1536cf2f0b67)</t>
  </si>
  <si>
    <r>
      <rPr>
        <b val="true"/>
        <sz val="11"/>
        <color rgb="FF000080"/>
        <rFont val="Arial"/>
        <family val="2"/>
      </rPr>
      <t xml:space="preserve">14/02/2020</t>
    </r>
    <r>
      <rPr>
        <sz val="11"/>
        <color rgb="FF000080"/>
        <rFont val="Arial"/>
        <family val="2"/>
      </rPr>
      <t xml:space="preserve"> A pesar de que el DAFP emitió concepto definiendo los trámites propios del MVCT, algunas dependencias no están de acuerdo (Dirección Programas, DEUT) y consideran que se debe adelantar mesa de trabajo (Primer semestre 2020) con el DAFP para definir y concretar este tema . Se adjunta concepto técnico emitido por el DAFP, correos de dependencias manifestando desacuerdo. Esta actividad se cumplirá en diciembre 2020.</t>
    </r>
  </si>
  <si>
    <t xml:space="preserve">21/02/2020: Las evidencias presentadas permiten corroborar el cumplimiento de la actividad</t>
  </si>
  <si>
    <t xml:space="preserve">Decreto - ley 19 de 2012. (Articulo 39)
Ley 962 de 2005 (Artículo 1)</t>
  </si>
  <si>
    <t xml:space="preserve">Una vez se cuente con el Concepto de viabilidad de trámite o OPA por parte del DAFP, los procesos misionales deben emitir la manifestación del impacto regulatorio</t>
  </si>
  <si>
    <t xml:space="preserve">Documento que contenga la manifestación de impacto regulatorio de los trámites y OPAS vigentes en el SUIT</t>
  </si>
  <si>
    <t xml:space="preserve">DSH, DIVIS, DP</t>
  </si>
  <si>
    <r>
      <rPr>
        <b val="true"/>
        <sz val="11"/>
        <color rgb="FF000080"/>
        <rFont val="Arial"/>
        <family val="2"/>
      </rPr>
      <t xml:space="preserve">14/02/2020</t>
    </r>
    <r>
      <rPr>
        <sz val="11"/>
        <color rgb="FF000080"/>
        <rFont val="Arial"/>
        <family val="2"/>
      </rPr>
      <t xml:space="preserve"> Esta actividad esta sujeta a la reunión de se tendrá con DAFP para definir los tramites identificados a Dirección de programas y DEUT y demás, razón por la cual se cumplirá en diciembre 2020</t>
    </r>
  </si>
  <si>
    <t xml:space="preserve">21/02/2020: No se registra seguimiento de esta actividad, dado que la fecha de programación esta entre 01/03/2020 - 30/03/2020</t>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entre el 01/03/2020 al 30/03/2020. 
</t>
    </r>
    <r>
      <rPr>
        <b val="true"/>
        <sz val="11"/>
        <color rgb="FF000080"/>
        <rFont val="Arial"/>
        <family val="2"/>
      </rPr>
      <t xml:space="preserve">Por lo anterior, el estado de la actividad es "Sin iniciar". </t>
    </r>
  </si>
  <si>
    <t xml:space="preserve">Decreto - ley 19 de 2012. (Artículo 40)
Ley 962 de 2005 (Artículo 6)
Ley 1712 de 2014 (Art. 11, numeral b)</t>
  </si>
  <si>
    <t xml:space="preserve">Esta incluido en la actividad 7</t>
  </si>
  <si>
    <t xml:space="preserve">21/02/2020: No se presenta evidencia de avance en la realización de esta actividad. </t>
  </si>
  <si>
    <t xml:space="preserve">Guía de usuario Sistema Único de Información de Trámites SUIT 3 - Inventarios (http://www.suit.gov.co/documents/10179/466473/Gu%C3%ADa+ventarios/1bf8920f-eaa9-49e3-9200-c8b4eb9efc56)
Guía de usuario Sistema Único de Información de Trámites SUIT 3 -  Formato Integrado (http://www.suit.gov.co/documents/10179/466473/Gu%C3%ADa-Formato+Integrado-FI/2150b5b9-58b8-45af-b6fa-7588746ac609)
Guía de lenguaje claro para servidores públicos de Colombia, DNP y PNSC
http://www.portaltributariodecolombia.com/wp-content/uploads/2015/07/portaltributariodecolombia_guia-de-lenguaje-claro-para-servidores-publicos.pdf
</t>
  </si>
  <si>
    <t xml:space="preserve">Decreto - ley 19 de 2012. (Artículo 40)
Ley 962 de 2005</t>
  </si>
  <si>
    <t xml:space="preserve">Revisar si los trámites que están registrados en el SUIT cumplen con lo establecido en el artículo 40 del Decreto - Ley 019 de 2012</t>
  </si>
  <si>
    <t xml:space="preserve">Documento que contenga la confirmación por parte del proceso misional frente al cumplimiento de los trámites registrados en el SUIT conforme a lo estipulado en el artículo 40 del Decreto - Ley 019 de 2012</t>
  </si>
  <si>
    <t xml:space="preserve"> DIVIS y DSH</t>
  </si>
  <si>
    <r>
      <rPr>
        <sz val="11"/>
        <color rgb="FF000080"/>
        <rFont val="Arial"/>
        <family val="2"/>
      </rPr>
      <t xml:space="preserve">La DIVIS que es la única dependencia que tienes trámites registrados  en el SUIT, esta dependencia Adjunta memorando N. 2019IE0011097 el cual constata el cumplimiento de los trámites registrados en del SUIT frente al artículo 40 del Decreto - Ley 019 de 2012.
</t>
    </r>
    <r>
      <rPr>
        <b val="true"/>
        <sz val="11"/>
        <color rgb="FF000080"/>
        <rFont val="Arial"/>
        <family val="2"/>
      </rPr>
      <t xml:space="preserve">14/02/2020 </t>
    </r>
    <r>
      <rPr>
        <sz val="11"/>
        <color rgb="FF000080"/>
        <rFont val="Arial"/>
        <family val="2"/>
      </rPr>
      <t xml:space="preserve">De acuerdo a la observación realizada por OCI el 16/10/2020, se adjunta memorando  N. 2019IE0011097, el cual ya se ajusta al periodo de evaluación.
En relación a "</t>
    </r>
    <r>
      <rPr>
        <i val="true"/>
        <sz val="11"/>
        <color rgb="FF000080"/>
        <rFont val="Arial"/>
        <family val="2"/>
      </rPr>
      <t xml:space="preserve">Se recomienda realizar una  actualización posterior, teniendo en cuenta la identificación de nuevos trámites realizada en la actividad 1",</t>
    </r>
    <r>
      <rPr>
        <sz val="11"/>
        <color rgb="FF000080"/>
        <rFont val="Arial"/>
        <family val="2"/>
      </rPr>
      <t xml:space="preserve"> se debe aclarar que esta actividad de actualización esta sujeta a la reunión que se tendrá con DAFP en la que se oficializará los tramites identificados a Dirección de Programas, DEUT y demás, razón por la cual se cumplirá en diciembre 2020</t>
    </r>
  </si>
  <si>
    <t xml:space="preserve">La evidencia aportada soporta el cumplimiento de la actividad 
21/02/2020:  Las evidencias presentadas permiten corroborar el cumplimiento de la actividad</t>
  </si>
  <si>
    <r>
      <rPr>
        <b val="true"/>
        <sz val="11"/>
        <color rgb="FF000080"/>
        <rFont val="Arial"/>
        <family val="2"/>
      </rPr>
      <t xml:space="preserve">16-10-2019: </t>
    </r>
    <r>
      <rPr>
        <sz val="11"/>
        <color rgb="FF000080"/>
        <rFont val="Arial"/>
        <family val="2"/>
      </rPr>
      <t xml:space="preserve">Se observa el Memorando con radicado 2019IE0010097 de fecha 24/09/2019, la cual se encuentra fuera de los términos de la planificación; no obstante, al revisar la plataforma se corrobora que los trámites se encuentran cargados en el SUIT. 
Sin embargo, considerando las actividades antecesoras, se recomienda realizar una  actualización posterior, teniendo en cuenta la identificación de nuevos trámites realizada en la actividad 1. 
Por lo anterior, </t>
    </r>
    <r>
      <rPr>
        <b val="true"/>
        <sz val="11"/>
        <color rgb="FF000080"/>
        <rFont val="Arial"/>
        <family val="2"/>
      </rPr>
      <t xml:space="preserve">no se determina la eficacia</t>
    </r>
    <r>
      <rPr>
        <sz val="11"/>
        <color rgb="FF000080"/>
        <rFont val="Arial"/>
        <family val="2"/>
      </rPr>
      <t xml:space="preserve"> de la actividad planificada, hasta tanto no se realice la nueva actualización.</t>
    </r>
  </si>
  <si>
    <t xml:space="preserve">Decreto - ley 19 de 2012. (Articulo 38 y 40)
Ley 962 de 2005
Ley 1712 de 2014 (Art. 11, numeral b)</t>
  </si>
  <si>
    <t xml:space="preserve">Divulgar trimestralmente la información sobre la oferta institucional de trámites y otros procedimientos teniendo en cuenta la caracterización de grupos de valor</t>
  </si>
  <si>
    <t xml:space="preserve">Documento trimestral  que contenga la evidencia de la divulgación  de la oferta institucional de trámites y otros procedimientos  teniendo en cuenta la caracterización de grupos de valor.</t>
  </si>
  <si>
    <t xml:space="preserve">DSH, DIVIS, DEUT, DP, DDS - OAP-SIG- CIE</t>
  </si>
  <si>
    <r>
      <rPr>
        <b val="true"/>
        <sz val="11"/>
        <color rgb="FF000080"/>
        <rFont val="Arial"/>
        <family val="2"/>
      </rPr>
      <t xml:space="preserve">14/02/2020</t>
    </r>
    <r>
      <rPr>
        <sz val="11"/>
        <color rgb="FF000080"/>
        <rFont val="Arial"/>
        <family val="2"/>
      </rPr>
      <t xml:space="preserve"> Durante el último trimestre de 2019, se realizaron espacios de divulgación de oferta institucional, las cuales se adjuntan como evidencias, así: 26/11/2019 - Inducción a alcaldes y gobernadores, 19-22/11/2019 - Ferias tu vivienda, 27-29/11/2019 Capacitación de ferias de vivienda, 10/2019 Subsidio concurrente de vivienda y complementariedad del Subsidio.</t>
    </r>
  </si>
  <si>
    <t xml:space="preserve">21/02/2020: 21/02/2020: Las dependencias encargadas proporcionan la información y las evidencias apropiadas para soportar el estado de cumplimiento de la actividad. No obstante, se sugiere unificar en un solo documento la información a presentar. La presentación de actividades realizadas de manera separada no responde a ningún criterio de organización (por ejemplo, organizar según grupo de valor atendido)</t>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entre el 01/12/2019 al 31/12/2019. 
</t>
    </r>
    <r>
      <rPr>
        <b val="true"/>
        <sz val="11"/>
        <color rgb="FF000080"/>
        <rFont val="Arial"/>
        <family val="2"/>
      </rPr>
      <t xml:space="preserve">Por lo anterior, el estado de la actividad es "Sin iniciar". </t>
    </r>
  </si>
  <si>
    <t xml:space="preserve">Guía metodológica para la racionalización de trámites
Guía de usuario Sistema Único de Información de Trámites SUIT 3 - racionalización  (http://www.suit.gov.co/documents/10179/11887/7+GU%C3%8DA+SUIT+2015+VII+-+Racionalizaci%C3%B3n++v2.pdf/892de701-6208-4580-9cc2-1536cf2f0b67)
</t>
  </si>
  <si>
    <t xml:space="preserve">Decreto - ley 19 de 2012. (Articulo 38)
Ley 962 de 2005</t>
  </si>
  <si>
    <t xml:space="preserve">Protocolo para la identificación de riesgos corrupción asociados a la prestación de trámites y servicios
http://www.funcionpublica.gov.co/eva/es/protocolo_corrupcion</t>
  </si>
  <si>
    <t xml:space="preserve">Analizar las estadísticas de los trámites y OPAs que reciben mayor frecuencia de solicitud o volúmenes de atención por parte de los usuarios e identificar acciones de mejora
</t>
  </si>
  <si>
    <t xml:space="preserve">Documento "Caracterización de
usuarios del Ministerio de
Vivienda, Ciudad y
Territorio" actualizado con el análisis  las estadísticas de los trámites y OPAs que reciben mayor frecuencia de solicitud o volúmenes de atención por parte de los usuarios e identificar acciones de mejora.</t>
  </si>
  <si>
    <t xml:space="preserve">DSH, DIVIS, DEUT, DP, DDS, AUAL</t>
  </si>
  <si>
    <r>
      <rPr>
        <b val="true"/>
        <sz val="11"/>
        <color rgb="FF000080"/>
        <rFont val="Arial"/>
        <family val="2"/>
      </rPr>
      <t xml:space="preserve">14/02/2020</t>
    </r>
    <r>
      <rPr>
        <sz val="11"/>
        <color rgb="FF000080"/>
        <rFont val="Arial"/>
        <family val="2"/>
      </rPr>
      <t xml:space="preserve"> Se adjunta documento " Caracterización de usuarios y grupos de valor  - MVCT - 2019", en este se refleja el análisis del comportamiento de los programas de vivienda, en diferentes departamentos, lo cual es el resultado de aplicación de los trámites que tenemos en SUIT, de igual manera, se adjunta matriz con la información de los datos de operación cargada en el SUIT</t>
    </r>
  </si>
  <si>
    <t xml:space="preserve">21/02/2020: La evidencia permite verificar el cumplimiento de la actividad. No obstante, se sugiere revisar la organización, contenido y ortografía del documento "Caracterización de Usuarios y Grupos de Valor -MVCT- 2019"
Debido a su carácter estratégico y transversal al MVCT, se recomienda la formalización de este documento"
</t>
  </si>
  <si>
    <t xml:space="preserve">Decreto - ley 19 de 2012. (Artículo 38)
Ley 962 de 2005</t>
  </si>
  <si>
    <t xml:space="preserve">Analizar si los trámites con mayor tiempo de respuesta por parte de la entidad son sujetos a mejora</t>
  </si>
  <si>
    <t xml:space="preserve">Documento que contenga el análisis de posible optimización de tiempo frente a los  trámites con mayor tiempo de respuesta por parte de la entidad </t>
  </si>
  <si>
    <t xml:space="preserve">DSH, DIVIS, DEUT, DP, DDS </t>
  </si>
  <si>
    <r>
      <rPr>
        <b val="true"/>
        <sz val="11"/>
        <color rgb="FF000080"/>
        <rFont val="Arial"/>
        <family val="2"/>
      </rPr>
      <t xml:space="preserve">14/02/2020 </t>
    </r>
    <r>
      <rPr>
        <sz val="11"/>
        <color rgb="FF000080"/>
        <rFont val="Arial"/>
        <family val="2"/>
      </rPr>
      <t xml:space="preserve">En la matriz con la información de los datos de operación cargada en el SUIT se observa los trámites con mayor tiempo de respuesta, esta actividad se complementara con su análisis para el 30/09/2020</t>
    </r>
  </si>
  <si>
    <t xml:space="preserve">21/02/2020: La evidencia presentada permite conocer el avance en el desarrollo de la actividad. No obstante, la información requiere ser ampliada pues no cuenta con un análisis pertinente para identificar la optimización de tiempo frente a los trámites de la entidad.</t>
  </si>
  <si>
    <t xml:space="preserve">Guía metodológica para la racionalización de trámites
Guía de usuario Sistema Único de Información de Trámites SUIT 3 - racionalización  (http://www.suit.gov.co/documents/10179/11887/7+GU%C3%8DA+SUIT+2015+VII+-+Racionalizaci%C3%B3n++v2.pdf/892de701-6208-4580-9cc2-1536cf2f0b67)</t>
  </si>
  <si>
    <t xml:space="preserve">Decreto - ley 19 de 2012.
Ley 962 de 2005</t>
  </si>
  <si>
    <r>
      <rPr>
        <b val="true"/>
        <sz val="11"/>
        <color rgb="FF000080"/>
        <rFont val="Arial"/>
        <family val="2"/>
      </rPr>
      <t xml:space="preserve">17/02/2020</t>
    </r>
    <r>
      <rPr>
        <sz val="11"/>
        <color rgb="FF000080"/>
        <rFont val="Arial"/>
        <family val="2"/>
      </rPr>
      <t xml:space="preserve"> Teniendo en cuenta la normatividad vigente, el Ministerio no cuenta con trámites relacionados con acuerdo de paz, razón por la cual se considera que esta actividad no debe contar con plan de acción.</t>
    </r>
  </si>
  <si>
    <t xml:space="preserve">21/02/2020: Teniendo en cuenta la oferta institucional del MVCT y la actual necesidad de dar respuesta a los compromisos para la paz, se sugiere a los líderes de política ampliar el plazo de entrega de la actividad </t>
  </si>
  <si>
    <r>
      <rPr>
        <b val="true"/>
        <sz val="11"/>
        <color rgb="FF000080"/>
        <rFont val="Arial"/>
        <family val="2"/>
      </rPr>
      <t xml:space="preserve">17/02/2020</t>
    </r>
    <r>
      <rPr>
        <sz val="11"/>
        <color rgb="FF000080"/>
        <rFont val="Arial"/>
        <family val="2"/>
      </rPr>
      <t xml:space="preserve"> Se adjunta matriz de oferta institucional donde se relacionan los productos generados por los procesos misionales, de igual manera  se adjunta  documento concepto emitido por el DAFP donde esta entidad define los trámites del Ministerio. Sin embargo, esta actividad será revisada y de ser necesario se actualizará a 30/09/2020</t>
    </r>
  </si>
  <si>
    <t xml:space="preserve">Decreto - ley 19 de 2012.
Decreto 124 de 2016 
Ley 962 de 2005</t>
  </si>
  <si>
    <t xml:space="preserve">Ruta de la Excelencia
http://www.rutadelaexcelencia.gov.co/634/w3-channel.html</t>
  </si>
  <si>
    <t xml:space="preserve">Guía metodológica para la racionalización de trámites
Guía de usuario Sistema Único de Información de Trámites SUIT 3 - racionalización  (http://www.suit.gov.co/documents/10179/11887/7+GU%C3%8DA+SUIT+2015+VII+-+Racionalizaci%C3%B3n++v2.pdf/892de701-6208-4580-9cc2-1536cf2f0b67)
</t>
  </si>
  <si>
    <t xml:space="preserve">Doing Business Colombia
http://www.doingbusiness.org/data/exploreeconomies/colombia</t>
  </si>
  <si>
    <r>
      <rPr>
        <b val="true"/>
        <sz val="11"/>
        <color rgb="FF000080"/>
        <rFont val="Arial"/>
        <family val="2"/>
      </rPr>
      <t xml:space="preserve">17/02/2020</t>
    </r>
    <r>
      <rPr>
        <sz val="11"/>
        <color rgb="FF000080"/>
        <rFont val="Arial"/>
        <family val="2"/>
      </rPr>
      <t xml:space="preserve"> En la matriz con la información de los datos de operación cargada en el SUIT, en la pestaña de postulación y asignación de subsidios se evidencia  PQRS atendidas. </t>
    </r>
  </si>
  <si>
    <t xml:space="preserve">21/02/2020: Las evidencias presentadas permiten corroborar el cumplimiento de la actividad. No obstante, se sugiere al área encargada del autodiagnóstico diferenciar/ identificar la cantidad de PQRS recibidas/atendidas por programa. </t>
  </si>
  <si>
    <t xml:space="preserve">Decreto - ley 19 de 2012. (Articulo 6)
Decreto 124 de 2016 
Ley 962 de 2005 </t>
  </si>
  <si>
    <r>
      <rPr>
        <b val="true"/>
        <sz val="11"/>
        <color rgb="FF000080"/>
        <rFont val="Arial"/>
        <family val="2"/>
      </rPr>
      <t xml:space="preserve">17/02/2020</t>
    </r>
    <r>
      <rPr>
        <sz val="11"/>
        <color rgb="FF000080"/>
        <rFont val="Arial"/>
        <family val="2"/>
      </rPr>
      <t xml:space="preserve"> No se ha realizado actividades para dar cumplimiento a este ítem, se reprograma actividad para 31/12/2020</t>
    </r>
  </si>
  <si>
    <t xml:space="preserve">21/02/2020: No se aplica seguimiento en esta actividad. </t>
  </si>
  <si>
    <t xml:space="preserve">Decreto - ley 19 de 2012.
Ley 1474 de 2011 (Art. 86)</t>
  </si>
  <si>
    <t xml:space="preserve">Emitir constancia anualmente de que no se le han realizado observaciones en las auditorias externas a los trámites de la entidad, para los casos que aplique</t>
  </si>
  <si>
    <t xml:space="preserve">Documento que contenga información de observaciones realizadas en auditorías externas a los trámites de la entidad</t>
  </si>
  <si>
    <t xml:space="preserve">17/02/2020 En la documentación emitida por entes externos la cual se encuentra publicada en el link: http://www.minvivienda.gov.co/sobre-el-ministerio/planeacion-gestion-y-control/sistema-de-control-interno/auditorias-entes-externos-de-control, no se evidencian observaciones relacionadas con este tema</t>
  </si>
  <si>
    <r>
      <rPr>
        <b val="true"/>
        <sz val="11"/>
        <color rgb="FF000080"/>
        <rFont val="Arial"/>
        <family val="2"/>
      </rPr>
      <t xml:space="preserve">16-10-2019: </t>
    </r>
    <r>
      <rPr>
        <sz val="11"/>
        <color rgb="FF000080"/>
        <rFont val="Arial"/>
        <family val="2"/>
      </rPr>
      <t xml:space="preserve">No se registra el monitoreo de la actividad, toda vez que la misma esta programada en el período comprendido del 01/12/2019 al 31/12/2019. 
</t>
    </r>
    <r>
      <rPr>
        <b val="true"/>
        <sz val="11"/>
        <color rgb="FF000080"/>
        <rFont val="Arial"/>
        <family val="2"/>
      </rPr>
      <t xml:space="preserve">Por lo anterior, el estado de la actividad es "Sin iniciar". </t>
    </r>
  </si>
  <si>
    <t xml:space="preserve">Decreto - ley 19 de 2012.
Decreto 124 de 2016
Ley 962 de 2005</t>
  </si>
  <si>
    <t xml:space="preserve">Decreto - ley 19 de 2012. (artículo 6)
Ley 1757 de 2015</t>
  </si>
  <si>
    <t xml:space="preserve">Decreto - ley 19 de 2012. (Articulo 5) 
Decreto 124 de 2016 
Ley 962 de 2005</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r>
      <rPr>
        <b val="true"/>
        <sz val="11"/>
        <color rgb="FF000080"/>
        <rFont val="Arial"/>
        <family val="2"/>
      </rPr>
      <t xml:space="preserve">17/02/2020</t>
    </r>
    <r>
      <rPr>
        <sz val="11"/>
        <color rgb="FF000080"/>
        <rFont val="Arial"/>
        <family val="2"/>
      </rPr>
      <t xml:space="preserve"> actividad en proceso, sin embargo es necesario replantear fecha de cumplimiento para 31/07/2020</t>
    </r>
  </si>
  <si>
    <t xml:space="preserve">21/02/2020: No se realiza seguimiento a esta actividad dado que se replantea la fecha de entrega de la misma. No obstante, se sugiere a las dependencias encargadas de esta actividad definir de manera coherente las fechas de entrega de las actividades</t>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del 01/03/2020 al 30/03/2020. 
</t>
    </r>
    <r>
      <rPr>
        <b val="true"/>
        <sz val="11"/>
        <color rgb="FF000080"/>
        <rFont val="Arial"/>
        <family val="2"/>
      </rPr>
      <t xml:space="preserve">Por lo anterior, el estado de la actividad es "Sin iniciar". </t>
    </r>
  </si>
  <si>
    <t xml:space="preserve">Guía metodológica para la racionalización de trámites
</t>
  </si>
  <si>
    <t xml:space="preserve">Decreto - ley 19 de 2012. (artículo 38)
Ley 962 de 2005
Ley 1474 de 2011 (Art. 73)</t>
  </si>
  <si>
    <t xml:space="preserve">Estrategias para la construcción del Plan Anticorrupción y de atención al Ciudadano. Versión 2. (http://www.funcionpublica.gov.co/documents/418537/616038/Estrategias+para+la+anticorrupci%C3%B3n+del+Plan+Anticorrupci%C3%B3n+y+de+atenci%C3%B3n+al+ciudadano.pdf/7ea56bcc-82b1-49eb-b71a-8215964d32cc)
Cómo planear el componente de racionalización  de trámites
http://www.funcionpublica.gov.co/eva/es/racionalizacion2017</t>
  </si>
  <si>
    <t xml:space="preserve">Guía de usuario Sistema Único de Información de Trámites SUIT 3  - Gestión de racionalización(http://www.suit.gov.co/documents/10179/11887/7+GU%C3%8DA+SUIT+2015+VII+-+Racionalizaci%C3%B3n++v2.pdf/892de701-6208-4580-9cc2-1536cf2f0b67)</t>
  </si>
  <si>
    <t xml:space="preserve">Decreto - ley 19 de 2012. (Artículo 40)
Ley 962 de 2005 (artículo 1) </t>
  </si>
  <si>
    <t xml:space="preserve">Decreto - ley 19 de 2012.
Decreto 1081 de 2015 (art ARTÍCULO 2.1.2.1.11)</t>
  </si>
  <si>
    <t xml:space="preserve">Adelantar las mejoras normativas que consulte las modificaciones reglamentarias de los trámites y OPAs que se encuentran registrados en el SUIT</t>
  </si>
  <si>
    <t xml:space="preserve">Instrumentos normativos que evidencien las modificaciones realizadas a trámites y OPAS que se encuentran en el SUIT</t>
  </si>
  <si>
    <t xml:space="preserve">DSH</t>
  </si>
  <si>
    <t xml:space="preserve">Mediante el Decreto 1533 de 2019 : "Por el cual se modifican algunas disposiciones del Decreto 1077 de 2015 en relación con la asignación del Subsidio Familiar de Vivienda y se dictan otras disposiciones" . Se definió el instrumento normativo  con las mejoras normativas que consulte las modificaciones reglamentarias de los trámites y OPAs que se encuentran registrados en el SUIT. Este instrumento normativo se encuentra publicado en el link: http://www.minvivienda.gov.co/NormativaInstitucional/1533%20-%202019.pdf#search=1533 para libre consulta. 
17/02/2020 Teniendo en cuenta la observación de OCI realizada el 16/10/2020, a la fecha se encuentra en espera de la evaluación de eficacia de la misma, la cual será realizada por OCI en su rol de evaluación. Sin embargo según monitoreo realizado al SUIT con OCI se valido la información y cumplimiento de el mencionado acto administrativo, tal como se evidencia en el correo adjunto (27/12/2019) emitido por el profesional Isidro Bastidas y dirigido a la Dra. Olga Yaneth Aragon - Jefe OCI</t>
  </si>
  <si>
    <t xml:space="preserve">La evidencia aportada soporta el cumplimiento de la actividad.
21/02/2020: Las evidencias presentadas permiten corroborar el cumplimiento de la actividad</t>
  </si>
  <si>
    <r>
      <rPr>
        <b val="true"/>
        <sz val="11"/>
        <color rgb="FF000080"/>
        <rFont val="Arial"/>
        <family val="2"/>
      </rPr>
      <t xml:space="preserve">16-10-2019: </t>
    </r>
    <r>
      <rPr>
        <sz val="11"/>
        <color rgb="FF000080"/>
        <rFont val="Arial"/>
        <family val="2"/>
      </rPr>
      <t xml:space="preserve">Realizada la evaluación se corrobora que en el Decreto 1533 de 2019 :</t>
    </r>
    <r>
      <rPr>
        <i val="true"/>
        <sz val="11"/>
        <color rgb="FF000080"/>
        <rFont val="Arial"/>
        <family val="2"/>
      </rPr>
      <t xml:space="preserve"> "Por el cual se modifican algunas disposiciones del Decreto 1077 de 2015 en relación con la asignación del Subsidio Familiar de Vivienda y se dictan otras disposiciones</t>
    </r>
    <r>
      <rPr>
        <sz val="11"/>
        <color rgb="FF000080"/>
        <rFont val="Arial"/>
        <family val="2"/>
      </rPr>
      <t xml:space="preserve">",  se definió el instrumento normativo, que modifica el trámite de otorgamiento de subsidio de vivienda. 
No obstante, se requiere evidenciar la aplicabilidad posterior de este decreto para la ejecución de los trámites, por lo tanto, </t>
    </r>
    <r>
      <rPr>
        <b val="true"/>
        <sz val="11"/>
        <color rgb="FF000080"/>
        <rFont val="Arial"/>
        <family val="2"/>
      </rPr>
      <t xml:space="preserve">no se determina la eficacia </t>
    </r>
    <r>
      <rPr>
        <sz val="11"/>
        <color rgb="FF000080"/>
        <rFont val="Arial"/>
        <family val="2"/>
      </rPr>
      <t xml:space="preserve"> de la acción planificada hasta  tanto no se realice dicha verificación.</t>
    </r>
  </si>
  <si>
    <t xml:space="preserve">Decreto - ley 19 de 2012.
Decreto 270 de 2017</t>
  </si>
  <si>
    <t xml:space="preserve">Niveles de madurez de la participación ciudadana: consulta
http://www.funcionpublica.gov.co/eva/es/niveles_participacion</t>
  </si>
  <si>
    <t xml:space="preserve">Consultar a los ciudadanos los trámites siguiendo los lineamientos del Decreto 270 de 2017</t>
  </si>
  <si>
    <t xml:space="preserve">Documento que contenga las observaciones ciudadanas realizadas a las modificaciones de los  trámites de la entidad</t>
  </si>
  <si>
    <t xml:space="preserve">DSH, DIVIS</t>
  </si>
  <si>
    <r>
      <rPr>
        <sz val="11"/>
        <color rgb="FF000080"/>
        <rFont val="Arial"/>
        <family val="2"/>
      </rPr>
      <t xml:space="preserve">Adjuntan Comentarios y respuestas a las intervenciones realizadas por interesados (ministerio de Hacienda), así mismo, se remite Formato de seguimiento elaboración de proyectos normativos las celdas amarillas evidencia solicitud a la publicación y ajuste al proyecto normativo de decreto 1533 de 2019 : "Por el cual se modifican algunas disposiciones del Decreto 1077 de 2015 en relación con la asignación del Subsidio Familiar de Vivienda y se dictan otras disposiciones". De igual manera estas respuestas incluyen la memoria justificativa del instrumento normativo, de acuerdo al decreto 270 de 2017 
</t>
    </r>
    <r>
      <rPr>
        <b val="true"/>
        <sz val="11"/>
        <color rgb="FF000080"/>
        <rFont val="Arial"/>
        <family val="2"/>
      </rPr>
      <t xml:space="preserve">17/02/2020</t>
    </r>
    <r>
      <rPr>
        <sz val="11"/>
        <color rgb="FF000080"/>
        <rFont val="Arial"/>
        <family val="2"/>
      </rPr>
      <t xml:space="preserve"> Teniendo en cuenta la observación de la OCI realizada el 16/10/2019, se adjunta como evidencia la matriz actualizada con las observaciones y comentarios realizados por la ciudadanía.</t>
    </r>
  </si>
  <si>
    <t xml:space="preserve">24/02/20: Las evidencias presentadas no son suficientes para dar cuenta de la participación ciudadana en este proceso de consulta, se hace necesario ampliar la consulta a otros grupos de valor y de interés, puesto que solo participan personas pertenecientes a cajas de compensación o entidades financieras, lo cual reduce las observaciones frente a los trámites de la entidad.  </t>
  </si>
  <si>
    <r>
      <rPr>
        <b val="true"/>
        <sz val="11"/>
        <color rgb="FF000080"/>
        <rFont val="Arial"/>
        <family val="2"/>
      </rPr>
      <t xml:space="preserve">16-10-2019: </t>
    </r>
    <r>
      <rPr>
        <sz val="11"/>
        <color rgb="FF000080"/>
        <rFont val="Arial"/>
        <family val="2"/>
      </rPr>
      <t xml:space="preserve">Realizada la evaluación se corrobora la presentación de los documentos que contienen los comentarios realizados sobre el Decreto 1533 de 2019. Sin embargo, al revisar el numeral 5 "Participación Ciudadana" del Anexo 1. Memoria Justificativa Proyecto Normativo, se observa la mención del link de publicación, el cual además se encuentra soportado mediante constancia emitida por la Oficina TIC el 25/06/2019; tras consultar el link se verificó en el historial de consultas públicas su existencia, más no se puede evidenciar los comentarios realizados por la ciudadanía, tal como se menciona en el Formato Seguimiento Elaboración Proyectos Normativos "Durante el término de publicación en la página web del MVCT,  (...) Se presentaron 60 comentarios u observaciones al proyecto normativo o su memoria justificativa, los cuales quedaron debidamente registrado en el formato de " Consolidación de comentarios”, que está debidamente publicado en la página web del MVCT".
Por lo anterior, </t>
    </r>
    <r>
      <rPr>
        <b val="true"/>
        <sz val="11"/>
        <color rgb="FF000080"/>
        <rFont val="Arial"/>
        <family val="2"/>
      </rPr>
      <t xml:space="preserve">no se puede determinar la eficacia </t>
    </r>
    <r>
      <rPr>
        <sz val="11"/>
        <color rgb="FF000080"/>
        <rFont val="Arial"/>
        <family val="2"/>
      </rPr>
      <t xml:space="preserve">de la actividad planificada, toda vez quelas evidencias no son suficientes evidenciar la aplicabilidad de la misma.</t>
    </r>
  </si>
  <si>
    <t xml:space="preserve">Decreto - ley 19 de 2012.
Ley 962 de 2005
ARTÍCULO 2.1.2.1.11.</t>
  </si>
  <si>
    <t xml:space="preserve">Conforme a la política de racionalización de trámites, expedir los actos administrativos que modifiquen los trámites</t>
  </si>
  <si>
    <t xml:space="preserve">Actos administrativos que modifica los trámites</t>
  </si>
  <si>
    <t xml:space="preserve">Mediante el Decreto 1533 de 2019: "Por el cual se modifican algunas disposiciones del Decreto 1077 de 2015 en relación con la asignación del Subsidio Familiar de Vivienda y se dictan otras disposiciones"  Se definió el instrumento normativo, que modifica el trámite.
Este instrumento normativo se encuentra publicado en el link: http://www.minvivienda.gov.co/NormativaInstitucional/1533%20-%202019.pdf#search=1533 para libre consulta
17/02/2020 Teniendo en cuenta la observación de OCI realizada el 16/10/2020, a la fecha se encuentra en espera de la evaluación de eficacia de la misma, la cual será realizada por OCI en su rol de evaluación. Sin embargo según monitoreo realizado al SUIT con OCI se valido la información y cumplimiento de el mencionado acto administrativo, tal como se evidencia en el correo adjunto (27/12/2019) emitido por el profesional Isidro Bastidas y dirigido a la Dra. Olga Yaneth Aragon - Jefe OCI</t>
  </si>
  <si>
    <t xml:space="preserve">24/02/2020: La evidencia presentada permite conocer el cumplimiento de la actividad</t>
  </si>
  <si>
    <r>
      <rPr>
        <b val="true"/>
        <sz val="11"/>
        <color rgb="FF000080"/>
        <rFont val="Arial"/>
        <family val="2"/>
      </rPr>
      <t xml:space="preserve">16-10-2019:</t>
    </r>
    <r>
      <rPr>
        <sz val="11"/>
        <color rgb="FF000080"/>
        <rFont val="Arial"/>
        <family val="2"/>
      </rPr>
      <t xml:space="preserve"> Realizada la evaluación se corrobora que en el Decreto 1533 de 2019 : "Por el cual se modifican algunas disposiciones del Decreto 1077 de 2015 en relación con la asignación del Subsidio Familiar de Vivienda y se dictan otras disposiciones",  se definió el instrumento normativo, que modifica el trámite de otorgamiento de subsidio de vivienda. 
No obstante, se requiere evidenciar la aplicabilidad posterior de este decreto para la ejecución de los trámites, por lo tanto, </t>
    </r>
    <r>
      <rPr>
        <b val="true"/>
        <sz val="11"/>
        <color rgb="FF000080"/>
        <rFont val="Arial"/>
        <family val="2"/>
      </rPr>
      <t xml:space="preserve">no se determina la eficacia  de la acción</t>
    </r>
    <r>
      <rPr>
        <sz val="11"/>
        <color rgb="FF000080"/>
        <rFont val="Arial"/>
        <family val="2"/>
      </rPr>
      <t xml:space="preserve"> planificada hasta  tanto no se realice dicha verificación.</t>
    </r>
  </si>
  <si>
    <t xml:space="preserve">Decreto - ley 19 de 2012.
Ley 962 de 2005
Ley 1474 de 2011 (Art. 73)
Decreto 270 de 2017
Decreto 124 de 2016
Decreto 1166 de 2016</t>
  </si>
  <si>
    <t xml:space="preserve">Estrategias para la construcción del Plan Anticorrupción y de atención al Ciudadano. Versión 2. (http://www.funcionpublica.gov.co/documents/418537/616038/Estrategias+para+la+anticorrupci%C3%B3n+del+Plan+Anticorrupci%C3%B3n+y+de+atenci%C3%B3n+al+ciudadano.pdf/7ea56bcc-82b1-49eb-b71a-8215964d32cc)</t>
  </si>
  <si>
    <r>
      <rPr>
        <b val="true"/>
        <sz val="11"/>
        <color rgb="FF000080"/>
        <rFont val="Arial"/>
        <family val="2"/>
      </rPr>
      <t xml:space="preserve">16-10-2019</t>
    </r>
    <r>
      <rPr>
        <sz val="11"/>
        <color rgb="FF000080"/>
        <rFont val="Arial"/>
        <family val="2"/>
      </rPr>
      <t xml:space="preserve">: Esta actividad cuenta con una puntuación de 100 puntos, por lo que no requirió el levantamiento de una acción en el presente plan.</t>
    </r>
  </si>
  <si>
    <t xml:space="preserve">Norma Técnica Accesibilidad al Medio Físico  NTC 6047</t>
  </si>
  <si>
    <t xml:space="preserve">Decreto - ley 19 de 2012.
Ley 962 de 2005
Ley 1474 de 2011 (Art. 73)
Decreto 1081 de 2015</t>
  </si>
  <si>
    <t xml:space="preserve">Identificar oportunidades de mejora (cobertura y accesibilidad) de los procesos internos para la gestión de los trámites y otros procedimientos administrativos.</t>
  </si>
  <si>
    <t xml:space="preserve">Documentos de los procesos actualizados (cobertura y accesibilidad)  en el SIG</t>
  </si>
  <si>
    <r>
      <rPr>
        <sz val="11"/>
        <color rgb="FF000080"/>
        <rFont val="Arial"/>
        <family val="2"/>
      </rPr>
      <t xml:space="preserve">El profesional especializado de la OAP Fredy Diaz - Envía correo electrónico el 25/09/2019 a la DIVIS y DSH solicitando información sobre el avance de este compromiso, para tal fin las dependencias responden mediante correos del 26/09/2019 así: DSH: Informa que no requiere mejoras en  el proceso de formulación de políticas e instrumentación normativa, ya que el alcance de este finaliza con Publicación, Notificación o Comunicación de la normativa expedida, y la DIVIS informa que se iniciaron las gestión con TIC para la mejora de trámites del proceso: Gestión del Subsidio, solicita ampliación de plazo (2020) para incluir estas mejoras en el SIG. Se adjuntan los respectivos correos. 
</t>
    </r>
    <r>
      <rPr>
        <b val="true"/>
        <sz val="11"/>
        <color rgb="FF000080"/>
        <rFont val="Arial"/>
        <family val="2"/>
      </rPr>
      <t xml:space="preserve">17/02/2020 </t>
    </r>
    <r>
      <rPr>
        <sz val="11"/>
        <color rgb="FF000080"/>
        <rFont val="Arial"/>
        <family val="2"/>
      </rPr>
      <t xml:space="preserve">Teniendo en cuenta la observación realizada por la segunda y tercera línea de defensa, esta actividad se cumplirá a 31/12/2020</t>
    </r>
  </si>
  <si>
    <t xml:space="preserve">24/02/2020 Esta actividad no presenta evidencias ni modificaciones en para la fecha de cumplimiento por lo cual el estado de la actividad es incumplida</t>
  </si>
  <si>
    <r>
      <rPr>
        <b val="true"/>
        <sz val="11"/>
        <color rgb="FF000080"/>
        <rFont val="Arial"/>
        <family val="2"/>
      </rPr>
      <t xml:space="preserve">16-10-2019:</t>
    </r>
    <r>
      <rPr>
        <sz val="11"/>
        <color rgb="FF000080"/>
        <rFont val="Arial"/>
        <family val="2"/>
      </rPr>
      <t xml:space="preserve"> Realizada la evaluación se corrobora la remisión de los correos electrónicos mencionados en el monitoreo de la primera línea de defensa, no obstante, acorde con el seguimiento realizado por la segunda línea de defensa, la OCI recomienda realizar la identificación  oportunidades de mejora para todos los trámites asociados a las actividades realizadas por los responsables de la actividad y realizar la ampliación de la fecha de finalización de la misma.
Por lo anterior, </t>
    </r>
    <r>
      <rPr>
        <b val="true"/>
        <sz val="11"/>
        <color rgb="FF000080"/>
        <rFont val="Arial"/>
        <family val="2"/>
      </rPr>
      <t xml:space="preserve">no se puede determinar la eficacia </t>
    </r>
    <r>
      <rPr>
        <sz val="11"/>
        <color rgb="FF000080"/>
        <rFont val="Arial"/>
        <family val="2"/>
      </rPr>
      <t xml:space="preserve">de la actividad planificada.</t>
    </r>
  </si>
  <si>
    <t xml:space="preserve">Decreto - ley 19 de 2012.
Decreto 124 de 2016 
Ley 1474 de 2011 (Art. 73)Decreto 1166 de 2016</t>
  </si>
  <si>
    <t xml:space="preserve">Manual de Gobierno en línea
Marco de Referencia de Arquitectura Empresarial de MinTIC
http://www.mintic.gov.co/arquitecturati/630/w3-propertyvalue-8114.html
</t>
  </si>
  <si>
    <t xml:space="preserve">24/02/2020: Actividad cumplida en su totalidad</t>
  </si>
  <si>
    <t xml:space="preserve">Norma Técnica Accesibilidad Páginas Web NTC 5854</t>
  </si>
  <si>
    <t xml:space="preserve">Decreto - ley 19 de 2012.
Decreto 124 de 2016 
Ley 962 de 2005 (Artículo 6)
Decreto 1166 de 2016 </t>
  </si>
  <si>
    <t xml:space="preserve">Decreto - ley 19 de 2012. (Articulo 41) 
Ley 962 de 2005 (Artículo 6)
Decreto 124 de 2016</t>
  </si>
  <si>
    <t xml:space="preserve">Marco de Referencia de Arquitectura Empresarial de MinTIC
http://www.mintic.gov.co/arquitecturati/630/w3-propertyvalue-8114.html</t>
  </si>
  <si>
    <t xml:space="preserve">Guía de usuario Sistema Único de Información de Trámites SUIT 3 - Datos de operación
(http://www.suit.gov.co/documents/10179/466473/Gu%C3%ADa-Racionalizaci%C3%B3n/97648a69-b122-4f23-bed0-fc98e203ee76)</t>
  </si>
  <si>
    <t xml:space="preserve">Decreto - ley 19 de 2012. (Artículo 40) </t>
  </si>
  <si>
    <t xml:space="preserve">
Diligenciar mensualmente las estadísticas de operación de los trámites y otros procedimientos en el SUIT para la vigencia 2019 
</t>
  </si>
  <si>
    <t xml:space="preserve">Reporte de estadísticas mensuales de las operaciones de los trámites y otros procedimientos en el SUIT para la vigencia 2019 </t>
  </si>
  <si>
    <t xml:space="preserve">DIVIS</t>
  </si>
  <si>
    <r>
      <rPr>
        <b val="true"/>
        <sz val="11"/>
        <color rgb="FF000080"/>
        <rFont val="Arial"/>
        <family val="2"/>
      </rPr>
      <t xml:space="preserve">17/02/2020</t>
    </r>
    <r>
      <rPr>
        <sz val="11"/>
        <color rgb="FF000080"/>
        <rFont val="Arial"/>
        <family val="2"/>
      </rPr>
      <t xml:space="preserve"> En la matriz con la información de los datos de operación cargada en el SUIT se observa los datos estadísticos mensuales de los trámites y otros procedimientos en el SUIT para la vigencia 2019 </t>
    </r>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del 01/12/2019 al 31/12/2019. 
</t>
    </r>
    <r>
      <rPr>
        <b val="true"/>
        <sz val="11"/>
        <color rgb="FF000080"/>
        <rFont val="Arial"/>
        <family val="2"/>
      </rPr>
      <t xml:space="preserve">
Por lo anterior, el estado de la actividad es "Sin iniciar". </t>
    </r>
  </si>
  <si>
    <t xml:space="preserve">Guía para la construcción de indicadores de gestión
http://www.funcionpublica.gov.co/documents/418537/506911/1595.pdf/6c897f03-9b26-4e10-85a7-789c9e54f5a3</t>
  </si>
  <si>
    <t xml:space="preserve">Evaluar y cuantificar la satisfacción de los ciudadanos y grupos de valor respecto a las acciones de racionalización implementadas en términos de reducciones de costos, tiempos, requisitos, interacciones con la entidad y desplazamientos</t>
  </si>
  <si>
    <t xml:space="preserve">Documento que evidencie la evaluación y cuantificación de la satisfacción de los ciudadanos y grupos de valor respecto a costos, tiempos, requisitos, interacciones con la entidad y desplazamientos </t>
  </si>
  <si>
    <r>
      <rPr>
        <b val="true"/>
        <sz val="11"/>
        <color rgb="FF000080"/>
        <rFont val="Arial"/>
        <family val="2"/>
      </rPr>
      <t xml:space="preserve">17/02/2020</t>
    </r>
    <r>
      <rPr>
        <sz val="11"/>
        <color rgb="FF000080"/>
        <rFont val="Arial"/>
        <family val="2"/>
      </rPr>
      <t xml:space="preserve"> Teniendo en cuenta la observación realizada por la OCI, esta actividad será cumplida 30/06/2021</t>
    </r>
  </si>
  <si>
    <t xml:space="preserve">24/02/2020: Se recomienda a la dependencia realizar una traza de modificación de fecha de entrega de la actividad. </t>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del 01/04/2020 al 30/04/2020. No obstante, la OCI recomienda evaluar el tiempo de ejecución de esta actividad, teniendo en cuenta que la actividad de gestión incluye la implementación de los mecanismos y no únicamente la consolidación del documento final.
</t>
    </r>
    <r>
      <rPr>
        <b val="true"/>
        <sz val="11"/>
        <color rgb="FF000080"/>
        <rFont val="Arial"/>
        <family val="2"/>
      </rPr>
      <t xml:space="preserve">
Por lo anterior, el estado de la actividad es "Sin iniciar". </t>
    </r>
  </si>
  <si>
    <t xml:space="preserve">Decreto - ley 19 de 2012. (Articulo 4) </t>
  </si>
  <si>
    <t xml:space="preserve">Protocolo para la identificación de riesgos de corrupción asociados a la prestación de trámites y servicios
http://www.funcionpublica.gov.co/eva/es/protocolo_corrupcion</t>
  </si>
  <si>
    <t xml:space="preserve">Proponer una herramienta que permita medir y evaluar la disminución de actuaciones de tramitadores y/o terceros que se benefician de los usuarios del trámites</t>
  </si>
  <si>
    <t xml:space="preserve">Herramienta de medición y evaluación de la disminución de tramitadores y/o terceros que se benefician de los usuarios del trámites</t>
  </si>
  <si>
    <t xml:space="preserve">DSH, DIVIS, DEUT, DP, DDS, PDS;AUAL</t>
  </si>
  <si>
    <r>
      <rPr>
        <b val="true"/>
        <sz val="11"/>
        <color rgb="FF000080"/>
        <rFont val="Arial"/>
        <family val="2"/>
      </rPr>
      <t xml:space="preserve">17/02/2020</t>
    </r>
    <r>
      <rPr>
        <sz val="11"/>
        <color rgb="FF000080"/>
        <rFont val="Arial"/>
        <family val="2"/>
      </rPr>
      <t xml:space="preserve"> El Ministerio oficialmente no cuenta con tramitadores o terceros tal como se evidencia en el documento adjunto, así las cosas se considera necesario ajustar la ponderación y eliminar la acción de mejora ya que el Ministerio periódicamente realiza campaña anunciando esta información en la página web y además esta variable esta controlada por el mapa de riesgos del proceso: Promoción y acompañamiento", en su riesgo: </t>
    </r>
    <r>
      <rPr>
        <i val="true"/>
        <sz val="11"/>
        <color rgb="FF000080"/>
        <rFont val="Arial"/>
        <family val="2"/>
      </rPr>
      <t xml:space="preserve">"La información suministrada en promociones, asistencias técnicas y/o acompañamiento pueda ser empleada por terceros para beneficio propio".</t>
    </r>
  </si>
  <si>
    <t xml:space="preserve">24/02/2020: No se presenta evidencia de avance en la realización de esta actividad. Aunque la actividad no está programada para esta vigencia,
En el monitoreo reportado los encargados de la política afirman que el MVCT no cuenta con tramitadores de terceros lo cual se justifica a través de un documento, no obstante, no se encuentra ningún documento adjunto que permita validar dicha afirmación. Teniendo en cuenta que el MVCT adelanta periódicamente campañas para prevenir y disminuir la actuación de tramitadores, se hace evidente la necesidad de desarrollar la herramienta que permita evaluar las actuaciones de tramitadores.
</t>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del 01/03/2020 al 30/03/2020. No obstante, la OCI recomienda evaluar el tiempo de ejecución de esta actividad, teniendo en cuenta que la actividad de gestión solicita  la medición y evaluación de la disminución de tramitadores y/o terceros que se benefician de los usuarios y no únicamente la creación de la herramienta.
</t>
    </r>
    <r>
      <rPr>
        <b val="true"/>
        <sz val="11"/>
        <color rgb="FF000080"/>
        <rFont val="Arial"/>
        <family val="2"/>
      </rPr>
      <t xml:space="preserve">
Por lo anterior, el estado de la actividad es "Sin iniciar". </t>
    </r>
  </si>
  <si>
    <t xml:space="preserve">Decreto - ley 19 de 2012.
Decreto 124 de 2016 
Ley 962 de 2005</t>
  </si>
  <si>
    <t xml:space="preserve">Proponer una herramienta que permita medir y evaluar la disminución de actuaciones de corrupción que se puedan presentar en el MVCT</t>
  </si>
  <si>
    <t xml:space="preserve">Herramienta de medición y evaluación de la disminución de  actuaciones de corrupción que se puedan presentar en el MVCT</t>
  </si>
  <si>
    <t xml:space="preserve">DSH, DIVIS, DEUT, DP, DDS, PDS, AUAL</t>
  </si>
  <si>
    <t xml:space="preserve">17/02/2020 En atención a la observación realizada por OCI el 16/10/2019 se ajusta la fecha de cumplimiento a 30/06/2020 y se considera necesario ajustar acción de mejora teniendo en cuenta el control 1 definido en el riesgo 1 del mapa de riesgos del proceso Gestión del subsidio: " Asignar subsidio mediante la expedición de una resolución sin el cumplimiento de los requisitos sin el cumplimiento de acuerdo con la normatividad vigente para favorecer a un tercero"</t>
  </si>
  <si>
    <t xml:space="preserve">24/02/2020: No se presenta evidencia de avance en la realización de esta actividad.</t>
  </si>
  <si>
    <r>
      <rPr>
        <b val="true"/>
        <sz val="11"/>
        <color rgb="FF000080"/>
        <rFont val="Arial"/>
        <family val="2"/>
      </rPr>
      <t xml:space="preserve">16-10-2019</t>
    </r>
    <r>
      <rPr>
        <sz val="11"/>
        <color rgb="FF000080"/>
        <rFont val="Arial"/>
        <family val="2"/>
      </rPr>
      <t xml:space="preserve">: No se registra el monitoreo de la actividad, toda vez que la misma esta programada en el período comprendido del 01/03/2020 al 30/03/2020. No obstante, la OCI recomienda evaluar el tiempo de ejecución de esta actividad, teniendo en cuenta que la actividad de gestión solicita  la medición y evaluación de la disminución de las actuaciones de corrupción que se puedan estar presentando y no únicamente la creación de la herramienta.
</t>
    </r>
    <r>
      <rPr>
        <b val="true"/>
        <sz val="11"/>
        <color rgb="FF000080"/>
        <rFont val="Arial"/>
        <family val="2"/>
      </rPr>
      <t xml:space="preserve">
Por lo anterior, el estado de la actividad es "Sin iniciar". </t>
    </r>
  </si>
  <si>
    <t xml:space="preserve">Guía de Lenguaje Claro - DNP / 2015  (https://colaboracion.dnp.gov.co/CDT/Programa%20Nacional%20del%20Servicio%20al%20Ciudadano/GUIA%20DEL%20LENGUAJE%20CLARO.pdf)
Guías para la implementación de la Ley de Transparencia (http://www.secretariatransparencia.gov.co/Paginas/guia-implementacion-ley-transparencia.aspx) </t>
  </si>
  <si>
    <t xml:space="preserve">Decreto - ley 19 de 2012. (artículo 5) </t>
  </si>
  <si>
    <t xml:space="preserve">Guía metodológica para la racionalización de trámites
Guía de Lenguaje Claro - DNP / 2015  (https://colaboracion.dnp.gov.co/CDT/Programa%20Nacional%20del%20Servicio%20al%20Ciudadano/GUIA%20DEL%20LENGUAJE%20CLARO.pdf)
</t>
  </si>
  <si>
    <t xml:space="preserve">Decreto - ley 19 de 2012. (artículo 38)</t>
  </si>
  <si>
    <t xml:space="preserve">Decreto - ley 19 de 2012. (Artículo 38) </t>
  </si>
</sst>
</file>

<file path=xl/styles.xml><?xml version="1.0" encoding="utf-8"?>
<styleSheet xmlns="http://schemas.openxmlformats.org/spreadsheetml/2006/main">
  <numFmts count="9">
    <numFmt numFmtId="164" formatCode="General"/>
    <numFmt numFmtId="165" formatCode="_-* #,##0_-;\-* #,##0_-;_-* \-_-;_-@_-"/>
    <numFmt numFmtId="166" formatCode="@"/>
    <numFmt numFmtId="167" formatCode="0.0"/>
    <numFmt numFmtId="168" formatCode="0"/>
    <numFmt numFmtId="169" formatCode="General"/>
    <numFmt numFmtId="170" formatCode="0.00"/>
    <numFmt numFmtId="171" formatCode="#,##0.0"/>
    <numFmt numFmtId="172" formatCode="[$-409]m/d/yyyy"/>
  </numFmts>
  <fonts count="38">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sz val="11"/>
      <color rgb="FF003366"/>
      <name val="Calibri"/>
      <family val="2"/>
    </font>
    <font>
      <b val="true"/>
      <sz val="14"/>
      <color rgb="FF000000"/>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2"/>
      <color rgb="FF003366"/>
      <name val="Arial"/>
      <family val="2"/>
    </font>
    <font>
      <sz val="10"/>
      <color rgb="FF003366"/>
      <name val="Arial"/>
      <family val="2"/>
    </font>
    <font>
      <b val="true"/>
      <sz val="11"/>
      <color rgb="FF003366"/>
      <name val="Arial"/>
      <family val="2"/>
    </font>
    <font>
      <sz val="9"/>
      <color rgb="FF003366"/>
      <name val="Arial"/>
      <family val="2"/>
    </font>
    <font>
      <sz val="12"/>
      <color rgb="FF000000"/>
      <name val="Arial"/>
      <family val="2"/>
    </font>
    <font>
      <sz val="10"/>
      <color rgb="FF000000"/>
      <name val="Arial"/>
      <family val="2"/>
    </font>
    <font>
      <b val="true"/>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sz val="11"/>
      <color rgb="FF000080"/>
      <name val="Arial"/>
      <family val="2"/>
    </font>
    <font>
      <b val="true"/>
      <sz val="11"/>
      <color rgb="FF000080"/>
      <name val="Arial"/>
      <family val="2"/>
    </font>
    <font>
      <i val="true"/>
      <sz val="11"/>
      <color rgb="FF000080"/>
      <name val="Arial"/>
      <family val="2"/>
    </font>
  </fonts>
  <fills count="13">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808080"/>
        <bgColor rgb="FF969696"/>
      </patternFill>
    </fill>
  </fills>
  <borders count="97">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ashed">
        <color rgb="FF000080"/>
      </top>
      <bottom style="thin">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style="dashed">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dashed">
        <color rgb="FF000080"/>
      </bottom>
      <diagonal/>
    </border>
    <border diagonalUp="false" diagonalDown="false">
      <left style="thin">
        <color rgb="FF000080"/>
      </left>
      <right style="thin">
        <color rgb="FF000080"/>
      </right>
      <top style="dashed">
        <color rgb="FF000080"/>
      </top>
      <bottom style="medium">
        <color rgb="FF000080"/>
      </bottom>
      <diagonal/>
    </border>
    <border diagonalUp="false" diagonalDown="false">
      <left style="thin">
        <color rgb="FF000080"/>
      </left>
      <right/>
      <top style="medium">
        <color rgb="FF000080"/>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3366"/>
      </left>
      <right/>
      <top/>
      <bottom/>
      <diagonal/>
    </border>
    <border diagonalUp="false" diagonalDown="false">
      <left style="medium">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dashed">
        <color rgb="FF003366"/>
      </left>
      <right style="thin">
        <color rgb="FF003366"/>
      </right>
      <top style="double">
        <color rgb="FF003366"/>
      </top>
      <bottom style="double">
        <color rgb="FF003366"/>
      </bottom>
      <diagonal/>
    </border>
    <border diagonalUp="false" diagonalDown="false">
      <left style="thin">
        <color rgb="FF003366"/>
      </left>
      <right style="dashed">
        <color rgb="FF003366"/>
      </right>
      <top style="medium">
        <color rgb="FF003366"/>
      </top>
      <bottom style="double">
        <color rgb="FF003366"/>
      </bottom>
      <diagonal/>
    </border>
    <border diagonalUp="false" diagonalDown="false">
      <left/>
      <right style="dashed">
        <color rgb="FF003366"/>
      </right>
      <top style="medium">
        <color rgb="FF003366"/>
      </top>
      <bottom style="dashed">
        <color rgb="FF003366"/>
      </bottom>
      <diagonal/>
    </border>
    <border diagonalUp="false" diagonalDown="false">
      <left/>
      <right style="medium">
        <color rgb="FF003366"/>
      </right>
      <top style="medium">
        <color rgb="FF003366"/>
      </top>
      <bottom style="dashed">
        <color rgb="FF003366"/>
      </bottom>
      <diagonal/>
    </border>
    <border diagonalUp="false" diagonalDown="false">
      <left style="medium">
        <color rgb="FF003366"/>
      </left>
      <right style="medium">
        <color rgb="FF003366"/>
      </right>
      <top style="medium">
        <color rgb="FF003366"/>
      </top>
      <bottom style="dashed"/>
      <diagonal/>
    </border>
    <border diagonalUp="false" diagonalDown="false">
      <left style="dashed">
        <color rgb="FF003366"/>
      </left>
      <right style="dashed">
        <color rgb="FF003366"/>
      </right>
      <top/>
      <bottom style="medium">
        <color rgb="FF003366"/>
      </bottom>
      <diagonal/>
    </border>
    <border diagonalUp="false" diagonalDown="false">
      <left/>
      <right style="dashed">
        <color rgb="FF003366"/>
      </right>
      <top style="dashed">
        <color rgb="FF003366"/>
      </top>
      <bottom style="medium">
        <color rgb="FF003366"/>
      </bottom>
      <diagonal/>
    </border>
    <border diagonalUp="false" diagonalDown="false">
      <left/>
      <right style="medium">
        <color rgb="FF003366"/>
      </right>
      <top style="dashed">
        <color rgb="FF003366"/>
      </top>
      <bottom/>
      <diagonal/>
    </border>
    <border diagonalUp="false" diagonalDown="false">
      <left style="thin">
        <color rgb="FF003366"/>
      </left>
      <right style="dashed">
        <color rgb="FF003366"/>
      </right>
      <top style="double">
        <color rgb="FF003366"/>
      </top>
      <bottom style="medium">
        <color rgb="FF003366"/>
      </bottom>
      <diagonal/>
    </border>
    <border diagonalUp="false" diagonalDown="false">
      <left style="dashed">
        <color rgb="FF003366"/>
      </left>
      <right style="dashed">
        <color rgb="FF003366"/>
      </right>
      <top style="double">
        <color rgb="FF003366"/>
      </top>
      <bottom style="thin">
        <color rgb="FF003366"/>
      </bottom>
      <diagonal/>
    </border>
    <border diagonalUp="false" diagonalDown="false">
      <left style="dashed">
        <color rgb="FF003366"/>
      </left>
      <right style="dashed">
        <color rgb="FF003366"/>
      </right>
      <top style="double">
        <color rgb="FF003366"/>
      </top>
      <bottom style="dashed">
        <color rgb="FF003366"/>
      </bottom>
      <diagonal/>
    </border>
    <border diagonalUp="false" diagonalDown="false">
      <left style="dashed">
        <color rgb="FF003366"/>
      </left>
      <right style="thin">
        <color rgb="FF003366"/>
      </right>
      <top style="double">
        <color rgb="FF003366"/>
      </top>
      <bottom style="dashed">
        <color rgb="FF003366"/>
      </bottom>
      <diagonal/>
    </border>
    <border diagonalUp="false" diagonalDown="false">
      <left/>
      <right style="dashed">
        <color rgb="FF003366"/>
      </right>
      <top style="dashed">
        <color rgb="FF003366"/>
      </top>
      <bottom style="dashed">
        <color rgb="FF003366"/>
      </bottom>
      <diagonal/>
    </border>
    <border diagonalUp="false" diagonalDown="false">
      <left style="dashed">
        <color rgb="FF003366"/>
      </left>
      <right style="dashed">
        <color rgb="FF003366"/>
      </right>
      <top style="dashed">
        <color rgb="FF003366"/>
      </top>
      <bottom style="dashed">
        <color rgb="FF003366"/>
      </bottom>
      <diagonal/>
    </border>
    <border diagonalUp="false" diagonalDown="false">
      <left style="dashed">
        <color rgb="FF003366"/>
      </left>
      <right style="thin">
        <color rgb="FF003366"/>
      </right>
      <top style="dashed">
        <color rgb="FF003366"/>
      </top>
      <bottom style="dashed">
        <color rgb="FF003366"/>
      </bottom>
      <diagonal/>
    </border>
    <border diagonalUp="false" diagonalDown="false">
      <left style="dashed">
        <color rgb="FF003366"/>
      </left>
      <right style="dashed">
        <color rgb="FF003366"/>
      </right>
      <top style="dashed">
        <color rgb="FF003366"/>
      </top>
      <bottom style="thin">
        <color rgb="FF003366"/>
      </bottom>
      <diagonal/>
    </border>
    <border diagonalUp="false" diagonalDown="false">
      <left style="dashed">
        <color rgb="FF003366"/>
      </left>
      <right style="dashed">
        <color rgb="FF003366"/>
      </right>
      <top style="thin">
        <color rgb="FF003366"/>
      </top>
      <bottom style="thin">
        <color rgb="FF003366"/>
      </bottom>
      <diagonal/>
    </border>
    <border diagonalUp="false" diagonalDown="false">
      <left style="dashed">
        <color rgb="FF003366"/>
      </left>
      <right style="dashed">
        <color rgb="FF003366"/>
      </right>
      <top style="thin">
        <color rgb="FF003366"/>
      </top>
      <bottom style="dashed">
        <color rgb="FF003366"/>
      </bottom>
      <diagonal/>
    </border>
    <border diagonalUp="false" diagonalDown="false">
      <left style="dashed">
        <color rgb="FF003366"/>
      </left>
      <right style="dashed">
        <color rgb="FF003366"/>
      </right>
      <top style="thin">
        <color rgb="FF003366"/>
      </top>
      <bottom style="medium">
        <color rgb="FF003366"/>
      </bottom>
      <diagonal/>
    </border>
    <border diagonalUp="false" diagonalDown="false">
      <left style="dashed">
        <color rgb="FF003366"/>
      </left>
      <right style="dashed">
        <color rgb="FF003366"/>
      </right>
      <top style="dashed">
        <color rgb="FF003366"/>
      </top>
      <bottom style="medium">
        <color rgb="FF003366"/>
      </bottom>
      <diagonal/>
    </border>
    <border diagonalUp="false" diagonalDown="false">
      <left style="dashed">
        <color rgb="FF003366"/>
      </left>
      <right style="thin">
        <color rgb="FF003366"/>
      </right>
      <top style="dashed">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thin">
        <color rgb="FF003366"/>
      </right>
      <top style="medium">
        <color rgb="FF003366"/>
      </top>
      <bottom style="dashed">
        <color rgb="FF003366"/>
      </bottom>
      <diagonal/>
    </border>
    <border diagonalUp="false" diagonalDown="false">
      <left style="thin">
        <color rgb="FF003366"/>
      </left>
      <right style="thin">
        <color rgb="FF003366"/>
      </right>
      <top/>
      <bottom/>
      <diagonal/>
    </border>
    <border diagonalUp="false" diagonalDown="false">
      <left style="thin">
        <color rgb="FF003366"/>
      </left>
      <right style="dashed">
        <color rgb="FF003366"/>
      </right>
      <top/>
      <bottom style="thin">
        <color rgb="FF003366"/>
      </bottom>
      <diagonal/>
    </border>
    <border diagonalUp="false" diagonalDown="false">
      <left style="dashed">
        <color rgb="FF003366"/>
      </left>
      <right style="dashed">
        <color rgb="FF003366"/>
      </right>
      <top/>
      <bottom style="dashed">
        <color rgb="FF003366"/>
      </bottom>
      <diagonal/>
    </border>
    <border diagonalUp="false" diagonalDown="false">
      <left style="dashed">
        <color rgb="FF003366"/>
      </left>
      <right style="thin">
        <color rgb="FF003366"/>
      </right>
      <top/>
      <bottom style="dashed">
        <color rgb="FF003366"/>
      </bottom>
      <diagonal/>
    </border>
    <border diagonalUp="false" diagonalDown="false">
      <left style="thin">
        <color rgb="FF003366"/>
      </left>
      <right style="dashed">
        <color rgb="FF003366"/>
      </right>
      <top/>
      <bottom/>
      <diagonal/>
    </border>
    <border diagonalUp="false" diagonalDown="false">
      <left style="dashed">
        <color rgb="FF003366"/>
      </left>
      <right style="dashed">
        <color rgb="FF003366"/>
      </right>
      <top style="dashed">
        <color rgb="FF003366"/>
      </top>
      <bottom/>
      <diagonal/>
    </border>
    <border diagonalUp="false" diagonalDown="false">
      <left style="thin">
        <color rgb="FF003366"/>
      </left>
      <right style="dashed">
        <color rgb="FF003366"/>
      </right>
      <top style="thin">
        <color rgb="FF003366"/>
      </top>
      <bottom style="thin">
        <color rgb="FF003366"/>
      </bottom>
      <diagonal/>
    </border>
    <border diagonalUp="false" diagonalDown="false">
      <left style="thin">
        <color rgb="FF003366"/>
      </left>
      <right style="dashed">
        <color rgb="FF003366"/>
      </right>
      <top style="thin">
        <color rgb="FF003366"/>
      </top>
      <bottom/>
      <diagonal/>
    </border>
    <border diagonalUp="false" diagonalDown="false">
      <left style="dashed">
        <color rgb="FF003366"/>
      </left>
      <right style="thin">
        <color rgb="FF003366"/>
      </right>
      <top style="dashed">
        <color rgb="FF003366"/>
      </top>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dashed">
        <color rgb="FF003366"/>
      </right>
      <top style="medium">
        <color rgb="FF003366"/>
      </top>
      <bottom style="thin">
        <color rgb="FF003366"/>
      </bottom>
      <diagonal/>
    </border>
    <border diagonalUp="false" diagonalDown="false">
      <left style="dashed">
        <color rgb="FF003366"/>
      </left>
      <right style="thin">
        <color rgb="FF003366"/>
      </right>
      <top style="dashed">
        <color rgb="FF003366"/>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10" borderId="28" xfId="0" applyFont="true" applyBorder="tru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2" fillId="11" borderId="31" xfId="0" applyFont="true" applyBorder="true" applyAlignment="true" applyProtection="false">
      <alignment horizontal="center" vertical="center" textRotation="0" wrapText="true" indent="0" shrinkToFit="false"/>
      <protection locked="true" hidden="false"/>
    </xf>
    <xf numFmtId="164" fontId="22" fillId="11" borderId="32" xfId="0" applyFont="true" applyBorder="true" applyAlignment="true" applyProtection="fals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7" fontId="20"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6" fillId="10" borderId="3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6" fillId="10" borderId="3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7" fontId="20"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6" fillId="1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6" fillId="1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7" fontId="20" fillId="0" borderId="42"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6" fillId="10" borderId="4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7" fontId="18" fillId="0" borderId="42" xfId="0" applyFont="true" applyBorder="true" applyAlignment="true" applyProtection="false">
      <alignment horizontal="center" vertical="center" textRotation="0" wrapText="true" indent="0" shrinkToFit="false"/>
      <protection locked="true" hidden="false"/>
    </xf>
    <xf numFmtId="167" fontId="20" fillId="0"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6" fillId="10" borderId="4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6" fillId="10"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6" fillId="10" borderId="46"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6" fillId="10" borderId="4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6" fillId="10" borderId="48" xfId="0" applyFont="true" applyBorder="true" applyAlignment="true" applyProtection="false">
      <alignment horizontal="center" vertical="center" textRotation="0" wrapText="true" indent="0" shrinkToFit="false"/>
      <protection locked="true" hidden="false"/>
    </xf>
    <xf numFmtId="167" fontId="18" fillId="0" borderId="49" xfId="0" applyFont="true" applyBorder="true" applyAlignment="true" applyProtection="false">
      <alignment horizontal="center" vertical="center" textRotation="0" wrapText="true" indent="0" shrinkToFit="false"/>
      <protection locked="true" hidden="false"/>
    </xf>
    <xf numFmtId="164" fontId="26" fillId="10" borderId="33"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26" fillId="10" borderId="52"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7" fontId="20" fillId="0" borderId="53"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7" fontId="18" fillId="0" borderId="33" xfId="0" applyFont="true" applyBorder="true" applyAlignment="true" applyProtection="false">
      <alignment horizontal="center" vertical="center" textRotation="0" wrapText="true" indent="0" shrinkToFit="false"/>
      <protection locked="true" hidden="false"/>
    </xf>
    <xf numFmtId="167" fontId="20" fillId="0" borderId="50"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11" borderId="56" xfId="0" applyFont="true" applyBorder="true" applyAlignment="true" applyProtection="false">
      <alignment horizontal="center" vertical="center" textRotation="0" wrapText="true" indent="0" shrinkToFit="false"/>
      <protection locked="true" hidden="false"/>
    </xf>
    <xf numFmtId="164" fontId="22" fillId="11" borderId="57" xfId="0" applyFont="true" applyBorder="true" applyAlignment="true" applyProtection="false">
      <alignment horizontal="center" vertical="center" textRotation="0" wrapText="true" indent="0" shrinkToFit="false"/>
      <protection locked="true" hidden="false"/>
    </xf>
    <xf numFmtId="164" fontId="22" fillId="11" borderId="58" xfId="0" applyFont="true" applyBorder="true" applyAlignment="true" applyProtection="false">
      <alignment horizontal="center" vertical="center" textRotation="0" wrapText="true" indent="0" shrinkToFit="false"/>
      <protection locked="true" hidden="false"/>
    </xf>
    <xf numFmtId="164" fontId="22" fillId="12" borderId="59" xfId="0" applyFont="true" applyBorder="true" applyAlignment="true" applyProtection="false">
      <alignment horizontal="center" vertical="center" textRotation="0" wrapText="true" indent="0" shrinkToFit="false"/>
      <protection locked="true" hidden="false"/>
    </xf>
    <xf numFmtId="164" fontId="22" fillId="12" borderId="60" xfId="0" applyFont="true" applyBorder="true" applyAlignment="true" applyProtection="false">
      <alignment horizontal="center" vertical="center" textRotation="0" wrapText="true" indent="0" shrinkToFit="false"/>
      <protection locked="true" hidden="false"/>
    </xf>
    <xf numFmtId="164" fontId="22" fillId="7" borderId="61" xfId="0" applyFont="true" applyBorder="true" applyAlignment="true" applyProtection="false">
      <alignment horizontal="center" vertical="center" textRotation="0" wrapText="true" indent="0" shrinkToFit="false"/>
      <protection locked="true" hidden="false"/>
    </xf>
    <xf numFmtId="164" fontId="22" fillId="7" borderId="62" xfId="0" applyFont="true" applyBorder="true" applyAlignment="true" applyProtection="false">
      <alignment horizontal="center" vertical="center" textRotation="0" wrapText="true" indent="0" shrinkToFit="false"/>
      <protection locked="true" hidden="false"/>
    </xf>
    <xf numFmtId="164" fontId="22" fillId="7" borderId="57" xfId="0" applyFont="true" applyBorder="true" applyAlignment="true" applyProtection="false">
      <alignment horizontal="center" vertical="center" textRotation="0" wrapText="true" indent="0" shrinkToFit="false"/>
      <protection locked="true" hidden="false"/>
    </xf>
    <xf numFmtId="164" fontId="22" fillId="7" borderId="63" xfId="0" applyFont="true" applyBorder="true" applyAlignment="true" applyProtection="false">
      <alignment horizontal="general"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6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2" fillId="11" borderId="65" xfId="0" applyFont="true" applyBorder="true" applyAlignment="true" applyProtection="false">
      <alignment horizontal="center" vertical="center" textRotation="0" wrapText="true" indent="0" shrinkToFit="false"/>
      <protection locked="true" hidden="false"/>
    </xf>
    <xf numFmtId="164" fontId="22" fillId="7" borderId="66" xfId="0" applyFont="true" applyBorder="true" applyAlignment="true" applyProtection="false">
      <alignment horizontal="center" vertical="center" textRotation="0" wrapText="true" indent="0" shrinkToFit="false"/>
      <protection locked="true" hidden="false"/>
    </xf>
    <xf numFmtId="164" fontId="22" fillId="7" borderId="6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26" fillId="0" borderId="68" xfId="0" applyFont="true" applyBorder="true" applyAlignment="true" applyProtection="false">
      <alignment horizontal="center" vertical="center" textRotation="0" wrapText="true" indent="0" shrinkToFit="false"/>
      <protection locked="true" hidden="false"/>
    </xf>
    <xf numFmtId="169" fontId="16" fillId="0" borderId="69"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9" fontId="16" fillId="0" borderId="70" xfId="0" applyFont="true" applyBorder="true" applyAlignment="true" applyProtection="false">
      <alignment horizontal="left" vertical="center" textRotation="0" wrapText="true" indent="0" shrinkToFit="false"/>
      <protection locked="true" hidden="false"/>
    </xf>
    <xf numFmtId="169" fontId="16"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left" vertical="top" textRotation="0" wrapText="true" indent="0" shrinkToFit="fals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72" fontId="16" fillId="0" borderId="72" xfId="0" applyFont="true" applyBorder="true" applyAlignment="true" applyProtection="false">
      <alignment horizontal="left" vertical="center" textRotation="0" wrapText="true" indent="1" shrinkToFit="false"/>
      <protection locked="true" hidden="false"/>
    </xf>
    <xf numFmtId="172" fontId="16" fillId="0" borderId="72"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justify" vertical="center" textRotation="0" wrapText="true" indent="0" shrinkToFit="false"/>
      <protection locked="true" hidden="false"/>
    </xf>
    <xf numFmtId="164" fontId="36" fillId="0" borderId="19" xfId="0" applyFont="true" applyBorder="true" applyAlignment="true" applyProtection="false">
      <alignment horizontal="justify" vertical="center" textRotation="0" wrapText="true" indent="0" shrinkToFit="false"/>
      <protection locked="true" hidden="false"/>
    </xf>
    <xf numFmtId="172" fontId="35" fillId="0" borderId="19" xfId="0" applyFont="true" applyBorder="true" applyAlignment="true" applyProtection="false">
      <alignment horizontal="justify"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9" fontId="16" fillId="0" borderId="73" xfId="0" applyFont="true" applyBorder="true" applyAlignment="true" applyProtection="false">
      <alignment horizontal="left" vertical="center" textRotation="0" wrapText="true" indent="0" shrinkToFit="false"/>
      <protection locked="true" hidden="false"/>
    </xf>
    <xf numFmtId="169" fontId="16" fillId="0" borderId="73"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left" vertical="top" textRotation="0" wrapText="tru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4" fontId="12" fillId="0" borderId="74" xfId="0" applyFont="true" applyBorder="true" applyAlignment="true" applyProtection="false">
      <alignment horizontal="general" vertical="top" textRotation="0" wrapText="true" indent="0" shrinkToFit="false"/>
      <protection locked="true" hidden="false"/>
    </xf>
    <xf numFmtId="172" fontId="36" fillId="0" borderId="19" xfId="0" applyFont="true" applyBorder="true" applyAlignment="true" applyProtection="false">
      <alignment horizontal="justify" vertical="center" textRotation="0" wrapText="true" indent="0" shrinkToFit="false"/>
      <protection locked="true" hidden="false"/>
    </xf>
    <xf numFmtId="169" fontId="16" fillId="0" borderId="75" xfId="0" applyFont="true" applyBorder="true" applyAlignment="true" applyProtection="false">
      <alignment horizontal="left" vertical="center" textRotation="0" wrapText="true" indent="0" shrinkToFit="false"/>
      <protection locked="true" hidden="false"/>
    </xf>
    <xf numFmtId="169" fontId="16" fillId="0" borderId="75" xfId="0" applyFont="true" applyBorder="true" applyAlignment="true" applyProtection="false">
      <alignment horizontal="center" vertical="center" textRotation="0" wrapText="true" indent="0" shrinkToFit="false"/>
      <protection locked="true" hidden="false"/>
    </xf>
    <xf numFmtId="169" fontId="16" fillId="0" borderId="76" xfId="0" applyFont="true" applyBorder="true" applyAlignment="true" applyProtection="false">
      <alignment horizontal="left" vertical="center" textRotation="0" wrapText="true" indent="0" shrinkToFit="false"/>
      <protection locked="true" hidden="false"/>
    </xf>
    <xf numFmtId="169" fontId="16" fillId="0" borderId="77" xfId="0" applyFont="true" applyBorder="true" applyAlignment="true" applyProtection="false">
      <alignment horizontal="left" vertical="center" textRotation="0" wrapText="true" indent="0" shrinkToFit="false"/>
      <protection locked="true" hidden="false"/>
    </xf>
    <xf numFmtId="169" fontId="16" fillId="0" borderId="77" xfId="0" applyFont="true" applyBorder="true" applyAlignment="true" applyProtection="false">
      <alignment horizontal="center" vertical="center" textRotation="0" wrapText="true" indent="0" shrinkToFit="false"/>
      <protection locked="true" hidden="false"/>
    </xf>
    <xf numFmtId="169" fontId="16" fillId="0" borderId="65" xfId="0" applyFont="true" applyBorder="true" applyAlignment="true" applyProtection="false">
      <alignment horizontal="left" vertical="center" textRotation="0" wrapText="true" indent="0" shrinkToFit="false"/>
      <protection locked="true" hidden="false"/>
    </xf>
    <xf numFmtId="169" fontId="16" fillId="0" borderId="78" xfId="0" applyFont="true" applyBorder="true" applyAlignment="true" applyProtection="false">
      <alignment horizontal="left" vertical="center" textRotation="0" wrapText="true" indent="0" shrinkToFit="false"/>
      <protection locked="true" hidden="false"/>
    </xf>
    <xf numFmtId="169" fontId="16"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top" textRotation="0" wrapText="true" indent="0" shrinkToFit="false"/>
      <protection locked="true" hidden="false"/>
    </xf>
    <xf numFmtId="164" fontId="12" fillId="0" borderId="79" xfId="0" applyFont="true" applyBorder="true" applyAlignment="true" applyProtection="false">
      <alignment horizontal="general" vertical="top" textRotation="0" wrapText="true" indent="0" shrinkToFit="false"/>
      <protection locked="true" hidden="false"/>
    </xf>
    <xf numFmtId="164" fontId="12" fillId="0" borderId="80" xfId="0" applyFont="true" applyBorder="true" applyAlignment="true" applyProtection="false">
      <alignment horizontal="general" vertical="top" textRotation="0" wrapText="true" indent="0" shrinkToFit="false"/>
      <protection locked="true" hidden="false"/>
    </xf>
    <xf numFmtId="169" fontId="26" fillId="0" borderId="81" xfId="0" applyFont="true" applyBorder="true" applyAlignment="true" applyProtection="false">
      <alignment horizontal="center" vertical="center" textRotation="0" wrapText="true" indent="0" shrinkToFit="false"/>
      <protection locked="true" hidden="false"/>
    </xf>
    <xf numFmtId="169" fontId="16" fillId="0" borderId="82" xfId="0" applyFont="true" applyBorder="true" applyAlignment="true" applyProtection="false">
      <alignment horizontal="left" vertical="center" textRotation="0" wrapText="true" indent="0" shrinkToFit="false"/>
      <protection locked="true" hidden="false"/>
    </xf>
    <xf numFmtId="169" fontId="16" fillId="0" borderId="83" xfId="0" applyFont="true" applyBorder="true" applyAlignment="true" applyProtection="false">
      <alignment horizontal="left" vertical="center" textRotation="0" wrapText="true" indent="0" shrinkToFit="false"/>
      <protection locked="true" hidden="false"/>
    </xf>
    <xf numFmtId="169" fontId="16" fillId="0" borderId="83"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left" vertical="top" textRotation="0" wrapText="true" indent="0" shrinkToFit="false"/>
      <protection locked="true" hidden="false"/>
    </xf>
    <xf numFmtId="164" fontId="12" fillId="0" borderId="83" xfId="0" applyFont="true" applyBorder="true" applyAlignment="true" applyProtection="false">
      <alignment horizontal="general" vertical="top" textRotation="0" wrapText="true" indent="0" shrinkToFit="false"/>
      <protection locked="true" hidden="false"/>
    </xf>
    <xf numFmtId="164" fontId="12" fillId="0" borderId="84" xfId="0" applyFont="true" applyBorder="true" applyAlignment="true" applyProtection="false">
      <alignment horizontal="general" vertical="top" textRotation="0" wrapText="true" indent="0" shrinkToFit="false"/>
      <protection locked="true" hidden="false"/>
    </xf>
    <xf numFmtId="169" fontId="16" fillId="0" borderId="79" xfId="0" applyFont="true" applyBorder="true" applyAlignment="true" applyProtection="false">
      <alignment horizontal="left" vertical="center" textRotation="0" wrapText="true" indent="0" shrinkToFit="false"/>
      <protection locked="true" hidden="false"/>
    </xf>
    <xf numFmtId="169" fontId="16" fillId="0" borderId="79" xfId="0" applyFont="true" applyBorder="true" applyAlignment="true" applyProtection="false">
      <alignment horizontal="center" vertical="center" textRotation="0" wrapText="true" indent="0" shrinkToFit="false"/>
      <protection locked="true" hidden="false"/>
    </xf>
    <xf numFmtId="169" fontId="16" fillId="0" borderId="85" xfId="0" applyFont="true" applyBorder="true" applyAlignment="true" applyProtection="false">
      <alignment horizontal="center" vertical="center" textRotation="0" wrapText="true" indent="0" shrinkToFit="false"/>
      <protection locked="true" hidden="false"/>
    </xf>
    <xf numFmtId="169" fontId="16" fillId="0" borderId="86" xfId="0" applyFont="true" applyBorder="true" applyAlignment="true" applyProtection="false">
      <alignment horizontal="left" vertical="center" textRotation="0" wrapText="true" indent="0" shrinkToFit="false"/>
      <protection locked="true" hidden="false"/>
    </xf>
    <xf numFmtId="169" fontId="16" fillId="0" borderId="87" xfId="0" applyFont="true" applyBorder="true" applyAlignment="true" applyProtection="false">
      <alignment horizontal="left" vertical="center" textRotation="0" wrapText="true" indent="0" shrinkToFit="false"/>
      <protection locked="true" hidden="false"/>
    </xf>
    <xf numFmtId="169" fontId="16" fillId="0" borderId="87"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left" vertical="top" textRotation="0" wrapText="true" indent="0" shrinkToFit="false"/>
      <protection locked="true" hidden="false"/>
    </xf>
    <xf numFmtId="164" fontId="12" fillId="0" borderId="87" xfId="0" applyFont="true" applyBorder="true" applyAlignment="true" applyProtection="false">
      <alignment horizontal="general" vertical="top" textRotation="0" wrapText="true" indent="0" shrinkToFit="false"/>
      <protection locked="true" hidden="false"/>
    </xf>
    <xf numFmtId="164" fontId="12" fillId="0" borderId="88" xfId="0" applyFont="true" applyBorder="true" applyAlignment="true" applyProtection="false">
      <alignment horizontal="general" vertical="top" textRotation="0" wrapText="true" indent="0" shrinkToFit="false"/>
      <protection locked="true" hidden="false"/>
    </xf>
    <xf numFmtId="169" fontId="16" fillId="0" borderId="8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justify" vertical="center" textRotation="0" wrapText="true" indent="0" shrinkToFit="false"/>
      <protection locked="true" hidden="false"/>
    </xf>
    <xf numFmtId="164" fontId="36" fillId="0" borderId="19" xfId="0" applyFont="true" applyBorder="true" applyAlignment="true" applyProtection="false">
      <alignment horizontal="justify" vertical="center" textRotation="0" wrapText="true" indent="0" shrinkToFit="false"/>
      <protection locked="true" hidden="false"/>
    </xf>
    <xf numFmtId="169" fontId="16" fillId="0" borderId="90" xfId="0" applyFont="true" applyBorder="true" applyAlignment="true" applyProtection="false">
      <alignment horizontal="left" vertical="center" textRotation="0" wrapText="true" indent="0" shrinkToFit="false"/>
      <protection locked="true" hidden="false"/>
    </xf>
    <xf numFmtId="169" fontId="16" fillId="0" borderId="90" xfId="0" applyFont="true" applyBorder="true" applyAlignment="true" applyProtection="false">
      <alignment horizontal="center" vertical="center" textRotation="0" wrapText="true" indent="0" shrinkToFit="false"/>
      <protection locked="true" hidden="false"/>
    </xf>
    <xf numFmtId="169" fontId="16" fillId="0" borderId="91" xfId="0" applyFont="true" applyBorder="true" applyAlignment="true" applyProtection="false">
      <alignment horizontal="left" vertical="center" textRotation="0" wrapText="true" indent="0" shrinkToFit="false"/>
      <protection locked="true" hidden="false"/>
    </xf>
    <xf numFmtId="169" fontId="16" fillId="0" borderId="9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left" vertical="top" textRotation="0" wrapText="true" indent="0" shrinkToFit="false"/>
      <protection locked="true" hidden="false"/>
    </xf>
    <xf numFmtId="164" fontId="12" fillId="0" borderId="90" xfId="0" applyFont="true" applyBorder="true" applyAlignment="true" applyProtection="false">
      <alignment horizontal="general" vertical="top" textRotation="0" wrapText="true" indent="0" shrinkToFit="false"/>
      <protection locked="true" hidden="false"/>
    </xf>
    <xf numFmtId="164" fontId="12" fillId="0" borderId="93" xfId="0" applyFont="true" applyBorder="true" applyAlignment="true" applyProtection="false">
      <alignment horizontal="general" vertical="top" textRotation="0" wrapText="true" indent="0" shrinkToFit="false"/>
      <protection locked="true" hidden="false"/>
    </xf>
    <xf numFmtId="169" fontId="16" fillId="0" borderId="94" xfId="0" applyFont="true" applyBorder="true" applyAlignment="true" applyProtection="false">
      <alignment horizontal="center" vertical="center" textRotation="0" wrapText="true" indent="0" shrinkToFit="false"/>
      <protection locked="true" hidden="false"/>
    </xf>
    <xf numFmtId="169" fontId="16" fillId="0" borderId="95"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false">
      <alignment horizontal="left" vertical="top" textRotation="0" wrapText="true" indent="0" shrinkToFit="false"/>
      <protection locked="true" hidden="false"/>
    </xf>
    <xf numFmtId="164" fontId="12" fillId="0" borderId="75" xfId="0" applyFont="true" applyBorder="true" applyAlignment="true" applyProtection="false">
      <alignment horizontal="general" vertical="top" textRotation="0" wrapText="true" indent="0" shrinkToFit="false"/>
      <protection locked="true" hidden="false"/>
    </xf>
    <xf numFmtId="164" fontId="12" fillId="0" borderId="9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s>
  <dxfs count="21">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649276367099"/>
          <c:y val="0.0172360087218357"/>
          <c:w val="0.996273507236329"/>
          <c:h val="0.952237566192503"/>
        </c:manualLayout>
      </c:layout>
      <c:barChart>
        <c:barDir val="col"/>
        <c:grouping val="clustered"/>
        <c:varyColors val="0"/>
        <c:ser>
          <c:idx val="0"/>
          <c:order val="0"/>
          <c:tx>
            <c:strRef>
              <c:f>Gráficas!$K$32</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3:$J$36</c:f>
              <c:strCache>
                <c:ptCount val="4"/>
                <c:pt idx="0">
                  <c:v>Portafolio de oferta institucional (trámites y otros procedimientos administrativos) identificado y difundido</c:v>
                </c:pt>
                <c:pt idx="1">
                  <c:v>Priorización participativa de Trámites a racionalizar</c:v>
                </c:pt>
                <c:pt idx="2">
                  <c:v>Estrategia de racionalización de trámites formulada e implementada</c:v>
                </c:pt>
                <c:pt idx="3">
                  <c:v>Resultados de la racionalización cuantificados y difundidos</c:v>
                </c:pt>
              </c:strCache>
            </c:strRef>
          </c:cat>
          <c:val>
            <c:numRef>
              <c:f>Gráficas!$K$33:$K$36</c:f>
              <c:numCache>
                <c:formatCode>General</c:formatCode>
                <c:ptCount val="4"/>
                <c:pt idx="0">
                  <c:v>100</c:v>
                </c:pt>
                <c:pt idx="1">
                  <c:v>100</c:v>
                </c:pt>
                <c:pt idx="2">
                  <c:v>100</c:v>
                </c:pt>
                <c:pt idx="3">
                  <c:v>100</c:v>
                </c:pt>
              </c:numCache>
            </c:numRef>
          </c:val>
        </c:ser>
        <c:gapWidth val="150"/>
        <c:overlap val="0"/>
        <c:axId val="93836362"/>
        <c:axId val="91921852"/>
      </c:barChart>
      <c:scatterChart>
        <c:scatterStyle val="lineMarker"/>
        <c:varyColors val="0"/>
        <c:ser>
          <c:idx val="1"/>
          <c:order val="1"/>
          <c:tx>
            <c:strRef>
              <c:f>Gráficas!$L$32</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3:$J$36</c:f>
              <c:numCache>
                <c:formatCode>General</c:formatCode>
                <c:ptCount val="4"/>
              </c:numCache>
            </c:numRef>
          </c:xVal>
          <c:yVal>
            <c:numRef>
              <c:f>Gráficas!$L$33:$L$36</c:f>
              <c:numCache>
                <c:formatCode>General</c:formatCode>
                <c:ptCount val="4"/>
                <c:pt idx="0">
                  <c:v>69</c:v>
                </c:pt>
                <c:pt idx="1">
                  <c:v>23.5714285714286</c:v>
                </c:pt>
                <c:pt idx="2">
                  <c:v>60.4</c:v>
                </c:pt>
                <c:pt idx="3">
                  <c:v>53.1428571428571</c:v>
                </c:pt>
              </c:numCache>
            </c:numRef>
          </c:yVal>
          <c:smooth val="0"/>
        </c:ser>
        <c:axId val="10286634"/>
        <c:axId val="57748966"/>
      </c:scatterChart>
      <c:catAx>
        <c:axId val="938363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1921852"/>
        <c:crossesAt val="0"/>
        <c:auto val="1"/>
        <c:lblAlgn val="ctr"/>
        <c:lblOffset val="100"/>
        <c:noMultiLvlLbl val="0"/>
      </c:catAx>
      <c:catAx>
        <c:axId val="1028663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7748966"/>
        <c:auto val="1"/>
        <c:lblAlgn val="ctr"/>
        <c:lblOffset val="100"/>
        <c:noMultiLvlLbl val="0"/>
      </c:catAx>
      <c:valAx>
        <c:axId val="9192185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3836362"/>
        <c:crossesAt val="1"/>
        <c:crossBetween val="midCat"/>
        <c:majorUnit val="20"/>
      </c:valAx>
      <c:valAx>
        <c:axId val="5774896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0286634"/>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7442273534634"/>
          <c:y val="0.0161485224651214"/>
          <c:w val="0.996225577264654"/>
          <c:h val="0.94650115346589"/>
        </c:manualLayout>
      </c:layout>
      <c:barChart>
        <c:barDir val="col"/>
        <c:grouping val="clustered"/>
        <c:varyColors val="0"/>
        <c:ser>
          <c:idx val="0"/>
          <c:order val="0"/>
          <c:tx>
            <c:strRef>
              <c:f>Gráficas!$K$55</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56:$J$58</c:f>
              <c:strCache>
                <c:ptCount val="3"/>
                <c:pt idx="0">
                  <c:v>Construir el inventario de trámites y otros procedimientos administrativos</c:v>
                </c:pt>
                <c:pt idx="1">
                  <c:v>Registrar y actualizar trámites  y otros procedimientos administrativos en el SUIT</c:v>
                </c:pt>
                <c:pt idx="2">
                  <c:v>Difundir información de oferta institucional de trámites y otros </c:v>
                </c:pt>
              </c:strCache>
            </c:strRef>
          </c:cat>
          <c:val>
            <c:numRef>
              <c:f>Gráficas!$K$56:$K$58</c:f>
              <c:numCache>
                <c:formatCode>General</c:formatCode>
                <c:ptCount val="3"/>
                <c:pt idx="0">
                  <c:v>100</c:v>
                </c:pt>
                <c:pt idx="1">
                  <c:v>100</c:v>
                </c:pt>
                <c:pt idx="2">
                  <c:v>100</c:v>
                </c:pt>
              </c:numCache>
            </c:numRef>
          </c:val>
        </c:ser>
        <c:gapWidth val="150"/>
        <c:overlap val="0"/>
        <c:axId val="89619816"/>
        <c:axId val="20240861"/>
      </c:barChart>
      <c:scatterChart>
        <c:scatterStyle val="lineMarker"/>
        <c:varyColors val="0"/>
        <c:ser>
          <c:idx val="1"/>
          <c:order val="1"/>
          <c:tx>
            <c:strRef>
              <c:f>Gráficas!$L$55</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numFmt formatCode="#,##0.0" sourceLinked="1"/>
            <c:dLbl>
              <c:idx val="0"/>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56:$J$58</c:f>
              <c:numCache>
                <c:formatCode>General</c:formatCode>
                <c:ptCount val="3"/>
              </c:numCache>
            </c:numRef>
          </c:xVal>
          <c:yVal>
            <c:numRef>
              <c:f>Gráficas!$L$56:$L$58</c:f>
              <c:numCache>
                <c:formatCode>General</c:formatCode>
                <c:ptCount val="3"/>
                <c:pt idx="0">
                  <c:v>84</c:v>
                </c:pt>
                <c:pt idx="1">
                  <c:v>55</c:v>
                </c:pt>
                <c:pt idx="2">
                  <c:v>50</c:v>
                </c:pt>
              </c:numCache>
            </c:numRef>
          </c:yVal>
          <c:smooth val="0"/>
        </c:ser>
        <c:axId val="81526596"/>
        <c:axId val="7817677"/>
      </c:scatterChart>
      <c:catAx>
        <c:axId val="896198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0240861"/>
        <c:crossesAt val="0"/>
        <c:auto val="1"/>
        <c:lblAlgn val="ctr"/>
        <c:lblOffset val="100"/>
        <c:noMultiLvlLbl val="0"/>
      </c:catAx>
      <c:catAx>
        <c:axId val="8152659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817677"/>
        <c:auto val="1"/>
        <c:lblAlgn val="ctr"/>
        <c:lblOffset val="100"/>
        <c:noMultiLvlLbl val="0"/>
      </c:catAx>
      <c:valAx>
        <c:axId val="2024086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9619816"/>
        <c:crossesAt val="1"/>
        <c:crossBetween val="midCat"/>
        <c:majorUnit val="20"/>
      </c:valAx>
      <c:valAx>
        <c:axId val="781767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1526596"/>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59912376779847"/>
          <c:w val="0.964356929212363"/>
          <c:h val="0.93526834611172"/>
        </c:manualLayout>
      </c:layout>
      <c:barChart>
        <c:barDir val="col"/>
        <c:grouping val="clustered"/>
        <c:varyColors val="0"/>
        <c:ser>
          <c:idx val="0"/>
          <c:order val="0"/>
          <c:tx>
            <c:strRef>
              <c:f>Gráficas!$K$77</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78</c:f>
              <c:strCache>
                <c:ptCount val="1"/>
                <c:pt idx="0">
                  <c:v>Identificar trámites de alto impacto y priorizar</c:v>
                </c:pt>
              </c:strCache>
            </c:strRef>
          </c:cat>
          <c:val>
            <c:numRef>
              <c:f>Gráficas!$K$78</c:f>
              <c:numCache>
                <c:formatCode>General</c:formatCode>
                <c:ptCount val="1"/>
                <c:pt idx="0">
                  <c:v>100</c:v>
                </c:pt>
              </c:numCache>
            </c:numRef>
          </c:val>
        </c:ser>
        <c:gapWidth val="154"/>
        <c:overlap val="12"/>
        <c:axId val="24123214"/>
        <c:axId val="55759828"/>
      </c:barChart>
      <c:scatterChart>
        <c:scatterStyle val="lineMarker"/>
        <c:varyColors val="0"/>
        <c:ser>
          <c:idx val="1"/>
          <c:order val="1"/>
          <c:tx>
            <c:strRef>
              <c:f>Gráficas!$K$77</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78</c:f>
              <c:numCache>
                <c:formatCode>General</c:formatCode>
                <c:ptCount val="1"/>
              </c:numCache>
            </c:numRef>
          </c:xVal>
          <c:yVal>
            <c:numRef>
              <c:f>Gráficas!$L$78</c:f>
              <c:numCache>
                <c:formatCode>General</c:formatCode>
                <c:ptCount val="1"/>
                <c:pt idx="0">
                  <c:v>23.5714285714286</c:v>
                </c:pt>
              </c:numCache>
            </c:numRef>
          </c:yVal>
          <c:smooth val="0"/>
        </c:ser>
        <c:axId val="91614254"/>
        <c:axId val="88262137"/>
      </c:scatterChart>
      <c:catAx>
        <c:axId val="241232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5759828"/>
        <c:crossesAt val="0"/>
        <c:auto val="1"/>
        <c:lblAlgn val="ctr"/>
        <c:lblOffset val="100"/>
        <c:noMultiLvlLbl val="0"/>
      </c:catAx>
      <c:catAx>
        <c:axId val="9161425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8262137"/>
        <c:auto val="1"/>
        <c:lblAlgn val="ctr"/>
        <c:lblOffset val="100"/>
        <c:noMultiLvlLbl val="0"/>
      </c:catAx>
      <c:valAx>
        <c:axId val="55759828"/>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4123214"/>
        <c:crossesAt val="1"/>
        <c:crossBetween val="midCat"/>
        <c:majorUnit val="20"/>
      </c:valAx>
      <c:valAx>
        <c:axId val="88262137"/>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1614254"/>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63210368893"/>
          <c:y val="0.0159912376779847"/>
          <c:w val="0.942921236291127"/>
          <c:h val="0.944030668127054"/>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DE TRÁMITES</c:v>
                </c:pt>
              </c:strCache>
            </c:strRef>
          </c:cat>
          <c:val>
            <c:numRef>
              <c:f>Gráficas!$J$12</c:f>
              <c:numCache>
                <c:formatCode>General</c:formatCode>
                <c:ptCount val="1"/>
                <c:pt idx="0">
                  <c:v>100</c:v>
                </c:pt>
              </c:numCache>
            </c:numRef>
          </c:val>
        </c:ser>
        <c:gapWidth val="150"/>
        <c:overlap val="0"/>
        <c:axId val="91935906"/>
        <c:axId val="2867983"/>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48.6829268292683</c:v>
                </c:pt>
              </c:numCache>
            </c:numRef>
          </c:yVal>
          <c:smooth val="0"/>
        </c:ser>
        <c:axId val="39434611"/>
        <c:axId val="76036340"/>
      </c:scatterChart>
      <c:catAx>
        <c:axId val="919359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2867983"/>
        <c:crossesAt val="0"/>
        <c:auto val="1"/>
        <c:lblAlgn val="ctr"/>
        <c:lblOffset val="100"/>
        <c:noMultiLvlLbl val="0"/>
      </c:catAx>
      <c:catAx>
        <c:axId val="3943461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6036340"/>
        <c:auto val="1"/>
        <c:lblAlgn val="ctr"/>
        <c:lblOffset val="100"/>
        <c:noMultiLvlLbl val="0"/>
      </c:catAx>
      <c:valAx>
        <c:axId val="286798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1935906"/>
        <c:crossesAt val="1"/>
        <c:crossBetween val="midCat"/>
        <c:majorUnit val="20"/>
      </c:valAx>
      <c:valAx>
        <c:axId val="7603634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9434611"/>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6932242575138"/>
          <c:y val="0.0195673637914011"/>
          <c:w val="0.992530677574249"/>
          <c:h val="0.932411812225115"/>
        </c:manualLayout>
      </c:layout>
      <c:barChart>
        <c:barDir val="col"/>
        <c:grouping val="clustered"/>
        <c:varyColors val="0"/>
        <c:ser>
          <c:idx val="0"/>
          <c:order val="0"/>
          <c:tx>
            <c:strRef>
              <c:f>Gráficas!$K$99</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00:$J$103</c:f>
              <c:strCache>
                <c:ptCount val="4"/>
                <c:pt idx="0">
                  <c:v>Formular la estrategia de racionalización de trámites</c:v>
                </c:pt>
                <c:pt idx="1">
                  <c:v>Implementar acciones de racionalización  normativas</c:v>
                </c:pt>
                <c:pt idx="2">
                  <c:v>Implementar acciones de racionalización administrativas</c:v>
                </c:pt>
                <c:pt idx="3">
                  <c:v>Implementar acciones de racionalización que incorporen el uso de tecnologías de la información y las comunicaciones</c:v>
                </c:pt>
              </c:strCache>
            </c:strRef>
          </c:cat>
          <c:val>
            <c:numRef>
              <c:f>Gráficas!$K$100:$K$103</c:f>
              <c:numCache>
                <c:formatCode>General</c:formatCode>
                <c:ptCount val="4"/>
                <c:pt idx="0">
                  <c:v>100</c:v>
                </c:pt>
                <c:pt idx="1">
                  <c:v>100</c:v>
                </c:pt>
                <c:pt idx="2">
                  <c:v>100</c:v>
                </c:pt>
                <c:pt idx="3">
                  <c:v>100</c:v>
                </c:pt>
              </c:numCache>
            </c:numRef>
          </c:val>
        </c:ser>
        <c:gapWidth val="150"/>
        <c:overlap val="0"/>
        <c:axId val="92326334"/>
        <c:axId val="85570939"/>
      </c:barChart>
      <c:scatterChart>
        <c:scatterStyle val="lineMarker"/>
        <c:varyColors val="0"/>
        <c:ser>
          <c:idx val="1"/>
          <c:order val="1"/>
          <c:tx>
            <c:strRef>
              <c:f>Gráficas!$L$99</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numFmt formatCode="#,##0.0" sourceLinked="1"/>
            <c:dLbl>
              <c:idx val="0"/>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00:$J$103</c:f>
              <c:numCache>
                <c:formatCode>General</c:formatCode>
                <c:ptCount val="4"/>
              </c:numCache>
            </c:numRef>
          </c:xVal>
          <c:yVal>
            <c:numRef>
              <c:f>Gráficas!$L$100:$L$103</c:f>
              <c:numCache>
                <c:formatCode>General</c:formatCode>
                <c:ptCount val="4"/>
                <c:pt idx="0">
                  <c:v>100</c:v>
                </c:pt>
                <c:pt idx="1">
                  <c:v>1</c:v>
                </c:pt>
                <c:pt idx="2">
                  <c:v>50.5</c:v>
                </c:pt>
                <c:pt idx="3">
                  <c:v>100</c:v>
                </c:pt>
              </c:numCache>
            </c:numRef>
          </c:yVal>
          <c:smooth val="0"/>
        </c:ser>
        <c:axId val="24193754"/>
        <c:axId val="5353153"/>
      </c:scatterChart>
      <c:catAx>
        <c:axId val="923263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5570939"/>
        <c:crossesAt val="0"/>
        <c:auto val="1"/>
        <c:lblAlgn val="ctr"/>
        <c:lblOffset val="100"/>
        <c:noMultiLvlLbl val="0"/>
      </c:catAx>
      <c:catAx>
        <c:axId val="2419375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353153"/>
        <c:auto val="1"/>
        <c:lblAlgn val="ctr"/>
        <c:lblOffset val="100"/>
        <c:noMultiLvlLbl val="0"/>
      </c:catAx>
      <c:valAx>
        <c:axId val="8557093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2326334"/>
        <c:crossesAt val="1"/>
        <c:crossBetween val="midCat"/>
        <c:majorUnit val="20"/>
      </c:valAx>
      <c:valAx>
        <c:axId val="535315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4193754"/>
        <c:crossBetween val="midCat"/>
        <c:majorUnit val="2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89574012838"/>
          <c:y val="0.0110612200197131"/>
          <c:w val="0.962701808986579"/>
          <c:h val="0.988938779980287"/>
        </c:manualLayout>
      </c:layout>
      <c:barChart>
        <c:barDir val="col"/>
        <c:grouping val="clustered"/>
        <c:varyColors val="0"/>
        <c:ser>
          <c:idx val="0"/>
          <c:order val="0"/>
          <c:tx>
            <c:strRef>
              <c:f>Gráficas!$K$124</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25:$J$126</c:f>
              <c:strCache>
                <c:ptCount val="2"/>
                <c:pt idx="0">
                  <c:v>Cuantificar el impacto de las acciones de racionalización para divulgarlos a la ciudadanía</c:v>
                </c:pt>
                <c:pt idx="1">
                  <c:v>Realizar campañas de apropiación de las mejoras internas y externas </c:v>
                </c:pt>
              </c:strCache>
            </c:strRef>
          </c:cat>
          <c:val>
            <c:numRef>
              <c:f>Gráficas!$K$125:$K$126</c:f>
              <c:numCache>
                <c:formatCode>General</c:formatCode>
                <c:ptCount val="2"/>
                <c:pt idx="0">
                  <c:v>100</c:v>
                </c:pt>
                <c:pt idx="1">
                  <c:v>100</c:v>
                </c:pt>
              </c:numCache>
            </c:numRef>
          </c:val>
        </c:ser>
        <c:gapWidth val="150"/>
        <c:overlap val="0"/>
        <c:axId val="82888654"/>
        <c:axId val="2428892"/>
      </c:barChart>
      <c:scatterChart>
        <c:scatterStyle val="lineMarker"/>
        <c:varyColors val="0"/>
        <c:ser>
          <c:idx val="1"/>
          <c:order val="1"/>
          <c:tx>
            <c:strRef>
              <c:f>Gráficas!$J$124</c:f>
              <c:strCache>
                <c:ptCount val="1"/>
                <c:pt idx="0">
                  <c:v>Categoría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numFmt formatCode="#,##0.0" sourceLinked="1"/>
            <c:dLbl>
              <c:idx val="0"/>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25:$J$126</c:f>
              <c:numCache>
                <c:formatCode>General</c:formatCode>
                <c:ptCount val="2"/>
              </c:numCache>
            </c:numRef>
          </c:xVal>
          <c:yVal>
            <c:numRef>
              <c:f>Gráficas!$L$125:$L$126</c:f>
              <c:numCache>
                <c:formatCode>General</c:formatCode>
                <c:ptCount val="2"/>
                <c:pt idx="0">
                  <c:v>34.4</c:v>
                </c:pt>
                <c:pt idx="1">
                  <c:v>100</c:v>
                </c:pt>
              </c:numCache>
            </c:numRef>
          </c:yVal>
          <c:smooth val="0"/>
        </c:ser>
        <c:axId val="20882744"/>
        <c:axId val="2372224"/>
      </c:scatterChart>
      <c:catAx>
        <c:axId val="828886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428892"/>
        <c:crossesAt val="0"/>
        <c:auto val="1"/>
        <c:lblAlgn val="ctr"/>
        <c:lblOffset val="100"/>
        <c:noMultiLvlLbl val="0"/>
      </c:catAx>
      <c:catAx>
        <c:axId val="2088274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372224"/>
        <c:auto val="1"/>
        <c:lblAlgn val="ctr"/>
        <c:lblOffset val="100"/>
        <c:noMultiLvlLbl val="0"/>
      </c:catAx>
      <c:valAx>
        <c:axId val="242889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2888654"/>
        <c:crossesAt val="1"/>
        <c:crossBetween val="midCat"/>
        <c:majorUnit val="20"/>
      </c:valAx>
      <c:valAx>
        <c:axId val="237222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0882744"/>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1</xdr:row>
      <xdr:rowOff>78480</xdr:rowOff>
    </xdr:from>
    <xdr:to>
      <xdr:col>12</xdr:col>
      <xdr:colOff>291960</xdr:colOff>
      <xdr:row>1</xdr:row>
      <xdr:rowOff>1028880</xdr:rowOff>
    </xdr:to>
    <xdr:pic>
      <xdr:nvPicPr>
        <xdr:cNvPr id="0" name="Imagen 1" descr=""/>
        <xdr:cNvPicPr/>
      </xdr:nvPicPr>
      <xdr:blipFill>
        <a:blip r:embed="rId1"/>
        <a:stretch/>
      </xdr:blipFill>
      <xdr:spPr>
        <a:xfrm>
          <a:off x="4293000" y="183240"/>
          <a:ext cx="4184280" cy="95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360</xdr:rowOff>
    </xdr:from>
    <xdr:to>
      <xdr:col>11</xdr:col>
      <xdr:colOff>483480</xdr:colOff>
      <xdr:row>98</xdr:row>
      <xdr:rowOff>38160</xdr:rowOff>
    </xdr:to>
    <xdr:pic>
      <xdr:nvPicPr>
        <xdr:cNvPr id="1" name="Gráfico 2" descr="Lista de comprobación">
          <a:hlinkClick r:id="rId1"/>
        </xdr:cNvPr>
        <xdr:cNvPicPr/>
      </xdr:nvPicPr>
      <xdr:blipFill>
        <a:blip r:embed="rId2"/>
        <a:stretch/>
      </xdr:blipFill>
      <xdr:spPr>
        <a:xfrm>
          <a:off x="6968520" y="18735480"/>
          <a:ext cx="965880" cy="933840"/>
        </a:xfrm>
        <a:prstGeom prst="rect">
          <a:avLst/>
        </a:prstGeom>
        <a:ln w="0">
          <a:noFill/>
        </a:ln>
      </xdr:spPr>
    </xdr:pic>
    <xdr:clientData/>
  </xdr:twoCellAnchor>
  <xdr:twoCellAnchor editAs="oneCell">
    <xdr:from>
      <xdr:col>8</xdr:col>
      <xdr:colOff>160920</xdr:colOff>
      <xdr:row>1</xdr:row>
      <xdr:rowOff>114480</xdr:rowOff>
    </xdr:from>
    <xdr:to>
      <xdr:col>13</xdr:col>
      <xdr:colOff>322920</xdr:colOff>
      <xdr:row>1</xdr:row>
      <xdr:rowOff>1075680</xdr:rowOff>
    </xdr:to>
    <xdr:pic>
      <xdr:nvPicPr>
        <xdr:cNvPr id="2" name="Imagen 3" descr=""/>
        <xdr:cNvPicPr/>
      </xdr:nvPicPr>
      <xdr:blipFill>
        <a:blip r:embed="rId3"/>
        <a:stretch/>
      </xdr:blipFill>
      <xdr:spPr>
        <a:xfrm>
          <a:off x="5198400" y="181080"/>
          <a:ext cx="4184640" cy="96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3640</xdr:colOff>
      <xdr:row>7</xdr:row>
      <xdr:rowOff>9000</xdr:rowOff>
    </xdr:from>
    <xdr:to>
      <xdr:col>12</xdr:col>
      <xdr:colOff>765000</xdr:colOff>
      <xdr:row>9</xdr:row>
      <xdr:rowOff>57960</xdr:rowOff>
    </xdr:to>
    <xdr:pic>
      <xdr:nvPicPr>
        <xdr:cNvPr id="3" name="Gráfico 1" descr="Lista de comprobación">
          <a:hlinkClick r:id="rId1"/>
        </xdr:cNvPr>
        <xdr:cNvPicPr/>
      </xdr:nvPicPr>
      <xdr:blipFill>
        <a:blip r:embed="rId2"/>
        <a:stretch/>
      </xdr:blipFill>
      <xdr:spPr>
        <a:xfrm>
          <a:off x="17218440" y="2476080"/>
          <a:ext cx="956520" cy="925920"/>
        </a:xfrm>
        <a:prstGeom prst="rect">
          <a:avLst/>
        </a:prstGeom>
        <a:ln w="0">
          <a:noFill/>
        </a:ln>
      </xdr:spPr>
    </xdr:pic>
    <xdr:clientData/>
  </xdr:twoCellAnchor>
  <xdr:twoCellAnchor editAs="oneCell">
    <xdr:from>
      <xdr:col>11</xdr:col>
      <xdr:colOff>754560</xdr:colOff>
      <xdr:row>10</xdr:row>
      <xdr:rowOff>0</xdr:rowOff>
    </xdr:from>
    <xdr:to>
      <xdr:col>13</xdr:col>
      <xdr:colOff>90720</xdr:colOff>
      <xdr:row>10</xdr:row>
      <xdr:rowOff>916560</xdr:rowOff>
    </xdr:to>
    <xdr:pic>
      <xdr:nvPicPr>
        <xdr:cNvPr id="4" name="Gráfico 3" descr="Gráfico de barras">
          <a:hlinkClick r:id="rId3"/>
        </xdr:cNvPr>
        <xdr:cNvPicPr/>
      </xdr:nvPicPr>
      <xdr:blipFill>
        <a:blip r:embed="rId4"/>
        <a:stretch/>
      </xdr:blipFill>
      <xdr:spPr>
        <a:xfrm>
          <a:off x="17289360" y="3962880"/>
          <a:ext cx="1015560" cy="916560"/>
        </a:xfrm>
        <a:prstGeom prst="rect">
          <a:avLst/>
        </a:prstGeom>
        <a:ln w="0">
          <a:noFill/>
        </a:ln>
      </xdr:spPr>
    </xdr:pic>
    <xdr:clientData/>
  </xdr:twoCellAnchor>
  <xdr:twoCellAnchor editAs="oneCell">
    <xdr:from>
      <xdr:col>5</xdr:col>
      <xdr:colOff>875520</xdr:colOff>
      <xdr:row>1</xdr:row>
      <xdr:rowOff>67320</xdr:rowOff>
    </xdr:from>
    <xdr:to>
      <xdr:col>6</xdr:col>
      <xdr:colOff>3739680</xdr:colOff>
      <xdr:row>1</xdr:row>
      <xdr:rowOff>1017360</xdr:rowOff>
    </xdr:to>
    <xdr:pic>
      <xdr:nvPicPr>
        <xdr:cNvPr id="5" name="Imagen 4" descr=""/>
        <xdr:cNvPicPr/>
      </xdr:nvPicPr>
      <xdr:blipFill>
        <a:blip r:embed="rId5"/>
        <a:stretch/>
      </xdr:blipFill>
      <xdr:spPr>
        <a:xfrm>
          <a:off x="5865840" y="124560"/>
          <a:ext cx="4182480" cy="95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3840</xdr:colOff>
      <xdr:row>27</xdr:row>
      <xdr:rowOff>152640</xdr:rowOff>
    </xdr:from>
    <xdr:to>
      <xdr:col>16</xdr:col>
      <xdr:colOff>121680</xdr:colOff>
      <xdr:row>46</xdr:row>
      <xdr:rowOff>181080</xdr:rowOff>
    </xdr:to>
    <xdr:graphicFrame>
      <xdr:nvGraphicFramePr>
        <xdr:cNvPr id="6" name="Gráfico 1"/>
        <xdr:cNvGraphicFramePr/>
      </xdr:nvGraphicFramePr>
      <xdr:xfrm>
        <a:off x="3257280" y="6191640"/>
        <a:ext cx="830772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3320</xdr:colOff>
      <xdr:row>52</xdr:row>
      <xdr:rowOff>104400</xdr:rowOff>
    </xdr:from>
    <xdr:to>
      <xdr:col>15</xdr:col>
      <xdr:colOff>704880</xdr:colOff>
      <xdr:row>70</xdr:row>
      <xdr:rowOff>123840</xdr:rowOff>
    </xdr:to>
    <xdr:graphicFrame>
      <xdr:nvGraphicFramePr>
        <xdr:cNvPr id="7" name="Gráfico 2"/>
        <xdr:cNvGraphicFramePr/>
      </xdr:nvGraphicFramePr>
      <xdr:xfrm>
        <a:off x="3236760" y="10734480"/>
        <a:ext cx="810684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3760</xdr:colOff>
      <xdr:row>74</xdr:row>
      <xdr:rowOff>123480</xdr:rowOff>
    </xdr:from>
    <xdr:to>
      <xdr:col>14</xdr:col>
      <xdr:colOff>634320</xdr:colOff>
      <xdr:row>92</xdr:row>
      <xdr:rowOff>152640</xdr:rowOff>
    </xdr:to>
    <xdr:graphicFrame>
      <xdr:nvGraphicFramePr>
        <xdr:cNvPr id="8" name="Gráfico 3"/>
        <xdr:cNvGraphicFramePr/>
      </xdr:nvGraphicFramePr>
      <xdr:xfrm>
        <a:off x="3247200" y="14744520"/>
        <a:ext cx="72212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2160</xdr:colOff>
      <xdr:row>7</xdr:row>
      <xdr:rowOff>85680</xdr:rowOff>
    </xdr:from>
    <xdr:to>
      <xdr:col>14</xdr:col>
      <xdr:colOff>342720</xdr:colOff>
      <xdr:row>25</xdr:row>
      <xdr:rowOff>114480</xdr:rowOff>
    </xdr:to>
    <xdr:graphicFrame>
      <xdr:nvGraphicFramePr>
        <xdr:cNvPr id="9" name="Gráfico 4"/>
        <xdr:cNvGraphicFramePr/>
      </xdr:nvGraphicFramePr>
      <xdr:xfrm>
        <a:off x="2955600" y="2457360"/>
        <a:ext cx="722124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2200</xdr:colOff>
      <xdr:row>143</xdr:row>
      <xdr:rowOff>171720</xdr:rowOff>
    </xdr:from>
    <xdr:to>
      <xdr:col>11</xdr:col>
      <xdr:colOff>483120</xdr:colOff>
      <xdr:row>149</xdr:row>
      <xdr:rowOff>9720</xdr:rowOff>
    </xdr:to>
    <xdr:pic>
      <xdr:nvPicPr>
        <xdr:cNvPr id="10" name="Gráfico 5" descr="Lista de comprobación">
          <a:hlinkClick r:id="rId5"/>
        </xdr:cNvPr>
        <xdr:cNvPicPr/>
      </xdr:nvPicPr>
      <xdr:blipFill>
        <a:blip r:embed="rId6"/>
        <a:stretch/>
      </xdr:blipFill>
      <xdr:spPr>
        <a:xfrm>
          <a:off x="6938280" y="27308520"/>
          <a:ext cx="965520" cy="923760"/>
        </a:xfrm>
        <a:prstGeom prst="rect">
          <a:avLst/>
        </a:prstGeom>
        <a:ln w="0">
          <a:noFill/>
        </a:ln>
      </xdr:spPr>
    </xdr:pic>
    <xdr:clientData/>
  </xdr:twoCellAnchor>
  <xdr:twoCellAnchor editAs="oneCell">
    <xdr:from>
      <xdr:col>5</xdr:col>
      <xdr:colOff>794160</xdr:colOff>
      <xdr:row>96</xdr:row>
      <xdr:rowOff>123480</xdr:rowOff>
    </xdr:from>
    <xdr:to>
      <xdr:col>16</xdr:col>
      <xdr:colOff>41040</xdr:colOff>
      <xdr:row>118</xdr:row>
      <xdr:rowOff>152640</xdr:rowOff>
    </xdr:to>
    <xdr:graphicFrame>
      <xdr:nvGraphicFramePr>
        <xdr:cNvPr id="11" name="Gráfico 6"/>
        <xdr:cNvGraphicFramePr/>
      </xdr:nvGraphicFramePr>
      <xdr:xfrm>
        <a:off x="3387600" y="18735480"/>
        <a:ext cx="8096760" cy="401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733680</xdr:colOff>
      <xdr:row>121</xdr:row>
      <xdr:rowOff>66240</xdr:rowOff>
    </xdr:from>
    <xdr:to>
      <xdr:col>15</xdr:col>
      <xdr:colOff>91080</xdr:colOff>
      <xdr:row>139</xdr:row>
      <xdr:rowOff>95400</xdr:rowOff>
    </xdr:to>
    <xdr:graphicFrame>
      <xdr:nvGraphicFramePr>
        <xdr:cNvPr id="12" name="Gráfico 7"/>
        <xdr:cNvGraphicFramePr/>
      </xdr:nvGraphicFramePr>
      <xdr:xfrm>
        <a:off x="3327120" y="23212080"/>
        <a:ext cx="7402680" cy="3286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60480</xdr:colOff>
      <xdr:row>1</xdr:row>
      <xdr:rowOff>96840</xdr:rowOff>
    </xdr:from>
    <xdr:to>
      <xdr:col>13</xdr:col>
      <xdr:colOff>212040</xdr:colOff>
      <xdr:row>1</xdr:row>
      <xdr:rowOff>1047240</xdr:rowOff>
    </xdr:to>
    <xdr:pic>
      <xdr:nvPicPr>
        <xdr:cNvPr id="13" name="Imagen 8" descr=""/>
        <xdr:cNvPicPr/>
      </xdr:nvPicPr>
      <xdr:blipFill>
        <a:blip r:embed="rId9"/>
        <a:stretch/>
      </xdr:blipFill>
      <xdr:spPr>
        <a:xfrm>
          <a:off x="5067360" y="287280"/>
          <a:ext cx="4174560" cy="95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0</xdr:row>
      <xdr:rowOff>9360</xdr:rowOff>
    </xdr:from>
    <xdr:to>
      <xdr:col>11</xdr:col>
      <xdr:colOff>969840</xdr:colOff>
      <xdr:row>55</xdr:row>
      <xdr:rowOff>28440</xdr:rowOff>
    </xdr:to>
    <xdr:pic>
      <xdr:nvPicPr>
        <xdr:cNvPr id="14" name="Gráfico 1" descr="Lista de comprobación">
          <a:hlinkClick r:id="rId1"/>
        </xdr:cNvPr>
        <xdr:cNvPicPr/>
      </xdr:nvPicPr>
      <xdr:blipFill>
        <a:blip r:embed="rId2"/>
        <a:stretch/>
      </xdr:blipFill>
      <xdr:spPr>
        <a:xfrm>
          <a:off x="6438240" y="91535040"/>
          <a:ext cx="969840" cy="924120"/>
        </a:xfrm>
        <a:prstGeom prst="rect">
          <a:avLst/>
        </a:prstGeom>
        <a:ln w="0">
          <a:noFill/>
        </a:ln>
      </xdr:spPr>
    </xdr:pic>
    <xdr:clientData/>
  </xdr:twoCellAnchor>
  <xdr:twoCellAnchor editAs="oneCell">
    <xdr:from>
      <xdr:col>11</xdr:col>
      <xdr:colOff>0</xdr:colOff>
      <xdr:row>1</xdr:row>
      <xdr:rowOff>74880</xdr:rowOff>
    </xdr:from>
    <xdr:to>
      <xdr:col>13</xdr:col>
      <xdr:colOff>735840</xdr:colOff>
      <xdr:row>1</xdr:row>
      <xdr:rowOff>1026720</xdr:rowOff>
    </xdr:to>
    <xdr:pic>
      <xdr:nvPicPr>
        <xdr:cNvPr id="15" name="Imagen 2" descr=""/>
        <xdr:cNvPicPr/>
      </xdr:nvPicPr>
      <xdr:blipFill>
        <a:blip r:embed="rId3"/>
        <a:stretch/>
      </xdr:blipFill>
      <xdr:spPr>
        <a:xfrm>
          <a:off x="6438240" y="151200"/>
          <a:ext cx="4198680" cy="95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2/gestion_oci2019$/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invivienda.gov.co/tr&#225;mites-y-"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8.25" hidden="false" customHeight="true" outlineLevel="0" collapsed="false"/>
    <row r="2" customFormat="false" ht="93"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5.25" hidden="false" customHeight="true" outlineLevel="0" collapsed="false">
      <c r="C1" s="20"/>
    </row>
    <row r="2" customFormat="false" ht="92.2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1"/>
      <c r="L91" s="61"/>
      <c r="M91" s="61"/>
      <c r="N91" s="61"/>
      <c r="O91" s="61"/>
      <c r="P91" s="61"/>
      <c r="Q91" s="61"/>
      <c r="R91" s="61"/>
      <c r="S91" s="61"/>
      <c r="T91" s="62"/>
    </row>
    <row r="92" customFormat="false" ht="14.25" hidden="false" customHeight="false" outlineLevel="0" collapsed="false"/>
    <row r="93" customFormat="false" ht="15" hidden="false" customHeight="false" outlineLevel="0" collapsed="false">
      <c r="C93" s="63"/>
      <c r="D93" s="32"/>
      <c r="E93" s="32"/>
      <c r="F93" s="32"/>
      <c r="G93" s="32"/>
      <c r="H93" s="32"/>
      <c r="I93" s="32"/>
      <c r="J93" s="32"/>
      <c r="L93" s="32"/>
      <c r="M93" s="33"/>
      <c r="N93" s="32"/>
      <c r="O93" s="32"/>
      <c r="P93" s="32"/>
      <c r="Q93" s="32"/>
      <c r="R93" s="32"/>
      <c r="S93" s="32"/>
    </row>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4" t="s">
        <v>52</v>
      </c>
      <c r="L99" s="64"/>
    </row>
    <row r="100" customFormat="false" ht="14.25" hidden="false" customHeight="false" outlineLevel="0" collapsed="false"/>
    <row r="101" customFormat="false" ht="14.25" hidden="true" customHeight="false" outlineLevel="0" collapsed="false">
      <c r="K101" s="17"/>
      <c r="M101" s="17"/>
    </row>
    <row r="102" customFormat="false" ht="19.5" hidden="true" customHeight="true" outlineLevel="0" collapsed="false">
      <c r="K102" s="17"/>
      <c r="M102" s="17"/>
    </row>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5"/>
  <sheetViews>
    <sheetView showFormulas="false" showGridLines="false" showRowColHeaders="true" showZeros="true" rightToLeft="false" tabSelected="false" showOutlineSymbols="true" defaultGridColor="true" view="normal" topLeftCell="E7" colorId="64" zoomScale="112" zoomScaleNormal="112" zoomScalePageLayoutView="100" workbookViewId="0">
      <selection pane="topLeft" activeCell="G15" activeCellId="0" sqref="G15"/>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3.7"/>
    <col collapsed="false" customWidth="true" hidden="false" outlineLevel="0" max="4" min="4" style="17" width="18.41"/>
    <col collapsed="false" customWidth="true" hidden="false" outlineLevel="0" max="5" min="5" style="17" width="25.7"/>
    <col collapsed="false" customWidth="true" hidden="false" outlineLevel="0" max="6" min="6" style="17" width="18.7"/>
    <col collapsed="false" customWidth="true" hidden="false" outlineLevel="0" max="7" min="7" style="17" width="60.7"/>
    <col collapsed="false" customWidth="true" hidden="false" outlineLevel="0" max="8" min="8" style="17" width="19.56"/>
    <col collapsed="false" customWidth="true" hidden="false" outlineLevel="0" max="9" min="9" style="17" width="11.56"/>
    <col collapsed="false" customWidth="true" hidden="false" outlineLevel="0" max="10" min="10" style="17" width="14.56"/>
    <col collapsed="false" customWidth="true" hidden="false" outlineLevel="0" max="11" min="11" style="17" width="38.7"/>
    <col collapsed="false" customWidth="true" hidden="false" outlineLevel="0" max="12" min="12" style="17" width="12.42"/>
    <col collapsed="false" customWidth="false" hidden="false" outlineLevel="0" max="13" min="13" style="17" width="11.42"/>
    <col collapsed="false" customWidth="true" hidden="false" outlineLevel="0" max="14" min="14" style="17" width="5.99"/>
    <col collapsed="false" customWidth="false" hidden="true" outlineLevel="0" max="15" min="15" style="17" width="11.42"/>
    <col collapsed="false" customWidth="true" hidden="true" outlineLevel="0" max="17" min="16" style="17" width="14.28"/>
    <col collapsed="false" customWidth="false" hidden="true" outlineLevel="0" max="257" min="18" style="17" width="11.42"/>
  </cols>
  <sheetData>
    <row r="1" customFormat="false" ht="4.5" hidden="false" customHeight="true" outlineLevel="0" collapsed="false">
      <c r="C1" s="20"/>
    </row>
    <row r="2" customFormat="false" ht="90.75" hidden="false" customHeight="true" outlineLevel="0" collapsed="false">
      <c r="B2" s="21"/>
      <c r="C2" s="22"/>
      <c r="D2" s="23"/>
      <c r="E2" s="23"/>
      <c r="F2" s="23"/>
      <c r="G2" s="23"/>
      <c r="H2" s="23"/>
      <c r="I2" s="23"/>
      <c r="J2" s="23"/>
      <c r="K2" s="26"/>
    </row>
    <row r="3" customFormat="false" ht="27" hidden="false" customHeight="false" outlineLevel="0" collapsed="false">
      <c r="B3" s="27"/>
      <c r="C3" s="65" t="s">
        <v>53</v>
      </c>
      <c r="D3" s="65"/>
      <c r="E3" s="65"/>
      <c r="F3" s="65"/>
      <c r="G3" s="65"/>
      <c r="H3" s="65"/>
      <c r="I3" s="65"/>
      <c r="J3" s="65"/>
      <c r="K3" s="29"/>
      <c r="L3" s="30"/>
      <c r="M3" s="30"/>
      <c r="N3" s="30"/>
      <c r="O3" s="30"/>
    </row>
    <row r="4" customFormat="false" ht="6" hidden="false" customHeight="true" outlineLevel="0" collapsed="false">
      <c r="B4" s="27"/>
      <c r="C4" s="31"/>
      <c r="D4" s="32"/>
      <c r="E4" s="32"/>
      <c r="F4" s="32"/>
      <c r="G4" s="32"/>
      <c r="H4" s="32"/>
      <c r="I4" s="32"/>
      <c r="J4" s="32"/>
      <c r="K4" s="34"/>
    </row>
    <row r="5" customFormat="false" ht="27.75" hidden="false" customHeight="true" outlineLevel="0" collapsed="false">
      <c r="B5" s="27"/>
      <c r="C5" s="66" t="s">
        <v>54</v>
      </c>
      <c r="D5" s="66"/>
      <c r="E5" s="66"/>
      <c r="F5" s="66"/>
      <c r="G5" s="67" t="s">
        <v>55</v>
      </c>
      <c r="H5" s="67"/>
      <c r="I5" s="67"/>
      <c r="J5" s="67"/>
      <c r="K5" s="34"/>
    </row>
    <row r="6" customFormat="false" ht="28.5" hidden="false" customHeight="true" outlineLevel="0" collapsed="false">
      <c r="B6" s="27"/>
      <c r="C6" s="68"/>
      <c r="D6" s="68"/>
      <c r="E6" s="68"/>
      <c r="F6" s="68"/>
      <c r="G6" s="69" t="n">
        <f aca="false">IF(SUM(I10:I50)=0,"",AVERAGE(I10:I50))</f>
        <v>48.6829268292683</v>
      </c>
      <c r="H6" s="69"/>
      <c r="I6" s="69"/>
      <c r="J6" s="69"/>
      <c r="K6" s="34"/>
    </row>
    <row r="7" customFormat="false" ht="9.75" hidden="false" customHeight="true" outlineLevel="0" collapsed="false">
      <c r="B7" s="27"/>
      <c r="C7" s="31"/>
      <c r="D7" s="32"/>
      <c r="E7" s="32"/>
      <c r="F7" s="32"/>
      <c r="G7" s="32"/>
      <c r="H7" s="32"/>
      <c r="I7" s="32"/>
      <c r="J7" s="32"/>
      <c r="K7" s="34"/>
    </row>
    <row r="8" customFormat="false" ht="26.1" hidden="false" customHeight="true" outlineLevel="0" collapsed="false">
      <c r="B8" s="27"/>
      <c r="C8" s="70" t="s">
        <v>56</v>
      </c>
      <c r="D8" s="71" t="s">
        <v>57</v>
      </c>
      <c r="E8" s="71" t="s">
        <v>58</v>
      </c>
      <c r="F8" s="71" t="s">
        <v>57</v>
      </c>
      <c r="G8" s="71" t="s">
        <v>59</v>
      </c>
      <c r="H8" s="71" t="s">
        <v>60</v>
      </c>
      <c r="I8" s="71" t="s">
        <v>61</v>
      </c>
      <c r="J8" s="72" t="s">
        <v>62</v>
      </c>
      <c r="K8" s="72" t="s">
        <v>63</v>
      </c>
      <c r="L8" s="73"/>
    </row>
    <row r="9" customFormat="false" ht="42.95" hidden="false" customHeight="true" outlineLevel="0" collapsed="false">
      <c r="B9" s="27"/>
      <c r="C9" s="70"/>
      <c r="D9" s="71"/>
      <c r="E9" s="71"/>
      <c r="F9" s="71"/>
      <c r="G9" s="71"/>
      <c r="H9" s="71"/>
      <c r="I9" s="71"/>
      <c r="J9" s="72"/>
      <c r="K9" s="72"/>
      <c r="L9" s="73"/>
    </row>
    <row r="10" customFormat="false" ht="48.75" hidden="false" customHeight="true" outlineLevel="0" collapsed="false">
      <c r="B10" s="27"/>
      <c r="C10" s="74" t="s">
        <v>64</v>
      </c>
      <c r="D10" s="75" t="n">
        <f aca="false">IF(SUM(I10:I19)=0,"",AVERAGE(I10:I19))</f>
        <v>69</v>
      </c>
      <c r="E10" s="76" t="s">
        <v>65</v>
      </c>
      <c r="F10" s="77" t="n">
        <f aca="false">IF(SUM(I10:I14)=0,"",AVERAGE(I10:I14))</f>
        <v>84</v>
      </c>
      <c r="G10" s="78" t="s">
        <v>66</v>
      </c>
      <c r="H10" s="79" t="n">
        <v>1</v>
      </c>
      <c r="I10" s="80" t="n">
        <v>80</v>
      </c>
      <c r="J10" s="81"/>
      <c r="K10" s="81" t="s">
        <v>67</v>
      </c>
      <c r="L10" s="73" t="s">
        <v>68</v>
      </c>
      <c r="M10" s="82" t="s">
        <v>52</v>
      </c>
      <c r="P10" s="83"/>
    </row>
    <row r="11" customFormat="false" ht="89.25" hidden="false" customHeight="true" outlineLevel="0" collapsed="false">
      <c r="B11" s="27"/>
      <c r="C11" s="74"/>
      <c r="D11" s="75"/>
      <c r="E11" s="76"/>
      <c r="F11" s="77"/>
      <c r="G11" s="84" t="s">
        <v>69</v>
      </c>
      <c r="H11" s="85" t="n">
        <v>2</v>
      </c>
      <c r="I11" s="86" t="n">
        <v>80</v>
      </c>
      <c r="J11" s="81"/>
      <c r="K11" s="81" t="s">
        <v>70</v>
      </c>
      <c r="L11" s="73"/>
      <c r="P11" s="83"/>
    </row>
    <row r="12" customFormat="false" ht="48.75" hidden="false" customHeight="true" outlineLevel="0" collapsed="false">
      <c r="B12" s="27"/>
      <c r="C12" s="74"/>
      <c r="D12" s="75"/>
      <c r="E12" s="76"/>
      <c r="F12" s="77"/>
      <c r="G12" s="84" t="s">
        <v>71</v>
      </c>
      <c r="H12" s="79" t="n">
        <v>3</v>
      </c>
      <c r="I12" s="86" t="n">
        <v>80</v>
      </c>
      <c r="J12" s="81"/>
      <c r="K12" s="81" t="s">
        <v>72</v>
      </c>
      <c r="L12" s="73"/>
      <c r="M12" s="87" t="s">
        <v>73</v>
      </c>
      <c r="P12" s="83"/>
    </row>
    <row r="13" customFormat="false" ht="48.75" hidden="false" customHeight="true" outlineLevel="0" collapsed="false">
      <c r="B13" s="27"/>
      <c r="C13" s="74"/>
      <c r="D13" s="75"/>
      <c r="E13" s="76"/>
      <c r="F13" s="77"/>
      <c r="G13" s="84" t="s">
        <v>74</v>
      </c>
      <c r="H13" s="85" t="n">
        <v>4</v>
      </c>
      <c r="I13" s="86" t="n">
        <v>80</v>
      </c>
      <c r="J13" s="81"/>
      <c r="K13" s="81" t="s">
        <v>72</v>
      </c>
      <c r="L13" s="73"/>
      <c r="P13" s="83"/>
    </row>
    <row r="14" customFormat="false" ht="48.75" hidden="false" customHeight="true" outlineLevel="0" collapsed="false">
      <c r="B14" s="27"/>
      <c r="C14" s="74"/>
      <c r="D14" s="75"/>
      <c r="E14" s="76"/>
      <c r="F14" s="77"/>
      <c r="G14" s="84" t="s">
        <v>75</v>
      </c>
      <c r="H14" s="79" t="n">
        <v>5</v>
      </c>
      <c r="I14" s="86" t="n">
        <v>100</v>
      </c>
      <c r="J14" s="81"/>
      <c r="K14" s="81" t="s">
        <v>76</v>
      </c>
      <c r="L14" s="73" t="s">
        <v>77</v>
      </c>
      <c r="P14" s="83"/>
    </row>
    <row r="15" customFormat="false" ht="48.75" hidden="false" customHeight="true" outlineLevel="0" collapsed="false">
      <c r="B15" s="27"/>
      <c r="C15" s="74"/>
      <c r="D15" s="75"/>
      <c r="E15" s="88" t="s">
        <v>78</v>
      </c>
      <c r="F15" s="89" t="n">
        <f aca="false">IF(SUM(I15:I18)=0,"",AVERAGE(I15:I18))</f>
        <v>55</v>
      </c>
      <c r="G15" s="90" t="s">
        <v>79</v>
      </c>
      <c r="H15" s="85" t="n">
        <v>6</v>
      </c>
      <c r="I15" s="91" t="n">
        <v>70</v>
      </c>
      <c r="J15" s="81"/>
      <c r="K15" s="81" t="s">
        <v>80</v>
      </c>
      <c r="P15" s="83"/>
    </row>
    <row r="16" customFormat="false" ht="48.75" hidden="false" customHeight="true" outlineLevel="0" collapsed="false">
      <c r="B16" s="27"/>
      <c r="C16" s="74"/>
      <c r="D16" s="75"/>
      <c r="E16" s="88"/>
      <c r="F16" s="89"/>
      <c r="G16" s="84" t="s">
        <v>81</v>
      </c>
      <c r="H16" s="79" t="n">
        <v>7</v>
      </c>
      <c r="I16" s="86" t="n">
        <v>50</v>
      </c>
      <c r="J16" s="81"/>
      <c r="K16" s="81" t="s">
        <v>82</v>
      </c>
      <c r="P16" s="83"/>
    </row>
    <row r="17" customFormat="false" ht="48.75" hidden="false" customHeight="true" outlineLevel="0" collapsed="false">
      <c r="B17" s="27"/>
      <c r="C17" s="74"/>
      <c r="D17" s="75"/>
      <c r="E17" s="88"/>
      <c r="F17" s="89"/>
      <c r="G17" s="84" t="s">
        <v>83</v>
      </c>
      <c r="H17" s="85" t="n">
        <v>8</v>
      </c>
      <c r="I17" s="86" t="n">
        <v>50</v>
      </c>
      <c r="J17" s="81"/>
      <c r="K17" s="81" t="s">
        <v>84</v>
      </c>
      <c r="L17" s="73" t="s">
        <v>77</v>
      </c>
      <c r="P17" s="83"/>
    </row>
    <row r="18" customFormat="false" ht="48.75" hidden="false" customHeight="true" outlineLevel="0" collapsed="false">
      <c r="B18" s="27"/>
      <c r="C18" s="74"/>
      <c r="D18" s="75"/>
      <c r="E18" s="88"/>
      <c r="F18" s="89"/>
      <c r="G18" s="92" t="s">
        <v>85</v>
      </c>
      <c r="H18" s="79" t="n">
        <v>9</v>
      </c>
      <c r="I18" s="93" t="n">
        <v>50</v>
      </c>
      <c r="J18" s="81"/>
      <c r="K18" s="81" t="s">
        <v>86</v>
      </c>
      <c r="L18" s="73" t="s">
        <v>77</v>
      </c>
      <c r="P18" s="83"/>
    </row>
    <row r="19" customFormat="false" ht="120" hidden="false" customHeight="true" outlineLevel="0" collapsed="false">
      <c r="B19" s="27"/>
      <c r="C19" s="74"/>
      <c r="D19" s="75"/>
      <c r="E19" s="94" t="s">
        <v>87</v>
      </c>
      <c r="F19" s="95" t="n">
        <f aca="false">IF(SUM(I19)=0,"",AVERAGE(I19))</f>
        <v>50</v>
      </c>
      <c r="G19" s="96" t="s">
        <v>88</v>
      </c>
      <c r="H19" s="85" t="n">
        <v>10</v>
      </c>
      <c r="I19" s="97" t="n">
        <v>50</v>
      </c>
      <c r="J19" s="81"/>
      <c r="K19" s="98" t="s">
        <v>89</v>
      </c>
      <c r="P19" s="83"/>
    </row>
    <row r="20" customFormat="false" ht="121.5" hidden="false" customHeight="true" outlineLevel="0" collapsed="false">
      <c r="B20" s="27"/>
      <c r="C20" s="99" t="s">
        <v>90</v>
      </c>
      <c r="D20" s="100" t="n">
        <f aca="false">IF(SUM(I20:I33)=0,"",AVERAGE(I20:I33))</f>
        <v>23.5714285714286</v>
      </c>
      <c r="E20" s="94" t="s">
        <v>91</v>
      </c>
      <c r="F20" s="101" t="n">
        <f aca="false">IF(SUM(I20:I33)=0,"",AVERAGE(I20:I33))</f>
        <v>23.5714285714286</v>
      </c>
      <c r="G20" s="102" t="s">
        <v>92</v>
      </c>
      <c r="H20" s="79" t="n">
        <v>11</v>
      </c>
      <c r="I20" s="103" t="n">
        <v>20</v>
      </c>
      <c r="J20" s="98"/>
      <c r="K20" s="81" t="s">
        <v>93</v>
      </c>
      <c r="P20" s="83"/>
    </row>
    <row r="21" customFormat="false" ht="48.75" hidden="false" customHeight="true" outlineLevel="0" collapsed="false">
      <c r="B21" s="27"/>
      <c r="C21" s="99"/>
      <c r="D21" s="100"/>
      <c r="E21" s="94"/>
      <c r="F21" s="101"/>
      <c r="G21" s="84" t="s">
        <v>94</v>
      </c>
      <c r="H21" s="85" t="n">
        <v>12</v>
      </c>
      <c r="I21" s="86" t="n">
        <v>1</v>
      </c>
      <c r="J21" s="98"/>
      <c r="K21" s="81" t="s">
        <v>95</v>
      </c>
      <c r="P21" s="83"/>
    </row>
    <row r="22" customFormat="false" ht="48.75" hidden="false" customHeight="true" outlineLevel="0" collapsed="false">
      <c r="B22" s="27"/>
      <c r="C22" s="99"/>
      <c r="D22" s="100"/>
      <c r="E22" s="94"/>
      <c r="F22" s="101"/>
      <c r="G22" s="84" t="s">
        <v>96</v>
      </c>
      <c r="H22" s="79" t="n">
        <v>13</v>
      </c>
      <c r="I22" s="86" t="n">
        <v>1</v>
      </c>
      <c r="J22" s="98"/>
      <c r="K22" s="81" t="s">
        <v>95</v>
      </c>
      <c r="P22" s="83"/>
    </row>
    <row r="23" customFormat="false" ht="48.75" hidden="false" customHeight="true" outlineLevel="0" collapsed="false">
      <c r="B23" s="27"/>
      <c r="C23" s="99"/>
      <c r="D23" s="100"/>
      <c r="E23" s="94"/>
      <c r="F23" s="101"/>
      <c r="G23" s="84" t="s">
        <v>97</v>
      </c>
      <c r="H23" s="85" t="n">
        <v>14</v>
      </c>
      <c r="I23" s="86" t="n">
        <v>1</v>
      </c>
      <c r="J23" s="98"/>
      <c r="K23" s="81" t="s">
        <v>95</v>
      </c>
      <c r="P23" s="83"/>
    </row>
    <row r="24" customFormat="false" ht="48.75" hidden="false" customHeight="true" outlineLevel="0" collapsed="false">
      <c r="B24" s="27"/>
      <c r="C24" s="99"/>
      <c r="D24" s="100"/>
      <c r="E24" s="94"/>
      <c r="F24" s="101"/>
      <c r="G24" s="104" t="s">
        <v>98</v>
      </c>
      <c r="H24" s="79" t="n">
        <v>15</v>
      </c>
      <c r="I24" s="105" t="n">
        <v>1</v>
      </c>
      <c r="J24" s="98"/>
      <c r="K24" s="81" t="s">
        <v>95</v>
      </c>
      <c r="P24" s="83"/>
    </row>
    <row r="25" customFormat="false" ht="48.75" hidden="false" customHeight="true" outlineLevel="0" collapsed="false">
      <c r="B25" s="27"/>
      <c r="C25" s="99"/>
      <c r="D25" s="100"/>
      <c r="E25" s="94"/>
      <c r="F25" s="101"/>
      <c r="G25" s="106" t="s">
        <v>99</v>
      </c>
      <c r="H25" s="85" t="n">
        <v>16</v>
      </c>
      <c r="I25" s="107" t="n">
        <v>1</v>
      </c>
      <c r="J25" s="98"/>
      <c r="K25" s="81" t="s">
        <v>95</v>
      </c>
      <c r="P25" s="83"/>
    </row>
    <row r="26" customFormat="false" ht="48.75" hidden="false" customHeight="true" outlineLevel="0" collapsed="false">
      <c r="B26" s="27"/>
      <c r="C26" s="99"/>
      <c r="D26" s="100"/>
      <c r="E26" s="94"/>
      <c r="F26" s="101"/>
      <c r="G26" s="106" t="s">
        <v>100</v>
      </c>
      <c r="H26" s="79" t="n">
        <v>17</v>
      </c>
      <c r="I26" s="107" t="n">
        <v>1</v>
      </c>
      <c r="J26" s="98"/>
      <c r="K26" s="81" t="s">
        <v>95</v>
      </c>
      <c r="P26" s="83"/>
    </row>
    <row r="27" customFormat="false" ht="48.75" hidden="false" customHeight="true" outlineLevel="0" collapsed="false">
      <c r="B27" s="27"/>
      <c r="C27" s="99"/>
      <c r="D27" s="100"/>
      <c r="E27" s="94"/>
      <c r="F27" s="101"/>
      <c r="G27" s="106" t="s">
        <v>101</v>
      </c>
      <c r="H27" s="85" t="n">
        <v>18</v>
      </c>
      <c r="I27" s="107" t="n">
        <v>1</v>
      </c>
      <c r="J27" s="98"/>
      <c r="K27" s="81" t="s">
        <v>95</v>
      </c>
      <c r="P27" s="83"/>
    </row>
    <row r="28" customFormat="false" ht="48.75" hidden="false" customHeight="true" outlineLevel="0" collapsed="false">
      <c r="B28" s="27"/>
      <c r="C28" s="99"/>
      <c r="D28" s="100"/>
      <c r="E28" s="94"/>
      <c r="F28" s="101"/>
      <c r="G28" s="108" t="s">
        <v>102</v>
      </c>
      <c r="H28" s="79" t="n">
        <v>19</v>
      </c>
      <c r="I28" s="109" t="n">
        <v>1</v>
      </c>
      <c r="J28" s="98"/>
      <c r="K28" s="81" t="s">
        <v>95</v>
      </c>
      <c r="P28" s="83"/>
    </row>
    <row r="29" customFormat="false" ht="48.75" hidden="false" customHeight="true" outlineLevel="0" collapsed="false">
      <c r="B29" s="27"/>
      <c r="C29" s="99"/>
      <c r="D29" s="100"/>
      <c r="E29" s="94"/>
      <c r="F29" s="101"/>
      <c r="G29" s="102" t="s">
        <v>103</v>
      </c>
      <c r="H29" s="85" t="n">
        <v>20</v>
      </c>
      <c r="I29" s="103" t="n">
        <v>1</v>
      </c>
      <c r="J29" s="98"/>
      <c r="K29" s="81" t="s">
        <v>95</v>
      </c>
      <c r="L29" s="110"/>
      <c r="P29" s="83"/>
    </row>
    <row r="30" customFormat="false" ht="96" hidden="false" customHeight="true" outlineLevel="0" collapsed="false">
      <c r="B30" s="27"/>
      <c r="C30" s="99"/>
      <c r="D30" s="100"/>
      <c r="E30" s="94"/>
      <c r="F30" s="101"/>
      <c r="G30" s="84" t="s">
        <v>104</v>
      </c>
      <c r="H30" s="79" t="n">
        <v>21</v>
      </c>
      <c r="I30" s="86" t="n">
        <v>100</v>
      </c>
      <c r="J30" s="98"/>
      <c r="K30" s="81" t="s">
        <v>105</v>
      </c>
      <c r="P30" s="83"/>
    </row>
    <row r="31" customFormat="false" ht="126" hidden="false" customHeight="true" outlineLevel="0" collapsed="false">
      <c r="B31" s="27"/>
      <c r="C31" s="99"/>
      <c r="D31" s="100"/>
      <c r="E31" s="94"/>
      <c r="F31" s="101"/>
      <c r="G31" s="84" t="s">
        <v>106</v>
      </c>
      <c r="H31" s="85" t="n">
        <v>22</v>
      </c>
      <c r="I31" s="86" t="n">
        <v>100</v>
      </c>
      <c r="J31" s="98"/>
      <c r="K31" s="81" t="s">
        <v>107</v>
      </c>
      <c r="P31" s="83"/>
    </row>
    <row r="32" customFormat="false" ht="48.75" hidden="false" customHeight="true" outlineLevel="0" collapsed="false">
      <c r="B32" s="27"/>
      <c r="C32" s="99"/>
      <c r="D32" s="100"/>
      <c r="E32" s="94"/>
      <c r="F32" s="101"/>
      <c r="G32" s="84" t="s">
        <v>108</v>
      </c>
      <c r="H32" s="79" t="n">
        <v>23</v>
      </c>
      <c r="I32" s="86" t="n">
        <v>1</v>
      </c>
      <c r="J32" s="98"/>
      <c r="K32" s="81" t="s">
        <v>95</v>
      </c>
      <c r="L32" s="83"/>
      <c r="M32" s="83"/>
      <c r="P32" s="83"/>
    </row>
    <row r="33" customFormat="false" ht="52.5" hidden="false" customHeight="true" outlineLevel="0" collapsed="false">
      <c r="B33" s="27"/>
      <c r="C33" s="99"/>
      <c r="D33" s="100"/>
      <c r="E33" s="94"/>
      <c r="F33" s="101"/>
      <c r="G33" s="111" t="s">
        <v>109</v>
      </c>
      <c r="H33" s="85" t="n">
        <v>24</v>
      </c>
      <c r="I33" s="112" t="n">
        <v>100</v>
      </c>
      <c r="J33" s="98"/>
      <c r="K33" s="81" t="s">
        <v>110</v>
      </c>
      <c r="L33" s="83" t="s">
        <v>77</v>
      </c>
      <c r="M33" s="83"/>
      <c r="P33" s="83"/>
    </row>
    <row r="34" customFormat="false" ht="201.75" hidden="false" customHeight="true" outlineLevel="0" collapsed="false">
      <c r="B34" s="27"/>
      <c r="C34" s="74" t="s">
        <v>111</v>
      </c>
      <c r="D34" s="113" t="n">
        <f aca="false">IF(SUM(I34:I43)=0,"",AVERAGE(I34:I43))</f>
        <v>60.4</v>
      </c>
      <c r="E34" s="76" t="s">
        <v>112</v>
      </c>
      <c r="F34" s="77" t="n">
        <f aca="false">IF(SUM(I34:I35)=0,"",AVERAGE(I34:I35))</f>
        <v>100</v>
      </c>
      <c r="G34" s="78" t="s">
        <v>113</v>
      </c>
      <c r="H34" s="79" t="n">
        <v>25</v>
      </c>
      <c r="I34" s="114" t="n">
        <v>100</v>
      </c>
      <c r="J34" s="98"/>
      <c r="K34" s="81" t="s">
        <v>114</v>
      </c>
      <c r="L34" s="17" t="s">
        <v>77</v>
      </c>
      <c r="P34" s="83"/>
    </row>
    <row r="35" customFormat="false" ht="48.75" hidden="false" customHeight="true" outlineLevel="0" collapsed="false">
      <c r="B35" s="27"/>
      <c r="C35" s="74"/>
      <c r="D35" s="113"/>
      <c r="E35" s="76"/>
      <c r="F35" s="77"/>
      <c r="G35" s="92" t="s">
        <v>115</v>
      </c>
      <c r="H35" s="85" t="n">
        <v>26</v>
      </c>
      <c r="I35" s="103" t="n">
        <v>100</v>
      </c>
      <c r="J35" s="98"/>
      <c r="K35" s="81" t="s">
        <v>116</v>
      </c>
      <c r="P35" s="83"/>
    </row>
    <row r="36" customFormat="false" ht="48.75" hidden="false" customHeight="true" outlineLevel="0" collapsed="false">
      <c r="B36" s="27"/>
      <c r="C36" s="74"/>
      <c r="D36" s="113"/>
      <c r="E36" s="115" t="s">
        <v>117</v>
      </c>
      <c r="F36" s="89" t="n">
        <f aca="false">IF(SUM(I36:I38)=0,"",AVERAGE(I36:I38))</f>
        <v>1</v>
      </c>
      <c r="G36" s="116" t="s">
        <v>118</v>
      </c>
      <c r="H36" s="79" t="n">
        <v>27</v>
      </c>
      <c r="I36" s="105" t="n">
        <v>1</v>
      </c>
      <c r="J36" s="117"/>
      <c r="K36" s="81" t="s">
        <v>95</v>
      </c>
      <c r="P36" s="83"/>
    </row>
    <row r="37" customFormat="false" ht="48.75" hidden="false" customHeight="true" outlineLevel="0" collapsed="false">
      <c r="B37" s="27"/>
      <c r="C37" s="74"/>
      <c r="D37" s="113"/>
      <c r="E37" s="115"/>
      <c r="F37" s="89"/>
      <c r="G37" s="106" t="s">
        <v>119</v>
      </c>
      <c r="H37" s="85" t="n">
        <v>28</v>
      </c>
      <c r="I37" s="107" t="n">
        <v>1</v>
      </c>
      <c r="J37" s="117"/>
      <c r="K37" s="81" t="s">
        <v>95</v>
      </c>
      <c r="P37" s="83"/>
    </row>
    <row r="38" customFormat="false" ht="48.75" hidden="false" customHeight="true" outlineLevel="0" collapsed="false">
      <c r="B38" s="60"/>
      <c r="C38" s="74"/>
      <c r="D38" s="113"/>
      <c r="E38" s="115"/>
      <c r="F38" s="89"/>
      <c r="G38" s="118" t="s">
        <v>120</v>
      </c>
      <c r="H38" s="79" t="n">
        <v>29</v>
      </c>
      <c r="I38" s="119" t="n">
        <v>1</v>
      </c>
      <c r="J38" s="117"/>
      <c r="K38" s="81" t="s">
        <v>95</v>
      </c>
      <c r="P38" s="83"/>
    </row>
    <row r="39" customFormat="false" ht="148.5" hidden="false" customHeight="true" outlineLevel="0" collapsed="false">
      <c r="B39" s="27"/>
      <c r="C39" s="74"/>
      <c r="D39" s="113"/>
      <c r="E39" s="88" t="s">
        <v>121</v>
      </c>
      <c r="F39" s="89" t="n">
        <f aca="false">IF(SUM(I39:I40)=0,"",AVERAGE(I39:I40))</f>
        <v>50.5</v>
      </c>
      <c r="G39" s="90" t="s">
        <v>122</v>
      </c>
      <c r="H39" s="85" t="n">
        <v>30</v>
      </c>
      <c r="I39" s="91" t="n">
        <v>100</v>
      </c>
      <c r="J39" s="117"/>
      <c r="K39" s="81" t="s">
        <v>123</v>
      </c>
      <c r="L39" s="17" t="s">
        <v>68</v>
      </c>
      <c r="P39" s="83"/>
    </row>
    <row r="40" customFormat="false" ht="48.75" hidden="false" customHeight="true" outlineLevel="0" collapsed="false">
      <c r="B40" s="27"/>
      <c r="C40" s="74"/>
      <c r="D40" s="113"/>
      <c r="E40" s="88"/>
      <c r="F40" s="89"/>
      <c r="G40" s="120" t="s">
        <v>124</v>
      </c>
      <c r="H40" s="79" t="n">
        <v>31</v>
      </c>
      <c r="I40" s="93" t="n">
        <v>1</v>
      </c>
      <c r="J40" s="117"/>
      <c r="K40" s="81" t="s">
        <v>125</v>
      </c>
      <c r="L40" s="17" t="s">
        <v>68</v>
      </c>
      <c r="P40" s="83"/>
    </row>
    <row r="41" customFormat="false" ht="199.5" hidden="false" customHeight="true" outlineLevel="0" collapsed="false">
      <c r="B41" s="27"/>
      <c r="C41" s="74"/>
      <c r="D41" s="113"/>
      <c r="E41" s="121" t="s">
        <v>126</v>
      </c>
      <c r="F41" s="122" t="n">
        <f aca="false">IF(SUM(I41:I43)=0,"",AVERAGE(I41:I43))</f>
        <v>100</v>
      </c>
      <c r="G41" s="90" t="s">
        <v>127</v>
      </c>
      <c r="H41" s="85" t="n">
        <v>32</v>
      </c>
      <c r="I41" s="91" t="n">
        <v>100</v>
      </c>
      <c r="J41" s="117"/>
      <c r="K41" s="81" t="s">
        <v>128</v>
      </c>
      <c r="P41" s="83"/>
    </row>
    <row r="42" customFormat="false" ht="192.75" hidden="false" customHeight="true" outlineLevel="0" collapsed="false">
      <c r="B42" s="27"/>
      <c r="C42" s="74"/>
      <c r="D42" s="113"/>
      <c r="E42" s="121"/>
      <c r="F42" s="122"/>
      <c r="G42" s="102" t="s">
        <v>129</v>
      </c>
      <c r="H42" s="79" t="n">
        <v>33</v>
      </c>
      <c r="I42" s="86" t="n">
        <v>100</v>
      </c>
      <c r="J42" s="117"/>
      <c r="K42" s="81" t="s">
        <v>128</v>
      </c>
      <c r="L42" s="17" t="s">
        <v>68</v>
      </c>
      <c r="P42" s="83"/>
    </row>
    <row r="43" customFormat="false" ht="48.75" hidden="false" customHeight="true" outlineLevel="0" collapsed="false">
      <c r="B43" s="27"/>
      <c r="C43" s="74"/>
      <c r="D43" s="113"/>
      <c r="E43" s="121"/>
      <c r="F43" s="122"/>
      <c r="G43" s="96" t="s">
        <v>130</v>
      </c>
      <c r="H43" s="85" t="n">
        <v>34</v>
      </c>
      <c r="I43" s="112" t="n">
        <v>100</v>
      </c>
      <c r="J43" s="117"/>
      <c r="K43" s="81" t="s">
        <v>128</v>
      </c>
      <c r="P43" s="83"/>
    </row>
    <row r="44" customFormat="false" ht="48.75" hidden="false" customHeight="true" outlineLevel="0" collapsed="false">
      <c r="B44" s="27"/>
      <c r="C44" s="123" t="s">
        <v>131</v>
      </c>
      <c r="D44" s="124" t="n">
        <f aca="false">IF(SUM(I44:I50)=0,"",AVERAGE(I44:I50))</f>
        <v>53.1428571428571</v>
      </c>
      <c r="E44" s="76" t="s">
        <v>132</v>
      </c>
      <c r="F44" s="77" t="n">
        <f aca="false">IF(SUM(I44:I48)=0,"",AVERAGE(I44:I48))</f>
        <v>34.4</v>
      </c>
      <c r="G44" s="78" t="s">
        <v>133</v>
      </c>
      <c r="H44" s="79" t="n">
        <v>35</v>
      </c>
      <c r="I44" s="80" t="n">
        <v>50</v>
      </c>
      <c r="J44" s="117"/>
      <c r="K44" s="81" t="s">
        <v>134</v>
      </c>
      <c r="P44" s="83"/>
    </row>
    <row r="45" customFormat="false" ht="60.75" hidden="false" customHeight="true" outlineLevel="0" collapsed="false">
      <c r="B45" s="27"/>
      <c r="C45" s="123"/>
      <c r="D45" s="124"/>
      <c r="E45" s="76"/>
      <c r="F45" s="77"/>
      <c r="G45" s="102" t="s">
        <v>135</v>
      </c>
      <c r="H45" s="85" t="n">
        <v>36</v>
      </c>
      <c r="I45" s="86" t="n">
        <v>1</v>
      </c>
      <c r="J45" s="117"/>
      <c r="K45" s="81" t="s">
        <v>95</v>
      </c>
      <c r="P45" s="83"/>
    </row>
    <row r="46" customFormat="false" ht="48.75" hidden="false" customHeight="true" outlineLevel="0" collapsed="false">
      <c r="B46" s="27"/>
      <c r="C46" s="123"/>
      <c r="D46" s="124"/>
      <c r="E46" s="76"/>
      <c r="F46" s="77"/>
      <c r="G46" s="102" t="s">
        <v>136</v>
      </c>
      <c r="H46" s="79" t="n">
        <v>37</v>
      </c>
      <c r="I46" s="86" t="n">
        <v>20</v>
      </c>
      <c r="J46" s="117"/>
      <c r="K46" s="81" t="s">
        <v>137</v>
      </c>
      <c r="P46" s="83"/>
    </row>
    <row r="47" customFormat="false" ht="48.75" hidden="false" customHeight="true" outlineLevel="0" collapsed="false">
      <c r="B47" s="27"/>
      <c r="C47" s="123"/>
      <c r="D47" s="124"/>
      <c r="E47" s="76"/>
      <c r="F47" s="77"/>
      <c r="G47" s="102" t="s">
        <v>138</v>
      </c>
      <c r="H47" s="85" t="n">
        <v>38</v>
      </c>
      <c r="I47" s="86" t="n">
        <v>1</v>
      </c>
      <c r="J47" s="117"/>
      <c r="K47" s="81" t="s">
        <v>95</v>
      </c>
      <c r="P47" s="83"/>
    </row>
    <row r="48" customFormat="false" ht="48.75" hidden="false" customHeight="true" outlineLevel="0" collapsed="false">
      <c r="B48" s="27"/>
      <c r="C48" s="123"/>
      <c r="D48" s="124"/>
      <c r="E48" s="76"/>
      <c r="F48" s="77"/>
      <c r="G48" s="120" t="s">
        <v>139</v>
      </c>
      <c r="H48" s="79" t="n">
        <v>39</v>
      </c>
      <c r="I48" s="93" t="n">
        <v>100</v>
      </c>
      <c r="J48" s="117"/>
      <c r="K48" s="81" t="s">
        <v>140</v>
      </c>
      <c r="P48" s="83"/>
    </row>
    <row r="49" customFormat="false" ht="48.75" hidden="false" customHeight="true" outlineLevel="0" collapsed="false">
      <c r="B49" s="27"/>
      <c r="C49" s="123"/>
      <c r="D49" s="124"/>
      <c r="E49" s="115" t="s">
        <v>141</v>
      </c>
      <c r="F49" s="125" t="n">
        <f aca="false">IF(SUM(I49:I50)=0,"",AVERAGE(I49:I50))</f>
        <v>100</v>
      </c>
      <c r="G49" s="102" t="s">
        <v>142</v>
      </c>
      <c r="H49" s="85" t="n">
        <v>40</v>
      </c>
      <c r="I49" s="103" t="n">
        <v>100</v>
      </c>
      <c r="J49" s="117"/>
      <c r="K49" s="81" t="s">
        <v>143</v>
      </c>
      <c r="P49" s="83"/>
    </row>
    <row r="50" customFormat="false" ht="48.75" hidden="false" customHeight="true" outlineLevel="0" collapsed="false">
      <c r="B50" s="27"/>
      <c r="C50" s="123"/>
      <c r="D50" s="124"/>
      <c r="E50" s="115"/>
      <c r="F50" s="125"/>
      <c r="G50" s="120" t="s">
        <v>144</v>
      </c>
      <c r="H50" s="126" t="n">
        <v>41</v>
      </c>
      <c r="I50" s="93" t="n">
        <v>100</v>
      </c>
      <c r="J50" s="117"/>
      <c r="K50" s="81" t="s">
        <v>143</v>
      </c>
      <c r="L50" s="17" t="s">
        <v>68</v>
      </c>
      <c r="P50" s="83"/>
    </row>
    <row r="51" customFormat="false" ht="7.5" hidden="false" customHeight="true" outlineLevel="0" collapsed="false">
      <c r="B51" s="127"/>
      <c r="C51" s="128"/>
      <c r="D51" s="129"/>
      <c r="E51" s="130"/>
      <c r="F51" s="130"/>
      <c r="G51" s="131"/>
      <c r="H51" s="131"/>
      <c r="I51" s="128"/>
      <c r="J51" s="128"/>
      <c r="K51" s="132"/>
    </row>
    <row r="52" customFormat="false" ht="14.25" hidden="false" customHeight="false" outlineLevel="0" collapsed="false">
      <c r="G52" s="133"/>
      <c r="H52" s="133"/>
    </row>
    <row r="53" customFormat="false" ht="14.25" hidden="false" customHeight="false" outlineLevel="0" collapsed="false">
      <c r="G53" s="133"/>
      <c r="H53" s="133"/>
    </row>
    <row r="54" customFormat="false" ht="14.25" hidden="false" customHeight="false" outlineLevel="0" collapsed="false">
      <c r="G54" s="133"/>
      <c r="H54" s="133"/>
    </row>
    <row r="55" customFormat="false" ht="14.25" hidden="false" customHeight="false" outlineLevel="0" collapsed="false">
      <c r="G55" s="133"/>
      <c r="H55" s="133"/>
    </row>
  </sheetData>
  <mergeCells count="40">
    <mergeCell ref="C3:J3"/>
    <mergeCell ref="C5:F5"/>
    <mergeCell ref="G5:J5"/>
    <mergeCell ref="C6:F6"/>
    <mergeCell ref="G6:J6"/>
    <mergeCell ref="C8:C9"/>
    <mergeCell ref="D8:D9"/>
    <mergeCell ref="E8:E9"/>
    <mergeCell ref="F8:F9"/>
    <mergeCell ref="G8:G9"/>
    <mergeCell ref="H8:H9"/>
    <mergeCell ref="I8:I9"/>
    <mergeCell ref="J8:J9"/>
    <mergeCell ref="K8:K9"/>
    <mergeCell ref="C10:C19"/>
    <mergeCell ref="D10:D19"/>
    <mergeCell ref="E10:E14"/>
    <mergeCell ref="F10:F14"/>
    <mergeCell ref="E15:E18"/>
    <mergeCell ref="F15:F18"/>
    <mergeCell ref="C20:C33"/>
    <mergeCell ref="D20:D33"/>
    <mergeCell ref="E20:E33"/>
    <mergeCell ref="F20:F33"/>
    <mergeCell ref="C34:C43"/>
    <mergeCell ref="D34:D43"/>
    <mergeCell ref="E34:E35"/>
    <mergeCell ref="F34:F35"/>
    <mergeCell ref="E36:E38"/>
    <mergeCell ref="F36:F38"/>
    <mergeCell ref="E39:E40"/>
    <mergeCell ref="F39:F40"/>
    <mergeCell ref="E41:E43"/>
    <mergeCell ref="F41:F43"/>
    <mergeCell ref="C44:C50"/>
    <mergeCell ref="D44:D50"/>
    <mergeCell ref="E44:E48"/>
    <mergeCell ref="F44:F48"/>
    <mergeCell ref="E49:E50"/>
    <mergeCell ref="F49:F50"/>
  </mergeCells>
  <conditionalFormatting sqref="F10:F15 F19:F20 F36 F34">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99</formula>
    </cfRule>
    <cfRule type="cellIs" priority="4" operator="between" aboveAverage="0" equalAverage="0" bottom="0" percent="0" rank="0" text="" dxfId="2">
      <formula>0</formula>
      <formula>20.9</formula>
    </cfRule>
  </conditionalFormatting>
  <conditionalFormatting sqref="G6:J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I39:I50">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I10:I50">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D10:D50">
    <cfRule type="cellIs" priority="14" operator="between" aboveAverage="0" equalAverage="0" bottom="0" percent="0" rank="0" text="" dxfId="12">
      <formula>80.4</formula>
      <formula>100</formula>
    </cfRule>
    <cfRule type="cellIs" priority="15" operator="between" aboveAverage="0" equalAverage="0" bottom="0" percent="0" rank="0" text="" dxfId="13">
      <formula>60.5</formula>
      <formula>80.4</formula>
    </cfRule>
    <cfRule type="cellIs" priority="16" operator="between" aboveAverage="0" equalAverage="0" bottom="0" percent="0" rank="0" text="" dxfId="14">
      <formula>40.5</formula>
      <formula>60.4</formula>
    </cfRule>
  </conditionalFormatting>
  <conditionalFormatting sqref="F10:F50">
    <cfRule type="cellIs" priority="17" operator="between" aboveAverage="0" equalAverage="0" bottom="0" percent="0" rank="0" text="" dxfId="15">
      <formula>81</formula>
      <formula>100</formula>
    </cfRule>
    <cfRule type="cellIs" priority="18" operator="between" aboveAverage="0" equalAverage="0" bottom="0" percent="0" rank="0" text="" dxfId="16">
      <formula>60.5</formula>
      <formula>80.4</formula>
    </cfRule>
    <cfRule type="cellIs" priority="19" operator="between" aboveAverage="0" equalAverage="0" bottom="0" percent="0" rank="0" text="" dxfId="17">
      <formula>0</formula>
      <formula>20.4</formula>
    </cfRule>
  </conditionalFormatting>
  <dataValidations count="5">
    <dataValidation allowBlank="true" error="No se pueden modificar datos aquí" errorStyle="stop" errorTitle="ATENCIÓN!" operator="equal" showDropDown="false" showErrorMessage="true" showInputMessage="false" sqref="K3:O3 C5" type="whole">
      <formula1>5.78457854578547E+017</formula1>
      <formula2>0</formula2>
    </dataValidation>
    <dataValidation allowBlank="true" error="ERROR. DATO NO PERMITIDO" errorStyle="stop" operator="between" showDropDown="false" showErrorMessage="true" showInputMessage="false" sqref="I10:I50" type="whole">
      <formula1>0</formula1>
      <formula2>100</formula2>
    </dataValidation>
    <dataValidation allowBlank="true" error="ERROR. NO DEBE DILIGENCIAR ESTA CELDA" errorStyle="stop" operator="between" showDropDown="false" showErrorMessage="true" showInputMessage="false" sqref="F10:F50" type="time">
      <formula1>0.25</formula1>
      <formula2>0.333333333333333</formula2>
    </dataValidation>
    <dataValidation allowBlank="false" error="ERROR. NO DEBE DILIGENCIAR ESTA CELDA" errorStyle="stop" operator="between" showDropDown="false" showErrorMessage="true" showInputMessage="false" sqref="D10:D50" type="date">
      <formula1>40179</formula1>
      <formula2>40180</formula2>
    </dataValidation>
    <dataValidation allowBlank="true" error="ERROR. NO DEBE DILIGENCIAR ESTA CELDA" errorStyle="stop" operator="between" showDropDown="false" showErrorMessage="true" showInputMessage="false" sqref="G6:J6" type="whole">
      <formula1>45555</formula1>
      <formula2>4555555</formula2>
    </dataValidation>
  </dataValidations>
  <hyperlinks>
    <hyperlink ref="K19" r:id="rId1" display="Los trámites y OPAs  se encuentra en el sitio web del Ministerio http://www.minvivienda.gov.co/tr%C3%A1mites-y-servicios&#10;sin embargo, la oferta institucional no esta difundida hacia la caracterización de los grupos de valor&#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2"/>
  <sheetViews>
    <sheetView showFormulas="false" showGridLines="false" showRowColHeaders="true" showZeros="true" rightToLeft="false" tabSelected="false" showOutlineSymbols="true" defaultGridColor="true" view="normal" topLeftCell="F40" colorId="64" zoomScale="90" zoomScaleNormal="90"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134" width="0.85"/>
    <col collapsed="false" customWidth="true" hidden="false" outlineLevel="0" max="2" min="2" style="134" width="1.7"/>
    <col collapsed="false" customWidth="false" hidden="false" outlineLevel="0" max="20" min="3" style="134" width="11.42"/>
    <col collapsed="false" customWidth="true" hidden="false" outlineLevel="0" max="21" min="21" style="134" width="0.99"/>
    <col collapsed="false" customWidth="true" hidden="false" outlineLevel="0" max="22" min="22" style="134" width="2.42"/>
    <col collapsed="false" customWidth="false" hidden="true" outlineLevel="0" max="257" min="23" style="134" width="11.42"/>
  </cols>
  <sheetData>
    <row r="1" customFormat="false" ht="15" hidden="false" customHeight="false" outlineLevel="0" collapsed="false"/>
    <row r="2" customFormat="false" ht="93" hidden="false" customHeight="true" outlineLevel="0" collapsed="false">
      <c r="B2" s="135"/>
      <c r="C2" s="136"/>
      <c r="D2" s="136"/>
      <c r="E2" s="136"/>
      <c r="F2" s="136"/>
      <c r="G2" s="136"/>
      <c r="H2" s="136"/>
      <c r="I2" s="136"/>
      <c r="J2" s="136"/>
      <c r="K2" s="136"/>
      <c r="L2" s="136"/>
      <c r="M2" s="136"/>
      <c r="N2" s="136"/>
      <c r="O2" s="136"/>
      <c r="P2" s="136"/>
      <c r="Q2" s="136"/>
      <c r="R2" s="136"/>
      <c r="S2" s="136"/>
      <c r="T2" s="136"/>
      <c r="U2" s="137"/>
    </row>
    <row r="3" customFormat="false" ht="25.5" hidden="false" customHeight="false" outlineLevel="0" collapsed="false">
      <c r="B3" s="138"/>
      <c r="C3" s="65" t="s">
        <v>145</v>
      </c>
      <c r="D3" s="65"/>
      <c r="E3" s="65"/>
      <c r="F3" s="65"/>
      <c r="G3" s="65"/>
      <c r="H3" s="65"/>
      <c r="I3" s="65"/>
      <c r="J3" s="65"/>
      <c r="K3" s="65"/>
      <c r="L3" s="65"/>
      <c r="M3" s="65"/>
      <c r="N3" s="65"/>
      <c r="O3" s="65"/>
      <c r="P3" s="65"/>
      <c r="Q3" s="65"/>
      <c r="R3" s="65"/>
      <c r="S3" s="65"/>
      <c r="T3" s="65"/>
      <c r="U3" s="139"/>
    </row>
    <row r="4" customFormat="false" ht="6.75" hidden="false" customHeight="true" outlineLevel="0" collapsed="false">
      <c r="B4" s="138"/>
      <c r="C4" s="140"/>
      <c r="D4" s="140"/>
      <c r="E4" s="140"/>
      <c r="F4" s="140"/>
      <c r="G4" s="140"/>
      <c r="H4" s="140"/>
      <c r="I4" s="140"/>
      <c r="J4" s="140"/>
      <c r="K4" s="140"/>
      <c r="L4" s="140"/>
      <c r="M4" s="140"/>
      <c r="N4" s="140"/>
      <c r="O4" s="140"/>
      <c r="P4" s="140"/>
      <c r="Q4" s="140"/>
      <c r="R4" s="140"/>
      <c r="S4" s="140"/>
      <c r="T4" s="140"/>
      <c r="U4" s="139"/>
    </row>
    <row r="5" customFormat="false" ht="14.25" hidden="false" customHeight="false" outlineLevel="0" collapsed="false">
      <c r="B5" s="138"/>
      <c r="C5" s="140"/>
      <c r="D5" s="140"/>
      <c r="E5" s="140"/>
      <c r="F5" s="140"/>
      <c r="G5" s="140"/>
      <c r="H5" s="140"/>
      <c r="I5" s="140"/>
      <c r="J5" s="140"/>
      <c r="K5" s="140"/>
      <c r="L5" s="140"/>
      <c r="M5" s="140"/>
      <c r="N5" s="140"/>
      <c r="O5" s="140"/>
      <c r="P5" s="140"/>
      <c r="Q5" s="140"/>
      <c r="R5" s="140"/>
      <c r="S5" s="140"/>
      <c r="T5" s="140"/>
      <c r="U5" s="139"/>
    </row>
    <row r="6" customFormat="false" ht="18" hidden="false" customHeight="true" outlineLevel="0" collapsed="false">
      <c r="B6" s="138"/>
      <c r="C6" s="141" t="s">
        <v>146</v>
      </c>
      <c r="D6" s="142"/>
      <c r="E6" s="143"/>
      <c r="F6" s="143"/>
      <c r="G6" s="143"/>
      <c r="H6" s="143"/>
      <c r="I6" s="142"/>
      <c r="J6" s="142"/>
      <c r="K6" s="142"/>
      <c r="L6" s="143"/>
      <c r="M6" s="143"/>
      <c r="N6" s="143"/>
      <c r="O6" s="143"/>
      <c r="P6" s="143"/>
      <c r="Q6" s="143"/>
      <c r="R6" s="143"/>
      <c r="S6" s="143"/>
      <c r="T6" s="143"/>
      <c r="U6" s="139"/>
    </row>
    <row r="7" customFormat="false" ht="14.25" hidden="false" customHeight="false" outlineLevel="0" collapsed="false">
      <c r="B7" s="138"/>
      <c r="E7" s="140"/>
      <c r="F7" s="140"/>
      <c r="G7" s="140"/>
      <c r="H7" s="140"/>
      <c r="L7" s="140"/>
      <c r="M7" s="140"/>
      <c r="N7" s="140"/>
      <c r="O7" s="140"/>
      <c r="P7" s="140"/>
      <c r="Q7" s="140"/>
      <c r="R7" s="140"/>
      <c r="S7" s="140"/>
      <c r="T7" s="140"/>
      <c r="U7" s="139"/>
    </row>
    <row r="8" customFormat="false" ht="14.25" hidden="false" customHeight="false" outlineLevel="0" collapsed="false">
      <c r="B8" s="138"/>
      <c r="E8" s="140"/>
      <c r="F8" s="140"/>
      <c r="G8" s="140"/>
      <c r="H8" s="140"/>
      <c r="L8" s="140"/>
      <c r="M8" s="140"/>
      <c r="N8" s="140"/>
      <c r="O8" s="140"/>
      <c r="P8" s="140"/>
      <c r="Q8" s="140"/>
      <c r="R8" s="140"/>
      <c r="S8" s="140"/>
      <c r="T8" s="140"/>
      <c r="U8" s="139"/>
    </row>
    <row r="9" customFormat="false" ht="14.25" hidden="false" customHeight="false" outlineLevel="0" collapsed="false">
      <c r="B9" s="138"/>
      <c r="E9" s="140"/>
      <c r="F9" s="140"/>
      <c r="G9" s="140"/>
      <c r="H9" s="140"/>
      <c r="I9" s="140"/>
      <c r="L9" s="140"/>
      <c r="M9" s="140"/>
      <c r="N9" s="140"/>
      <c r="O9" s="140"/>
      <c r="P9" s="140"/>
      <c r="Q9" s="140"/>
      <c r="R9" s="140"/>
      <c r="S9" s="140"/>
      <c r="T9" s="140"/>
      <c r="U9" s="139"/>
    </row>
    <row r="10" customFormat="false" ht="14.25" hidden="false" customHeight="false" outlineLevel="0" collapsed="false">
      <c r="B10" s="138"/>
      <c r="C10" s="140"/>
      <c r="D10" s="140"/>
      <c r="E10" s="140"/>
      <c r="F10" s="140"/>
      <c r="G10" s="140"/>
      <c r="H10" s="140"/>
      <c r="J10" s="140"/>
      <c r="K10" s="140"/>
      <c r="L10" s="140"/>
      <c r="M10" s="140"/>
      <c r="N10" s="140"/>
      <c r="O10" s="140"/>
      <c r="P10" s="140"/>
      <c r="Q10" s="140"/>
      <c r="R10" s="140"/>
      <c r="S10" s="140"/>
      <c r="T10" s="140"/>
      <c r="U10" s="139"/>
    </row>
    <row r="11" customFormat="false" ht="14.25" hidden="false" customHeight="false" outlineLevel="0" collapsed="false">
      <c r="B11" s="138"/>
      <c r="C11" s="140"/>
      <c r="D11" s="140"/>
      <c r="E11" s="140"/>
      <c r="F11" s="140"/>
      <c r="G11" s="140"/>
      <c r="H11" s="140"/>
      <c r="I11" s="140"/>
      <c r="J11" s="140" t="s">
        <v>147</v>
      </c>
      <c r="K11" s="140" t="s">
        <v>148</v>
      </c>
      <c r="L11" s="140"/>
      <c r="M11" s="140"/>
      <c r="N11" s="140"/>
      <c r="O11" s="140"/>
      <c r="P11" s="140"/>
      <c r="Q11" s="140"/>
      <c r="R11" s="140"/>
      <c r="S11" s="140"/>
      <c r="T11" s="140"/>
      <c r="U11" s="139"/>
    </row>
    <row r="12" customFormat="false" ht="14.25" hidden="false" customHeight="false" outlineLevel="0" collapsed="false">
      <c r="B12" s="138"/>
      <c r="C12" s="140"/>
      <c r="D12" s="140"/>
      <c r="E12" s="140"/>
      <c r="F12" s="140"/>
      <c r="G12" s="140"/>
      <c r="H12" s="140"/>
      <c r="I12" s="140" t="str">
        <f aca="false">Inicio!C5</f>
        <v>POLÍTICA DE TRÁMITES</v>
      </c>
      <c r="J12" s="140" t="n">
        <v>100</v>
      </c>
      <c r="K12" s="144" t="n">
        <f aca="false">+Autodiagnóstico!G6</f>
        <v>48.6829268292683</v>
      </c>
      <c r="L12" s="140"/>
      <c r="M12" s="140"/>
      <c r="N12" s="140"/>
      <c r="O12" s="140"/>
      <c r="P12" s="140"/>
      <c r="Q12" s="140"/>
      <c r="R12" s="140"/>
      <c r="S12" s="140"/>
      <c r="T12" s="140"/>
      <c r="U12" s="139"/>
    </row>
    <row r="13" customFormat="false" ht="14.25" hidden="false" customHeight="false" outlineLevel="0" collapsed="false">
      <c r="B13" s="138"/>
      <c r="C13" s="140"/>
      <c r="D13" s="140"/>
      <c r="E13" s="140"/>
      <c r="F13" s="140"/>
      <c r="G13" s="140"/>
      <c r="H13" s="140"/>
      <c r="I13" s="140"/>
      <c r="K13" s="140"/>
      <c r="L13" s="140"/>
      <c r="M13" s="140"/>
      <c r="N13" s="140"/>
      <c r="O13" s="140"/>
      <c r="P13" s="140"/>
      <c r="Q13" s="140"/>
      <c r="R13" s="140"/>
      <c r="S13" s="140"/>
      <c r="T13" s="140"/>
      <c r="U13" s="139"/>
    </row>
    <row r="14" customFormat="false" ht="14.25" hidden="false" customHeight="false" outlineLevel="0" collapsed="false">
      <c r="B14" s="138"/>
      <c r="C14" s="140"/>
      <c r="D14" s="140"/>
      <c r="E14" s="140"/>
      <c r="F14" s="140"/>
      <c r="G14" s="140"/>
      <c r="H14" s="140"/>
      <c r="I14" s="140"/>
      <c r="J14" s="140"/>
      <c r="K14" s="140"/>
      <c r="L14" s="140"/>
      <c r="M14" s="140"/>
      <c r="N14" s="140"/>
      <c r="O14" s="140"/>
      <c r="P14" s="140"/>
      <c r="Q14" s="140"/>
      <c r="R14" s="140"/>
      <c r="S14" s="140"/>
      <c r="T14" s="140"/>
      <c r="U14" s="139"/>
    </row>
    <row r="15" customFormat="false" ht="14.25" hidden="false" customHeight="false" outlineLevel="0" collapsed="false">
      <c r="B15" s="138"/>
      <c r="C15" s="140"/>
      <c r="D15" s="140"/>
      <c r="E15" s="140"/>
      <c r="F15" s="140"/>
      <c r="G15" s="140"/>
      <c r="H15" s="140"/>
      <c r="I15" s="140"/>
      <c r="J15" s="140"/>
      <c r="K15" s="140"/>
      <c r="L15" s="140"/>
      <c r="M15" s="140"/>
      <c r="N15" s="140"/>
      <c r="O15" s="140"/>
      <c r="P15" s="140"/>
      <c r="Q15" s="140"/>
      <c r="R15" s="140"/>
      <c r="S15" s="140"/>
      <c r="T15" s="140"/>
      <c r="U15" s="139"/>
    </row>
    <row r="16" customFormat="false" ht="14.25" hidden="false" customHeight="false" outlineLevel="0" collapsed="false">
      <c r="B16" s="138"/>
      <c r="C16" s="140"/>
      <c r="D16" s="140"/>
      <c r="E16" s="140"/>
      <c r="F16" s="140"/>
      <c r="G16" s="140"/>
      <c r="H16" s="140"/>
      <c r="I16" s="140"/>
      <c r="J16" s="140"/>
      <c r="K16" s="140"/>
      <c r="L16" s="140"/>
      <c r="M16" s="140"/>
      <c r="N16" s="140"/>
      <c r="O16" s="140"/>
      <c r="P16" s="140"/>
      <c r="Q16" s="140"/>
      <c r="R16" s="140"/>
      <c r="S16" s="140"/>
      <c r="T16" s="140"/>
      <c r="U16" s="139"/>
    </row>
    <row r="17" customFormat="false" ht="14.25" hidden="false" customHeight="false" outlineLevel="0" collapsed="false">
      <c r="B17" s="138"/>
      <c r="C17" s="140"/>
      <c r="D17" s="140"/>
      <c r="E17" s="140"/>
      <c r="F17" s="140"/>
      <c r="G17" s="140"/>
      <c r="H17" s="140"/>
      <c r="I17" s="140"/>
      <c r="J17" s="140"/>
      <c r="K17" s="140"/>
      <c r="L17" s="140"/>
      <c r="M17" s="140"/>
      <c r="N17" s="140"/>
      <c r="O17" s="140"/>
      <c r="P17" s="140"/>
      <c r="Q17" s="140"/>
      <c r="R17" s="140"/>
      <c r="S17" s="140"/>
      <c r="T17" s="140"/>
      <c r="U17" s="139"/>
    </row>
    <row r="18" customFormat="false" ht="14.25" hidden="false" customHeight="false" outlineLevel="0" collapsed="false">
      <c r="B18" s="138"/>
      <c r="C18" s="140"/>
      <c r="D18" s="140"/>
      <c r="E18" s="140"/>
      <c r="F18" s="140"/>
      <c r="G18" s="140"/>
      <c r="H18" s="140"/>
      <c r="I18" s="140"/>
      <c r="J18" s="140"/>
      <c r="K18" s="140"/>
      <c r="L18" s="140"/>
      <c r="M18" s="140"/>
      <c r="N18" s="140"/>
      <c r="O18" s="140"/>
      <c r="P18" s="140"/>
      <c r="Q18" s="140"/>
      <c r="R18" s="140"/>
      <c r="S18" s="140"/>
      <c r="T18" s="140"/>
      <c r="U18" s="139"/>
    </row>
    <row r="19" customFormat="false" ht="14.25" hidden="false" customHeight="false" outlineLevel="0" collapsed="false">
      <c r="B19" s="138"/>
      <c r="C19" s="140"/>
      <c r="D19" s="140"/>
      <c r="E19" s="140"/>
      <c r="F19" s="140"/>
      <c r="G19" s="140"/>
      <c r="H19" s="140"/>
      <c r="I19" s="140"/>
      <c r="J19" s="140"/>
      <c r="K19" s="140"/>
      <c r="L19" s="140"/>
      <c r="M19" s="140"/>
      <c r="N19" s="140"/>
      <c r="O19" s="140"/>
      <c r="P19" s="140"/>
      <c r="Q19" s="140"/>
      <c r="R19" s="140"/>
      <c r="S19" s="140"/>
      <c r="T19" s="140"/>
      <c r="U19" s="139"/>
    </row>
    <row r="20" customFormat="false" ht="14.25" hidden="false" customHeight="false" outlineLevel="0" collapsed="false">
      <c r="B20" s="138"/>
      <c r="C20" s="140"/>
      <c r="D20" s="140"/>
      <c r="E20" s="140"/>
      <c r="F20" s="140"/>
      <c r="G20" s="140"/>
      <c r="H20" s="140"/>
      <c r="I20" s="140"/>
      <c r="J20" s="140"/>
      <c r="K20" s="140"/>
      <c r="L20" s="140"/>
      <c r="M20" s="140"/>
      <c r="N20" s="140"/>
      <c r="O20" s="140"/>
      <c r="P20" s="140"/>
      <c r="Q20" s="140"/>
      <c r="R20" s="140"/>
      <c r="S20" s="140"/>
      <c r="T20" s="140"/>
      <c r="U20" s="139"/>
    </row>
    <row r="21" customFormat="false" ht="14.25" hidden="false" customHeight="false" outlineLevel="0" collapsed="false">
      <c r="B21" s="138"/>
      <c r="C21" s="140"/>
      <c r="D21" s="140"/>
      <c r="E21" s="140"/>
      <c r="F21" s="140"/>
      <c r="G21" s="140"/>
      <c r="H21" s="140"/>
      <c r="I21" s="140"/>
      <c r="J21" s="140"/>
      <c r="K21" s="140"/>
      <c r="L21" s="140"/>
      <c r="M21" s="140"/>
      <c r="N21" s="140"/>
      <c r="O21" s="140"/>
      <c r="P21" s="140"/>
      <c r="Q21" s="140"/>
      <c r="R21" s="140"/>
      <c r="S21" s="140"/>
      <c r="T21" s="140"/>
      <c r="U21" s="139"/>
    </row>
    <row r="22" customFormat="false" ht="14.25" hidden="false" customHeight="false" outlineLevel="0" collapsed="false">
      <c r="B22" s="138"/>
      <c r="C22" s="140"/>
      <c r="D22" s="140"/>
      <c r="E22" s="140"/>
      <c r="F22" s="140"/>
      <c r="G22" s="140"/>
      <c r="H22" s="140"/>
      <c r="I22" s="140"/>
      <c r="J22" s="140"/>
      <c r="K22" s="140"/>
      <c r="L22" s="140"/>
      <c r="M22" s="140"/>
      <c r="N22" s="140"/>
      <c r="O22" s="140"/>
      <c r="P22" s="140"/>
      <c r="Q22" s="140"/>
      <c r="R22" s="140"/>
      <c r="S22" s="140"/>
      <c r="T22" s="140"/>
      <c r="U22" s="139"/>
    </row>
    <row r="23" customFormat="false" ht="14.25" hidden="false" customHeight="false" outlineLevel="0" collapsed="false">
      <c r="B23" s="138"/>
      <c r="C23" s="140"/>
      <c r="D23" s="140"/>
      <c r="E23" s="140"/>
      <c r="F23" s="140"/>
      <c r="G23" s="140"/>
      <c r="H23" s="140"/>
      <c r="I23" s="140"/>
      <c r="J23" s="140"/>
      <c r="K23" s="140"/>
      <c r="L23" s="140"/>
      <c r="M23" s="140"/>
      <c r="N23" s="140"/>
      <c r="O23" s="140"/>
      <c r="P23" s="140"/>
      <c r="Q23" s="140"/>
      <c r="R23" s="140"/>
      <c r="S23" s="140"/>
      <c r="T23" s="140"/>
      <c r="U23" s="139"/>
    </row>
    <row r="24" customFormat="false" ht="14.25" hidden="false" customHeight="false" outlineLevel="0" collapsed="false">
      <c r="B24" s="138"/>
      <c r="C24" s="140"/>
      <c r="D24" s="140"/>
      <c r="E24" s="140"/>
      <c r="F24" s="140"/>
      <c r="G24" s="140"/>
      <c r="H24" s="140"/>
      <c r="I24" s="140"/>
      <c r="J24" s="140"/>
      <c r="K24" s="140"/>
      <c r="L24" s="140"/>
      <c r="M24" s="140"/>
      <c r="N24" s="140"/>
      <c r="O24" s="140"/>
      <c r="P24" s="140"/>
      <c r="Q24" s="140"/>
      <c r="R24" s="140"/>
      <c r="S24" s="140"/>
      <c r="T24" s="140"/>
      <c r="U24" s="139"/>
    </row>
    <row r="25" customFormat="false" ht="14.25" hidden="false" customHeight="false" outlineLevel="0" collapsed="false">
      <c r="B25" s="138"/>
      <c r="C25" s="140"/>
      <c r="D25" s="140"/>
      <c r="E25" s="140"/>
      <c r="F25" s="140"/>
      <c r="G25" s="140"/>
      <c r="H25" s="140"/>
      <c r="I25" s="140"/>
      <c r="J25" s="140"/>
      <c r="K25" s="140"/>
      <c r="L25" s="140"/>
      <c r="M25" s="140"/>
      <c r="N25" s="140"/>
      <c r="O25" s="140"/>
      <c r="P25" s="140"/>
      <c r="Q25" s="140"/>
      <c r="R25" s="140"/>
      <c r="S25" s="140"/>
      <c r="T25" s="140"/>
      <c r="U25" s="139"/>
    </row>
    <row r="26" customFormat="false" ht="14.25" hidden="false" customHeight="false" outlineLevel="0" collapsed="false">
      <c r="B26" s="138"/>
      <c r="C26" s="140"/>
      <c r="D26" s="140"/>
      <c r="E26" s="140"/>
      <c r="F26" s="140"/>
      <c r="G26" s="140"/>
      <c r="H26" s="140"/>
      <c r="I26" s="140"/>
      <c r="J26" s="140"/>
      <c r="K26" s="140"/>
      <c r="L26" s="140"/>
      <c r="M26" s="140"/>
      <c r="N26" s="140"/>
      <c r="O26" s="140"/>
      <c r="P26" s="140"/>
      <c r="Q26" s="140"/>
      <c r="R26" s="140"/>
      <c r="S26" s="140"/>
      <c r="T26" s="140"/>
      <c r="U26" s="139"/>
    </row>
    <row r="27" customFormat="false" ht="18" hidden="false" customHeight="true" outlineLevel="0" collapsed="false">
      <c r="B27" s="138"/>
      <c r="C27" s="141" t="s">
        <v>149</v>
      </c>
      <c r="D27" s="142"/>
      <c r="E27" s="143"/>
      <c r="F27" s="143"/>
      <c r="G27" s="143"/>
      <c r="H27" s="143"/>
      <c r="I27" s="142"/>
      <c r="J27" s="142"/>
      <c r="K27" s="142"/>
      <c r="L27" s="143"/>
      <c r="M27" s="143"/>
      <c r="N27" s="143"/>
      <c r="O27" s="143"/>
      <c r="P27" s="143"/>
      <c r="Q27" s="143"/>
      <c r="R27" s="143"/>
      <c r="S27" s="143"/>
      <c r="T27" s="143"/>
      <c r="U27" s="139"/>
    </row>
    <row r="28" customFormat="false" ht="14.25" hidden="false" customHeight="false" outlineLevel="0" collapsed="false">
      <c r="B28" s="138"/>
      <c r="F28" s="140"/>
      <c r="G28" s="140"/>
      <c r="H28" s="140"/>
      <c r="I28" s="140"/>
      <c r="J28" s="140"/>
      <c r="K28" s="140"/>
      <c r="L28" s="140"/>
      <c r="M28" s="140"/>
      <c r="N28" s="140"/>
      <c r="O28" s="140"/>
      <c r="P28" s="140"/>
      <c r="Q28" s="140"/>
      <c r="R28" s="140"/>
      <c r="S28" s="140"/>
      <c r="T28" s="140"/>
      <c r="U28" s="139"/>
    </row>
    <row r="29" customFormat="false" ht="14.25" hidden="false" customHeight="false" outlineLevel="0" collapsed="false">
      <c r="B29" s="138"/>
      <c r="F29" s="140"/>
      <c r="G29" s="140"/>
      <c r="H29" s="140"/>
      <c r="I29" s="140"/>
      <c r="J29" s="140"/>
      <c r="K29" s="140"/>
      <c r="L29" s="140"/>
      <c r="M29" s="140"/>
      <c r="N29" s="140"/>
      <c r="O29" s="140"/>
      <c r="P29" s="140"/>
      <c r="Q29" s="140"/>
      <c r="R29" s="140"/>
      <c r="S29" s="140"/>
      <c r="T29" s="140"/>
      <c r="U29" s="139"/>
    </row>
    <row r="30" customFormat="false" ht="14.25" hidden="false" customHeight="false" outlineLevel="0" collapsed="false">
      <c r="B30" s="138"/>
      <c r="F30" s="140"/>
      <c r="G30" s="140"/>
      <c r="H30" s="140"/>
      <c r="I30" s="140"/>
      <c r="J30" s="140"/>
      <c r="K30" s="140"/>
      <c r="L30" s="140"/>
      <c r="M30" s="140"/>
      <c r="N30" s="140"/>
      <c r="O30" s="140"/>
      <c r="P30" s="140"/>
      <c r="Q30" s="140"/>
      <c r="R30" s="140"/>
      <c r="S30" s="140"/>
      <c r="T30" s="140"/>
      <c r="U30" s="139"/>
    </row>
    <row r="31" customFormat="false" ht="14.25" hidden="false" customHeight="false" outlineLevel="0" collapsed="false">
      <c r="B31" s="138"/>
      <c r="C31" s="140"/>
      <c r="D31" s="140"/>
      <c r="E31" s="140"/>
      <c r="F31" s="140"/>
      <c r="G31" s="140"/>
      <c r="H31" s="140"/>
      <c r="I31" s="140"/>
      <c r="J31" s="140"/>
      <c r="K31" s="140"/>
      <c r="L31" s="140"/>
      <c r="M31" s="140"/>
      <c r="N31" s="140"/>
      <c r="O31" s="140"/>
      <c r="P31" s="140"/>
      <c r="Q31" s="140"/>
      <c r="R31" s="140"/>
      <c r="S31" s="140"/>
      <c r="T31" s="140"/>
      <c r="U31" s="139"/>
    </row>
    <row r="32" customFormat="false" ht="14.25" hidden="false" customHeight="false" outlineLevel="0" collapsed="false">
      <c r="B32" s="138"/>
      <c r="C32" s="140"/>
      <c r="D32" s="140"/>
      <c r="E32" s="140"/>
      <c r="F32" s="140"/>
      <c r="G32" s="140"/>
      <c r="H32" s="140"/>
      <c r="I32" s="140"/>
      <c r="J32" s="140" t="s">
        <v>150</v>
      </c>
      <c r="K32" s="140" t="s">
        <v>151</v>
      </c>
      <c r="L32" s="140" t="s">
        <v>152</v>
      </c>
      <c r="M32" s="140"/>
      <c r="N32" s="140"/>
      <c r="O32" s="140"/>
      <c r="P32" s="140"/>
      <c r="Q32" s="140"/>
      <c r="R32" s="140"/>
      <c r="S32" s="140"/>
      <c r="T32" s="140"/>
      <c r="U32" s="139"/>
    </row>
    <row r="33" customFormat="false" ht="14.25" hidden="false" customHeight="false" outlineLevel="0" collapsed="false">
      <c r="B33" s="138"/>
      <c r="C33" s="140"/>
      <c r="D33" s="140"/>
      <c r="E33" s="140"/>
      <c r="F33" s="140"/>
      <c r="G33" s="140"/>
      <c r="H33" s="140"/>
      <c r="I33" s="140"/>
      <c r="J33" s="140" t="str">
        <f aca="false">+Autodiagnóstico!C10</f>
        <v>Portafolio de oferta institucional (trámites y otros procedimientos administrativos) identificado y difundido</v>
      </c>
      <c r="K33" s="140" t="n">
        <v>100</v>
      </c>
      <c r="L33" s="145" t="n">
        <f aca="false">Autodiagnóstico!D10</f>
        <v>69</v>
      </c>
      <c r="M33" s="140"/>
      <c r="N33" s="140"/>
      <c r="O33" s="140"/>
      <c r="P33" s="140"/>
      <c r="Q33" s="140"/>
      <c r="R33" s="140"/>
      <c r="S33" s="140"/>
      <c r="T33" s="140"/>
      <c r="U33" s="139"/>
    </row>
    <row r="34" customFormat="false" ht="14.25" hidden="false" customHeight="false" outlineLevel="0" collapsed="false">
      <c r="B34" s="138"/>
      <c r="C34" s="140"/>
      <c r="D34" s="140"/>
      <c r="E34" s="140"/>
      <c r="F34" s="140"/>
      <c r="G34" s="140"/>
      <c r="H34" s="140"/>
      <c r="I34" s="140"/>
      <c r="J34" s="140" t="str">
        <f aca="false">+Autodiagnóstico!C20</f>
        <v>Priorización participativa de Trámites a racionalizar</v>
      </c>
      <c r="K34" s="140" t="n">
        <v>100</v>
      </c>
      <c r="L34" s="145" t="n">
        <f aca="false">+Autodiagnóstico!D20</f>
        <v>23.5714285714286</v>
      </c>
      <c r="M34" s="140"/>
      <c r="N34" s="140"/>
      <c r="O34" s="140"/>
      <c r="P34" s="140"/>
      <c r="Q34" s="140"/>
      <c r="R34" s="140"/>
      <c r="S34" s="140"/>
      <c r="T34" s="140"/>
      <c r="U34" s="139"/>
    </row>
    <row r="35" customFormat="false" ht="14.25" hidden="false" customHeight="false" outlineLevel="0" collapsed="false">
      <c r="B35" s="138"/>
      <c r="C35" s="140"/>
      <c r="D35" s="140"/>
      <c r="E35" s="140"/>
      <c r="F35" s="140"/>
      <c r="G35" s="140"/>
      <c r="H35" s="140"/>
      <c r="I35" s="140"/>
      <c r="J35" s="140" t="str">
        <f aca="false">+Autodiagnóstico!C34</f>
        <v>Estrategia de racionalización de trámites formulada e implementada</v>
      </c>
      <c r="K35" s="140" t="n">
        <v>100</v>
      </c>
      <c r="L35" s="145" t="n">
        <f aca="false">+Autodiagnóstico!D34</f>
        <v>60.4</v>
      </c>
      <c r="M35" s="146"/>
      <c r="N35" s="140"/>
      <c r="O35" s="140"/>
      <c r="P35" s="140"/>
      <c r="Q35" s="140"/>
      <c r="R35" s="140"/>
      <c r="S35" s="140"/>
      <c r="T35" s="140"/>
      <c r="U35" s="139"/>
    </row>
    <row r="36" customFormat="false" ht="14.25" hidden="false" customHeight="false" outlineLevel="0" collapsed="false">
      <c r="B36" s="138"/>
      <c r="C36" s="140"/>
      <c r="D36" s="140"/>
      <c r="E36" s="140"/>
      <c r="F36" s="140"/>
      <c r="G36" s="140"/>
      <c r="H36" s="140"/>
      <c r="I36" s="140"/>
      <c r="J36" s="140" t="str">
        <f aca="false">+Autodiagnóstico!C44</f>
        <v>Resultados de la racionalización cuantificados y difundidos</v>
      </c>
      <c r="K36" s="140" t="n">
        <v>100</v>
      </c>
      <c r="L36" s="145" t="n">
        <f aca="false">+Autodiagnóstico!D44</f>
        <v>53.1428571428571</v>
      </c>
      <c r="M36" s="146"/>
      <c r="N36" s="140"/>
      <c r="O36" s="140"/>
      <c r="P36" s="140"/>
      <c r="Q36" s="140"/>
      <c r="R36" s="140"/>
      <c r="S36" s="140"/>
      <c r="T36" s="140"/>
      <c r="U36" s="139"/>
    </row>
    <row r="37" customFormat="false" ht="14.25" hidden="false" customHeight="false" outlineLevel="0" collapsed="false">
      <c r="B37" s="138"/>
      <c r="C37" s="140"/>
      <c r="D37" s="140"/>
      <c r="E37" s="140"/>
      <c r="F37" s="140"/>
      <c r="G37" s="140"/>
      <c r="H37" s="140"/>
      <c r="I37" s="140"/>
      <c r="J37" s="140"/>
      <c r="K37" s="140"/>
      <c r="L37" s="140"/>
      <c r="M37" s="146"/>
      <c r="N37" s="140"/>
      <c r="O37" s="140"/>
      <c r="P37" s="140"/>
      <c r="Q37" s="140"/>
      <c r="R37" s="140"/>
      <c r="S37" s="140"/>
      <c r="T37" s="140"/>
      <c r="U37" s="139"/>
    </row>
    <row r="38" customFormat="false" ht="14.25" hidden="false" customHeight="false" outlineLevel="0" collapsed="false">
      <c r="B38" s="138"/>
      <c r="C38" s="140"/>
      <c r="D38" s="140"/>
      <c r="E38" s="140"/>
      <c r="F38" s="140"/>
      <c r="G38" s="140"/>
      <c r="H38" s="140"/>
      <c r="I38" s="140"/>
      <c r="J38" s="140"/>
      <c r="K38" s="140"/>
      <c r="L38" s="140"/>
      <c r="M38" s="146"/>
      <c r="N38" s="140"/>
      <c r="O38" s="140"/>
      <c r="P38" s="140"/>
      <c r="Q38" s="140"/>
      <c r="R38" s="140"/>
      <c r="S38" s="140"/>
      <c r="T38" s="140"/>
      <c r="U38" s="139"/>
    </row>
    <row r="39" customFormat="false" ht="14.25" hidden="false" customHeight="false" outlineLevel="0" collapsed="false">
      <c r="B39" s="138"/>
      <c r="C39" s="140"/>
      <c r="D39" s="140"/>
      <c r="E39" s="140"/>
      <c r="F39" s="140"/>
      <c r="G39" s="140"/>
      <c r="H39" s="140"/>
      <c r="I39" s="140"/>
      <c r="J39" s="140"/>
      <c r="K39" s="140"/>
      <c r="L39" s="140"/>
      <c r="M39" s="146"/>
      <c r="N39" s="140"/>
      <c r="O39" s="140"/>
      <c r="P39" s="140"/>
      <c r="Q39" s="140"/>
      <c r="R39" s="140"/>
      <c r="S39" s="140"/>
      <c r="T39" s="140"/>
      <c r="U39" s="139"/>
    </row>
    <row r="40" customFormat="false" ht="14.25" hidden="false" customHeight="false" outlineLevel="0" collapsed="false">
      <c r="B40" s="138"/>
      <c r="C40" s="140"/>
      <c r="D40" s="140"/>
      <c r="E40" s="140"/>
      <c r="F40" s="140"/>
      <c r="G40" s="140"/>
      <c r="H40" s="140"/>
      <c r="I40" s="140"/>
      <c r="J40" s="140"/>
      <c r="K40" s="140"/>
      <c r="L40" s="140"/>
      <c r="M40" s="146"/>
      <c r="N40" s="140"/>
      <c r="O40" s="140"/>
      <c r="P40" s="140"/>
      <c r="Q40" s="140"/>
      <c r="R40" s="140"/>
      <c r="S40" s="140"/>
      <c r="T40" s="140"/>
      <c r="U40" s="139"/>
    </row>
    <row r="41" customFormat="false" ht="14.25" hidden="false" customHeight="false" outlineLevel="0" collapsed="false">
      <c r="B41" s="138"/>
      <c r="C41" s="140"/>
      <c r="D41" s="140"/>
      <c r="E41" s="140"/>
      <c r="F41" s="140"/>
      <c r="G41" s="140"/>
      <c r="H41" s="140"/>
      <c r="I41" s="140"/>
      <c r="J41" s="140"/>
      <c r="K41" s="140"/>
      <c r="L41" s="140"/>
      <c r="M41" s="140"/>
      <c r="N41" s="140"/>
      <c r="O41" s="140"/>
      <c r="P41" s="140"/>
      <c r="Q41" s="140"/>
      <c r="R41" s="140"/>
      <c r="S41" s="140"/>
      <c r="T41" s="140"/>
      <c r="U41" s="139"/>
    </row>
    <row r="42" customFormat="false" ht="14.25" hidden="false" customHeight="false" outlineLevel="0" collapsed="false">
      <c r="B42" s="138"/>
      <c r="C42" s="140"/>
      <c r="D42" s="140"/>
      <c r="E42" s="140"/>
      <c r="F42" s="140"/>
      <c r="G42" s="140"/>
      <c r="H42" s="140"/>
      <c r="I42" s="140"/>
      <c r="J42" s="140"/>
      <c r="K42" s="140"/>
      <c r="L42" s="140"/>
      <c r="M42" s="146"/>
      <c r="N42" s="140"/>
      <c r="O42" s="140"/>
      <c r="P42" s="140"/>
      <c r="Q42" s="140"/>
      <c r="R42" s="140"/>
      <c r="S42" s="140"/>
      <c r="T42" s="140"/>
      <c r="U42" s="139"/>
    </row>
    <row r="43" customFormat="false" ht="14.25" hidden="false" customHeight="false" outlineLevel="0" collapsed="false">
      <c r="B43" s="138"/>
      <c r="C43" s="140"/>
      <c r="D43" s="140"/>
      <c r="E43" s="140"/>
      <c r="F43" s="140"/>
      <c r="G43" s="140"/>
      <c r="H43" s="140"/>
      <c r="I43" s="140"/>
      <c r="J43" s="140"/>
      <c r="K43" s="140"/>
      <c r="L43" s="140"/>
      <c r="M43" s="146"/>
      <c r="N43" s="140"/>
      <c r="O43" s="140"/>
      <c r="P43" s="140"/>
      <c r="Q43" s="140"/>
      <c r="R43" s="140"/>
      <c r="S43" s="140"/>
      <c r="T43" s="140"/>
      <c r="U43" s="139"/>
    </row>
    <row r="44" customFormat="false" ht="14.25" hidden="false" customHeight="false" outlineLevel="0" collapsed="false">
      <c r="B44" s="138"/>
      <c r="C44" s="140"/>
      <c r="D44" s="140"/>
      <c r="E44" s="140"/>
      <c r="F44" s="140"/>
      <c r="G44" s="140"/>
      <c r="H44" s="140"/>
      <c r="I44" s="140"/>
      <c r="J44" s="140"/>
      <c r="K44" s="140"/>
      <c r="L44" s="140"/>
      <c r="M44" s="146"/>
      <c r="N44" s="140"/>
      <c r="O44" s="140"/>
      <c r="P44" s="140"/>
      <c r="Q44" s="140"/>
      <c r="R44" s="140"/>
      <c r="S44" s="140"/>
      <c r="T44" s="140"/>
      <c r="U44" s="139"/>
    </row>
    <row r="45" customFormat="false" ht="14.25" hidden="false" customHeight="false" outlineLevel="0" collapsed="false">
      <c r="B45" s="138"/>
      <c r="C45" s="140"/>
      <c r="D45" s="140"/>
      <c r="E45" s="140"/>
      <c r="F45" s="140"/>
      <c r="G45" s="140"/>
      <c r="H45" s="140"/>
      <c r="I45" s="140"/>
      <c r="J45" s="140"/>
      <c r="K45" s="140"/>
      <c r="L45" s="140"/>
      <c r="M45" s="146"/>
      <c r="N45" s="140"/>
      <c r="O45" s="140"/>
      <c r="P45" s="140"/>
      <c r="Q45" s="140"/>
      <c r="R45" s="140"/>
      <c r="S45" s="140"/>
      <c r="T45" s="140"/>
      <c r="U45" s="139"/>
    </row>
    <row r="46" customFormat="false" ht="14.25" hidden="false" customHeight="false" outlineLevel="0" collapsed="false">
      <c r="B46" s="138"/>
      <c r="C46" s="140"/>
      <c r="D46" s="140"/>
      <c r="E46" s="140"/>
      <c r="F46" s="140"/>
      <c r="G46" s="140"/>
      <c r="H46" s="140"/>
      <c r="I46" s="140"/>
      <c r="J46" s="140"/>
      <c r="K46" s="140"/>
      <c r="L46" s="140"/>
      <c r="M46" s="146"/>
      <c r="N46" s="140"/>
      <c r="O46" s="140"/>
      <c r="P46" s="140"/>
      <c r="Q46" s="140"/>
      <c r="R46" s="140"/>
      <c r="S46" s="140"/>
      <c r="T46" s="140"/>
      <c r="U46" s="139"/>
    </row>
    <row r="47" customFormat="false" ht="14.25" hidden="false" customHeight="false" outlineLevel="0" collapsed="false">
      <c r="B47" s="138"/>
      <c r="C47" s="140"/>
      <c r="D47" s="140"/>
      <c r="E47" s="140"/>
      <c r="F47" s="140"/>
      <c r="G47" s="140"/>
      <c r="H47" s="140"/>
      <c r="I47" s="140"/>
      <c r="J47" s="140"/>
      <c r="K47" s="140"/>
      <c r="L47" s="140"/>
      <c r="M47" s="140"/>
      <c r="N47" s="140"/>
      <c r="O47" s="140"/>
      <c r="P47" s="140"/>
      <c r="Q47" s="140"/>
      <c r="R47" s="140"/>
      <c r="S47" s="140"/>
      <c r="T47" s="140"/>
      <c r="U47" s="139"/>
    </row>
    <row r="48" customFormat="false" ht="14.25" hidden="false" customHeight="false" outlineLevel="0" collapsed="false">
      <c r="B48" s="138"/>
      <c r="C48" s="140"/>
      <c r="D48" s="140"/>
      <c r="E48" s="140"/>
      <c r="F48" s="140"/>
      <c r="G48" s="140"/>
      <c r="H48" s="140"/>
      <c r="I48" s="140"/>
      <c r="J48" s="140"/>
      <c r="K48" s="140"/>
      <c r="L48" s="140"/>
      <c r="M48" s="140"/>
      <c r="N48" s="140"/>
      <c r="O48" s="140"/>
      <c r="P48" s="140"/>
      <c r="Q48" s="140"/>
      <c r="R48" s="140"/>
      <c r="S48" s="140"/>
      <c r="T48" s="140"/>
      <c r="U48" s="139"/>
    </row>
    <row r="49" customFormat="false" ht="18" hidden="false" customHeight="true" outlineLevel="0" collapsed="false">
      <c r="B49" s="138"/>
      <c r="C49" s="141" t="s">
        <v>153</v>
      </c>
      <c r="D49" s="142"/>
      <c r="E49" s="143"/>
      <c r="F49" s="143"/>
      <c r="G49" s="143"/>
      <c r="H49" s="143"/>
      <c r="I49" s="142"/>
      <c r="J49" s="142"/>
      <c r="K49" s="142"/>
      <c r="L49" s="143"/>
      <c r="M49" s="143"/>
      <c r="N49" s="143"/>
      <c r="O49" s="143"/>
      <c r="P49" s="143"/>
      <c r="Q49" s="143"/>
      <c r="R49" s="143"/>
      <c r="S49" s="143"/>
      <c r="T49" s="143"/>
      <c r="U49" s="139"/>
    </row>
    <row r="50" customFormat="false" ht="14.25" hidden="false" customHeight="false" outlineLevel="0" collapsed="false">
      <c r="B50" s="138"/>
      <c r="C50" s="140"/>
      <c r="D50" s="140"/>
      <c r="E50" s="140"/>
      <c r="F50" s="140"/>
      <c r="G50" s="140"/>
      <c r="H50" s="140"/>
      <c r="I50" s="140"/>
      <c r="J50" s="140"/>
      <c r="O50" s="140"/>
      <c r="P50" s="140"/>
      <c r="Q50" s="140"/>
      <c r="R50" s="140"/>
      <c r="S50" s="140"/>
      <c r="T50" s="140"/>
      <c r="U50" s="139"/>
    </row>
    <row r="51" customFormat="false" ht="15" hidden="false" customHeight="true" outlineLevel="0" collapsed="false">
      <c r="B51" s="138"/>
      <c r="G51" s="140"/>
      <c r="I51" s="147" t="s">
        <v>154</v>
      </c>
      <c r="J51" s="147"/>
      <c r="K51" s="147"/>
      <c r="L51" s="147"/>
      <c r="M51" s="147"/>
      <c r="O51" s="140"/>
      <c r="P51" s="140"/>
      <c r="Q51" s="140"/>
      <c r="R51" s="140"/>
      <c r="S51" s="140"/>
      <c r="T51" s="140"/>
      <c r="U51" s="139"/>
    </row>
    <row r="52" customFormat="false" ht="15" hidden="false" customHeight="false" outlineLevel="0" collapsed="false">
      <c r="B52" s="138"/>
      <c r="G52" s="148" t="str">
        <f aca="false">+Autodiagnóstico!C10</f>
        <v>Portafolio de oferta institucional (trámites y otros procedimientos administrativos) identificado y difundido</v>
      </c>
      <c r="K52" s="140"/>
      <c r="L52" s="140"/>
      <c r="O52" s="140"/>
      <c r="P52" s="140"/>
      <c r="Q52" s="140"/>
      <c r="R52" s="140"/>
      <c r="S52" s="140"/>
      <c r="T52" s="140"/>
      <c r="U52" s="139"/>
    </row>
    <row r="53" customFormat="false" ht="14.25" hidden="false" customHeight="false" outlineLevel="0" collapsed="false">
      <c r="B53" s="138"/>
      <c r="C53" s="140"/>
      <c r="D53" s="140"/>
      <c r="E53" s="140"/>
      <c r="F53" s="140"/>
      <c r="G53" s="140"/>
      <c r="H53" s="140"/>
      <c r="I53" s="140"/>
      <c r="J53" s="140"/>
      <c r="K53" s="140"/>
      <c r="L53" s="140"/>
      <c r="M53" s="140"/>
      <c r="N53" s="140"/>
      <c r="O53" s="140"/>
      <c r="P53" s="140"/>
      <c r="Q53" s="140"/>
      <c r="R53" s="140"/>
      <c r="S53" s="140"/>
      <c r="T53" s="140"/>
      <c r="U53" s="139"/>
    </row>
    <row r="54" customFormat="false" ht="14.25" hidden="false" customHeight="false" outlineLevel="0" collapsed="false">
      <c r="B54" s="138"/>
      <c r="G54" s="140"/>
      <c r="H54" s="140"/>
      <c r="L54" s="140"/>
      <c r="P54" s="140"/>
      <c r="Q54" s="140"/>
      <c r="R54" s="140"/>
      <c r="S54" s="140"/>
      <c r="T54" s="140"/>
      <c r="U54" s="139"/>
    </row>
    <row r="55" customFormat="false" ht="14.25" hidden="false" customHeight="false" outlineLevel="0" collapsed="false">
      <c r="B55" s="138"/>
      <c r="G55" s="140"/>
      <c r="H55" s="140"/>
      <c r="J55" s="140" t="s">
        <v>155</v>
      </c>
      <c r="K55" s="134" t="s">
        <v>147</v>
      </c>
      <c r="L55" s="140" t="s">
        <v>148</v>
      </c>
      <c r="P55" s="140"/>
      <c r="Q55" s="140"/>
      <c r="R55" s="140"/>
      <c r="S55" s="140"/>
      <c r="T55" s="140"/>
      <c r="U55" s="139"/>
    </row>
    <row r="56" customFormat="false" ht="14.25" hidden="false" customHeight="false" outlineLevel="0" collapsed="false">
      <c r="B56" s="138"/>
      <c r="G56" s="140"/>
      <c r="H56" s="140"/>
      <c r="J56" s="140" t="str">
        <f aca="false">+Autodiagnóstico!E10</f>
        <v>Construir el inventario de trámites y otros procedimientos administrativos</v>
      </c>
      <c r="K56" s="134" t="n">
        <v>100</v>
      </c>
      <c r="L56" s="145" t="n">
        <f aca="false">+Autodiagnóstico!F10</f>
        <v>84</v>
      </c>
      <c r="P56" s="140"/>
      <c r="Q56" s="140"/>
      <c r="R56" s="140"/>
      <c r="S56" s="140"/>
      <c r="T56" s="140"/>
      <c r="U56" s="139"/>
    </row>
    <row r="57" customFormat="false" ht="14.25" hidden="false" customHeight="false" outlineLevel="0" collapsed="false">
      <c r="B57" s="138"/>
      <c r="G57" s="140"/>
      <c r="H57" s="140"/>
      <c r="J57" s="140" t="str">
        <f aca="false">+Autodiagnóstico!E15</f>
        <v>Registrar y actualizar trámites  y otros procedimientos administrativos en el SUIT</v>
      </c>
      <c r="K57" s="134" t="n">
        <v>100</v>
      </c>
      <c r="L57" s="145" t="n">
        <f aca="false">+Autodiagnóstico!F15</f>
        <v>55</v>
      </c>
      <c r="M57" s="140"/>
      <c r="N57" s="140"/>
      <c r="O57" s="140"/>
      <c r="P57" s="140"/>
      <c r="Q57" s="140"/>
      <c r="R57" s="140"/>
      <c r="S57" s="140"/>
      <c r="T57" s="140"/>
      <c r="U57" s="139"/>
    </row>
    <row r="58" customFormat="false" ht="14.25" hidden="false" customHeight="false" outlineLevel="0" collapsed="false">
      <c r="B58" s="138"/>
      <c r="E58" s="140"/>
      <c r="F58" s="140"/>
      <c r="G58" s="140"/>
      <c r="H58" s="140"/>
      <c r="I58" s="140"/>
      <c r="J58" s="140" t="str">
        <f aca="false">+Autodiagnóstico!E19</f>
        <v>Difundir información de oferta institucional de trámites y otros </v>
      </c>
      <c r="K58" s="134" t="n">
        <v>100</v>
      </c>
      <c r="L58" s="145" t="n">
        <f aca="false">+Autodiagnóstico!F19</f>
        <v>50</v>
      </c>
      <c r="M58" s="140"/>
      <c r="N58" s="140"/>
      <c r="O58" s="140"/>
      <c r="P58" s="140"/>
      <c r="Q58" s="140"/>
      <c r="R58" s="140"/>
      <c r="S58" s="140"/>
      <c r="T58" s="140"/>
      <c r="U58" s="139"/>
    </row>
    <row r="59" customFormat="false" ht="14.25" hidden="false" customHeight="false" outlineLevel="0" collapsed="false">
      <c r="B59" s="138"/>
      <c r="C59" s="140"/>
      <c r="D59" s="140"/>
      <c r="E59" s="140"/>
      <c r="F59" s="140"/>
      <c r="G59" s="140"/>
      <c r="H59" s="140"/>
      <c r="I59" s="140"/>
      <c r="J59" s="140"/>
      <c r="K59" s="140"/>
      <c r="L59" s="140"/>
      <c r="M59" s="140"/>
      <c r="N59" s="140"/>
      <c r="O59" s="140"/>
      <c r="P59" s="140"/>
      <c r="Q59" s="140"/>
      <c r="R59" s="140"/>
      <c r="S59" s="140"/>
      <c r="T59" s="140"/>
      <c r="U59" s="139"/>
    </row>
    <row r="60" customFormat="false" ht="14.25" hidden="false" customHeight="false" outlineLevel="0" collapsed="false">
      <c r="B60" s="138"/>
      <c r="C60" s="140"/>
      <c r="D60" s="140"/>
      <c r="E60" s="140"/>
      <c r="F60" s="140"/>
      <c r="G60" s="140"/>
      <c r="H60" s="140"/>
      <c r="I60" s="140"/>
      <c r="J60" s="140"/>
      <c r="K60" s="140"/>
      <c r="L60" s="140"/>
      <c r="M60" s="140"/>
      <c r="N60" s="140"/>
      <c r="O60" s="140"/>
      <c r="P60" s="140"/>
      <c r="Q60" s="140"/>
      <c r="R60" s="140"/>
      <c r="S60" s="140"/>
      <c r="T60" s="140"/>
      <c r="U60" s="139"/>
    </row>
    <row r="61" customFormat="false" ht="14.25" hidden="false" customHeight="false" outlineLevel="0" collapsed="false">
      <c r="B61" s="138"/>
      <c r="C61" s="140"/>
      <c r="D61" s="140"/>
      <c r="E61" s="140"/>
      <c r="F61" s="140"/>
      <c r="G61" s="140"/>
      <c r="H61" s="140"/>
      <c r="I61" s="140"/>
      <c r="J61" s="140"/>
      <c r="K61" s="140"/>
      <c r="L61" s="140"/>
      <c r="M61" s="140"/>
      <c r="N61" s="140"/>
      <c r="O61" s="140"/>
      <c r="P61" s="140"/>
      <c r="Q61" s="140"/>
      <c r="R61" s="140"/>
      <c r="S61" s="140"/>
      <c r="T61" s="140"/>
      <c r="U61" s="139"/>
    </row>
    <row r="62" customFormat="false" ht="14.25" hidden="false" customHeight="false" outlineLevel="0" collapsed="false">
      <c r="B62" s="138"/>
      <c r="C62" s="140"/>
      <c r="D62" s="140"/>
      <c r="E62" s="140"/>
      <c r="F62" s="140"/>
      <c r="G62" s="140"/>
      <c r="H62" s="140"/>
      <c r="I62" s="140"/>
      <c r="J62" s="140"/>
      <c r="K62" s="140"/>
      <c r="L62" s="140"/>
      <c r="M62" s="140"/>
      <c r="N62" s="140"/>
      <c r="O62" s="140"/>
      <c r="P62" s="140"/>
      <c r="Q62" s="140"/>
      <c r="R62" s="140"/>
      <c r="S62" s="140"/>
      <c r="T62" s="140"/>
      <c r="U62" s="139"/>
    </row>
    <row r="63" customFormat="false" ht="14.25" hidden="false" customHeight="false" outlineLevel="0" collapsed="false">
      <c r="B63" s="138"/>
      <c r="C63" s="140"/>
      <c r="D63" s="140"/>
      <c r="E63" s="140"/>
      <c r="F63" s="140"/>
      <c r="G63" s="140"/>
      <c r="H63" s="140"/>
      <c r="I63" s="140"/>
      <c r="J63" s="140"/>
      <c r="K63" s="140"/>
      <c r="L63" s="140"/>
      <c r="M63" s="140"/>
      <c r="N63" s="140"/>
      <c r="O63" s="140"/>
      <c r="P63" s="140"/>
      <c r="Q63" s="140"/>
      <c r="R63" s="140"/>
      <c r="S63" s="140"/>
      <c r="T63" s="140"/>
      <c r="U63" s="139"/>
    </row>
    <row r="64" customFormat="false" ht="14.25" hidden="false" customHeight="false" outlineLevel="0" collapsed="false">
      <c r="B64" s="138"/>
      <c r="C64" s="140"/>
      <c r="D64" s="140"/>
      <c r="E64" s="140"/>
      <c r="F64" s="140"/>
      <c r="G64" s="140"/>
      <c r="H64" s="140"/>
      <c r="I64" s="140"/>
      <c r="J64" s="140"/>
      <c r="K64" s="140"/>
      <c r="L64" s="140"/>
      <c r="M64" s="140"/>
      <c r="N64" s="140"/>
      <c r="O64" s="140"/>
      <c r="P64" s="140"/>
      <c r="Q64" s="140"/>
      <c r="R64" s="140"/>
      <c r="S64" s="140"/>
      <c r="T64" s="140"/>
      <c r="U64" s="139"/>
    </row>
    <row r="65" customFormat="false" ht="14.25" hidden="false" customHeight="false" outlineLevel="0" collapsed="false">
      <c r="B65" s="138"/>
      <c r="C65" s="140"/>
      <c r="D65" s="140"/>
      <c r="E65" s="140"/>
      <c r="F65" s="140"/>
      <c r="G65" s="140"/>
      <c r="H65" s="140"/>
      <c r="I65" s="140"/>
      <c r="J65" s="140"/>
      <c r="K65" s="140"/>
      <c r="L65" s="140"/>
      <c r="M65" s="140"/>
      <c r="N65" s="140"/>
      <c r="O65" s="140"/>
      <c r="P65" s="140"/>
      <c r="Q65" s="140"/>
      <c r="R65" s="140"/>
      <c r="S65" s="140"/>
      <c r="T65" s="140"/>
      <c r="U65" s="139"/>
    </row>
    <row r="66" customFormat="false" ht="14.25" hidden="false" customHeight="false" outlineLevel="0" collapsed="false">
      <c r="B66" s="138"/>
      <c r="C66" s="140"/>
      <c r="D66" s="140"/>
      <c r="E66" s="140"/>
      <c r="F66" s="140"/>
      <c r="G66" s="140"/>
      <c r="H66" s="140"/>
      <c r="I66" s="140"/>
      <c r="J66" s="140"/>
      <c r="K66" s="140"/>
      <c r="L66" s="140"/>
      <c r="M66" s="140"/>
      <c r="N66" s="140"/>
      <c r="O66" s="140"/>
      <c r="P66" s="140"/>
      <c r="Q66" s="140"/>
      <c r="R66" s="140"/>
      <c r="S66" s="140"/>
      <c r="T66" s="140"/>
      <c r="U66" s="139"/>
    </row>
    <row r="67" customFormat="false" ht="14.25" hidden="false" customHeight="false" outlineLevel="0" collapsed="false">
      <c r="B67" s="138"/>
      <c r="C67" s="140"/>
      <c r="D67" s="140"/>
      <c r="E67" s="140"/>
      <c r="F67" s="140"/>
      <c r="G67" s="140"/>
      <c r="H67" s="140"/>
      <c r="I67" s="140"/>
      <c r="J67" s="140"/>
      <c r="K67" s="140"/>
      <c r="L67" s="140"/>
      <c r="M67" s="140"/>
      <c r="N67" s="140"/>
      <c r="O67" s="140"/>
      <c r="P67" s="140"/>
      <c r="Q67" s="140"/>
      <c r="R67" s="140"/>
      <c r="S67" s="140"/>
      <c r="T67" s="140"/>
      <c r="U67" s="139"/>
    </row>
    <row r="68" customFormat="false" ht="14.25" hidden="false" customHeight="false" outlineLevel="0" collapsed="false">
      <c r="B68" s="138"/>
      <c r="C68" s="140"/>
      <c r="D68" s="140"/>
      <c r="E68" s="140"/>
      <c r="F68" s="140"/>
      <c r="G68" s="140"/>
      <c r="H68" s="140"/>
      <c r="I68" s="140"/>
      <c r="J68" s="140"/>
      <c r="K68" s="140"/>
      <c r="L68" s="140"/>
      <c r="M68" s="140"/>
      <c r="N68" s="140"/>
      <c r="O68" s="140"/>
      <c r="P68" s="140"/>
      <c r="Q68" s="140"/>
      <c r="R68" s="140"/>
      <c r="S68" s="140"/>
      <c r="T68" s="140"/>
      <c r="U68" s="139"/>
    </row>
    <row r="69" customFormat="false" ht="14.25" hidden="false" customHeight="false" outlineLevel="0" collapsed="false">
      <c r="B69" s="138"/>
      <c r="C69" s="140"/>
      <c r="D69" s="140"/>
      <c r="E69" s="140"/>
      <c r="F69" s="140"/>
      <c r="G69" s="140"/>
      <c r="H69" s="140"/>
      <c r="I69" s="140"/>
      <c r="J69" s="140"/>
      <c r="K69" s="140"/>
      <c r="L69" s="140"/>
      <c r="M69" s="140"/>
      <c r="N69" s="140"/>
      <c r="O69" s="140"/>
      <c r="P69" s="140"/>
      <c r="Q69" s="140"/>
      <c r="R69" s="140"/>
      <c r="S69" s="140"/>
      <c r="T69" s="140"/>
      <c r="U69" s="139"/>
    </row>
    <row r="70" customFormat="false" ht="14.25" hidden="false" customHeight="false" outlineLevel="0" collapsed="false">
      <c r="B70" s="138"/>
      <c r="C70" s="140"/>
      <c r="D70" s="140"/>
      <c r="E70" s="140"/>
      <c r="F70" s="140"/>
      <c r="G70" s="140"/>
      <c r="H70" s="140"/>
      <c r="I70" s="140"/>
      <c r="J70" s="140"/>
      <c r="K70" s="140"/>
      <c r="L70" s="140"/>
      <c r="M70" s="140"/>
      <c r="N70" s="140"/>
      <c r="O70" s="140"/>
      <c r="P70" s="140"/>
      <c r="Q70" s="140"/>
      <c r="R70" s="140"/>
      <c r="S70" s="140"/>
      <c r="T70" s="140"/>
      <c r="U70" s="139"/>
    </row>
    <row r="71" customFormat="false" ht="14.25" hidden="false" customHeight="false" outlineLevel="0" collapsed="false">
      <c r="B71" s="138"/>
      <c r="C71" s="140"/>
      <c r="D71" s="140"/>
      <c r="E71" s="140"/>
      <c r="F71" s="140"/>
      <c r="G71" s="140"/>
      <c r="H71" s="140"/>
      <c r="I71" s="140"/>
      <c r="J71" s="140"/>
      <c r="K71" s="140"/>
      <c r="L71" s="140"/>
      <c r="M71" s="140"/>
      <c r="N71" s="140"/>
      <c r="O71" s="140"/>
      <c r="P71" s="140"/>
      <c r="Q71" s="140"/>
      <c r="R71" s="140"/>
      <c r="S71" s="140"/>
      <c r="T71" s="140"/>
      <c r="U71" s="139"/>
    </row>
    <row r="72" customFormat="false" ht="14.25" hidden="false" customHeight="false" outlineLevel="0" collapsed="false">
      <c r="B72" s="138"/>
      <c r="C72" s="140"/>
      <c r="D72" s="140"/>
      <c r="E72" s="140"/>
      <c r="F72" s="140"/>
      <c r="G72" s="140"/>
      <c r="H72" s="140"/>
      <c r="I72" s="140"/>
      <c r="J72" s="140"/>
      <c r="K72" s="140"/>
      <c r="L72" s="140"/>
      <c r="M72" s="140"/>
      <c r="N72" s="140"/>
      <c r="O72" s="140"/>
      <c r="P72" s="140"/>
      <c r="Q72" s="140"/>
      <c r="R72" s="140"/>
      <c r="S72" s="140"/>
      <c r="T72" s="140"/>
      <c r="U72" s="139"/>
    </row>
    <row r="73" customFormat="false" ht="14.25" hidden="false" customHeight="false" outlineLevel="0" collapsed="false">
      <c r="B73" s="138"/>
      <c r="C73" s="140"/>
      <c r="D73" s="140"/>
      <c r="E73" s="140"/>
      <c r="F73" s="140"/>
      <c r="G73" s="140"/>
      <c r="H73" s="140"/>
      <c r="I73" s="147" t="s">
        <v>156</v>
      </c>
      <c r="J73" s="147"/>
      <c r="K73" s="147"/>
      <c r="L73" s="147"/>
      <c r="M73" s="147"/>
      <c r="O73" s="140"/>
      <c r="P73" s="140"/>
      <c r="Q73" s="140"/>
      <c r="R73" s="140"/>
      <c r="S73" s="140"/>
      <c r="T73" s="140"/>
      <c r="U73" s="139"/>
    </row>
    <row r="74" customFormat="false" ht="15" hidden="false" customHeight="false" outlineLevel="0" collapsed="false">
      <c r="B74" s="138"/>
      <c r="C74" s="140"/>
      <c r="D74" s="140"/>
      <c r="E74" s="140"/>
      <c r="F74" s="140"/>
      <c r="G74" s="140"/>
      <c r="H74" s="149" t="str">
        <f aca="false">+Autodiagnóstico!C20</f>
        <v>Priorización participativa de Trámites a racionalizar</v>
      </c>
      <c r="I74" s="149"/>
      <c r="J74" s="149"/>
      <c r="K74" s="149"/>
      <c r="L74" s="149"/>
      <c r="M74" s="149"/>
      <c r="N74" s="149"/>
      <c r="P74" s="140"/>
      <c r="Q74" s="140"/>
      <c r="R74" s="140"/>
      <c r="S74" s="140"/>
      <c r="T74" s="140"/>
      <c r="U74" s="139"/>
    </row>
    <row r="75" customFormat="false" ht="14.25" hidden="false" customHeight="false" outlineLevel="0" collapsed="false">
      <c r="B75" s="138"/>
      <c r="C75" s="140"/>
      <c r="D75" s="140"/>
      <c r="E75" s="140"/>
      <c r="F75" s="140"/>
      <c r="G75" s="140"/>
      <c r="H75" s="140"/>
      <c r="I75" s="140"/>
      <c r="K75" s="147"/>
      <c r="L75" s="147"/>
      <c r="M75" s="147"/>
      <c r="N75" s="147"/>
      <c r="O75" s="140"/>
      <c r="P75" s="140"/>
      <c r="Q75" s="140"/>
      <c r="R75" s="140"/>
      <c r="S75" s="140"/>
      <c r="T75" s="140"/>
      <c r="U75" s="139"/>
    </row>
    <row r="76" customFormat="false" ht="14.25" hidden="false" customHeight="false" outlineLevel="0" collapsed="false">
      <c r="B76" s="138"/>
      <c r="C76" s="140"/>
      <c r="D76" s="140"/>
      <c r="E76" s="140"/>
      <c r="F76" s="140"/>
      <c r="G76" s="140"/>
      <c r="H76" s="140"/>
      <c r="I76" s="140"/>
      <c r="J76" s="140"/>
      <c r="K76" s="140"/>
      <c r="L76" s="140"/>
      <c r="M76" s="140"/>
      <c r="N76" s="140"/>
      <c r="O76" s="140"/>
      <c r="P76" s="140"/>
      <c r="Q76" s="140"/>
      <c r="R76" s="140"/>
      <c r="S76" s="140"/>
      <c r="T76" s="140"/>
      <c r="U76" s="139"/>
    </row>
    <row r="77" customFormat="false" ht="14.25" hidden="false" customHeight="false" outlineLevel="0" collapsed="false">
      <c r="B77" s="138"/>
      <c r="C77" s="140"/>
      <c r="D77" s="150"/>
      <c r="E77" s="140"/>
      <c r="F77" s="140"/>
      <c r="G77" s="140"/>
      <c r="H77" s="140"/>
      <c r="I77" s="140"/>
      <c r="J77" s="140" t="s">
        <v>157</v>
      </c>
      <c r="K77" s="134" t="s">
        <v>147</v>
      </c>
      <c r="L77" s="140" t="s">
        <v>148</v>
      </c>
      <c r="M77" s="140"/>
      <c r="N77" s="140"/>
      <c r="O77" s="140"/>
      <c r="P77" s="140"/>
      <c r="Q77" s="140"/>
      <c r="R77" s="140"/>
      <c r="S77" s="140"/>
      <c r="T77" s="140"/>
      <c r="U77" s="139"/>
    </row>
    <row r="78" customFormat="false" ht="14.25" hidden="false" customHeight="false" outlineLevel="0" collapsed="false">
      <c r="B78" s="138"/>
      <c r="C78" s="140"/>
      <c r="D78" s="140"/>
      <c r="E78" s="140"/>
      <c r="F78" s="140"/>
      <c r="G78" s="140"/>
      <c r="H78" s="140"/>
      <c r="I78" s="140"/>
      <c r="J78" s="140" t="str">
        <f aca="false">+Autodiagnóstico!E20</f>
        <v>Identificar trámites de alto impacto y priorizar</v>
      </c>
      <c r="K78" s="134" t="n">
        <v>100</v>
      </c>
      <c r="L78" s="145" t="n">
        <f aca="false">+Autodiagnóstico!F20</f>
        <v>23.5714285714286</v>
      </c>
      <c r="M78" s="140"/>
      <c r="N78" s="140"/>
      <c r="O78" s="140"/>
      <c r="P78" s="140"/>
      <c r="Q78" s="140"/>
      <c r="R78" s="140"/>
      <c r="S78" s="140"/>
      <c r="T78" s="140"/>
      <c r="U78" s="139"/>
    </row>
    <row r="79" customFormat="false" ht="14.25" hidden="false" customHeight="false" outlineLevel="0" collapsed="false">
      <c r="B79" s="138"/>
      <c r="C79" s="140"/>
      <c r="D79" s="140"/>
      <c r="E79" s="140"/>
      <c r="F79" s="140"/>
      <c r="G79" s="140"/>
      <c r="H79" s="140"/>
      <c r="I79" s="140"/>
      <c r="J79" s="140"/>
      <c r="L79" s="145"/>
      <c r="M79" s="140"/>
      <c r="N79" s="140"/>
      <c r="O79" s="140"/>
      <c r="P79" s="140"/>
      <c r="Q79" s="140"/>
      <c r="R79" s="140"/>
      <c r="S79" s="140"/>
      <c r="T79" s="140"/>
      <c r="U79" s="139"/>
    </row>
    <row r="80" customFormat="false" ht="14.25" hidden="false" customHeight="false" outlineLevel="0" collapsed="false">
      <c r="B80" s="138"/>
      <c r="C80" s="140"/>
      <c r="D80" s="140"/>
      <c r="E80" s="140"/>
      <c r="F80" s="140"/>
      <c r="G80" s="140"/>
      <c r="H80" s="140"/>
      <c r="I80" s="140"/>
      <c r="J80" s="140"/>
      <c r="K80" s="140"/>
      <c r="L80" s="140"/>
      <c r="M80" s="140"/>
      <c r="N80" s="140"/>
      <c r="O80" s="140"/>
      <c r="P80" s="140"/>
      <c r="Q80" s="140"/>
      <c r="R80" s="140"/>
      <c r="S80" s="140"/>
      <c r="T80" s="140"/>
      <c r="U80" s="139"/>
    </row>
    <row r="81" customFormat="false" ht="14.25" hidden="false" customHeight="false" outlineLevel="0" collapsed="false">
      <c r="B81" s="138"/>
      <c r="C81" s="140"/>
      <c r="D81" s="140"/>
      <c r="E81" s="140"/>
      <c r="F81" s="140"/>
      <c r="G81" s="140"/>
      <c r="H81" s="140"/>
      <c r="I81" s="140"/>
      <c r="J81" s="140"/>
      <c r="K81" s="140"/>
      <c r="L81" s="140"/>
      <c r="M81" s="140"/>
      <c r="N81" s="140"/>
      <c r="O81" s="140"/>
      <c r="P81" s="140"/>
      <c r="Q81" s="140"/>
      <c r="R81" s="140"/>
      <c r="S81" s="140"/>
      <c r="T81" s="140"/>
      <c r="U81" s="139"/>
    </row>
    <row r="82" customFormat="false" ht="14.25" hidden="false" customHeight="false" outlineLevel="0" collapsed="false">
      <c r="B82" s="138"/>
      <c r="C82" s="140"/>
      <c r="D82" s="140"/>
      <c r="E82" s="140"/>
      <c r="F82" s="140"/>
      <c r="G82" s="140"/>
      <c r="H82" s="140"/>
      <c r="I82" s="140"/>
      <c r="J82" s="140"/>
      <c r="K82" s="140"/>
      <c r="N82" s="140"/>
      <c r="O82" s="140"/>
      <c r="P82" s="140"/>
      <c r="Q82" s="140"/>
      <c r="R82" s="140"/>
      <c r="S82" s="140"/>
      <c r="T82" s="140"/>
      <c r="U82" s="139"/>
    </row>
    <row r="83" customFormat="false" ht="14.25" hidden="false" customHeight="false" outlineLevel="0" collapsed="false">
      <c r="B83" s="138"/>
      <c r="C83" s="140"/>
      <c r="D83" s="140"/>
      <c r="E83" s="140"/>
      <c r="F83" s="140"/>
      <c r="G83" s="140"/>
      <c r="H83" s="140"/>
      <c r="I83" s="140"/>
      <c r="J83" s="140"/>
      <c r="K83" s="140"/>
      <c r="N83" s="140"/>
      <c r="O83" s="140"/>
      <c r="P83" s="140"/>
      <c r="Q83" s="140"/>
      <c r="R83" s="140"/>
      <c r="S83" s="140"/>
      <c r="T83" s="140"/>
      <c r="U83" s="139"/>
    </row>
    <row r="84" customFormat="false" ht="14.25" hidden="false" customHeight="false" outlineLevel="0" collapsed="false">
      <c r="B84" s="138"/>
      <c r="C84" s="140"/>
      <c r="D84" s="140"/>
      <c r="E84" s="140"/>
      <c r="F84" s="140"/>
      <c r="G84" s="140"/>
      <c r="H84" s="140"/>
      <c r="I84" s="140"/>
      <c r="J84" s="140"/>
      <c r="K84" s="140"/>
      <c r="N84" s="140"/>
      <c r="O84" s="140"/>
      <c r="P84" s="140"/>
      <c r="Q84" s="140"/>
      <c r="R84" s="140"/>
      <c r="S84" s="140"/>
      <c r="T84" s="140"/>
      <c r="U84" s="139"/>
    </row>
    <row r="85" customFormat="false" ht="14.25" hidden="false" customHeight="false" outlineLevel="0" collapsed="false">
      <c r="B85" s="138"/>
      <c r="C85" s="140"/>
      <c r="D85" s="140"/>
      <c r="E85" s="140"/>
      <c r="F85" s="140"/>
      <c r="G85" s="140"/>
      <c r="H85" s="140"/>
      <c r="I85" s="140"/>
      <c r="J85" s="140"/>
      <c r="K85" s="140"/>
      <c r="N85" s="140"/>
      <c r="O85" s="140"/>
      <c r="P85" s="140"/>
      <c r="Q85" s="140"/>
      <c r="R85" s="140"/>
      <c r="S85" s="140"/>
      <c r="T85" s="140"/>
      <c r="U85" s="139"/>
    </row>
    <row r="86" customFormat="false" ht="14.25" hidden="false" customHeight="false" outlineLevel="0" collapsed="false">
      <c r="B86" s="138"/>
      <c r="C86" s="140"/>
      <c r="D86" s="140"/>
      <c r="E86" s="140"/>
      <c r="F86" s="140"/>
      <c r="G86" s="140"/>
      <c r="H86" s="140"/>
      <c r="I86" s="140"/>
      <c r="J86" s="140"/>
      <c r="K86" s="140"/>
      <c r="L86" s="140"/>
      <c r="M86" s="140"/>
      <c r="N86" s="140"/>
      <c r="O86" s="140"/>
      <c r="P86" s="140"/>
      <c r="Q86" s="140"/>
      <c r="R86" s="140"/>
      <c r="S86" s="140"/>
      <c r="T86" s="140"/>
      <c r="U86" s="139"/>
    </row>
    <row r="87" customFormat="false" ht="14.25" hidden="false" customHeight="false" outlineLevel="0" collapsed="false">
      <c r="B87" s="138"/>
      <c r="C87" s="140"/>
      <c r="D87" s="140"/>
      <c r="E87" s="140"/>
      <c r="F87" s="140"/>
      <c r="G87" s="140"/>
      <c r="H87" s="140"/>
      <c r="I87" s="140"/>
      <c r="J87" s="140"/>
      <c r="K87" s="140"/>
      <c r="L87" s="140"/>
      <c r="M87" s="140"/>
      <c r="N87" s="140"/>
      <c r="O87" s="140"/>
      <c r="P87" s="140"/>
      <c r="Q87" s="140"/>
      <c r="R87" s="140"/>
      <c r="S87" s="140"/>
      <c r="T87" s="140"/>
      <c r="U87" s="139"/>
    </row>
    <row r="88" customFormat="false" ht="14.25" hidden="false" customHeight="false" outlineLevel="0" collapsed="false">
      <c r="B88" s="138"/>
      <c r="C88" s="140"/>
      <c r="D88" s="140"/>
      <c r="E88" s="140"/>
      <c r="F88" s="140"/>
      <c r="G88" s="140"/>
      <c r="H88" s="140"/>
      <c r="I88" s="140"/>
      <c r="J88" s="140"/>
      <c r="K88" s="140"/>
      <c r="L88" s="140"/>
      <c r="M88" s="140"/>
      <c r="N88" s="140"/>
      <c r="O88" s="140"/>
      <c r="P88" s="140"/>
      <c r="Q88" s="140"/>
      <c r="R88" s="140"/>
      <c r="S88" s="140"/>
      <c r="T88" s="140"/>
      <c r="U88" s="139"/>
    </row>
    <row r="89" customFormat="false" ht="14.25" hidden="false" customHeight="false" outlineLevel="0" collapsed="false">
      <c r="B89" s="138"/>
      <c r="C89" s="140"/>
      <c r="D89" s="140"/>
      <c r="E89" s="140"/>
      <c r="F89" s="140"/>
      <c r="G89" s="140"/>
      <c r="H89" s="140"/>
      <c r="I89" s="140"/>
      <c r="J89" s="140"/>
      <c r="K89" s="140"/>
      <c r="L89" s="140"/>
      <c r="M89" s="140"/>
      <c r="N89" s="140"/>
      <c r="O89" s="140"/>
      <c r="P89" s="140"/>
      <c r="Q89" s="140"/>
      <c r="R89" s="140"/>
      <c r="S89" s="140"/>
      <c r="T89" s="140"/>
      <c r="U89" s="139"/>
    </row>
    <row r="90" customFormat="false" ht="14.25" hidden="false" customHeight="false" outlineLevel="0" collapsed="false">
      <c r="B90" s="138"/>
      <c r="C90" s="140"/>
      <c r="D90" s="140"/>
      <c r="E90" s="140"/>
      <c r="F90" s="140"/>
      <c r="G90" s="140"/>
      <c r="H90" s="140"/>
      <c r="I90" s="140"/>
      <c r="J90" s="140"/>
      <c r="K90" s="140"/>
      <c r="L90" s="140"/>
      <c r="M90" s="140"/>
      <c r="N90" s="140"/>
      <c r="O90" s="140"/>
      <c r="P90" s="140"/>
      <c r="Q90" s="140"/>
      <c r="R90" s="140"/>
      <c r="S90" s="140"/>
      <c r="T90" s="140"/>
      <c r="U90" s="139"/>
    </row>
    <row r="91" customFormat="false" ht="14.25" hidden="false" customHeight="false" outlineLevel="0" collapsed="false">
      <c r="B91" s="138"/>
      <c r="C91" s="140"/>
      <c r="D91" s="140"/>
      <c r="E91" s="140"/>
      <c r="F91" s="140"/>
      <c r="G91" s="140"/>
      <c r="H91" s="140"/>
      <c r="I91" s="140"/>
      <c r="J91" s="140"/>
      <c r="K91" s="140"/>
      <c r="L91" s="140"/>
      <c r="M91" s="140"/>
      <c r="N91" s="140"/>
      <c r="O91" s="140"/>
      <c r="P91" s="140"/>
      <c r="Q91" s="140"/>
      <c r="R91" s="140"/>
      <c r="S91" s="140"/>
      <c r="T91" s="140"/>
      <c r="U91" s="139"/>
    </row>
    <row r="92" customFormat="false" ht="14.25" hidden="false" customHeight="false" outlineLevel="0" collapsed="false">
      <c r="B92" s="138"/>
      <c r="C92" s="140"/>
      <c r="D92" s="140"/>
      <c r="E92" s="140"/>
      <c r="F92" s="140"/>
      <c r="G92" s="140"/>
      <c r="H92" s="140"/>
      <c r="I92" s="140"/>
      <c r="J92" s="140"/>
      <c r="K92" s="140"/>
      <c r="L92" s="140"/>
      <c r="M92" s="140"/>
      <c r="N92" s="140"/>
      <c r="O92" s="140"/>
      <c r="P92" s="140"/>
      <c r="Q92" s="140"/>
      <c r="R92" s="140"/>
      <c r="S92" s="140"/>
      <c r="T92" s="140"/>
      <c r="U92" s="139"/>
    </row>
    <row r="93" customFormat="false" ht="14.25" hidden="false" customHeight="false" outlineLevel="0" collapsed="false">
      <c r="B93" s="138"/>
      <c r="C93" s="140"/>
      <c r="D93" s="140"/>
      <c r="E93" s="140"/>
      <c r="F93" s="140"/>
      <c r="G93" s="140"/>
      <c r="H93" s="140"/>
      <c r="I93" s="140"/>
      <c r="J93" s="140"/>
      <c r="K93" s="140"/>
      <c r="L93" s="140"/>
      <c r="M93" s="140"/>
      <c r="N93" s="140"/>
      <c r="O93" s="140"/>
      <c r="P93" s="140"/>
      <c r="Q93" s="140"/>
      <c r="R93" s="140"/>
      <c r="S93" s="140"/>
      <c r="T93" s="140"/>
      <c r="U93" s="139"/>
    </row>
    <row r="94" customFormat="false" ht="14.25" hidden="false" customHeight="false" outlineLevel="0" collapsed="false">
      <c r="B94" s="138"/>
      <c r="C94" s="140"/>
      <c r="D94" s="140"/>
      <c r="E94" s="140"/>
      <c r="F94" s="140"/>
      <c r="G94" s="140"/>
      <c r="H94" s="140"/>
      <c r="I94" s="140"/>
      <c r="J94" s="140"/>
      <c r="K94" s="140"/>
      <c r="L94" s="140"/>
      <c r="M94" s="140"/>
      <c r="N94" s="140"/>
      <c r="O94" s="140"/>
      <c r="P94" s="140"/>
      <c r="Q94" s="140"/>
      <c r="R94" s="140"/>
      <c r="S94" s="140"/>
      <c r="T94" s="140"/>
      <c r="U94" s="139"/>
    </row>
    <row r="95" customFormat="false" ht="14.25" hidden="false" customHeight="false" outlineLevel="0" collapsed="false">
      <c r="B95" s="138"/>
      <c r="C95" s="140"/>
      <c r="D95" s="140"/>
      <c r="E95" s="140"/>
      <c r="F95" s="140"/>
      <c r="G95" s="140"/>
      <c r="H95" s="140"/>
      <c r="I95" s="147" t="s">
        <v>158</v>
      </c>
      <c r="J95" s="147"/>
      <c r="K95" s="147"/>
      <c r="L95" s="147"/>
      <c r="M95" s="147"/>
      <c r="O95" s="140"/>
      <c r="P95" s="140"/>
      <c r="Q95" s="140"/>
      <c r="R95" s="140"/>
      <c r="S95" s="140"/>
      <c r="T95" s="140"/>
      <c r="U95" s="139"/>
    </row>
    <row r="96" customFormat="false" ht="15" hidden="false" customHeight="false" outlineLevel="0" collapsed="false">
      <c r="B96" s="138"/>
      <c r="C96" s="140"/>
      <c r="D96" s="140"/>
      <c r="E96" s="140"/>
      <c r="F96" s="140"/>
      <c r="G96" s="140"/>
      <c r="H96" s="149" t="str">
        <f aca="false">+Autodiagnóstico!C34</f>
        <v>Estrategia de racionalización de trámites formulada e implementada</v>
      </c>
      <c r="I96" s="149"/>
      <c r="J96" s="149"/>
      <c r="K96" s="149"/>
      <c r="L96" s="149"/>
      <c r="M96" s="149"/>
      <c r="N96" s="149"/>
      <c r="O96" s="140"/>
      <c r="P96" s="140"/>
      <c r="Q96" s="140"/>
      <c r="R96" s="140"/>
      <c r="S96" s="140"/>
      <c r="T96" s="140"/>
      <c r="U96" s="139"/>
    </row>
    <row r="97" customFormat="false" ht="14.25" hidden="false" customHeight="false" outlineLevel="0" collapsed="false">
      <c r="B97" s="138"/>
      <c r="C97" s="140"/>
      <c r="D97" s="140"/>
      <c r="E97" s="140"/>
      <c r="F97" s="140"/>
      <c r="G97" s="140"/>
      <c r="H97" s="140"/>
      <c r="I97" s="140"/>
      <c r="J97" s="140"/>
      <c r="K97" s="140"/>
      <c r="L97" s="140"/>
      <c r="M97" s="140"/>
      <c r="N97" s="140"/>
      <c r="O97" s="140"/>
      <c r="P97" s="140"/>
      <c r="Q97" s="140"/>
      <c r="R97" s="140"/>
      <c r="S97" s="140"/>
      <c r="T97" s="140"/>
      <c r="U97" s="139"/>
    </row>
    <row r="98" customFormat="false" ht="14.25" hidden="false" customHeight="false" outlineLevel="0" collapsed="false">
      <c r="B98" s="138"/>
      <c r="C98" s="140"/>
      <c r="D98" s="140"/>
      <c r="E98" s="140"/>
      <c r="F98" s="140"/>
      <c r="G98" s="140"/>
      <c r="H98" s="140"/>
      <c r="I98" s="140"/>
      <c r="J98" s="140"/>
      <c r="K98" s="140"/>
      <c r="L98" s="140"/>
      <c r="M98" s="140"/>
      <c r="N98" s="140"/>
      <c r="O98" s="140"/>
      <c r="P98" s="140"/>
      <c r="Q98" s="140"/>
      <c r="R98" s="140"/>
      <c r="S98" s="140"/>
      <c r="T98" s="140"/>
      <c r="U98" s="139"/>
    </row>
    <row r="99" customFormat="false" ht="14.25" hidden="false" customHeight="false" outlineLevel="0" collapsed="false">
      <c r="B99" s="138"/>
      <c r="C99" s="140"/>
      <c r="D99" s="140"/>
      <c r="E99" s="140"/>
      <c r="F99" s="140"/>
      <c r="G99" s="140"/>
      <c r="H99" s="140"/>
      <c r="I99" s="140"/>
      <c r="J99" s="140" t="s">
        <v>155</v>
      </c>
      <c r="K99" s="134" t="s">
        <v>147</v>
      </c>
      <c r="L99" s="140" t="s">
        <v>148</v>
      </c>
      <c r="M99" s="140"/>
      <c r="N99" s="140"/>
      <c r="O99" s="140"/>
      <c r="P99" s="140"/>
      <c r="Q99" s="140"/>
      <c r="R99" s="140"/>
      <c r="S99" s="140"/>
      <c r="T99" s="140"/>
      <c r="U99" s="139"/>
    </row>
    <row r="100" customFormat="false" ht="14.25" hidden="false" customHeight="false" outlineLevel="0" collapsed="false">
      <c r="B100" s="138"/>
      <c r="C100" s="140"/>
      <c r="D100" s="140"/>
      <c r="E100" s="140"/>
      <c r="F100" s="140"/>
      <c r="G100" s="140"/>
      <c r="H100" s="140"/>
      <c r="I100" s="140"/>
      <c r="J100" s="140" t="str">
        <f aca="false">+Autodiagnóstico!E34</f>
        <v>Formular la estrategia de racionalización de trámites</v>
      </c>
      <c r="K100" s="134" t="n">
        <v>100</v>
      </c>
      <c r="L100" s="145" t="n">
        <f aca="false">+Autodiagnóstico!F34</f>
        <v>100</v>
      </c>
      <c r="M100" s="140"/>
      <c r="N100" s="140"/>
      <c r="O100" s="140"/>
      <c r="P100" s="140"/>
      <c r="Q100" s="140"/>
      <c r="R100" s="140"/>
      <c r="S100" s="140"/>
      <c r="T100" s="140"/>
      <c r="U100" s="139"/>
    </row>
    <row r="101" customFormat="false" ht="14.25" hidden="false" customHeight="false" outlineLevel="0" collapsed="false">
      <c r="B101" s="138"/>
      <c r="C101" s="140"/>
      <c r="D101" s="140"/>
      <c r="E101" s="140"/>
      <c r="F101" s="140"/>
      <c r="G101" s="140"/>
      <c r="H101" s="140"/>
      <c r="I101" s="140"/>
      <c r="J101" s="140" t="str">
        <f aca="false">+Autodiagnóstico!E36</f>
        <v>Implementar acciones de racionalización  normativas</v>
      </c>
      <c r="K101" s="134" t="n">
        <v>100</v>
      </c>
      <c r="L101" s="145" t="n">
        <f aca="false">+Autodiagnóstico!F36</f>
        <v>1</v>
      </c>
      <c r="M101" s="140"/>
      <c r="N101" s="140"/>
      <c r="O101" s="140"/>
      <c r="P101" s="140"/>
      <c r="Q101" s="140"/>
      <c r="R101" s="140"/>
      <c r="S101" s="140"/>
      <c r="T101" s="140"/>
      <c r="U101" s="139"/>
    </row>
    <row r="102" customFormat="false" ht="14.25" hidden="false" customHeight="false" outlineLevel="0" collapsed="false">
      <c r="B102" s="138"/>
      <c r="C102" s="140"/>
      <c r="D102" s="140"/>
      <c r="E102" s="140"/>
      <c r="F102" s="140"/>
      <c r="G102" s="140"/>
      <c r="H102" s="140"/>
      <c r="I102" s="140"/>
      <c r="J102" s="140" t="str">
        <f aca="false">+Autodiagnóstico!E39</f>
        <v>Implementar acciones de racionalización administrativas</v>
      </c>
      <c r="K102" s="134" t="n">
        <v>100</v>
      </c>
      <c r="L102" s="145" t="n">
        <f aca="false">+Autodiagnóstico!F39</f>
        <v>50.5</v>
      </c>
      <c r="M102" s="140"/>
      <c r="N102" s="140"/>
      <c r="O102" s="140"/>
      <c r="P102" s="140"/>
      <c r="Q102" s="140"/>
      <c r="R102" s="140"/>
      <c r="S102" s="140"/>
      <c r="T102" s="140"/>
      <c r="U102" s="139"/>
    </row>
    <row r="103" customFormat="false" ht="14.25" hidden="false" customHeight="false" outlineLevel="0" collapsed="false">
      <c r="B103" s="138"/>
      <c r="C103" s="140"/>
      <c r="D103" s="140"/>
      <c r="E103" s="140"/>
      <c r="F103" s="140"/>
      <c r="G103" s="140"/>
      <c r="H103" s="140"/>
      <c r="I103" s="140"/>
      <c r="J103" s="140" t="str">
        <f aca="false">+Autodiagnóstico!E41</f>
        <v>Implementar acciones de racionalización que incorporen el uso de tecnologías de la información y las comunicaciones</v>
      </c>
      <c r="K103" s="134" t="n">
        <v>100</v>
      </c>
      <c r="L103" s="144" t="n">
        <f aca="false">+Autodiagnóstico!F41</f>
        <v>100</v>
      </c>
      <c r="M103" s="140"/>
      <c r="N103" s="140"/>
      <c r="O103" s="140"/>
      <c r="P103" s="140"/>
      <c r="Q103" s="140"/>
      <c r="R103" s="140"/>
      <c r="S103" s="140"/>
      <c r="T103" s="140"/>
      <c r="U103" s="139"/>
    </row>
    <row r="104" customFormat="false" ht="14.25" hidden="false" customHeight="false" outlineLevel="0" collapsed="false">
      <c r="B104" s="138"/>
      <c r="C104" s="140"/>
      <c r="D104" s="140"/>
      <c r="E104" s="140"/>
      <c r="F104" s="140"/>
      <c r="G104" s="140"/>
      <c r="H104" s="140"/>
      <c r="I104" s="140"/>
      <c r="J104" s="140"/>
      <c r="K104" s="140"/>
      <c r="L104" s="140"/>
      <c r="M104" s="140"/>
      <c r="N104" s="140"/>
      <c r="O104" s="140"/>
      <c r="P104" s="140"/>
      <c r="Q104" s="140"/>
      <c r="R104" s="140"/>
      <c r="S104" s="140"/>
      <c r="T104" s="140"/>
      <c r="U104" s="139"/>
    </row>
    <row r="105" customFormat="false" ht="14.25" hidden="false" customHeight="false" outlineLevel="0" collapsed="false">
      <c r="B105" s="138"/>
      <c r="C105" s="140"/>
      <c r="D105" s="140"/>
      <c r="E105" s="140"/>
      <c r="F105" s="140"/>
      <c r="G105" s="140"/>
      <c r="H105" s="140"/>
      <c r="I105" s="140"/>
      <c r="J105" s="140"/>
      <c r="K105" s="140"/>
      <c r="L105" s="140"/>
      <c r="M105" s="140"/>
      <c r="N105" s="140"/>
      <c r="O105" s="140"/>
      <c r="P105" s="140"/>
      <c r="Q105" s="140"/>
      <c r="R105" s="140"/>
      <c r="S105" s="140"/>
      <c r="T105" s="140"/>
      <c r="U105" s="139"/>
    </row>
    <row r="106" customFormat="false" ht="14.25" hidden="false" customHeight="false" outlineLevel="0" collapsed="false">
      <c r="B106" s="138"/>
      <c r="C106" s="140"/>
      <c r="D106" s="140"/>
      <c r="E106" s="140"/>
      <c r="F106" s="140"/>
      <c r="G106" s="140"/>
      <c r="H106" s="140"/>
      <c r="I106" s="140"/>
      <c r="J106" s="140"/>
      <c r="K106" s="140"/>
      <c r="L106" s="140"/>
      <c r="M106" s="140"/>
      <c r="N106" s="140"/>
      <c r="O106" s="140"/>
      <c r="P106" s="140"/>
      <c r="Q106" s="140"/>
      <c r="R106" s="140"/>
      <c r="S106" s="140"/>
      <c r="T106" s="140"/>
      <c r="U106" s="139"/>
    </row>
    <row r="107" customFormat="false" ht="14.25" hidden="false" customHeight="false" outlineLevel="0" collapsed="false">
      <c r="B107" s="138"/>
      <c r="C107" s="140"/>
      <c r="D107" s="140"/>
      <c r="E107" s="140"/>
      <c r="F107" s="140"/>
      <c r="G107" s="140"/>
      <c r="H107" s="140"/>
      <c r="I107" s="140"/>
      <c r="J107" s="140"/>
      <c r="K107" s="140"/>
      <c r="L107" s="140"/>
      <c r="M107" s="140"/>
      <c r="N107" s="140"/>
      <c r="O107" s="140"/>
      <c r="P107" s="140"/>
      <c r="Q107" s="140"/>
      <c r="R107" s="140"/>
      <c r="S107" s="140"/>
      <c r="T107" s="140"/>
      <c r="U107" s="139"/>
    </row>
    <row r="108" customFormat="false" ht="14.25" hidden="false" customHeight="false" outlineLevel="0" collapsed="false">
      <c r="B108" s="138"/>
      <c r="C108" s="140"/>
      <c r="D108" s="140"/>
      <c r="E108" s="140"/>
      <c r="F108" s="140"/>
      <c r="G108" s="140"/>
      <c r="H108" s="140"/>
      <c r="I108" s="140"/>
      <c r="J108" s="140"/>
      <c r="K108" s="140"/>
      <c r="L108" s="140"/>
      <c r="M108" s="140"/>
      <c r="N108" s="140"/>
      <c r="O108" s="140"/>
      <c r="P108" s="140"/>
      <c r="Q108" s="140"/>
      <c r="R108" s="140"/>
      <c r="S108" s="140"/>
      <c r="T108" s="140"/>
      <c r="U108" s="139"/>
    </row>
    <row r="109" customFormat="false" ht="14.25" hidden="false" customHeight="false" outlineLevel="0" collapsed="false">
      <c r="B109" s="138"/>
      <c r="C109" s="140"/>
      <c r="D109" s="140"/>
      <c r="E109" s="140"/>
      <c r="F109" s="140"/>
      <c r="G109" s="140"/>
      <c r="H109" s="140"/>
      <c r="I109" s="140"/>
      <c r="J109" s="140"/>
      <c r="K109" s="140"/>
      <c r="L109" s="140"/>
      <c r="M109" s="140"/>
      <c r="N109" s="140"/>
      <c r="O109" s="140"/>
      <c r="P109" s="140"/>
      <c r="Q109" s="140"/>
      <c r="R109" s="140"/>
      <c r="S109" s="140"/>
      <c r="T109" s="140"/>
      <c r="U109" s="139"/>
    </row>
    <row r="110" customFormat="false" ht="14.25" hidden="false" customHeight="false" outlineLevel="0" collapsed="false">
      <c r="B110" s="138"/>
      <c r="C110" s="140"/>
      <c r="D110" s="140"/>
      <c r="E110" s="140"/>
      <c r="F110" s="140"/>
      <c r="G110" s="140"/>
      <c r="H110" s="140"/>
      <c r="I110" s="140"/>
      <c r="J110" s="140"/>
      <c r="K110" s="140"/>
      <c r="L110" s="140"/>
      <c r="M110" s="140"/>
      <c r="N110" s="140"/>
      <c r="O110" s="140"/>
      <c r="P110" s="140"/>
      <c r="Q110" s="140"/>
      <c r="R110" s="140"/>
      <c r="S110" s="140"/>
      <c r="T110" s="140"/>
      <c r="U110" s="139"/>
    </row>
    <row r="111" customFormat="false" ht="14.25" hidden="false" customHeight="false" outlineLevel="0" collapsed="false">
      <c r="B111" s="138"/>
      <c r="C111" s="140"/>
      <c r="D111" s="140"/>
      <c r="E111" s="140"/>
      <c r="F111" s="140"/>
      <c r="G111" s="140"/>
      <c r="H111" s="140"/>
      <c r="I111" s="140"/>
      <c r="J111" s="140"/>
      <c r="K111" s="140"/>
      <c r="L111" s="140"/>
      <c r="M111" s="140"/>
      <c r="N111" s="140"/>
      <c r="O111" s="140"/>
      <c r="P111" s="140"/>
      <c r="Q111" s="140"/>
      <c r="R111" s="140"/>
      <c r="S111" s="140"/>
      <c r="T111" s="140"/>
      <c r="U111" s="139"/>
    </row>
    <row r="112" customFormat="false" ht="14.25" hidden="false" customHeight="false" outlineLevel="0" collapsed="false">
      <c r="B112" s="138"/>
      <c r="C112" s="140"/>
      <c r="D112" s="140"/>
      <c r="E112" s="140"/>
      <c r="F112" s="140"/>
      <c r="G112" s="140"/>
      <c r="H112" s="140"/>
      <c r="I112" s="140"/>
      <c r="J112" s="140"/>
      <c r="K112" s="140"/>
      <c r="L112" s="140"/>
      <c r="M112" s="140"/>
      <c r="N112" s="140"/>
      <c r="O112" s="140"/>
      <c r="P112" s="140"/>
      <c r="Q112" s="140"/>
      <c r="R112" s="140"/>
      <c r="S112" s="140"/>
      <c r="T112" s="140"/>
      <c r="U112" s="139"/>
    </row>
    <row r="113" customFormat="false" ht="14.25" hidden="false" customHeight="false" outlineLevel="0" collapsed="false">
      <c r="B113" s="138"/>
      <c r="C113" s="140"/>
      <c r="D113" s="140"/>
      <c r="E113" s="140"/>
      <c r="F113" s="140"/>
      <c r="G113" s="140"/>
      <c r="H113" s="140"/>
      <c r="I113" s="140"/>
      <c r="J113" s="140"/>
      <c r="K113" s="140"/>
      <c r="L113" s="140"/>
      <c r="M113" s="140"/>
      <c r="N113" s="140"/>
      <c r="O113" s="140"/>
      <c r="P113" s="140"/>
      <c r="Q113" s="140"/>
      <c r="R113" s="140"/>
      <c r="S113" s="140"/>
      <c r="T113" s="140"/>
      <c r="U113" s="139"/>
    </row>
    <row r="114" customFormat="false" ht="14.25" hidden="false" customHeight="false" outlineLevel="0" collapsed="false">
      <c r="B114" s="138"/>
      <c r="C114" s="140"/>
      <c r="D114" s="140"/>
      <c r="E114" s="140"/>
      <c r="F114" s="140"/>
      <c r="G114" s="140"/>
      <c r="H114" s="140"/>
      <c r="I114" s="140"/>
      <c r="J114" s="140"/>
      <c r="K114" s="140"/>
      <c r="L114" s="140"/>
      <c r="M114" s="140"/>
      <c r="N114" s="140"/>
      <c r="O114" s="140"/>
      <c r="P114" s="140"/>
      <c r="Q114" s="140"/>
      <c r="R114" s="140"/>
      <c r="S114" s="140"/>
      <c r="T114" s="140"/>
      <c r="U114" s="139"/>
    </row>
    <row r="115" customFormat="false" ht="14.25" hidden="false" customHeight="false" outlineLevel="0" collapsed="false">
      <c r="B115" s="138"/>
      <c r="C115" s="140"/>
      <c r="D115" s="140"/>
      <c r="E115" s="140"/>
      <c r="F115" s="140"/>
      <c r="G115" s="140"/>
      <c r="H115" s="140"/>
      <c r="I115" s="140"/>
      <c r="J115" s="140"/>
      <c r="K115" s="140"/>
      <c r="L115" s="140"/>
      <c r="M115" s="140"/>
      <c r="N115" s="140"/>
      <c r="O115" s="140"/>
      <c r="P115" s="140"/>
      <c r="Q115" s="140"/>
      <c r="R115" s="140"/>
      <c r="S115" s="140"/>
      <c r="T115" s="140"/>
      <c r="U115" s="139"/>
    </row>
    <row r="116" customFormat="false" ht="14.25" hidden="false" customHeight="false" outlineLevel="0" collapsed="false">
      <c r="B116" s="138"/>
      <c r="C116" s="140"/>
      <c r="D116" s="140"/>
      <c r="E116" s="140"/>
      <c r="F116" s="140"/>
      <c r="G116" s="140"/>
      <c r="H116" s="140"/>
      <c r="I116" s="140"/>
      <c r="J116" s="140"/>
      <c r="K116" s="140"/>
      <c r="L116" s="140"/>
      <c r="M116" s="140"/>
      <c r="N116" s="140"/>
      <c r="O116" s="140"/>
      <c r="P116" s="140"/>
      <c r="Q116" s="140"/>
      <c r="R116" s="140"/>
      <c r="S116" s="140"/>
      <c r="T116" s="140"/>
      <c r="U116" s="139"/>
    </row>
    <row r="117" customFormat="false" ht="14.25" hidden="false" customHeight="false" outlineLevel="0" collapsed="false">
      <c r="B117" s="138"/>
      <c r="C117" s="140"/>
      <c r="D117" s="140"/>
      <c r="E117" s="140"/>
      <c r="F117" s="140"/>
      <c r="G117" s="140"/>
      <c r="H117" s="140"/>
      <c r="I117" s="140"/>
      <c r="J117" s="140"/>
      <c r="K117" s="140"/>
      <c r="L117" s="140"/>
      <c r="M117" s="140"/>
      <c r="N117" s="140"/>
      <c r="O117" s="140"/>
      <c r="P117" s="140"/>
      <c r="Q117" s="140"/>
      <c r="R117" s="140"/>
      <c r="S117" s="140"/>
      <c r="T117" s="140"/>
      <c r="U117" s="139"/>
    </row>
    <row r="118" customFormat="false" ht="14.25" hidden="false" customHeight="false" outlineLevel="0" collapsed="false">
      <c r="B118" s="138"/>
      <c r="C118" s="140"/>
      <c r="D118" s="140"/>
      <c r="E118" s="140"/>
      <c r="F118" s="140"/>
      <c r="G118" s="140"/>
      <c r="H118" s="140"/>
      <c r="I118" s="140"/>
      <c r="J118" s="140"/>
      <c r="K118" s="140"/>
      <c r="L118" s="140"/>
      <c r="M118" s="140"/>
      <c r="N118" s="140"/>
      <c r="O118" s="140"/>
      <c r="P118" s="140"/>
      <c r="Q118" s="140"/>
      <c r="R118" s="140"/>
      <c r="S118" s="140"/>
      <c r="T118" s="140"/>
      <c r="U118" s="139"/>
    </row>
    <row r="119" customFormat="false" ht="14.25" hidden="false" customHeight="false" outlineLevel="0" collapsed="false">
      <c r="B119" s="138"/>
      <c r="C119" s="140"/>
      <c r="D119" s="140"/>
      <c r="E119" s="140"/>
      <c r="F119" s="140"/>
      <c r="G119" s="140"/>
      <c r="H119" s="140"/>
      <c r="I119" s="140"/>
      <c r="J119" s="140"/>
      <c r="K119" s="140"/>
      <c r="L119" s="140"/>
      <c r="M119" s="140"/>
      <c r="N119" s="140"/>
      <c r="O119" s="140"/>
      <c r="P119" s="140"/>
      <c r="Q119" s="140"/>
      <c r="R119" s="140"/>
      <c r="S119" s="140"/>
      <c r="T119" s="140"/>
      <c r="U119" s="139"/>
    </row>
    <row r="120" customFormat="false" ht="14.25" hidden="false" customHeight="false" outlineLevel="0" collapsed="false">
      <c r="B120" s="138"/>
      <c r="C120" s="140"/>
      <c r="D120" s="140"/>
      <c r="E120" s="140"/>
      <c r="F120" s="140"/>
      <c r="G120" s="140"/>
      <c r="H120" s="140"/>
      <c r="I120" s="147" t="s">
        <v>159</v>
      </c>
      <c r="J120" s="147"/>
      <c r="K120" s="147"/>
      <c r="L120" s="147"/>
      <c r="M120" s="147"/>
      <c r="O120" s="140"/>
      <c r="P120" s="140"/>
      <c r="Q120" s="140"/>
      <c r="R120" s="140"/>
      <c r="S120" s="140"/>
      <c r="T120" s="140"/>
      <c r="U120" s="139"/>
    </row>
    <row r="121" customFormat="false" ht="15" hidden="false" customHeight="false" outlineLevel="0" collapsed="false">
      <c r="B121" s="138"/>
      <c r="C121" s="140"/>
      <c r="D121" s="140"/>
      <c r="E121" s="140"/>
      <c r="F121" s="140"/>
      <c r="G121" s="140"/>
      <c r="H121" s="149" t="str">
        <f aca="false">+Autodiagnóstico!C44</f>
        <v>Resultados de la racionalización cuantificados y difundidos</v>
      </c>
      <c r="I121" s="149"/>
      <c r="J121" s="149"/>
      <c r="K121" s="149"/>
      <c r="L121" s="149"/>
      <c r="M121" s="149"/>
      <c r="N121" s="149"/>
      <c r="O121" s="140"/>
      <c r="P121" s="140"/>
      <c r="Q121" s="140"/>
      <c r="R121" s="140"/>
      <c r="S121" s="140"/>
      <c r="T121" s="140"/>
      <c r="U121" s="139"/>
    </row>
    <row r="122" customFormat="false" ht="14.25" hidden="false" customHeight="false" outlineLevel="0" collapsed="false">
      <c r="B122" s="138"/>
      <c r="C122" s="140"/>
      <c r="D122" s="140"/>
      <c r="E122" s="140"/>
      <c r="F122" s="140"/>
      <c r="G122" s="140"/>
      <c r="H122" s="140"/>
      <c r="I122" s="140"/>
      <c r="J122" s="140"/>
      <c r="K122" s="140"/>
      <c r="L122" s="140"/>
      <c r="M122" s="140"/>
      <c r="N122" s="140"/>
      <c r="O122" s="140"/>
      <c r="P122" s="140"/>
      <c r="Q122" s="140"/>
      <c r="R122" s="140"/>
      <c r="S122" s="140"/>
      <c r="T122" s="140"/>
      <c r="U122" s="139"/>
    </row>
    <row r="123" customFormat="false" ht="14.25" hidden="false" customHeight="false" outlineLevel="0" collapsed="false">
      <c r="B123" s="138"/>
      <c r="C123" s="140"/>
      <c r="D123" s="140"/>
      <c r="E123" s="140"/>
      <c r="F123" s="140"/>
      <c r="G123" s="140"/>
      <c r="H123" s="140"/>
      <c r="I123" s="140"/>
      <c r="J123" s="140"/>
      <c r="K123" s="140"/>
      <c r="L123" s="140"/>
      <c r="M123" s="140"/>
      <c r="N123" s="140"/>
      <c r="O123" s="140"/>
      <c r="P123" s="140"/>
      <c r="Q123" s="140"/>
      <c r="R123" s="140"/>
      <c r="S123" s="140"/>
      <c r="T123" s="140"/>
      <c r="U123" s="139"/>
    </row>
    <row r="124" customFormat="false" ht="14.25" hidden="false" customHeight="false" outlineLevel="0" collapsed="false">
      <c r="B124" s="138"/>
      <c r="C124" s="140"/>
      <c r="D124" s="140"/>
      <c r="E124" s="140"/>
      <c r="F124" s="140"/>
      <c r="G124" s="140"/>
      <c r="H124" s="140"/>
      <c r="I124" s="140"/>
      <c r="J124" s="140" t="s">
        <v>155</v>
      </c>
      <c r="K124" s="134" t="s">
        <v>147</v>
      </c>
      <c r="L124" s="140" t="s">
        <v>148</v>
      </c>
      <c r="M124" s="140"/>
      <c r="N124" s="140"/>
      <c r="O124" s="140"/>
      <c r="P124" s="140"/>
      <c r="Q124" s="140"/>
      <c r="R124" s="140"/>
      <c r="S124" s="140"/>
      <c r="T124" s="140"/>
      <c r="U124" s="139"/>
    </row>
    <row r="125" customFormat="false" ht="14.25" hidden="false" customHeight="false" outlineLevel="0" collapsed="false">
      <c r="B125" s="138"/>
      <c r="C125" s="140"/>
      <c r="D125" s="140"/>
      <c r="E125" s="140"/>
      <c r="F125" s="140"/>
      <c r="G125" s="140"/>
      <c r="H125" s="140"/>
      <c r="I125" s="140"/>
      <c r="J125" s="140" t="str">
        <f aca="false">+Autodiagnóstico!E44</f>
        <v>Cuantificar el impacto de las acciones de racionalización para divulgarlos a la ciudadanía</v>
      </c>
      <c r="K125" s="134" t="n">
        <v>100</v>
      </c>
      <c r="L125" s="145" t="n">
        <f aca="false">+Autodiagnóstico!F44</f>
        <v>34.4</v>
      </c>
      <c r="M125" s="140"/>
      <c r="N125" s="140"/>
      <c r="O125" s="140"/>
      <c r="P125" s="140"/>
      <c r="Q125" s="140"/>
      <c r="R125" s="140"/>
      <c r="S125" s="140"/>
      <c r="T125" s="140"/>
      <c r="U125" s="139"/>
    </row>
    <row r="126" customFormat="false" ht="14.25" hidden="false" customHeight="false" outlineLevel="0" collapsed="false">
      <c r="B126" s="138"/>
      <c r="C126" s="140"/>
      <c r="D126" s="140"/>
      <c r="E126" s="140"/>
      <c r="F126" s="140"/>
      <c r="G126" s="140"/>
      <c r="H126" s="140"/>
      <c r="I126" s="140"/>
      <c r="J126" s="140" t="str">
        <f aca="false">+Autodiagnóstico!E49</f>
        <v>Realizar campañas de apropiación de las mejoras internas y externas </v>
      </c>
      <c r="K126" s="134" t="n">
        <v>100</v>
      </c>
      <c r="L126" s="145" t="n">
        <f aca="false">+Autodiagnóstico!F49</f>
        <v>100</v>
      </c>
      <c r="M126" s="140"/>
      <c r="N126" s="140"/>
      <c r="O126" s="140"/>
      <c r="P126" s="140"/>
      <c r="Q126" s="140"/>
      <c r="R126" s="140"/>
      <c r="S126" s="140"/>
      <c r="T126" s="140"/>
      <c r="U126" s="139"/>
    </row>
    <row r="127" customFormat="false" ht="14.25" hidden="false" customHeight="false" outlineLevel="0" collapsed="false">
      <c r="B127" s="138"/>
      <c r="C127" s="140"/>
      <c r="D127" s="140"/>
      <c r="E127" s="140"/>
      <c r="F127" s="140"/>
      <c r="G127" s="140"/>
      <c r="H127" s="140"/>
      <c r="I127" s="140"/>
      <c r="J127" s="140"/>
      <c r="L127" s="145"/>
      <c r="M127" s="140"/>
      <c r="N127" s="140"/>
      <c r="O127" s="140"/>
      <c r="P127" s="140"/>
      <c r="Q127" s="140"/>
      <c r="R127" s="140"/>
      <c r="S127" s="140"/>
      <c r="T127" s="140"/>
      <c r="U127" s="139"/>
    </row>
    <row r="128" customFormat="false" ht="14.25" hidden="false" customHeight="false" outlineLevel="0" collapsed="false">
      <c r="B128" s="138"/>
      <c r="C128" s="140"/>
      <c r="D128" s="140"/>
      <c r="E128" s="140"/>
      <c r="F128" s="140"/>
      <c r="G128" s="140"/>
      <c r="H128" s="140"/>
      <c r="I128" s="140"/>
      <c r="J128" s="140"/>
      <c r="L128" s="144"/>
      <c r="M128" s="140"/>
      <c r="N128" s="140"/>
      <c r="O128" s="140"/>
      <c r="P128" s="140"/>
      <c r="Q128" s="140"/>
      <c r="R128" s="140"/>
      <c r="S128" s="140"/>
      <c r="T128" s="140"/>
      <c r="U128" s="139"/>
    </row>
    <row r="129" customFormat="false" ht="14.25" hidden="false" customHeight="false" outlineLevel="0" collapsed="false">
      <c r="B129" s="138"/>
      <c r="C129" s="140"/>
      <c r="D129" s="140"/>
      <c r="E129" s="140"/>
      <c r="F129" s="140"/>
      <c r="G129" s="140"/>
      <c r="H129" s="140"/>
      <c r="I129" s="140"/>
      <c r="J129" s="140"/>
      <c r="K129" s="140"/>
      <c r="L129" s="140"/>
      <c r="M129" s="140"/>
      <c r="N129" s="140"/>
      <c r="O129" s="140"/>
      <c r="P129" s="140"/>
      <c r="Q129" s="140"/>
      <c r="R129" s="140"/>
      <c r="S129" s="140"/>
      <c r="T129" s="140"/>
      <c r="U129" s="139"/>
    </row>
    <row r="130" customFormat="false" ht="14.25" hidden="false" customHeight="false" outlineLevel="0" collapsed="false">
      <c r="B130" s="138"/>
      <c r="C130" s="140"/>
      <c r="D130" s="140"/>
      <c r="E130" s="140"/>
      <c r="F130" s="140"/>
      <c r="G130" s="140"/>
      <c r="H130" s="140"/>
      <c r="I130" s="140"/>
      <c r="J130" s="140"/>
      <c r="K130" s="140"/>
      <c r="L130" s="140"/>
      <c r="M130" s="140"/>
      <c r="N130" s="140"/>
      <c r="O130" s="140"/>
      <c r="P130" s="140"/>
      <c r="Q130" s="140"/>
      <c r="R130" s="140"/>
      <c r="S130" s="140"/>
      <c r="T130" s="140"/>
      <c r="U130" s="139"/>
    </row>
    <row r="131" customFormat="false" ht="14.25" hidden="false" customHeight="false" outlineLevel="0" collapsed="false">
      <c r="B131" s="138"/>
      <c r="C131" s="140"/>
      <c r="D131" s="140"/>
      <c r="E131" s="140"/>
      <c r="F131" s="140"/>
      <c r="G131" s="140"/>
      <c r="H131" s="140"/>
      <c r="I131" s="140"/>
      <c r="J131" s="140"/>
      <c r="K131" s="140"/>
      <c r="L131" s="140"/>
      <c r="M131" s="140"/>
      <c r="N131" s="140"/>
      <c r="O131" s="140"/>
      <c r="P131" s="140"/>
      <c r="Q131" s="140"/>
      <c r="R131" s="140"/>
      <c r="S131" s="140"/>
      <c r="T131" s="140"/>
      <c r="U131" s="139"/>
    </row>
    <row r="132" customFormat="false" ht="14.25" hidden="false" customHeight="false" outlineLevel="0" collapsed="false">
      <c r="B132" s="138"/>
      <c r="C132" s="140"/>
      <c r="D132" s="140"/>
      <c r="E132" s="140"/>
      <c r="F132" s="140"/>
      <c r="G132" s="140"/>
      <c r="H132" s="140"/>
      <c r="I132" s="140"/>
      <c r="J132" s="140"/>
      <c r="K132" s="140"/>
      <c r="L132" s="140"/>
      <c r="M132" s="140"/>
      <c r="N132" s="140"/>
      <c r="O132" s="140"/>
      <c r="P132" s="140"/>
      <c r="Q132" s="140"/>
      <c r="R132" s="140"/>
      <c r="S132" s="140"/>
      <c r="T132" s="140"/>
      <c r="U132" s="139"/>
    </row>
    <row r="133" customFormat="false" ht="14.25" hidden="false" customHeight="false" outlineLevel="0" collapsed="false">
      <c r="B133" s="138"/>
      <c r="C133" s="140"/>
      <c r="D133" s="140"/>
      <c r="E133" s="140"/>
      <c r="F133" s="140"/>
      <c r="G133" s="140"/>
      <c r="H133" s="140"/>
      <c r="I133" s="140"/>
      <c r="J133" s="140"/>
      <c r="K133" s="140"/>
      <c r="L133" s="140"/>
      <c r="M133" s="140"/>
      <c r="N133" s="140"/>
      <c r="O133" s="140"/>
      <c r="P133" s="140"/>
      <c r="Q133" s="140"/>
      <c r="R133" s="140"/>
      <c r="S133" s="140"/>
      <c r="T133" s="140"/>
      <c r="U133" s="139"/>
    </row>
    <row r="134" customFormat="false" ht="14.25" hidden="false" customHeight="false" outlineLevel="0" collapsed="false">
      <c r="B134" s="138"/>
      <c r="C134" s="140"/>
      <c r="D134" s="140"/>
      <c r="E134" s="140"/>
      <c r="F134" s="140"/>
      <c r="G134" s="140"/>
      <c r="H134" s="140"/>
      <c r="I134" s="140"/>
      <c r="J134" s="140"/>
      <c r="K134" s="140"/>
      <c r="L134" s="140"/>
      <c r="M134" s="140"/>
      <c r="N134" s="140"/>
      <c r="O134" s="140"/>
      <c r="P134" s="140"/>
      <c r="Q134" s="140"/>
      <c r="R134" s="140"/>
      <c r="S134" s="140"/>
      <c r="T134" s="140"/>
      <c r="U134" s="139"/>
    </row>
    <row r="135" customFormat="false" ht="14.25" hidden="false" customHeight="false" outlineLevel="0" collapsed="false">
      <c r="B135" s="138"/>
      <c r="C135" s="140"/>
      <c r="D135" s="140"/>
      <c r="E135" s="140"/>
      <c r="F135" s="140"/>
      <c r="G135" s="140"/>
      <c r="H135" s="140"/>
      <c r="I135" s="140"/>
      <c r="J135" s="140"/>
      <c r="K135" s="140"/>
      <c r="L135" s="140"/>
      <c r="M135" s="140"/>
      <c r="N135" s="140"/>
      <c r="O135" s="140"/>
      <c r="P135" s="140"/>
      <c r="Q135" s="140"/>
      <c r="R135" s="140"/>
      <c r="S135" s="140"/>
      <c r="T135" s="140"/>
      <c r="U135" s="139"/>
    </row>
    <row r="136" customFormat="false" ht="14.25" hidden="false" customHeight="false" outlineLevel="0" collapsed="false">
      <c r="B136" s="138"/>
      <c r="C136" s="140"/>
      <c r="D136" s="140"/>
      <c r="E136" s="140"/>
      <c r="F136" s="140"/>
      <c r="G136" s="140"/>
      <c r="H136" s="140"/>
      <c r="I136" s="140"/>
      <c r="J136" s="140"/>
      <c r="K136" s="140"/>
      <c r="L136" s="140"/>
      <c r="M136" s="140"/>
      <c r="N136" s="140"/>
      <c r="O136" s="140"/>
      <c r="P136" s="140"/>
      <c r="Q136" s="140"/>
      <c r="R136" s="140"/>
      <c r="S136" s="140"/>
      <c r="T136" s="140"/>
      <c r="U136" s="139"/>
    </row>
    <row r="137" customFormat="false" ht="14.25" hidden="false" customHeight="false" outlineLevel="0" collapsed="false">
      <c r="B137" s="138"/>
      <c r="C137" s="140"/>
      <c r="D137" s="140"/>
      <c r="E137" s="140"/>
      <c r="F137" s="140"/>
      <c r="G137" s="140"/>
      <c r="H137" s="140"/>
      <c r="I137" s="140"/>
      <c r="J137" s="140"/>
      <c r="K137" s="140"/>
      <c r="L137" s="140"/>
      <c r="M137" s="140"/>
      <c r="N137" s="140"/>
      <c r="O137" s="140"/>
      <c r="P137" s="140"/>
      <c r="Q137" s="140"/>
      <c r="R137" s="140"/>
      <c r="S137" s="140"/>
      <c r="T137" s="140"/>
      <c r="U137" s="139"/>
    </row>
    <row r="138" customFormat="false" ht="14.25" hidden="false" customHeight="false" outlineLevel="0" collapsed="false">
      <c r="B138" s="138"/>
      <c r="C138" s="140"/>
      <c r="D138" s="140"/>
      <c r="E138" s="140"/>
      <c r="F138" s="140"/>
      <c r="G138" s="140"/>
      <c r="H138" s="140"/>
      <c r="I138" s="140"/>
      <c r="J138" s="140"/>
      <c r="K138" s="140"/>
      <c r="L138" s="140"/>
      <c r="M138" s="140"/>
      <c r="N138" s="140"/>
      <c r="O138" s="140"/>
      <c r="P138" s="140"/>
      <c r="Q138" s="140"/>
      <c r="R138" s="140"/>
      <c r="S138" s="140"/>
      <c r="T138" s="140"/>
      <c r="U138" s="139"/>
    </row>
    <row r="139" customFormat="false" ht="14.25" hidden="false" customHeight="false" outlineLevel="0" collapsed="false">
      <c r="B139" s="138"/>
      <c r="C139" s="140"/>
      <c r="D139" s="140"/>
      <c r="E139" s="140"/>
      <c r="F139" s="140"/>
      <c r="G139" s="140"/>
      <c r="H139" s="140"/>
      <c r="I139" s="140"/>
      <c r="J139" s="140"/>
      <c r="K139" s="140"/>
      <c r="L139" s="140"/>
      <c r="M139" s="140"/>
      <c r="N139" s="140"/>
      <c r="O139" s="140"/>
      <c r="P139" s="140"/>
      <c r="Q139" s="140"/>
      <c r="R139" s="140"/>
      <c r="S139" s="140"/>
      <c r="T139" s="140"/>
      <c r="U139" s="139"/>
    </row>
    <row r="140" customFormat="false" ht="14.25" hidden="false" customHeight="false" outlineLevel="0" collapsed="false">
      <c r="B140" s="138"/>
      <c r="C140" s="140"/>
      <c r="D140" s="140"/>
      <c r="E140" s="140"/>
      <c r="F140" s="140"/>
      <c r="G140" s="140"/>
      <c r="H140" s="140"/>
      <c r="I140" s="140"/>
      <c r="J140" s="140"/>
      <c r="K140" s="140"/>
      <c r="L140" s="140"/>
      <c r="M140" s="140"/>
      <c r="N140" s="140"/>
      <c r="O140" s="140"/>
      <c r="P140" s="140"/>
      <c r="Q140" s="140"/>
      <c r="R140" s="140"/>
      <c r="S140" s="140"/>
      <c r="T140" s="140"/>
      <c r="U140" s="139"/>
    </row>
    <row r="141" customFormat="false" ht="14.25" hidden="false" customHeight="false" outlineLevel="0" collapsed="false">
      <c r="B141" s="138"/>
      <c r="C141" s="140"/>
      <c r="D141" s="140"/>
      <c r="E141" s="140"/>
      <c r="F141" s="140"/>
      <c r="G141" s="140"/>
      <c r="H141" s="140"/>
      <c r="I141" s="140"/>
      <c r="J141" s="140"/>
      <c r="K141" s="140"/>
      <c r="L141" s="140"/>
      <c r="M141" s="140"/>
      <c r="N141" s="140"/>
      <c r="O141" s="140"/>
      <c r="P141" s="140"/>
      <c r="Q141" s="140"/>
      <c r="R141" s="140"/>
      <c r="S141" s="140"/>
      <c r="T141" s="140"/>
      <c r="U141" s="139"/>
    </row>
    <row r="142" customFormat="false" ht="15" hidden="false" customHeight="false" outlineLevel="0" collapsed="false">
      <c r="B142" s="151"/>
      <c r="C142" s="152"/>
      <c r="D142" s="152"/>
      <c r="E142" s="152"/>
      <c r="F142" s="152"/>
      <c r="G142" s="152"/>
      <c r="H142" s="152"/>
      <c r="I142" s="152"/>
      <c r="J142" s="152"/>
      <c r="K142" s="152"/>
      <c r="L142" s="152"/>
      <c r="M142" s="152"/>
      <c r="N142" s="152"/>
      <c r="O142" s="152"/>
      <c r="P142" s="152"/>
      <c r="Q142" s="152"/>
      <c r="R142" s="152"/>
      <c r="S142" s="152"/>
      <c r="T142" s="152"/>
      <c r="U142" s="153"/>
    </row>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c r="C146" s="154"/>
      <c r="D146" s="155"/>
      <c r="E146" s="155"/>
      <c r="F146" s="155"/>
      <c r="O146" s="156"/>
      <c r="P146" s="157"/>
    </row>
    <row r="147" customFormat="false" ht="14.25" hidden="false" customHeight="false" outlineLevel="0" collapsed="false">
      <c r="O147" s="156"/>
      <c r="P147" s="157"/>
    </row>
    <row r="148" customFormat="false" ht="14.25" hidden="false" customHeight="false" outlineLevel="0" collapsed="false">
      <c r="O148" s="156"/>
      <c r="P148" s="157"/>
    </row>
    <row r="149" customFormat="false" ht="14.25" hidden="false" customHeight="false" outlineLevel="0" collapsed="false"/>
    <row r="150" customFormat="false" ht="18" hidden="false" customHeight="false" outlineLevel="0" collapsed="false">
      <c r="K150" s="158" t="s">
        <v>52</v>
      </c>
      <c r="L150" s="158"/>
    </row>
    <row r="151" customFormat="false" ht="14.25" hidden="false" customHeight="false" outlineLevel="0" collapsed="false"/>
    <row r="152" customFormat="false" ht="14.25" hidden="false" customHeight="false" outlineLevel="0" collapsed="false"/>
  </sheetData>
  <mergeCells count="9">
    <mergeCell ref="C3:T3"/>
    <mergeCell ref="I51:M51"/>
    <mergeCell ref="I73:M73"/>
    <mergeCell ref="H74:N74"/>
    <mergeCell ref="I95:M95"/>
    <mergeCell ref="H96:N96"/>
    <mergeCell ref="I120:M120"/>
    <mergeCell ref="H121:N121"/>
    <mergeCell ref="K150:L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true" showOutlineSymbols="true" defaultGridColor="true" view="normal" topLeftCell="G3" colorId="64" zoomScale="80" zoomScaleNormal="80" zoomScalePageLayoutView="100" workbookViewId="0">
      <selection pane="topLeft" activeCell="L7" activeCellId="0" sqref="L7"/>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8" width="1.56"/>
    <col collapsed="false" customWidth="true" hidden="false" outlineLevel="0" max="3" min="3" style="17" width="18.56"/>
    <col collapsed="false" customWidth="true" hidden="false" outlineLevel="0" max="4" min="4" style="17" width="17.42"/>
    <col collapsed="false" customWidth="true" hidden="false" outlineLevel="0" max="5" min="5" style="17" width="6.41"/>
    <col collapsed="false" customWidth="true" hidden="false" outlineLevel="0" max="6" min="6" style="17" width="32.56"/>
    <col collapsed="false" customWidth="true" hidden="false" outlineLevel="0" max="7" min="7" style="19" width="13.14"/>
    <col collapsed="false" customWidth="true" hidden="true" outlineLevel="0" max="8" min="8" style="17" width="41.42"/>
    <col collapsed="false" customWidth="true" hidden="true" outlineLevel="0" max="9" min="9" style="17" width="22.14"/>
    <col collapsed="false" customWidth="true" hidden="true" outlineLevel="0" max="10" min="10" style="17" width="32.99"/>
    <col collapsed="false" customWidth="true" hidden="true" outlineLevel="0" max="11" min="11" style="17" width="35.42"/>
    <col collapsed="false" customWidth="true" hidden="false" outlineLevel="0" max="12" min="12" style="159" width="32.99"/>
    <col collapsed="false" customWidth="true" hidden="false" outlineLevel="0" max="13" min="13" style="19" width="16.13"/>
    <col collapsed="false" customWidth="true" hidden="false" outlineLevel="0" max="14" min="14" style="19" width="17.56"/>
    <col collapsed="false" customWidth="true" hidden="false" outlineLevel="0" max="15" min="15" style="17" width="26.42"/>
    <col collapsed="false" customWidth="true" hidden="false" outlineLevel="0" max="16" min="16" style="17" width="18.56"/>
    <col collapsed="false" customWidth="true" hidden="false" outlineLevel="0" max="17" min="17" style="17" width="56.28"/>
    <col collapsed="false" customWidth="true" hidden="false" outlineLevel="0" max="18" min="18" style="17" width="32.7"/>
    <col collapsed="false" customWidth="true" hidden="false" outlineLevel="0" max="19" min="19" style="17" width="71.56"/>
    <col collapsed="false" customWidth="false" hidden="false" outlineLevel="0" max="257" min="20" style="17" width="11.42"/>
  </cols>
  <sheetData>
    <row r="1" customFormat="false" ht="6" hidden="false" customHeight="true" outlineLevel="0" collapsed="false"/>
    <row r="2" customFormat="false" ht="94.5" hidden="false" customHeight="true" outlineLevel="0" collapsed="false">
      <c r="B2" s="160"/>
      <c r="C2" s="161"/>
      <c r="D2" s="161"/>
      <c r="E2" s="161"/>
      <c r="F2" s="161"/>
      <c r="G2" s="162"/>
      <c r="H2" s="161"/>
      <c r="I2" s="161"/>
      <c r="J2" s="161"/>
      <c r="K2" s="161"/>
      <c r="L2" s="163"/>
      <c r="M2" s="162"/>
      <c r="N2" s="162"/>
      <c r="O2" s="161"/>
      <c r="P2" s="161"/>
      <c r="Q2" s="161"/>
      <c r="R2" s="161"/>
      <c r="S2" s="164"/>
    </row>
    <row r="3" customFormat="false" ht="25.5" hidden="false" customHeight="false" outlineLevel="0" collapsed="false">
      <c r="B3" s="165"/>
      <c r="C3" s="166" t="s">
        <v>160</v>
      </c>
      <c r="D3" s="166"/>
      <c r="E3" s="166"/>
      <c r="F3" s="166"/>
      <c r="G3" s="166"/>
      <c r="H3" s="166"/>
      <c r="I3" s="166"/>
      <c r="J3" s="166"/>
      <c r="K3" s="166"/>
      <c r="L3" s="166"/>
      <c r="M3" s="166"/>
      <c r="N3" s="166"/>
      <c r="O3" s="166"/>
      <c r="P3" s="166"/>
      <c r="Q3" s="166"/>
      <c r="R3" s="166"/>
      <c r="S3" s="166"/>
      <c r="T3" s="166"/>
    </row>
    <row r="4" customFormat="false" ht="12" hidden="false" customHeight="true" outlineLevel="0" collapsed="false">
      <c r="B4" s="165"/>
      <c r="C4" s="32"/>
      <c r="D4" s="32"/>
      <c r="E4" s="32"/>
      <c r="F4" s="32"/>
      <c r="G4" s="33"/>
      <c r="H4" s="32"/>
      <c r="I4" s="32"/>
      <c r="J4" s="32"/>
      <c r="K4" s="32"/>
      <c r="L4" s="167"/>
      <c r="M4" s="33"/>
      <c r="N4" s="33"/>
      <c r="O4" s="32"/>
      <c r="P4" s="32"/>
      <c r="Q4" s="32"/>
      <c r="R4" s="32"/>
      <c r="S4" s="168"/>
    </row>
    <row r="5" customFormat="false" ht="32.25" hidden="false" customHeight="true" outlineLevel="0" collapsed="false">
      <c r="B5" s="165"/>
      <c r="C5" s="169" t="s">
        <v>56</v>
      </c>
      <c r="D5" s="170" t="s">
        <v>161</v>
      </c>
      <c r="E5" s="171"/>
      <c r="F5" s="170" t="s">
        <v>59</v>
      </c>
      <c r="G5" s="170" t="s">
        <v>162</v>
      </c>
      <c r="H5" s="172" t="s">
        <v>163</v>
      </c>
      <c r="I5" s="172" t="s">
        <v>164</v>
      </c>
      <c r="J5" s="172" t="s">
        <v>165</v>
      </c>
      <c r="K5" s="173" t="s">
        <v>166</v>
      </c>
      <c r="L5" s="174" t="s">
        <v>167</v>
      </c>
      <c r="M5" s="175"/>
      <c r="N5" s="176" t="s">
        <v>168</v>
      </c>
      <c r="O5" s="177" t="s">
        <v>169</v>
      </c>
      <c r="P5" s="178" t="s">
        <v>170</v>
      </c>
      <c r="Q5" s="179" t="s">
        <v>171</v>
      </c>
      <c r="R5" s="179" t="s">
        <v>172</v>
      </c>
      <c r="S5" s="178" t="s">
        <v>173</v>
      </c>
    </row>
    <row r="6" customFormat="false" ht="75" hidden="false" customHeight="true" outlineLevel="0" collapsed="false">
      <c r="B6" s="180"/>
      <c r="C6" s="169"/>
      <c r="D6" s="170"/>
      <c r="E6" s="181"/>
      <c r="F6" s="170"/>
      <c r="G6" s="170"/>
      <c r="H6" s="172"/>
      <c r="I6" s="172"/>
      <c r="J6" s="172"/>
      <c r="K6" s="173"/>
      <c r="L6" s="174"/>
      <c r="M6" s="182"/>
      <c r="N6" s="176"/>
      <c r="O6" s="183"/>
      <c r="P6" s="178"/>
      <c r="Q6" s="179"/>
      <c r="R6" s="179"/>
      <c r="S6" s="178"/>
    </row>
    <row r="7" customFormat="false" ht="297" hidden="false" customHeight="true" outlineLevel="0" collapsed="false">
      <c r="B7" s="184"/>
      <c r="C7" s="185" t="str">
        <f aca="false">+Autodiagnóstico!C10</f>
        <v>Portafolio de oferta institucional (trámites y otros procedimientos administrativos) identificado y difundido</v>
      </c>
      <c r="D7" s="186" t="str">
        <f aca="false">+Autodiagnóstico!E10</f>
        <v>Construir el inventario de trámites y otros procedimientos administrativos</v>
      </c>
      <c r="E7" s="187" t="n">
        <v>1</v>
      </c>
      <c r="F7" s="188" t="str">
        <f aca="false">+Autodiagnóstico!G10</f>
        <v>Revisar información sobre misión, funciones, procesos misionales, y sobre los productos que resultan de la ejecución de los procesos y que están dirigidos a los ciudadanos o grupos de valor de la entidad.</v>
      </c>
      <c r="G7" s="189" t="n">
        <f aca="false">+Autodiagnóstico!I10</f>
        <v>80</v>
      </c>
      <c r="H7" s="190" t="s">
        <v>174</v>
      </c>
      <c r="I7" s="191"/>
      <c r="J7" s="191" t="s">
        <v>175</v>
      </c>
      <c r="K7" s="192"/>
      <c r="L7" s="193" t="s">
        <v>176</v>
      </c>
      <c r="M7" s="194" t="n">
        <v>43678</v>
      </c>
      <c r="N7" s="194" t="n">
        <v>43830</v>
      </c>
      <c r="O7" s="195" t="s">
        <v>177</v>
      </c>
      <c r="P7" s="195" t="s">
        <v>178</v>
      </c>
      <c r="Q7" s="196" t="s">
        <v>179</v>
      </c>
      <c r="R7" s="197" t="s">
        <v>180</v>
      </c>
      <c r="S7" s="196" t="s">
        <v>181</v>
      </c>
    </row>
    <row r="8" customFormat="false" ht="180" hidden="false" customHeight="true" outlineLevel="0" collapsed="false">
      <c r="B8" s="184"/>
      <c r="C8" s="185"/>
      <c r="D8" s="186"/>
      <c r="E8" s="198" t="n">
        <v>2</v>
      </c>
      <c r="F8" s="199" t="str">
        <f aca="false">+Autodiagnóstico!G11</f>
        <v>Identificar las dependencias responsables de la entrega de dichos productos, la normativa asociada, los requisitos que se solicitan a los usuarios para acceder, los puntos de atención en donde se prestan al usuario y los horarios de atención.</v>
      </c>
      <c r="G8" s="200" t="n">
        <f aca="false">+Autodiagnóstico!I11</f>
        <v>80</v>
      </c>
      <c r="H8" s="201" t="s">
        <v>182</v>
      </c>
      <c r="I8" s="202"/>
      <c r="J8" s="202" t="s">
        <v>183</v>
      </c>
      <c r="K8" s="203"/>
      <c r="L8" s="193" t="s">
        <v>184</v>
      </c>
      <c r="M8" s="194" t="n">
        <v>43678</v>
      </c>
      <c r="N8" s="194" t="n">
        <v>43830</v>
      </c>
      <c r="O8" s="195" t="s">
        <v>185</v>
      </c>
      <c r="P8" s="195" t="s">
        <v>178</v>
      </c>
      <c r="Q8" s="204" t="s">
        <v>186</v>
      </c>
      <c r="R8" s="195" t="s">
        <v>187</v>
      </c>
      <c r="S8" s="196" t="s">
        <v>181</v>
      </c>
    </row>
    <row r="9" customFormat="false" ht="177.75" hidden="false" customHeight="true" outlineLevel="0" collapsed="false">
      <c r="B9" s="184"/>
      <c r="C9" s="185"/>
      <c r="D9" s="186"/>
      <c r="E9" s="187" t="n">
        <v>3</v>
      </c>
      <c r="F9" s="199" t="str">
        <f aca="false">+Autodiagnóstico!G12</f>
        <v>Revisar si los productos identificados corresponden a trámites (verificar cumplimiento de las siguientes carácterísticas): inician por la solicitud del usuario, tienen soporte normativo, el solicitante ejerce un derecho o cumple con una obligación y son oponibles o demandables por el usuario.</v>
      </c>
      <c r="G9" s="200" t="n">
        <f aca="false">+Autodiagnóstico!I12</f>
        <v>80</v>
      </c>
      <c r="H9" s="201" t="s">
        <v>188</v>
      </c>
      <c r="I9" s="202"/>
      <c r="J9" s="202" t="s">
        <v>189</v>
      </c>
      <c r="K9" s="203"/>
      <c r="L9" s="193" t="s">
        <v>190</v>
      </c>
      <c r="M9" s="194"/>
      <c r="N9" s="194"/>
      <c r="O9" s="195"/>
      <c r="P9" s="195"/>
      <c r="Q9" s="196" t="s">
        <v>191</v>
      </c>
      <c r="R9" s="195" t="s">
        <v>192</v>
      </c>
      <c r="S9" s="196" t="s">
        <v>181</v>
      </c>
    </row>
    <row r="10" customFormat="false" ht="182.25" hidden="false" customHeight="true" outlineLevel="0" collapsed="false">
      <c r="B10" s="184"/>
      <c r="C10" s="185"/>
      <c r="D10" s="186"/>
      <c r="E10" s="198" t="n">
        <v>4</v>
      </c>
      <c r="F10" s="199" t="str">
        <f aca="false">+Autodiagnóstico!G13</f>
        <v>Revisar si los productos identificados corresponden a procedimientos administrativos (verificar el cumplimiento de las siguientes carácterísticas): están asociados a un trámite, su realización no es obligatoria para el usuario.</v>
      </c>
      <c r="G10" s="200" t="n">
        <f aca="false">+Autodiagnóstico!I13</f>
        <v>80</v>
      </c>
      <c r="H10" s="201" t="s">
        <v>188</v>
      </c>
      <c r="I10" s="202"/>
      <c r="J10" s="202" t="s">
        <v>189</v>
      </c>
      <c r="K10" s="203"/>
      <c r="L10" s="193" t="s">
        <v>190</v>
      </c>
      <c r="M10" s="194"/>
      <c r="N10" s="194"/>
      <c r="O10" s="195"/>
      <c r="P10" s="195"/>
      <c r="Q10" s="195" t="s">
        <v>193</v>
      </c>
      <c r="R10" s="195" t="s">
        <v>192</v>
      </c>
      <c r="S10" s="196" t="s">
        <v>181</v>
      </c>
    </row>
    <row r="11" customFormat="false" ht="157.5" hidden="false" customHeight="true" outlineLevel="0" collapsed="false">
      <c r="B11" s="184"/>
      <c r="C11" s="185"/>
      <c r="D11" s="186"/>
      <c r="E11" s="187" t="n">
        <v>5</v>
      </c>
      <c r="F11" s="205" t="str">
        <f aca="false">+Autodiagnóstico!G14</f>
        <v>Revise la información que está cargada en el SUIT para identificar si los trámites y otros procedimientos que se encuentran registrados siguen siendo vigentes para la entidad</v>
      </c>
      <c r="G11" s="206" t="n">
        <f aca="false">+Autodiagnóstico!I14</f>
        <v>100</v>
      </c>
      <c r="H11" s="201" t="s">
        <v>194</v>
      </c>
      <c r="I11" s="202"/>
      <c r="J11" s="202" t="s">
        <v>195</v>
      </c>
      <c r="K11" s="203"/>
      <c r="L11" s="193" t="s">
        <v>196</v>
      </c>
      <c r="M11" s="194"/>
      <c r="N11" s="194"/>
      <c r="O11" s="195" t="s">
        <v>197</v>
      </c>
      <c r="P11" s="195" t="s">
        <v>198</v>
      </c>
      <c r="Q11" s="195"/>
      <c r="R11" s="197" t="s">
        <v>199</v>
      </c>
      <c r="S11" s="196" t="s">
        <v>200</v>
      </c>
    </row>
    <row r="12" customFormat="false" ht="181.5" hidden="false" customHeight="true" outlineLevel="0" collapsed="false">
      <c r="B12" s="184"/>
      <c r="C12" s="185"/>
      <c r="D12" s="207" t="str">
        <f aca="false">+Autodiagnóstico!E15</f>
        <v>Registrar y actualizar trámites  y otros procedimientos administrativos en el SUIT</v>
      </c>
      <c r="E12" s="198" t="n">
        <v>6</v>
      </c>
      <c r="F12" s="208" t="str">
        <f aca="false">+Autodiagnóstico!G15</f>
        <v>Revisar si la totalidad de los trámites y otros procedimientos administrativos identificados en el inventario se encuentran registrados en el SUIT</v>
      </c>
      <c r="G12" s="209" t="n">
        <f aca="false">+Autodiagnóstico!I15</f>
        <v>70</v>
      </c>
      <c r="H12" s="201" t="s">
        <v>201</v>
      </c>
      <c r="I12" s="202"/>
      <c r="J12" s="202" t="s">
        <v>195</v>
      </c>
      <c r="K12" s="203"/>
      <c r="L12" s="193" t="s">
        <v>190</v>
      </c>
      <c r="M12" s="194"/>
      <c r="N12" s="194"/>
      <c r="O12" s="195"/>
      <c r="P12" s="195"/>
      <c r="Q12" s="196" t="s">
        <v>202</v>
      </c>
      <c r="R12" s="195" t="s">
        <v>203</v>
      </c>
      <c r="S12" s="196" t="s">
        <v>181</v>
      </c>
    </row>
    <row r="13" customFormat="false" ht="159" hidden="false" customHeight="true" outlineLevel="0" collapsed="false">
      <c r="B13" s="184"/>
      <c r="C13" s="185"/>
      <c r="D13" s="207"/>
      <c r="E13" s="187" t="n">
        <v>7</v>
      </c>
      <c r="F13" s="199" t="str">
        <f aca="false">+Autodiagnóstico!G16</f>
        <v>Si los trámites y otros procedimientos identificados en el inventario no están registrados y su norma de creación es posterior al año 2005, presente a Función Pública la solicitud de aprobación del trámite con la Manifestación de Impacto Regulatorio</v>
      </c>
      <c r="G13" s="200" t="n">
        <f aca="false">+Autodiagnóstico!I16</f>
        <v>50</v>
      </c>
      <c r="H13" s="201"/>
      <c r="I13" s="202"/>
      <c r="J13" s="202" t="s">
        <v>204</v>
      </c>
      <c r="K13" s="203"/>
      <c r="L13" s="193" t="s">
        <v>205</v>
      </c>
      <c r="M13" s="194" t="n">
        <v>43891</v>
      </c>
      <c r="N13" s="194" t="n">
        <v>43920</v>
      </c>
      <c r="O13" s="195" t="s">
        <v>206</v>
      </c>
      <c r="P13" s="195" t="s">
        <v>207</v>
      </c>
      <c r="Q13" s="196" t="s">
        <v>208</v>
      </c>
      <c r="R13" s="204" t="s">
        <v>209</v>
      </c>
      <c r="S13" s="196" t="s">
        <v>210</v>
      </c>
    </row>
    <row r="14" customFormat="false" ht="126.75" hidden="false" customHeight="true" outlineLevel="0" collapsed="false">
      <c r="B14" s="184"/>
      <c r="C14" s="185"/>
      <c r="D14" s="207"/>
      <c r="E14" s="198" t="n">
        <v>8</v>
      </c>
      <c r="F14" s="199" t="str">
        <f aca="false">+Autodiagnóstico!G17</f>
        <v>Registrar los trámites y otros procedimientos administrativos en el Sistema Único de Información de Trámites (SUIT)</v>
      </c>
      <c r="G14" s="200" t="n">
        <f aca="false">+Autodiagnóstico!I17</f>
        <v>50</v>
      </c>
      <c r="H14" s="201" t="s">
        <v>201</v>
      </c>
      <c r="I14" s="202"/>
      <c r="J14" s="202" t="s">
        <v>211</v>
      </c>
      <c r="K14" s="203"/>
      <c r="L14" s="193" t="s">
        <v>212</v>
      </c>
      <c r="M14" s="194"/>
      <c r="N14" s="194"/>
      <c r="O14" s="195"/>
      <c r="P14" s="195"/>
      <c r="Q14" s="196" t="s">
        <v>208</v>
      </c>
      <c r="R14" s="196" t="s">
        <v>213</v>
      </c>
      <c r="S14" s="196" t="s">
        <v>210</v>
      </c>
    </row>
    <row r="15" customFormat="false" ht="236.25" hidden="false" customHeight="true" outlineLevel="0" collapsed="false">
      <c r="B15" s="184"/>
      <c r="C15" s="185"/>
      <c r="D15" s="207"/>
      <c r="E15" s="187" t="n">
        <v>9</v>
      </c>
      <c r="F15" s="205" t="str">
        <f aca="false">+Autodiagnóstico!G18</f>
        <v>Actualizar los trámites en el SUIT en armonía con lo dispuesto en el artículo 40 del Decreto - Ley 019 de 2012</v>
      </c>
      <c r="G15" s="206" t="n">
        <f aca="false">+Autodiagnóstico!I18</f>
        <v>50</v>
      </c>
      <c r="H15" s="201" t="s">
        <v>214</v>
      </c>
      <c r="I15" s="202"/>
      <c r="J15" s="202" t="s">
        <v>215</v>
      </c>
      <c r="K15" s="203"/>
      <c r="L15" s="193" t="s">
        <v>216</v>
      </c>
      <c r="M15" s="194" t="n">
        <v>43678</v>
      </c>
      <c r="N15" s="194" t="n">
        <v>43707</v>
      </c>
      <c r="O15" s="195" t="s">
        <v>217</v>
      </c>
      <c r="P15" s="195" t="s">
        <v>218</v>
      </c>
      <c r="Q15" s="195" t="s">
        <v>219</v>
      </c>
      <c r="R15" s="195" t="s">
        <v>220</v>
      </c>
      <c r="S15" s="196" t="s">
        <v>221</v>
      </c>
    </row>
    <row r="16" customFormat="false" ht="234.75" hidden="false" customHeight="true" outlineLevel="0" collapsed="false">
      <c r="B16" s="184"/>
      <c r="C16" s="185"/>
      <c r="D16" s="210" t="str">
        <f aca="false">+Autodiagnóstico!E19</f>
        <v>Difundir información de oferta institucional de trámites y otros </v>
      </c>
      <c r="E16" s="198" t="n">
        <v>10</v>
      </c>
      <c r="F16" s="211" t="str">
        <f aca="false">+Autodiagnóstico!G19</f>
        <v>Difundir información sobre la oferta institucional de trámites y otros procedimientos en lenguaje claro y de forma permanente a los usuarios de los trámites teniendo en cuenta la caracterización</v>
      </c>
      <c r="G16" s="212" t="n">
        <f aca="false">+Autodiagnóstico!I19</f>
        <v>50</v>
      </c>
      <c r="H16" s="213"/>
      <c r="I16" s="214"/>
      <c r="J16" s="214" t="s">
        <v>222</v>
      </c>
      <c r="K16" s="215"/>
      <c r="L16" s="193" t="s">
        <v>223</v>
      </c>
      <c r="M16" s="194" t="n">
        <v>43800</v>
      </c>
      <c r="N16" s="194" t="n">
        <v>43830</v>
      </c>
      <c r="O16" s="195" t="s">
        <v>224</v>
      </c>
      <c r="P16" s="195" t="s">
        <v>225</v>
      </c>
      <c r="Q16" s="196" t="s">
        <v>226</v>
      </c>
      <c r="R16" s="195" t="s">
        <v>227</v>
      </c>
      <c r="S16" s="196" t="s">
        <v>228</v>
      </c>
    </row>
    <row r="17" customFormat="false" ht="206.25" hidden="false" customHeight="true" outlineLevel="0" collapsed="false">
      <c r="B17" s="184"/>
      <c r="C17" s="216" t="str">
        <f aca="false">+Autodiagnóstico!C20</f>
        <v>Priorización participativa de Trámites a racionalizar</v>
      </c>
      <c r="D17" s="217" t="str">
        <f aca="false">+Autodiagnóstico!E20</f>
        <v>Identificar trámites de alto impacto y priorizar</v>
      </c>
      <c r="E17" s="187" t="n">
        <v>11</v>
      </c>
      <c r="F17" s="218" t="str">
        <f aca="false">+Autodiagnóstico!G20</f>
        <v>Analizar los trámites con mayor frecuencia de solicitud o volumenes de atención</v>
      </c>
      <c r="G17" s="219" t="n">
        <f aca="false">+Autodiagnóstico!I20</f>
        <v>20</v>
      </c>
      <c r="H17" s="220" t="s">
        <v>229</v>
      </c>
      <c r="I17" s="221"/>
      <c r="J17" s="221" t="s">
        <v>230</v>
      </c>
      <c r="K17" s="222" t="s">
        <v>231</v>
      </c>
      <c r="L17" s="193" t="s">
        <v>232</v>
      </c>
      <c r="M17" s="194" t="n">
        <v>43800</v>
      </c>
      <c r="N17" s="194" t="n">
        <v>43830</v>
      </c>
      <c r="O17" s="195" t="s">
        <v>233</v>
      </c>
      <c r="P17" s="195" t="s">
        <v>234</v>
      </c>
      <c r="Q17" s="196" t="s">
        <v>235</v>
      </c>
      <c r="R17" s="195" t="s">
        <v>236</v>
      </c>
      <c r="S17" s="196" t="s">
        <v>228</v>
      </c>
    </row>
    <row r="18" customFormat="false" ht="165" hidden="false" customHeight="true" outlineLevel="0" collapsed="false">
      <c r="B18" s="184"/>
      <c r="C18" s="216"/>
      <c r="D18" s="217"/>
      <c r="E18" s="198" t="n">
        <v>12</v>
      </c>
      <c r="F18" s="199" t="str">
        <f aca="false">+Autodiagnóstico!G21</f>
        <v>Analizar los trámites con mayor tiempo de respuesta por parte de la entidad</v>
      </c>
      <c r="G18" s="200" t="n">
        <f aca="false">+Autodiagnóstico!I21</f>
        <v>1</v>
      </c>
      <c r="H18" s="201" t="s">
        <v>229</v>
      </c>
      <c r="I18" s="202"/>
      <c r="J18" s="202" t="s">
        <v>237</v>
      </c>
      <c r="K18" s="203" t="s">
        <v>231</v>
      </c>
      <c r="L18" s="193" t="s">
        <v>238</v>
      </c>
      <c r="M18" s="194" t="n">
        <v>43800</v>
      </c>
      <c r="N18" s="194" t="n">
        <v>43830</v>
      </c>
      <c r="O18" s="195" t="s">
        <v>239</v>
      </c>
      <c r="P18" s="195" t="s">
        <v>240</v>
      </c>
      <c r="Q18" s="204" t="s">
        <v>241</v>
      </c>
      <c r="R18" s="195" t="s">
        <v>242</v>
      </c>
      <c r="S18" s="196" t="s">
        <v>228</v>
      </c>
    </row>
    <row r="19" customFormat="false" ht="176.25" hidden="false" customHeight="true" outlineLevel="0" collapsed="false">
      <c r="B19" s="184"/>
      <c r="C19" s="216"/>
      <c r="D19" s="217"/>
      <c r="E19" s="187" t="n">
        <v>13</v>
      </c>
      <c r="F19" s="199" t="str">
        <f aca="false">+Autodiagnóstico!G22</f>
        <v>Identificar trámites que facilitan la implementación del Acuerdo de Paz</v>
      </c>
      <c r="G19" s="200" t="n">
        <f aca="false">+Autodiagnóstico!I22</f>
        <v>1</v>
      </c>
      <c r="H19" s="201" t="s">
        <v>243</v>
      </c>
      <c r="I19" s="202"/>
      <c r="J19" s="202" t="s">
        <v>244</v>
      </c>
      <c r="K19" s="203"/>
      <c r="L19" s="193" t="s">
        <v>190</v>
      </c>
      <c r="M19" s="194"/>
      <c r="N19" s="194"/>
      <c r="O19" s="195"/>
      <c r="P19" s="195"/>
      <c r="Q19" s="196" t="s">
        <v>245</v>
      </c>
      <c r="R19" s="195" t="s">
        <v>246</v>
      </c>
      <c r="S19"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0" customFormat="false" ht="188.25" hidden="false" customHeight="true" outlineLevel="0" collapsed="false">
      <c r="B20" s="184"/>
      <c r="C20" s="216"/>
      <c r="D20" s="217"/>
      <c r="E20" s="198" t="n">
        <v>14</v>
      </c>
      <c r="F20" s="199" t="str">
        <f aca="false">+Autodiagnóstico!G23</f>
        <v>Identificar  trámites que están relacionados con las metas de los Planes de Desarrollo (nacionales o territoriales)</v>
      </c>
      <c r="G20" s="200" t="n">
        <f aca="false">+Autodiagnóstico!I23</f>
        <v>1</v>
      </c>
      <c r="H20" s="201" t="s">
        <v>243</v>
      </c>
      <c r="I20" s="202"/>
      <c r="J20" s="202" t="s">
        <v>244</v>
      </c>
      <c r="K20" s="203"/>
      <c r="L20" s="193" t="s">
        <v>190</v>
      </c>
      <c r="M20" s="194"/>
      <c r="N20" s="194"/>
      <c r="O20" s="195"/>
      <c r="P20" s="195"/>
      <c r="Q20" s="196" t="s">
        <v>247</v>
      </c>
      <c r="R20" s="195" t="s">
        <v>203</v>
      </c>
      <c r="S20"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1" customFormat="false" ht="184.5" hidden="false" customHeight="true" outlineLevel="0" collapsed="false">
      <c r="B21" s="184"/>
      <c r="C21" s="216"/>
      <c r="D21" s="217"/>
      <c r="E21" s="187" t="n">
        <v>15</v>
      </c>
      <c r="F21" s="199" t="str">
        <f aca="false">+Autodiagnóstico!G24</f>
        <v>Identificar los trámites que estarán incluidos dentro de los Centros Integrados de Servicio al Ciudadano </v>
      </c>
      <c r="G21" s="200" t="n">
        <f aca="false">+Autodiagnóstico!I24</f>
        <v>1</v>
      </c>
      <c r="H21" s="201" t="s">
        <v>243</v>
      </c>
      <c r="I21" s="202"/>
      <c r="J21" s="202" t="s">
        <v>248</v>
      </c>
      <c r="K21" s="203"/>
      <c r="L21" s="193" t="s">
        <v>190</v>
      </c>
      <c r="M21" s="194"/>
      <c r="N21" s="194"/>
      <c r="O21" s="195"/>
      <c r="P21" s="195"/>
      <c r="Q21" s="196" t="s">
        <v>247</v>
      </c>
      <c r="R21" s="195" t="s">
        <v>203</v>
      </c>
      <c r="S21"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2" customFormat="false" ht="186" hidden="false" customHeight="true" outlineLevel="0" collapsed="false">
      <c r="B22" s="184"/>
      <c r="C22" s="216"/>
      <c r="D22" s="217"/>
      <c r="E22" s="198" t="n">
        <v>16</v>
      </c>
      <c r="F22" s="199" t="str">
        <f aca="false">+Autodiagnóstico!G25</f>
        <v>Identificar los trámites que hacen parte de la Ruta de la Excelencia o Mapa de ruta que adelanta el Ministerio de Tecnologías de la Información y las Comunicaciones - DNP y Función Pública</v>
      </c>
      <c r="G22" s="200" t="n">
        <f aca="false">+Autodiagnóstico!I25</f>
        <v>1</v>
      </c>
      <c r="H22" s="201" t="s">
        <v>229</v>
      </c>
      <c r="I22" s="202"/>
      <c r="J22" s="202" t="s">
        <v>248</v>
      </c>
      <c r="K22" s="203" t="s">
        <v>249</v>
      </c>
      <c r="L22" s="193" t="s">
        <v>190</v>
      </c>
      <c r="M22" s="194"/>
      <c r="N22" s="194"/>
      <c r="O22" s="195"/>
      <c r="P22" s="195"/>
      <c r="Q22" s="196" t="s">
        <v>247</v>
      </c>
      <c r="R22" s="195" t="s">
        <v>203</v>
      </c>
      <c r="S22"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3" customFormat="false" ht="199.5" hidden="false" customHeight="true" outlineLevel="0" collapsed="false">
      <c r="B23" s="184"/>
      <c r="C23" s="216"/>
      <c r="D23" s="217"/>
      <c r="E23" s="187" t="n">
        <v>17</v>
      </c>
      <c r="F23" s="199" t="str">
        <f aca="false">+Autodiagnóstico!G26</f>
        <v>Identificar los trámites que están relacionados con los indicadores de Doing Business</v>
      </c>
      <c r="G23" s="200" t="n">
        <f aca="false">+Autodiagnóstico!I26</f>
        <v>1</v>
      </c>
      <c r="H23" s="201" t="s">
        <v>250</v>
      </c>
      <c r="I23" s="202"/>
      <c r="J23" s="202" t="s">
        <v>248</v>
      </c>
      <c r="K23" s="203" t="s">
        <v>251</v>
      </c>
      <c r="L23" s="193" t="s">
        <v>190</v>
      </c>
      <c r="M23" s="194"/>
      <c r="N23" s="194"/>
      <c r="O23" s="195"/>
      <c r="P23" s="195"/>
      <c r="Q23" s="196" t="s">
        <v>247</v>
      </c>
      <c r="R23" s="195" t="s">
        <v>203</v>
      </c>
      <c r="S23"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4" customFormat="false" ht="179.25" hidden="false" customHeight="true" outlineLevel="0" collapsed="false">
      <c r="B24" s="184"/>
      <c r="C24" s="216"/>
      <c r="D24" s="217"/>
      <c r="E24" s="198" t="n">
        <v>18</v>
      </c>
      <c r="F24" s="199" t="str">
        <f aca="false">+Autodiagnóstico!G27</f>
        <v>Identificar los trámites con mayor cantidad de quejas, reclamos y denuncias de los ciudadanos </v>
      </c>
      <c r="G24" s="200" t="n">
        <f aca="false">+Autodiagnóstico!I27</f>
        <v>1</v>
      </c>
      <c r="H24" s="201" t="s">
        <v>229</v>
      </c>
      <c r="I24" s="202"/>
      <c r="J24" s="202" t="s">
        <v>248</v>
      </c>
      <c r="K24" s="203" t="s">
        <v>231</v>
      </c>
      <c r="L24" s="193" t="s">
        <v>190</v>
      </c>
      <c r="M24" s="194"/>
      <c r="N24" s="194"/>
      <c r="O24" s="195"/>
      <c r="P24" s="195"/>
      <c r="Q24" s="196" t="s">
        <v>252</v>
      </c>
      <c r="R24" s="195" t="s">
        <v>253</v>
      </c>
      <c r="S24"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5" customFormat="false" ht="181.5" hidden="false" customHeight="true" outlineLevel="0" collapsed="false">
      <c r="B25" s="184"/>
      <c r="C25" s="216"/>
      <c r="D25" s="217"/>
      <c r="E25" s="187" t="n">
        <v>19</v>
      </c>
      <c r="F25" s="199" t="str">
        <f aca="false">+Autodiagnóstico!G28</f>
        <v>Identificar los trámites que requieren mayor atención en razón a su complejidad, costos y afectación de la competitividad, de conformidad con las encuestas aplicadas sobre percepción del servicio a los ciudadanos</v>
      </c>
      <c r="G25" s="200" t="n">
        <f aca="false">+Autodiagnóstico!I28</f>
        <v>1</v>
      </c>
      <c r="H25" s="201" t="s">
        <v>229</v>
      </c>
      <c r="I25" s="202"/>
      <c r="J25" s="202" t="s">
        <v>254</v>
      </c>
      <c r="K25" s="203" t="s">
        <v>231</v>
      </c>
      <c r="L25" s="193" t="s">
        <v>190</v>
      </c>
      <c r="M25" s="194"/>
      <c r="N25" s="194"/>
      <c r="O25" s="195"/>
      <c r="P25" s="195"/>
      <c r="Q25" s="196" t="s">
        <v>255</v>
      </c>
      <c r="R25" s="197" t="s">
        <v>256</v>
      </c>
      <c r="S25" s="195" t="str">
        <f aca="false">+S7</f>
        <v>16-10-2019: No se registra el monitoreo de la actividad, toda vez que esta tiene ejecución del "01/08/2019 al 31/12/2019" y a la fecha no se ha presentado avance de la misma, por lo que se recomienda realizar el monitoreo periódico por parte de la primera línea de defensa y el seguimiento por parte de la segunda línea de defensa, con el fin de mantener la trazabilidad de las acciones implementadas.  
Por lo anterior, el estado de la actividad es "Sin iniciar". </v>
      </c>
    </row>
    <row r="26" customFormat="false" ht="105" hidden="false" customHeight="true" outlineLevel="0" collapsed="false">
      <c r="B26" s="184"/>
      <c r="C26" s="216"/>
      <c r="D26" s="217"/>
      <c r="E26" s="198" t="n">
        <v>20</v>
      </c>
      <c r="F26" s="199" t="str">
        <f aca="false">+Autodiagnóstico!G29</f>
        <v>Analizar e identificar los trámites de la entidad que fueron objeto de observación por parte de las auditorías externas </v>
      </c>
      <c r="G26" s="200" t="n">
        <f aca="false">+Autodiagnóstico!I29</f>
        <v>1</v>
      </c>
      <c r="H26" s="201" t="s">
        <v>243</v>
      </c>
      <c r="I26" s="202"/>
      <c r="J26" s="202" t="s">
        <v>257</v>
      </c>
      <c r="K26" s="203"/>
      <c r="L26" s="193" t="s">
        <v>258</v>
      </c>
      <c r="M26" s="194" t="n">
        <v>43800</v>
      </c>
      <c r="N26" s="194" t="n">
        <v>43830</v>
      </c>
      <c r="O26" s="195" t="s">
        <v>259</v>
      </c>
      <c r="P26" s="195" t="s">
        <v>240</v>
      </c>
      <c r="Q26" s="195" t="s">
        <v>260</v>
      </c>
      <c r="R26" s="195" t="s">
        <v>203</v>
      </c>
      <c r="S26" s="196" t="s">
        <v>261</v>
      </c>
    </row>
    <row r="27" customFormat="false" ht="112.5" hidden="false" customHeight="true" outlineLevel="0" collapsed="false">
      <c r="B27" s="184"/>
      <c r="C27" s="216"/>
      <c r="D27" s="217"/>
      <c r="E27" s="187" t="n">
        <v>21</v>
      </c>
      <c r="F27" s="199" t="str">
        <f aca="false">+Autodiagnóstico!G30</f>
        <v>Identificar los trámites de mayor tarifa para los usuarios </v>
      </c>
      <c r="G27" s="200" t="n">
        <f aca="false">+Autodiagnóstico!I30</f>
        <v>100</v>
      </c>
      <c r="H27" s="201" t="s">
        <v>250</v>
      </c>
      <c r="I27" s="202"/>
      <c r="J27" s="202" t="s">
        <v>262</v>
      </c>
      <c r="K27" s="203" t="s">
        <v>231</v>
      </c>
      <c r="L27" s="193"/>
      <c r="M27" s="194"/>
      <c r="N27" s="194"/>
      <c r="O27" s="195"/>
      <c r="P27" s="195"/>
      <c r="Q27" s="195"/>
      <c r="R27" s="195" t="s">
        <v>199</v>
      </c>
      <c r="S27" s="196" t="s">
        <v>200</v>
      </c>
    </row>
    <row r="28" customFormat="false" ht="69" hidden="false" customHeight="true" outlineLevel="0" collapsed="false">
      <c r="B28" s="184"/>
      <c r="C28" s="216"/>
      <c r="D28" s="217"/>
      <c r="E28" s="198" t="n">
        <v>22</v>
      </c>
      <c r="F28" s="199" t="str">
        <f aca="false">+Autodiagnóstico!G31</f>
        <v>Consultar a la ciudadanía sobre cuáles son los trámites más engorrosos, complejos, costosos, que afectan la competitividad, etc.</v>
      </c>
      <c r="G28" s="200" t="n">
        <f aca="false">+Autodiagnóstico!I31</f>
        <v>100</v>
      </c>
      <c r="H28" s="201" t="s">
        <v>243</v>
      </c>
      <c r="I28" s="202"/>
      <c r="J28" s="202" t="s">
        <v>263</v>
      </c>
      <c r="K28" s="203"/>
      <c r="L28" s="193"/>
      <c r="M28" s="194"/>
      <c r="N28" s="194"/>
      <c r="O28" s="195"/>
      <c r="P28" s="195"/>
      <c r="Q28" s="195"/>
      <c r="R28" s="195" t="s">
        <v>199</v>
      </c>
      <c r="S28" s="196" t="s">
        <v>200</v>
      </c>
    </row>
    <row r="29" customFormat="false" ht="129" hidden="false" customHeight="true" outlineLevel="0" collapsed="false">
      <c r="B29" s="184"/>
      <c r="C29" s="216"/>
      <c r="D29" s="217"/>
      <c r="E29" s="187" t="n">
        <v>23</v>
      </c>
      <c r="F29" s="199" t="str">
        <f aca="false">+Autodiagnóstico!G32</f>
        <v>Identificar los trámites que generan mayores costos internos en su ejecución para la entidad </v>
      </c>
      <c r="G29" s="200" t="n">
        <f aca="false">+Autodiagnóstico!I32</f>
        <v>1</v>
      </c>
      <c r="H29" s="201" t="s">
        <v>243</v>
      </c>
      <c r="I29" s="202"/>
      <c r="J29" s="202" t="s">
        <v>264</v>
      </c>
      <c r="K29" s="203"/>
      <c r="L29" s="193" t="s">
        <v>265</v>
      </c>
      <c r="M29" s="194" t="n">
        <v>43891</v>
      </c>
      <c r="N29" s="194" t="n">
        <v>43920</v>
      </c>
      <c r="O29" s="195" t="s">
        <v>266</v>
      </c>
      <c r="P29" s="195" t="s">
        <v>240</v>
      </c>
      <c r="Q29" s="196" t="s">
        <v>267</v>
      </c>
      <c r="R29" s="196" t="s">
        <v>268</v>
      </c>
      <c r="S29" s="196" t="s">
        <v>269</v>
      </c>
    </row>
    <row r="30" customFormat="false" ht="85.5" hidden="false" customHeight="true" outlineLevel="0" collapsed="false">
      <c r="B30" s="184"/>
      <c r="C30" s="216"/>
      <c r="D30" s="217"/>
      <c r="E30" s="198" t="n">
        <v>24</v>
      </c>
      <c r="F30" s="223" t="str">
        <f aca="false">+Autodiagnóstico!G33</f>
        <v>Con base en el análisis de todas las variables anteriores priorice el conjunto de trámites a racionalizar en la vigencia</v>
      </c>
      <c r="G30" s="224" t="n">
        <f aca="false">+Autodiagnóstico!I33</f>
        <v>100</v>
      </c>
      <c r="H30" s="213" t="s">
        <v>243</v>
      </c>
      <c r="I30" s="214"/>
      <c r="J30" s="214" t="s">
        <v>248</v>
      </c>
      <c r="K30" s="215"/>
      <c r="L30" s="193"/>
      <c r="M30" s="194"/>
      <c r="N30" s="194"/>
      <c r="O30" s="195"/>
      <c r="P30" s="195"/>
      <c r="Q30" s="195"/>
      <c r="R30" s="195" t="s">
        <v>199</v>
      </c>
      <c r="S30" s="196" t="s">
        <v>200</v>
      </c>
    </row>
    <row r="31" customFormat="false" ht="77.25" hidden="false" customHeight="true" outlineLevel="0" collapsed="false">
      <c r="B31" s="184"/>
      <c r="C31" s="225" t="str">
        <f aca="false">+Autodiagnóstico!C34</f>
        <v>Estrategia de racionalización de trámites formulada e implementada</v>
      </c>
      <c r="D31" s="226" t="str">
        <f aca="false">+Autodiagnóstico!E34</f>
        <v>Formular la estrategia de racionalización de trámites</v>
      </c>
      <c r="E31" s="187" t="n">
        <v>25</v>
      </c>
      <c r="F31" s="227" t="str">
        <f aca="false">+Autodiagnóstico!G34</f>
        <v>Formular la estrategia de racionalización de trámites cumpliendo con los parámetros establecidos por la política de racionalización de trámites</v>
      </c>
      <c r="G31" s="228" t="n">
        <f aca="false">+Autodiagnóstico!I34</f>
        <v>100</v>
      </c>
      <c r="H31" s="229" t="s">
        <v>270</v>
      </c>
      <c r="I31" s="230"/>
      <c r="J31" s="230" t="s">
        <v>271</v>
      </c>
      <c r="K31" s="231" t="s">
        <v>272</v>
      </c>
      <c r="L31" s="193"/>
      <c r="M31" s="194"/>
      <c r="N31" s="194"/>
      <c r="O31" s="195"/>
      <c r="P31" s="195"/>
      <c r="Q31" s="195"/>
      <c r="R31" s="195" t="s">
        <v>199</v>
      </c>
      <c r="S31" s="196" t="s">
        <v>200</v>
      </c>
    </row>
    <row r="32" customFormat="false" ht="73.5" hidden="false" customHeight="true" outlineLevel="0" collapsed="false">
      <c r="B32" s="184"/>
      <c r="C32" s="225"/>
      <c r="D32" s="226"/>
      <c r="E32" s="198" t="n">
        <v>26</v>
      </c>
      <c r="F32" s="205" t="str">
        <f aca="false">+Autodiagnóstico!G35</f>
        <v>Registrar en el Sistema Único de Información de Trámites - SUIT la estrategia de racionalización de trámites</v>
      </c>
      <c r="G32" s="206" t="n">
        <f aca="false">+Autodiagnóstico!I35</f>
        <v>100</v>
      </c>
      <c r="H32" s="201" t="s">
        <v>273</v>
      </c>
      <c r="I32" s="202"/>
      <c r="J32" s="202" t="s">
        <v>274</v>
      </c>
      <c r="K32" s="203"/>
      <c r="L32" s="193"/>
      <c r="M32" s="194"/>
      <c r="N32" s="194"/>
      <c r="O32" s="195"/>
      <c r="P32" s="195"/>
      <c r="Q32" s="195"/>
      <c r="R32" s="195" t="s">
        <v>199</v>
      </c>
      <c r="S32" s="196" t="s">
        <v>200</v>
      </c>
    </row>
    <row r="33" customFormat="false" ht="371.25" hidden="false" customHeight="true" outlineLevel="0" collapsed="false">
      <c r="B33" s="184"/>
      <c r="C33" s="225"/>
      <c r="D33" s="232" t="str">
        <f aca="false">+Autodiagnóstico!E36</f>
        <v>Implementar acciones de racionalización  normativas</v>
      </c>
      <c r="E33" s="187" t="n">
        <v>27</v>
      </c>
      <c r="F33" s="227" t="str">
        <f aca="false">+Autodiagnóstico!G36</f>
        <v>Ajustar actos administrativos reglamentarios de trámites </v>
      </c>
      <c r="G33" s="228" t="n">
        <f aca="false">+Autodiagnóstico!I36</f>
        <v>1</v>
      </c>
      <c r="H33" s="201"/>
      <c r="I33" s="202"/>
      <c r="J33" s="202" t="s">
        <v>275</v>
      </c>
      <c r="K33" s="203"/>
      <c r="L33" s="193" t="s">
        <v>276</v>
      </c>
      <c r="M33" s="194" t="n">
        <v>43678</v>
      </c>
      <c r="N33" s="194" t="n">
        <v>43707</v>
      </c>
      <c r="O33" s="195" t="s">
        <v>277</v>
      </c>
      <c r="P33" s="195" t="s">
        <v>278</v>
      </c>
      <c r="Q33" s="195" t="s">
        <v>279</v>
      </c>
      <c r="R33" s="195" t="s">
        <v>280</v>
      </c>
      <c r="S33" s="196" t="s">
        <v>281</v>
      </c>
    </row>
    <row r="34" customFormat="false" ht="359.25" hidden="false" customHeight="true" outlineLevel="0" collapsed="false">
      <c r="B34" s="184"/>
      <c r="C34" s="225"/>
      <c r="D34" s="232"/>
      <c r="E34" s="198" t="n">
        <v>28</v>
      </c>
      <c r="F34" s="199" t="str">
        <f aca="false">+Autodiagnóstico!G37</f>
        <v>Poner a consulta de la ciudadanía los actos administrativos que modifican los trámites, siguiendo losl ineamientos del Decreto 270 de 2017</v>
      </c>
      <c r="G34" s="200" t="n">
        <f aca="false">+Autodiagnóstico!I37</f>
        <v>1</v>
      </c>
      <c r="H34" s="201"/>
      <c r="I34" s="202"/>
      <c r="J34" s="202" t="s">
        <v>282</v>
      </c>
      <c r="K34" s="203" t="s">
        <v>283</v>
      </c>
      <c r="L34" s="193" t="s">
        <v>284</v>
      </c>
      <c r="M34" s="194" t="n">
        <v>43709</v>
      </c>
      <c r="N34" s="194" t="n">
        <v>43738</v>
      </c>
      <c r="O34" s="195" t="s">
        <v>285</v>
      </c>
      <c r="P34" s="195" t="s">
        <v>286</v>
      </c>
      <c r="Q34" s="233" t="s">
        <v>287</v>
      </c>
      <c r="R34" s="195" t="s">
        <v>288</v>
      </c>
      <c r="S34" s="234" t="s">
        <v>289</v>
      </c>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row>
    <row r="35" customFormat="false" ht="269.25" hidden="false" customHeight="true" outlineLevel="0" collapsed="false">
      <c r="B35" s="184"/>
      <c r="C35" s="225"/>
      <c r="D35" s="232"/>
      <c r="E35" s="187" t="n">
        <v>29</v>
      </c>
      <c r="F35" s="235" t="str">
        <f aca="false">+Autodiagnóstico!G38</f>
        <v>Expedir los actos administrativos que modifican trámites</v>
      </c>
      <c r="G35" s="236" t="n">
        <f aca="false">+Autodiagnóstico!I38</f>
        <v>1</v>
      </c>
      <c r="H35" s="201" t="s">
        <v>194</v>
      </c>
      <c r="I35" s="202"/>
      <c r="J35" s="202" t="s">
        <v>290</v>
      </c>
      <c r="K35" s="203"/>
      <c r="L35" s="193" t="s">
        <v>291</v>
      </c>
      <c r="M35" s="194" t="n">
        <v>43739</v>
      </c>
      <c r="N35" s="194" t="n">
        <v>43769</v>
      </c>
      <c r="O35" s="195" t="s">
        <v>292</v>
      </c>
      <c r="P35" s="195" t="s">
        <v>278</v>
      </c>
      <c r="Q35" s="195" t="s">
        <v>293</v>
      </c>
      <c r="R35" s="197" t="s">
        <v>294</v>
      </c>
      <c r="S35" s="196" t="s">
        <v>295</v>
      </c>
    </row>
    <row r="36" customFormat="false" ht="129" hidden="false" customHeight="true" outlineLevel="0" collapsed="false">
      <c r="B36" s="184"/>
      <c r="C36" s="225"/>
      <c r="D36" s="237" t="str">
        <f aca="false">+Autodiagnóstico!E39</f>
        <v>Implementar acciones de racionalización administrativas</v>
      </c>
      <c r="E36" s="198" t="n">
        <v>30</v>
      </c>
      <c r="F36" s="208" t="str">
        <f aca="false">+Autodiagnóstico!G39</f>
        <v>Implementar mejoras en los procesos que soportan la entrega de productos y/o servicios, teniendo en cuenta los recursos con los que cuenta la entidad y los resultados de la conuslta ciudadana, los  asociados a los trámites y otros procedimientos administrativos</v>
      </c>
      <c r="G36" s="209" t="n">
        <f aca="false">+Autodiagnóstico!I39</f>
        <v>100</v>
      </c>
      <c r="H36" s="201" t="s">
        <v>194</v>
      </c>
      <c r="I36" s="202"/>
      <c r="J36" s="202" t="s">
        <v>296</v>
      </c>
      <c r="K36" s="203" t="s">
        <v>297</v>
      </c>
      <c r="L36" s="193"/>
      <c r="M36" s="194"/>
      <c r="N36" s="194"/>
      <c r="O36" s="195"/>
      <c r="P36" s="195"/>
      <c r="Q36" s="195"/>
      <c r="R36" s="195"/>
      <c r="S36" s="196" t="s">
        <v>298</v>
      </c>
    </row>
    <row r="37" customFormat="false" ht="390.75" hidden="false" customHeight="true" outlineLevel="0" collapsed="false">
      <c r="B37" s="184"/>
      <c r="C37" s="225"/>
      <c r="D37" s="237"/>
      <c r="E37" s="187" t="n">
        <v>31</v>
      </c>
      <c r="F37" s="205" t="str">
        <f aca="false">+Autodiagnóstico!G40</f>
        <v>Ampliar cobertura y accesibilidad de los canales de servicio para la prestación de los trámites</v>
      </c>
      <c r="G37" s="206" t="n">
        <f aca="false">+Autodiagnóstico!I40</f>
        <v>1</v>
      </c>
      <c r="H37" s="201" t="s">
        <v>299</v>
      </c>
      <c r="I37" s="202"/>
      <c r="J37" s="202" t="s">
        <v>300</v>
      </c>
      <c r="K37" s="203"/>
      <c r="L37" s="193" t="s">
        <v>301</v>
      </c>
      <c r="M37" s="194" t="n">
        <v>43556</v>
      </c>
      <c r="N37" s="194" t="n">
        <v>43738</v>
      </c>
      <c r="O37" s="195" t="s">
        <v>302</v>
      </c>
      <c r="P37" s="195" t="s">
        <v>240</v>
      </c>
      <c r="Q37" s="195" t="s">
        <v>303</v>
      </c>
      <c r="R37" s="195" t="s">
        <v>304</v>
      </c>
      <c r="S37" s="196" t="s">
        <v>305</v>
      </c>
    </row>
    <row r="38" s="239" customFormat="true" ht="55.5" hidden="false" customHeight="true" outlineLevel="0" collapsed="false">
      <c r="A38" s="17"/>
      <c r="B38" s="184"/>
      <c r="C38" s="225"/>
      <c r="D38" s="238" t="str">
        <f aca="false">Autodiagnóstico!E41</f>
        <v>Implementar acciones de racionalización que incorporen el uso de tecnologías de la información y las comunicaciones</v>
      </c>
      <c r="E38" s="198" t="n">
        <v>32</v>
      </c>
      <c r="F38" s="208" t="str">
        <f aca="false">+Autodiagnóstico!G41</f>
        <v>Implementar mejoras tecnológicas en la prestación del trámite</v>
      </c>
      <c r="G38" s="209" t="n">
        <f aca="false">+Autodiagnóstico!I41</f>
        <v>100</v>
      </c>
      <c r="H38" s="201"/>
      <c r="I38" s="202"/>
      <c r="J38" s="202" t="s">
        <v>306</v>
      </c>
      <c r="K38" s="203" t="s">
        <v>307</v>
      </c>
      <c r="L38" s="193"/>
      <c r="M38" s="194"/>
      <c r="N38" s="194"/>
      <c r="O38" s="195"/>
      <c r="P38" s="195"/>
      <c r="Q38" s="195"/>
      <c r="R38" s="195" t="s">
        <v>308</v>
      </c>
      <c r="S38" s="196" t="s">
        <v>200</v>
      </c>
    </row>
    <row r="39" customFormat="false" ht="55.5" hidden="false" customHeight="true" outlineLevel="0" collapsed="false">
      <c r="B39" s="184"/>
      <c r="C39" s="225"/>
      <c r="D39" s="238"/>
      <c r="E39" s="187" t="n">
        <v>33</v>
      </c>
      <c r="F39" s="199" t="str">
        <f aca="false">+Autodiagnóstico!G42</f>
        <v>Garantizar accesibilidad y usabilidad de los trámites en línea</v>
      </c>
      <c r="G39" s="200" t="n">
        <f aca="false">+Autodiagnóstico!I42</f>
        <v>100</v>
      </c>
      <c r="H39" s="201" t="s">
        <v>309</v>
      </c>
      <c r="I39" s="202"/>
      <c r="J39" s="202" t="s">
        <v>310</v>
      </c>
      <c r="K39" s="203"/>
      <c r="L39" s="193"/>
      <c r="M39" s="194"/>
      <c r="N39" s="194"/>
      <c r="O39" s="195"/>
      <c r="P39" s="195"/>
      <c r="Q39" s="195"/>
      <c r="R39" s="195" t="s">
        <v>308</v>
      </c>
      <c r="S39" s="196" t="s">
        <v>200</v>
      </c>
    </row>
    <row r="40" customFormat="false" ht="75.75" hidden="false" customHeight="true" outlineLevel="0" collapsed="false">
      <c r="B40" s="184"/>
      <c r="C40" s="225"/>
      <c r="D40" s="238"/>
      <c r="E40" s="198" t="n">
        <v>34</v>
      </c>
      <c r="F40" s="235" t="str">
        <f aca="false">+Autodiagnóstico!G43</f>
        <v>Implementar herramientas o mecanismos para compartir información entre sistemas de información o entre entidades</v>
      </c>
      <c r="G40" s="236" t="n">
        <f aca="false">+Autodiagnóstico!I43</f>
        <v>100</v>
      </c>
      <c r="H40" s="240"/>
      <c r="I40" s="241"/>
      <c r="J40" s="241" t="s">
        <v>311</v>
      </c>
      <c r="K40" s="242" t="s">
        <v>312</v>
      </c>
      <c r="L40" s="193"/>
      <c r="M40" s="194"/>
      <c r="N40" s="194"/>
      <c r="O40" s="195"/>
      <c r="P40" s="195"/>
      <c r="Q40" s="195"/>
      <c r="R40" s="195" t="s">
        <v>308</v>
      </c>
      <c r="S40" s="196" t="s">
        <v>200</v>
      </c>
    </row>
    <row r="41" customFormat="false" ht="111.75" hidden="false" customHeight="true" outlineLevel="0" collapsed="false">
      <c r="B41" s="184"/>
      <c r="C41" s="243" t="str">
        <f aca="false">+Autodiagnóstico!C44</f>
        <v>Resultados de la racionalización cuantificados y difundidos</v>
      </c>
      <c r="D41" s="244" t="str">
        <f aca="false">+Autodiagnóstico!E44</f>
        <v>Cuantificar el impacto de las acciones de racionalización para divulgarlos a la ciudadanía</v>
      </c>
      <c r="E41" s="187" t="n">
        <v>35</v>
      </c>
      <c r="F41" s="218" t="str">
        <f aca="false">+Autodiagnóstico!G44</f>
        <v>Diligenciar datos de operación de los trámites y otros procedimientos en el SUIT</v>
      </c>
      <c r="G41" s="219" t="n">
        <f aca="false">+Autodiagnóstico!I44</f>
        <v>50</v>
      </c>
      <c r="H41" s="220" t="s">
        <v>313</v>
      </c>
      <c r="I41" s="221"/>
      <c r="J41" s="221" t="s">
        <v>314</v>
      </c>
      <c r="K41" s="222"/>
      <c r="L41" s="193" t="s">
        <v>315</v>
      </c>
      <c r="M41" s="194" t="n">
        <v>43800</v>
      </c>
      <c r="N41" s="194" t="n">
        <v>43830</v>
      </c>
      <c r="O41" s="195" t="s">
        <v>316</v>
      </c>
      <c r="P41" s="195" t="s">
        <v>317</v>
      </c>
      <c r="Q41" s="204" t="s">
        <v>318</v>
      </c>
      <c r="R41" s="195" t="s">
        <v>294</v>
      </c>
      <c r="S41" s="196" t="s">
        <v>319</v>
      </c>
    </row>
    <row r="42" customFormat="false" ht="156" hidden="false" customHeight="true" outlineLevel="0" collapsed="false">
      <c r="B42" s="184"/>
      <c r="C42" s="243"/>
      <c r="D42" s="244"/>
      <c r="E42" s="198" t="n">
        <v>36</v>
      </c>
      <c r="F42" s="199" t="str">
        <f aca="false">+Autodiagnóstico!G45</f>
        <v>Implementar mecanismos que permitan cuantificar los beneficios de la racionalización hacia los usuarios, en términos de reducciones de costos, tiempos, requisitos, interacciones con la entidad y desplazamientos</v>
      </c>
      <c r="G42" s="200" t="n">
        <f aca="false">+Autodiagnóstico!I45</f>
        <v>1</v>
      </c>
      <c r="H42" s="201" t="s">
        <v>320</v>
      </c>
      <c r="I42" s="202"/>
      <c r="J42" s="202" t="s">
        <v>175</v>
      </c>
      <c r="K42" s="203"/>
      <c r="L42" s="193" t="s">
        <v>321</v>
      </c>
      <c r="M42" s="194" t="n">
        <v>43922</v>
      </c>
      <c r="N42" s="194" t="n">
        <v>43951</v>
      </c>
      <c r="O42" s="195" t="s">
        <v>322</v>
      </c>
      <c r="P42" s="195" t="s">
        <v>317</v>
      </c>
      <c r="Q42" s="196" t="s">
        <v>323</v>
      </c>
      <c r="R42" s="195" t="s">
        <v>324</v>
      </c>
      <c r="S42" s="196" t="s">
        <v>325</v>
      </c>
    </row>
    <row r="43" customFormat="false" ht="350.25" hidden="false" customHeight="true" outlineLevel="0" collapsed="false">
      <c r="B43" s="184"/>
      <c r="C43" s="243"/>
      <c r="D43" s="244"/>
      <c r="E43" s="187" t="n">
        <v>37</v>
      </c>
      <c r="F43" s="199" t="str">
        <f aca="false">+Autodiagnóstico!G46</f>
        <v>Medir y evaluar la disminución de tramitadores y/o terceros que se benefician de los usuarios del trámite.</v>
      </c>
      <c r="G43" s="200" t="n">
        <f aca="false">+Autodiagnóstico!I46</f>
        <v>20</v>
      </c>
      <c r="H43" s="201"/>
      <c r="I43" s="202"/>
      <c r="J43" s="202" t="s">
        <v>326</v>
      </c>
      <c r="K43" s="203" t="s">
        <v>327</v>
      </c>
      <c r="L43" s="193" t="s">
        <v>328</v>
      </c>
      <c r="M43" s="194" t="n">
        <v>43891</v>
      </c>
      <c r="N43" s="194" t="n">
        <v>43920</v>
      </c>
      <c r="O43" s="195" t="s">
        <v>329</v>
      </c>
      <c r="P43" s="195" t="s">
        <v>330</v>
      </c>
      <c r="Q43" s="196" t="s">
        <v>331</v>
      </c>
      <c r="R43" s="195" t="s">
        <v>332</v>
      </c>
      <c r="S43" s="196" t="s">
        <v>333</v>
      </c>
    </row>
    <row r="44" customFormat="false" ht="146.25" hidden="false" customHeight="true" outlineLevel="0" collapsed="false">
      <c r="B44" s="184"/>
      <c r="C44" s="243"/>
      <c r="D44" s="244"/>
      <c r="E44" s="198" t="n">
        <v>38</v>
      </c>
      <c r="F44" s="199" t="str">
        <f aca="false">+Autodiagnóstico!G47</f>
        <v>Medir y evaluar la disminución de las actuaciones de corrupción que se puedan estar presentando.</v>
      </c>
      <c r="G44" s="200" t="n">
        <f aca="false">+Autodiagnóstico!I47</f>
        <v>1</v>
      </c>
      <c r="H44" s="201"/>
      <c r="I44" s="202"/>
      <c r="J44" s="202" t="s">
        <v>334</v>
      </c>
      <c r="K44" s="203" t="s">
        <v>327</v>
      </c>
      <c r="L44" s="193" t="s">
        <v>335</v>
      </c>
      <c r="M44" s="194" t="n">
        <v>43891</v>
      </c>
      <c r="N44" s="194" t="n">
        <v>43920</v>
      </c>
      <c r="O44" s="195" t="s">
        <v>336</v>
      </c>
      <c r="P44" s="195" t="s">
        <v>337</v>
      </c>
      <c r="Q44" s="195" t="s">
        <v>338</v>
      </c>
      <c r="R44" s="195" t="s">
        <v>339</v>
      </c>
      <c r="S44" s="196" t="s">
        <v>340</v>
      </c>
    </row>
    <row r="45" customFormat="false" ht="55.5" hidden="false" customHeight="true" outlineLevel="0" collapsed="false">
      <c r="B45" s="184"/>
      <c r="C45" s="243"/>
      <c r="D45" s="244"/>
      <c r="E45" s="187" t="n">
        <v>39</v>
      </c>
      <c r="F45" s="205" t="str">
        <f aca="false">+Autodiagnóstico!G48</f>
        <v>Realizar campañas de difusión sobre los beneficios que obtienen los usuarios con las mejoras realizadas al(os) trámite(s)</v>
      </c>
      <c r="G45" s="206" t="n">
        <f aca="false">+Autodiagnóstico!I48</f>
        <v>100</v>
      </c>
      <c r="H45" s="201" t="s">
        <v>341</v>
      </c>
      <c r="I45" s="202"/>
      <c r="J45" s="202" t="s">
        <v>342</v>
      </c>
      <c r="K45" s="203"/>
      <c r="L45" s="193"/>
      <c r="M45" s="194"/>
      <c r="N45" s="194"/>
      <c r="O45" s="195"/>
      <c r="P45" s="195"/>
      <c r="Q45" s="195"/>
      <c r="R45" s="195" t="s">
        <v>308</v>
      </c>
      <c r="S45" s="196" t="s">
        <v>200</v>
      </c>
    </row>
    <row r="46" customFormat="false" ht="90" hidden="false" customHeight="true" outlineLevel="0" collapsed="false">
      <c r="B46" s="184"/>
      <c r="C46" s="243"/>
      <c r="D46" s="237" t="str">
        <f aca="false">+Autodiagnóstico!E49</f>
        <v>Realizar campañas de apropiación de las mejoras internas y externas </v>
      </c>
      <c r="E46" s="198" t="n">
        <v>40</v>
      </c>
      <c r="F46" s="227" t="str">
        <f aca="false">+Autodiagnóstico!G49</f>
        <v>Realizar campañas de difusión y estrategias que busquen la apropiación de las mejoras de los trámites en los servidores públicos de la entidad responsables de su implementación</v>
      </c>
      <c r="G46" s="228" t="n">
        <f aca="false">+Autodiagnóstico!I49</f>
        <v>100</v>
      </c>
      <c r="H46" s="201" t="s">
        <v>343</v>
      </c>
      <c r="I46" s="202"/>
      <c r="J46" s="202" t="s">
        <v>344</v>
      </c>
      <c r="K46" s="203"/>
      <c r="L46" s="193"/>
      <c r="M46" s="194"/>
      <c r="N46" s="194"/>
      <c r="O46" s="195"/>
      <c r="P46" s="195"/>
      <c r="Q46" s="195"/>
      <c r="R46" s="195" t="s">
        <v>308</v>
      </c>
      <c r="S46" s="196" t="s">
        <v>200</v>
      </c>
    </row>
    <row r="47" customFormat="false" ht="55.5" hidden="false" customHeight="true" outlineLevel="0" collapsed="false">
      <c r="B47" s="184"/>
      <c r="C47" s="243"/>
      <c r="D47" s="237"/>
      <c r="E47" s="187" t="n">
        <v>41</v>
      </c>
      <c r="F47" s="205" t="str">
        <f aca="false">+Autodiagnóstico!G50</f>
        <v>Realizar campañas de difusión y apropiación de las mejoras de los trámites para los usuarios </v>
      </c>
      <c r="G47" s="206" t="n">
        <f aca="false">+Autodiagnóstico!I50</f>
        <v>100</v>
      </c>
      <c r="H47" s="245" t="s">
        <v>341</v>
      </c>
      <c r="I47" s="246"/>
      <c r="J47" s="246" t="s">
        <v>345</v>
      </c>
      <c r="K47" s="247"/>
      <c r="L47" s="193"/>
      <c r="M47" s="194"/>
      <c r="N47" s="194"/>
      <c r="O47" s="195"/>
      <c r="P47" s="195"/>
      <c r="Q47" s="195"/>
      <c r="R47" s="195" t="s">
        <v>308</v>
      </c>
      <c r="S47" s="196" t="s">
        <v>200</v>
      </c>
    </row>
    <row r="48" customFormat="false" ht="10.5" hidden="false" customHeight="true" outlineLevel="0" collapsed="false">
      <c r="B48" s="248"/>
      <c r="C48" s="128"/>
      <c r="D48" s="128"/>
      <c r="E48" s="128"/>
      <c r="F48" s="131"/>
      <c r="G48" s="249"/>
      <c r="H48" s="128"/>
      <c r="I48" s="128"/>
      <c r="J48" s="128"/>
      <c r="K48" s="128"/>
      <c r="L48" s="128"/>
      <c r="M48" s="249"/>
      <c r="N48" s="249"/>
      <c r="O48" s="132"/>
      <c r="P48" s="132"/>
      <c r="Q48" s="132"/>
      <c r="R48" s="132"/>
      <c r="S48" s="132"/>
    </row>
    <row r="49" customFormat="false" ht="14.25" hidden="false" customHeight="false" outlineLevel="0" collapsed="false">
      <c r="F49" s="133"/>
    </row>
    <row r="50" customFormat="false" ht="14.25" hidden="false" customHeight="false" outlineLevel="0" collapsed="false">
      <c r="F50" s="133"/>
    </row>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8" hidden="false" customHeight="false" outlineLevel="0" collapsed="false">
      <c r="H56" s="87" t="s">
        <v>52</v>
      </c>
    </row>
    <row r="57" customFormat="false" ht="14.25" hidden="false" customHeight="false" outlineLevel="0" collapsed="false"/>
  </sheetData>
  <mergeCells count="29">
    <mergeCell ref="C3:T3"/>
    <mergeCell ref="C5:C6"/>
    <mergeCell ref="D5:D6"/>
    <mergeCell ref="F5:F6"/>
    <mergeCell ref="G5:G6"/>
    <mergeCell ref="H5:H6"/>
    <mergeCell ref="I5:I6"/>
    <mergeCell ref="J5:J6"/>
    <mergeCell ref="K5:K6"/>
    <mergeCell ref="L5:L6"/>
    <mergeCell ref="N5:N6"/>
    <mergeCell ref="P5:P6"/>
    <mergeCell ref="Q5:Q6"/>
    <mergeCell ref="R5:R6"/>
    <mergeCell ref="S5:S6"/>
    <mergeCell ref="B7:B24"/>
    <mergeCell ref="C7:C16"/>
    <mergeCell ref="D7:D11"/>
    <mergeCell ref="D12:D15"/>
    <mergeCell ref="C17:C30"/>
    <mergeCell ref="D17:D30"/>
    <mergeCell ref="C31:C40"/>
    <mergeCell ref="D31:D32"/>
    <mergeCell ref="D33:D35"/>
    <mergeCell ref="D36:D37"/>
    <mergeCell ref="D38:D40"/>
    <mergeCell ref="C41:C47"/>
    <mergeCell ref="D41:D45"/>
    <mergeCell ref="D46:D47"/>
  </mergeCells>
  <conditionalFormatting sqref="G7:G47">
    <cfRule type="cellIs" priority="2" operator="between" aboveAverage="0" equalAverage="0" bottom="0" percent="0" rank="0" text="" dxfId="18">
      <formula>81</formula>
      <formula>100</formula>
    </cfRule>
    <cfRule type="cellIs" priority="3" operator="between" aboveAverage="0" equalAverage="0" bottom="0" percent="0" rank="0" text="" dxfId="19">
      <formula>61</formula>
      <formula>80</formula>
    </cfRule>
    <cfRule type="cellIs" priority="4" operator="between" aboveAverage="0" equalAverage="0" bottom="0" percent="0" rank="0" text="" dxfId="20">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