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cación de Riesgos" sheetId="1" state="visible" r:id="rId2"/>
    <sheet name="Mapa de Riesgos Integrad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Seleccione el proceso al cual se le identificarán los riesgos</t>
        </r>
      </text>
      <mc:AlternateContent>
        <mc:Choice Requires="v2">
          <commentPr autoFill="true" autoScale="false" colHidden="false" locked="false" rowHidden="false" textHAlign="justify" textVAlign="top">
            <anchor moveWithCells="false" sizeWithCells="false">
              <xdr:from>
                <xdr:col>1</xdr:col>
                <xdr:colOff>165</xdr:colOff>
                <xdr:row>0</xdr:row>
                <xdr:rowOff>45</xdr:rowOff>
              </xdr:from>
              <xdr:to>
                <xdr:col>2</xdr:col>
                <xdr:colOff>99</xdr:colOff>
                <xdr:row>1</xdr:row>
                <xdr:rowOff>14</xdr:rowOff>
              </xdr:to>
            </anchor>
          </commentPr>
        </mc:Choice>
        <mc:Fallback/>
      </mc:AlternateContent>
    </comment>
    <comment ref="C3" authorId="0">
      <text>
        <r>
          <rPr>
            <b val="true"/>
            <sz val="9"/>
            <color rgb="FF000000"/>
            <rFont val="Tahoma"/>
            <family val="2"/>
          </rPr>
          <t xml:space="preserve">Se calcula automáticamente</t>
        </r>
      </text>
      <mc:AlternateContent>
        <mc:Choice Requires="v2">
          <commentPr autoFill="true" autoScale="false" colHidden="false" locked="false" rowHidden="false" textHAlign="justify" textVAlign="top">
            <anchor moveWithCells="false" sizeWithCells="false">
              <xdr:from>
                <xdr:col>2</xdr:col>
                <xdr:colOff>95</xdr:colOff>
                <xdr:row>0</xdr:row>
                <xdr:rowOff>45</xdr:rowOff>
              </xdr:from>
              <xdr:to>
                <xdr:col>3</xdr:col>
                <xdr:colOff>-12</xdr:colOff>
                <xdr:row>1</xdr:row>
                <xdr:rowOff>14</xdr:rowOff>
              </xdr:to>
            </anchor>
          </commentPr>
        </mc:Choice>
        <mc:Fallback/>
      </mc:AlternateContent>
    </comment>
    <comment ref="D3" authorId="0">
      <text>
        <r>
          <rPr>
            <b val="true"/>
            <sz val="9"/>
            <color rgb="FF000000"/>
            <rFont val="Tahoma"/>
            <family val="2"/>
          </rPr>
          <t xml:space="preserve">Relacione las fortalezas y debilidades del contexto externo relacionadas con el proceso.</t>
        </r>
      </text>
      <mc:AlternateContent>
        <mc:Choice Requires="v2">
          <commentPr autoFill="true" autoScale="false" colHidden="false" locked="false" rowHidden="false" textHAlign="justify" textVAlign="top">
            <anchor moveWithCells="false" sizeWithCells="false">
              <xdr:from>
                <xdr:col>3</xdr:col>
                <xdr:colOff>258</xdr:colOff>
                <xdr:row>0</xdr:row>
                <xdr:rowOff>45</xdr:rowOff>
              </xdr:from>
              <xdr:to>
                <xdr:col>4</xdr:col>
                <xdr:colOff>119</xdr:colOff>
                <xdr:row>1</xdr:row>
                <xdr:rowOff>14</xdr:rowOff>
              </xdr:to>
            </anchor>
          </commentPr>
        </mc:Choice>
        <mc:Fallback/>
      </mc:AlternateContent>
    </comment>
    <comment ref="E3" authorId="0">
      <text>
        <r>
          <rPr>
            <b val="true"/>
            <sz val="9"/>
            <color rgb="FF000000"/>
            <rFont val="Tahoma"/>
            <family val="2"/>
          </rPr>
          <t xml:space="preserve">Relacione las oportunidades  y amenazas del contexto externo relacionadas con el proceso.</t>
        </r>
      </text>
      <mc:AlternateContent>
        <mc:Choice Requires="v2">
          <commentPr autoFill="true" autoScale="false" colHidden="false" locked="false" rowHidden="false" textHAlign="justify" textVAlign="top">
            <anchor moveWithCells="false" sizeWithCells="false">
              <xdr:from>
                <xdr:col>5</xdr:col>
                <xdr:colOff>23</xdr:colOff>
                <xdr:row>0</xdr:row>
                <xdr:rowOff>45</xdr:rowOff>
              </xdr:from>
              <xdr:to>
                <xdr:col>6</xdr:col>
                <xdr:colOff>-115</xdr:colOff>
                <xdr:row>1</xdr:row>
                <xdr:rowOff>14</xdr:rowOff>
              </xdr:to>
            </anchor>
          </commentPr>
        </mc:Choice>
        <mc:Fallback/>
      </mc:AlternateContent>
    </comment>
    <comment ref="F3" authorId="0">
      <text>
        <r>
          <rPr>
            <b val="true"/>
            <sz val="9"/>
            <color rgb="FF000000"/>
            <rFont val="Tahoma"/>
            <family val="2"/>
          </rPr>
          <t xml:space="preserve">Relacione las particularidades del proceso de acuerdo a cada temática.</t>
        </r>
      </text>
      <mc:AlternateContent>
        <mc:Choice Requires="v2">
          <commentPr autoFill="true" autoScale="false" colHidden="false" locked="false" rowHidden="false" textHAlign="justify" textVAlign="top">
            <anchor moveWithCells="false" sizeWithCells="false">
              <xdr:from>
                <xdr:col>6</xdr:col>
                <xdr:colOff>117</xdr:colOff>
                <xdr:row>0</xdr:row>
                <xdr:rowOff>45</xdr:rowOff>
              </xdr:from>
              <xdr:to>
                <xdr:col>7</xdr:col>
                <xdr:colOff>108</xdr:colOff>
                <xdr:row>1</xdr:row>
                <xdr:rowOff>14</xdr:rowOff>
              </xdr:to>
            </anchor>
          </commentPr>
        </mc:Choice>
        <mc:Fallback/>
      </mc:AlternateContent>
    </comment>
    <comment ref="G2" authorId="0">
      <text>
        <r>
          <rPr>
            <b val="true"/>
            <sz val="9"/>
            <color rgb="FF000000"/>
            <rFont val="Tahoma"/>
            <family val="2"/>
          </rPr>
          <t xml:space="preserve">Identifique los diferentes factores que puedan afectar negativamente el cumplimiento del objetivo del proceso y para cada uno de ellos responda las preguntas 2, 3 y 4</t>
        </r>
      </text>
      <mc:AlternateContent>
        <mc:Choice Requires="v2">
          <commentPr autoFill="true" autoScale="false" colHidden="false" locked="false" rowHidden="false" textHAlign="justify" textVAlign="top">
            <anchor moveWithCells="false" sizeWithCells="false">
              <xdr:from>
                <xdr:col>9</xdr:col>
                <xdr:colOff>270</xdr:colOff>
                <xdr:row>0</xdr:row>
                <xdr:rowOff>10</xdr:rowOff>
              </xdr:from>
              <xdr:to>
                <xdr:col>12</xdr:col>
                <xdr:colOff>71</xdr:colOff>
                <xdr:row>1</xdr:row>
                <xdr:rowOff>-4</xdr:rowOff>
              </xdr:to>
            </anchor>
          </commentPr>
        </mc:Choice>
        <mc:Fallback/>
      </mc:AlternateContent>
    </comment>
    <comment ref="G3" authorId="0">
      <text>
        <r>
          <rPr>
            <b val="true"/>
            <sz val="9"/>
            <color rgb="FF000000"/>
            <rFont val="Tahoma"/>
            <family val="2"/>
          </rPr>
          <t xml:space="preserve">Relacione los diferentes eventos negativos que podrían afectar el logro del objetivo del proceso (Factores de Riesgo). </t>
        </r>
      </text>
      <mc:AlternateContent>
        <mc:Choice Requires="v2">
          <commentPr autoFill="true" autoScale="false" colHidden="false" locked="false" rowHidden="false" textHAlign="justify" textVAlign="top">
            <anchor moveWithCells="false" sizeWithCells="false">
              <xdr:from>
                <xdr:col>7</xdr:col>
                <xdr:colOff>140</xdr:colOff>
                <xdr:row>0</xdr:row>
                <xdr:rowOff>45</xdr:rowOff>
              </xdr:from>
              <xdr:to>
                <xdr:col>8</xdr:col>
                <xdr:colOff>57</xdr:colOff>
                <xdr:row>1</xdr:row>
                <xdr:rowOff>14</xdr:rowOff>
              </xdr:to>
            </anchor>
          </commentPr>
        </mc:Choice>
        <mc:Fallback/>
      </mc:AlternateContent>
    </comment>
    <comment ref="H3" authorId="0">
      <text>
        <r>
          <rPr>
            <b val="true"/>
            <sz val="9"/>
            <color rgb="FF000000"/>
            <rFont val="Tahoma"/>
            <family val="2"/>
          </rPr>
          <t xml:space="preserve">Relacione las diferentes causas para que propicien la ocurrencia de evento negativo identificado.</t>
        </r>
      </text>
      <mc:AlternateContent>
        <mc:Choice Requires="v2">
          <commentPr autoFill="true" autoScale="false" colHidden="false" locked="false" rowHidden="false" textHAlign="justify" textVAlign="top">
            <anchor moveWithCells="false" sizeWithCells="false">
              <xdr:from>
                <xdr:col>8</xdr:col>
                <xdr:colOff>74</xdr:colOff>
                <xdr:row>0</xdr:row>
                <xdr:rowOff>45</xdr:rowOff>
              </xdr:from>
              <xdr:to>
                <xdr:col>9</xdr:col>
                <xdr:colOff>-21</xdr:colOff>
                <xdr:row>1</xdr:row>
                <xdr:rowOff>14</xdr:rowOff>
              </xdr:to>
            </anchor>
          </commentPr>
        </mc:Choice>
        <mc:Fallback/>
      </mc:AlternateContent>
    </comment>
    <comment ref="I3" authorId="0">
      <text>
        <r>
          <rPr>
            <b val="true"/>
            <sz val="9"/>
            <color rgb="FF000000"/>
            <rFont val="Tahoma"/>
            <family val="2"/>
          </rPr>
          <t xml:space="preserve">Relacione la frecuencia en que se presentan o se presentarían los eventos negativos identificados</t>
        </r>
      </text>
      <mc:AlternateContent>
        <mc:Choice Requires="v2">
          <commentPr autoFill="true" autoScale="false" colHidden="false" locked="false" rowHidden="false" textHAlign="justify" textVAlign="top">
            <anchor moveWithCells="false" sizeWithCells="false">
              <xdr:from>
                <xdr:col>9</xdr:col>
                <xdr:colOff>7</xdr:colOff>
                <xdr:row>0</xdr:row>
                <xdr:rowOff>45</xdr:rowOff>
              </xdr:from>
              <xdr:to>
                <xdr:col>10</xdr:col>
                <xdr:colOff>-103</xdr:colOff>
                <xdr:row>1</xdr:row>
                <xdr:rowOff>14</xdr:rowOff>
              </xdr:to>
            </anchor>
          </commentPr>
        </mc:Choice>
        <mc:Fallback/>
      </mc:AlternateContent>
    </comment>
    <comment ref="J3" authorId="0">
      <text>
        <r>
          <rPr>
            <b val="true"/>
            <sz val="9"/>
            <color rgb="FF000000"/>
            <rFont val="Tahoma"/>
            <family val="2"/>
          </rPr>
          <t xml:space="preserve">Relacione los diferentes efectos que se presentarían si los eventos se materializan. </t>
        </r>
      </text>
      <mc:AlternateContent>
        <mc:Choice Requires="v2">
          <commentPr autoFill="true" autoScale="false" colHidden="false" locked="false" rowHidden="false" textHAlign="justify" textVAlign="top">
            <anchor moveWithCells="false" sizeWithCells="false">
              <xdr:from>
                <xdr:col>9</xdr:col>
                <xdr:colOff>270</xdr:colOff>
                <xdr:row>0</xdr:row>
                <xdr:rowOff>45</xdr:rowOff>
              </xdr:from>
              <xdr:to>
                <xdr:col>11</xdr:col>
                <xdr:colOff>56</xdr:colOff>
                <xdr:row>1</xdr:row>
                <xdr:rowOff>14</xdr:rowOff>
              </xdr:to>
            </anchor>
          </commentPr>
        </mc:Choice>
        <mc:Fallback/>
      </mc:AlternateContent>
    </comment>
    <comment ref="K2" authorId="0">
      <text>
        <r>
          <rPr>
            <b val="true"/>
            <sz val="9"/>
            <color rgb="FF000000"/>
            <rFont val="Tahoma"/>
            <family val="2"/>
          </rPr>
          <t xml:space="preserve">Marque con una "X" si el factor de riesgo identificado cumple con alguno d los siguientes criterios</t>
        </r>
      </text>
      <mc:AlternateContent>
        <mc:Choice Requires="v2">
          <commentPr autoFill="true" autoScale="false" colHidden="false" locked="false" rowHidden="false" textHAlign="justify" textVAlign="top">
            <anchor moveWithCells="false" sizeWithCells="false">
              <xdr:from>
                <xdr:col>13</xdr:col>
                <xdr:colOff>39</xdr:colOff>
                <xdr:row>0</xdr:row>
                <xdr:rowOff>10</xdr:rowOff>
              </xdr:from>
              <xdr:to>
                <xdr:col>15</xdr:col>
                <xdr:colOff>31</xdr:colOff>
                <xdr:row>1</xdr:row>
                <xdr:rowOff>-25</xdr:rowOff>
              </xdr:to>
            </anchor>
          </commentPr>
        </mc:Choice>
        <mc:Fallback/>
      </mc:AlternateContent>
    </comment>
    <comment ref="K3" authorId="0">
      <text>
        <r>
          <rPr>
            <b val="true"/>
            <sz val="9"/>
            <color rgb="FF000000"/>
            <rFont val="Tahoma"/>
            <family val="2"/>
          </rPr>
          <t xml:space="preserve">Marque con una X si el factor de riesgo implica la acción u omisión de un servidor público</t>
        </r>
      </text>
      <mc:AlternateContent>
        <mc:Choice Requires="v2">
          <commentPr autoFill="true" autoScale="false" colHidden="false" locked="false" rowHidden="false" textHAlign="justify" textVAlign="top">
            <anchor moveWithCells="false" sizeWithCells="false">
              <xdr:from>
                <xdr:col>11</xdr:col>
                <xdr:colOff>27</xdr:colOff>
                <xdr:row>0</xdr:row>
                <xdr:rowOff>45</xdr:rowOff>
              </xdr:from>
              <xdr:to>
                <xdr:col>13</xdr:col>
                <xdr:colOff>25</xdr:colOff>
                <xdr:row>1</xdr:row>
                <xdr:rowOff>10</xdr:rowOff>
              </xdr:to>
            </anchor>
          </commentPr>
        </mc:Choice>
        <mc:Fallback/>
      </mc:AlternateContent>
    </comment>
    <comment ref="L3" authorId="0">
      <text>
        <r>
          <rPr>
            <b val="true"/>
            <sz val="9"/>
            <color rgb="FF000000"/>
            <rFont val="Tahoma"/>
            <family val="2"/>
          </rPr>
          <t xml:space="preserve">Marque con una X si el factor de riesgo implica el uso del poder de un servidor público </t>
        </r>
      </text>
      <mc:AlternateContent>
        <mc:Choice Requires="v2">
          <commentPr autoFill="true" autoScale="false" colHidden="false" locked="false" rowHidden="false" textHAlign="justify" textVAlign="top">
            <anchor moveWithCells="false" sizeWithCells="false">
              <xdr:from>
                <xdr:col>12</xdr:col>
                <xdr:colOff>17</xdr:colOff>
                <xdr:row>0</xdr:row>
                <xdr:rowOff>45</xdr:rowOff>
              </xdr:from>
              <xdr:to>
                <xdr:col>14</xdr:col>
                <xdr:colOff>72</xdr:colOff>
                <xdr:row>1</xdr:row>
                <xdr:rowOff>10</xdr:rowOff>
              </xdr:to>
            </anchor>
          </commentPr>
        </mc:Choice>
        <mc:Fallback/>
      </mc:AlternateContent>
    </comment>
    <comment ref="M3" authorId="0">
      <text>
        <r>
          <rPr>
            <b val="true"/>
            <sz val="9"/>
            <color rgb="FF000000"/>
            <rFont val="Tahoma"/>
            <family val="2"/>
          </rPr>
          <t xml:space="preserve">Marque con una X si el factor de riesgo implica una desviación frente al deber ser de la gestión pública.</t>
        </r>
      </text>
      <mc:AlternateContent>
        <mc:Choice Requires="v2">
          <commentPr autoFill="true" autoScale="false" colHidden="false" locked="false" rowHidden="false" textHAlign="justify" textVAlign="top">
            <anchor moveWithCells="false" sizeWithCells="false">
              <xdr:from>
                <xdr:col>13</xdr:col>
                <xdr:colOff>11</xdr:colOff>
                <xdr:row>0</xdr:row>
                <xdr:rowOff>45</xdr:rowOff>
              </xdr:from>
              <xdr:to>
                <xdr:col>15</xdr:col>
                <xdr:colOff>51</xdr:colOff>
                <xdr:row>1</xdr:row>
                <xdr:rowOff>10</xdr:rowOff>
              </xdr:to>
            </anchor>
          </commentPr>
        </mc:Choice>
        <mc:Fallback/>
      </mc:AlternateContent>
    </comment>
    <comment ref="N3" authorId="0">
      <text>
        <r>
          <rPr>
            <b val="true"/>
            <sz val="9"/>
            <color rgb="FF000000"/>
            <rFont val="Tahoma"/>
            <family val="2"/>
          </rPr>
          <t xml:space="preserve">Marque con una X si el factor de riesgo implica el beneficio particular del servidor público o de un tercero, en contraposición del interés público.</t>
        </r>
      </text>
      <mc:AlternateContent>
        <mc:Choice Requires="v2">
          <commentPr autoFill="true" autoScale="false" colHidden="false" locked="false" rowHidden="false" textHAlign="justify" textVAlign="top">
            <anchor moveWithCells="false" sizeWithCells="false">
              <xdr:from>
                <xdr:col>14</xdr:col>
                <xdr:colOff>17</xdr:colOff>
                <xdr:row>0</xdr:row>
                <xdr:rowOff>45</xdr:rowOff>
              </xdr:from>
              <xdr:to>
                <xdr:col>16</xdr:col>
                <xdr:colOff>60</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iesgo: Se entenderá como la posibilidad de que suceda algún evento que tendrá un impacto sobre los objetivos del proceso. Se expresa en términos de probabilidad e impacto.</t>
        </r>
      </text>
      <mc:AlternateContent>
        <mc:Choice Requires="v2">
          <commentPr autoFill="true" autoScale="false" colHidden="false" locked="false" rowHidden="false" textHAlign="justify" textVAlign="top">
            <anchor moveWithCells="false" sizeWithCells="false">
              <xdr:from>
                <xdr:col>8</xdr:col>
                <xdr:colOff>16</xdr:colOff>
                <xdr:row>0</xdr:row>
                <xdr:rowOff>128</xdr:rowOff>
              </xdr:from>
              <xdr:to>
                <xdr:col>9</xdr:col>
                <xdr:colOff>175</xdr:colOff>
                <xdr:row>1</xdr:row>
                <xdr:rowOff>33</xdr:rowOff>
              </xdr:to>
            </anchor>
          </commentPr>
        </mc:Choice>
        <mc:Fallback/>
      </mc:AlternateContent>
    </comment>
    <comment ref="I4" authorId="0">
      <text>
        <r>
          <rPr>
            <b val="true"/>
            <sz val="9"/>
            <color rgb="FF000000"/>
            <rFont val="Tahoma"/>
            <family val="2"/>
          </rPr>
          <t xml:space="preserve">Son los medios, las circunstancias y agentes generadores de riesgo, entendidos como todos los sujetos u objetos que tienen la capacidad de originar un riesgo.</t>
        </r>
      </text>
      <mc:AlternateContent>
        <mc:Choice Requires="v2">
          <commentPr autoFill="true" autoScale="false" colHidden="false" locked="false" rowHidden="false" textHAlign="justify" textVAlign="top">
            <anchor moveWithCells="false" sizeWithCells="false">
              <xdr:from>
                <xdr:col>9</xdr:col>
                <xdr:colOff>16</xdr:colOff>
                <xdr:row>0</xdr:row>
                <xdr:rowOff>126</xdr:rowOff>
              </xdr:from>
              <xdr:to>
                <xdr:col>11</xdr:col>
                <xdr:colOff>43</xdr:colOff>
                <xdr:row>1</xdr:row>
                <xdr:rowOff>32</xdr:rowOff>
              </xdr:to>
            </anchor>
          </commentPr>
        </mc:Choice>
        <mc:Fallback/>
      </mc:AlternateContent>
    </comment>
    <comment ref="J4" authorId="0">
      <text>
        <r>
          <rPr>
            <b val="true"/>
            <sz val="9"/>
            <color rgb="FF000000"/>
            <rFont val="Tahoma"/>
            <family val="2"/>
          </rPr>
          <t xml:space="preserve">Es el resultado de un evento que puede estar expresado tanto cualitativa como cuantitativamente. Se debe entender como una perdida, perjuicio, desventaja o ganancia, frente a la consecución de los objetivos de un proceso o de toda la entidad.
</t>
        </r>
      </text>
      <mc:AlternateContent>
        <mc:Choice Requires="v2">
          <commentPr autoFill="true" autoScale="false" colHidden="false" locked="false" rowHidden="false" textHAlign="justify" textVAlign="top">
            <anchor moveWithCells="false" sizeWithCells="false">
              <xdr:from>
                <xdr:col>10</xdr:col>
                <xdr:colOff>12</xdr:colOff>
                <xdr:row>0</xdr:row>
                <xdr:rowOff>89</xdr:rowOff>
              </xdr:from>
              <xdr:to>
                <xdr:col>12</xdr:col>
                <xdr:colOff>189</xdr:colOff>
                <xdr:row>1</xdr:row>
                <xdr:rowOff>14</xdr:rowOff>
              </xdr:to>
            </anchor>
          </commentPr>
        </mc:Choice>
        <mc:Fallback/>
      </mc:AlternateContent>
    </comment>
    <comment ref="K4" authorId="0">
      <text>
        <r>
          <rPr>
            <b val="true"/>
            <sz val="9"/>
            <color rgb="FF000000"/>
            <rFont val="Tahoma"/>
            <family val="2"/>
          </rPr>
          <t xml:space="preserve">seleccione si el riesgo identificado corresponde a uno de gestión o a uno de corrupción.</t>
        </r>
      </text>
      <mc:AlternateContent>
        <mc:Choice Requires="v2">
          <commentPr autoFill="true" autoScale="false" colHidden="false" locked="false" rowHidden="false" textHAlign="justify" textVAlign="top">
            <anchor moveWithCells="false" sizeWithCells="false">
              <xdr:from>
                <xdr:col>11</xdr:col>
                <xdr:colOff>16</xdr:colOff>
                <xdr:row>0</xdr:row>
                <xdr:rowOff>126</xdr:rowOff>
              </xdr:from>
              <xdr:to>
                <xdr:col>12</xdr:col>
                <xdr:colOff>181</xdr:colOff>
                <xdr:row>1</xdr:row>
                <xdr:rowOff>-2</xdr:rowOff>
              </xdr:to>
            </anchor>
          </commentPr>
        </mc:Choice>
        <mc:Fallback/>
      </mc:AlternateContent>
    </comment>
    <comment ref="L4" authorId="0">
      <text>
        <r>
          <rPr>
            <b val="true"/>
            <sz val="9"/>
            <color rgb="FF000000"/>
            <rFont val="Tahoma"/>
            <family val="2"/>
          </rPr>
          <t xml:space="preserve">Si el riesgo es de Tipo Gestión, se clasifica en:
    G. Estratégico
    G. Imagen
    G. Operativo
    G. Financiero
    G. Cumplimiento
    G. Tecnología
Si el riesgo es de Tipo Corrupción, se  clasifica en:
    Corrupción 
    C. Soborno
    C. Piratería
    C. Fraude</t>
        </r>
      </text>
      <mc:AlternateContent>
        <mc:Choice Requires="v2">
          <commentPr autoFill="true" autoScale="false" colHidden="false" locked="false" rowHidden="false" textHAlign="justify" textVAlign="top">
            <anchor moveWithCells="false" sizeWithCells="false">
              <xdr:from>
                <xdr:col>12</xdr:col>
                <xdr:colOff>1</xdr:colOff>
                <xdr:row>0</xdr:row>
                <xdr:rowOff>83</xdr:rowOff>
              </xdr:from>
              <xdr:to>
                <xdr:col>14</xdr:col>
                <xdr:colOff>46</xdr:colOff>
                <xdr:row>3</xdr:row>
                <xdr:rowOff>20</xdr:rowOff>
              </xdr:to>
            </anchor>
          </commentPr>
        </mc:Choice>
        <mc:Fallback/>
      </mc:AlternateContent>
    </comment>
    <comment ref="M2" authorId="0">
      <text>
        <r>
          <rPr>
            <b val="true"/>
            <sz val="9"/>
            <color rgb="FF000000"/>
            <rFont val="Tahoma"/>
            <family val="2"/>
          </rPr>
          <t xml:space="preserve">Es aquel al que se enfrenta la entidad, en ausencia de acciones de la Alta Dirección para modificar su probabilidad o impacto.
</t>
        </r>
      </text>
      <mc:AlternateContent>
        <mc:Choice Requires="v2">
          <commentPr autoFill="true" autoScale="false" colHidden="false" locked="false" rowHidden="false" textHAlign="justify" textVAlign="top">
            <anchor moveWithCells="false" sizeWithCells="false">
              <xdr:from>
                <xdr:col>18</xdr:col>
                <xdr:colOff>70</xdr:colOff>
                <xdr:row>0</xdr:row>
                <xdr:rowOff>52</xdr:rowOff>
              </xdr:from>
              <xdr:to>
                <xdr:col>19</xdr:col>
                <xdr:colOff>-66</xdr:colOff>
                <xdr:row>1</xdr:row>
                <xdr:rowOff>-43</xdr:rowOff>
              </xdr:to>
            </anchor>
          </commentPr>
        </mc:Choice>
        <mc:Fallback/>
      </mc:AlternateContent>
    </comment>
    <comment ref="M3" authorId="0">
      <text>
        <r>
          <rPr>
            <b val="true"/>
            <sz val="9"/>
            <color rgb="FF000000"/>
            <rFont val="Tahoma"/>
            <family val="2"/>
          </rPr>
          <t xml:space="preserve">Corresponde a la posibilidad de ocurrencia del riesgo, esta puede ser medida con criterios de frecuencia si el riesgo se ha materializado o puede ser medida con criterios de factibilidad, para lo cual se debe tener en cuenta la presencia de factores internos y externos que pueden propiciar el riesgo. 
Para establecer la probabilidad del riesgo identificado, elija una de las opciones que despliega el aplicativo y éste le asignará automáticamente el nivel de probabilidad.
</t>
        </r>
      </text>
      <mc:AlternateContent>
        <mc:Choice Requires="v2">
          <commentPr autoFill="true" autoScale="false" colHidden="false" locked="false" rowHidden="false" textHAlign="justify" textVAlign="top">
            <anchor moveWithCells="false" sizeWithCells="false">
              <xdr:from>
                <xdr:col>14</xdr:col>
                <xdr:colOff>16</xdr:colOff>
                <xdr:row>0</xdr:row>
                <xdr:rowOff>68</xdr:rowOff>
              </xdr:from>
              <xdr:to>
                <xdr:col>16</xdr:col>
                <xdr:colOff>1</xdr:colOff>
                <xdr:row>1</xdr:row>
                <xdr:rowOff>37</xdr:rowOff>
              </xdr:to>
            </anchor>
          </commentPr>
        </mc:Choice>
        <mc:Fallback/>
      </mc:AlternateContent>
    </comment>
    <comment ref="O3" authorId="0">
      <text>
        <r>
          <rPr>
            <b val="true"/>
            <sz val="9"/>
            <color rgb="FF000000"/>
            <rFont val="Tahoma"/>
            <family val="2"/>
          </rPr>
          <t xml:space="preserve">Para realizar el cálculo del impacto del riesgo de corrupción diríjase a las pestañas “Impacto en riesgos de Corrupción” y diligencie las preguntas allí formuladas. Una vez se haya diligenciado el cuestionario, el aplicativo calculará automáticamente el impacto del riesgo identificado.</t>
        </r>
      </text>
      <mc:AlternateContent>
        <mc:Choice Requires="v2">
          <commentPr autoFill="true" autoScale="false" colHidden="false" locked="false" rowHidden="false" textHAlign="justify" textVAlign="top">
            <anchor moveWithCells="false" sizeWithCells="false">
              <xdr:from>
                <xdr:col>16</xdr:col>
                <xdr:colOff>1</xdr:colOff>
                <xdr:row>0</xdr:row>
                <xdr:rowOff>68</xdr:rowOff>
              </xdr:from>
              <xdr:to>
                <xdr:col>17</xdr:col>
                <xdr:colOff>264</xdr:colOff>
                <xdr:row>1</xdr:row>
                <xdr:rowOff>6</xdr:rowOff>
              </xdr:to>
            </anchor>
          </commentPr>
        </mc:Choice>
        <mc:Fallback/>
      </mc:AlternateContent>
    </comment>
    <comment ref="O4" authorId="0">
      <text>
        <r>
          <rPr>
            <b val="true"/>
            <sz val="9"/>
            <color rgb="FF000000"/>
            <rFont val="Tahoma"/>
            <family val="2"/>
          </rPr>
          <t xml:space="preserve">El impacto se mide según el efecto que puede causar el hecho de corrupción en el cumplimiento de los fines de la entidad. La asignación del puntaje se da de acuerdo al diligenciamiento del cuestionario dispuesto en el aplicativo. Se clasifica en los siguientes  niveles: 
Moderado
Mayor
Catastrófico </t>
        </r>
      </text>
      <mc:AlternateContent>
        <mc:Choice Requires="v2">
          <commentPr autoFill="true" autoScale="false" colHidden="false" locked="false" rowHidden="false" textHAlign="justify" textVAlign="top">
            <anchor moveWithCells="false" sizeWithCells="false">
              <xdr:from>
                <xdr:col>14</xdr:col>
                <xdr:colOff>457</xdr:colOff>
                <xdr:row>0</xdr:row>
                <xdr:rowOff>150</xdr:rowOff>
              </xdr:from>
              <xdr:to>
                <xdr:col>17</xdr:col>
                <xdr:colOff>276</xdr:colOff>
                <xdr:row>2</xdr:row>
                <xdr:rowOff>62</xdr:rowOff>
              </xdr:to>
            </anchor>
          </commentPr>
        </mc:Choice>
        <mc:Fallback/>
      </mc:AlternateContent>
    </comment>
    <comment ref="P4" authorId="0">
      <text>
        <r>
          <rPr>
            <b val="true"/>
            <sz val="9"/>
            <color rgb="FF000000"/>
            <rFont val="Tahoma"/>
            <family val="2"/>
          </rPr>
          <t xml:space="preserve">Seleccione la respuesta que más se adecúe al impacto del riesgo. La opción "No Aplica" se usa cuando el impacto que se analiza es de Gestión.</t>
        </r>
      </text>
      <mc:AlternateContent>
        <mc:Choice Requires="v2">
          <commentPr autoFill="true" autoScale="false" colHidden="false" locked="false" rowHidden="false" textHAlign="justify" textVAlign="top">
            <anchor moveWithCells="false" sizeWithCells="false">
              <xdr:from>
                <xdr:col>14</xdr:col>
                <xdr:colOff>493</xdr:colOff>
                <xdr:row>0</xdr:row>
                <xdr:rowOff>126</xdr:rowOff>
              </xdr:from>
              <xdr:to>
                <xdr:col>17</xdr:col>
                <xdr:colOff>136</xdr:colOff>
                <xdr:row>1</xdr:row>
                <xdr:rowOff>32</xdr:rowOff>
              </xdr:to>
            </anchor>
          </commentPr>
        </mc:Choice>
        <mc:Fallback/>
      </mc:AlternateContent>
    </comment>
    <comment ref="Q4" authorId="0">
      <text>
        <r>
          <rPr>
            <b val="true"/>
            <sz val="9"/>
            <color rgb="FF000000"/>
            <rFont val="Tahoma"/>
            <family val="2"/>
          </rPr>
          <t xml:space="preserve">Se calcula automáticamente</t>
        </r>
      </text>
      <mc:AlternateContent>
        <mc:Choice Requires="v2">
          <commentPr autoFill="true" autoScale="false" colHidden="false" locked="false" rowHidden="false" textHAlign="justify" textVAlign="top">
            <anchor moveWithCells="false" sizeWithCells="false">
              <xdr:from>
                <xdr:col>15</xdr:col>
                <xdr:colOff>36</xdr:colOff>
                <xdr:row>0</xdr:row>
                <xdr:rowOff>134</xdr:rowOff>
              </xdr:from>
              <xdr:to>
                <xdr:col>17</xdr:col>
                <xdr:colOff>89</xdr:colOff>
                <xdr:row>1</xdr:row>
                <xdr:rowOff>39</xdr:rowOff>
              </xdr:to>
            </anchor>
          </commentPr>
        </mc:Choice>
        <mc:Fallback/>
      </mc:AlternateContent>
    </comment>
    <comment ref="R3" authorId="0">
      <text>
        <r>
          <rPr>
            <b val="true"/>
            <sz val="9"/>
            <color rgb="FF000000"/>
            <rFont val="Tahoma"/>
            <family val="2"/>
          </rPr>
          <t xml:space="preserve">Para realizar el cálculo del impacto del riesgo de gestión diríjase a las pestañas “Impacto en riesgos de Gestión” y diligencie las preguntas allí formuladas. Una vez se haya diligenciado el cuestionario, el aplicativo calculará automáticamente el impacto del riesgo identificado.</t>
        </r>
      </text>
      <mc:AlternateContent>
        <mc:Choice Requires="v2">
          <commentPr autoFill="true" autoScale="false" colHidden="false" locked="false" rowHidden="false" textHAlign="justify" textVAlign="top">
            <anchor moveWithCells="false" sizeWithCells="false">
              <xdr:from>
                <xdr:col>18</xdr:col>
                <xdr:colOff>248</xdr:colOff>
                <xdr:row>0</xdr:row>
                <xdr:rowOff>68</xdr:rowOff>
              </xdr:from>
              <xdr:to>
                <xdr:col>21</xdr:col>
                <xdr:colOff>6</xdr:colOff>
                <xdr:row>1</xdr:row>
                <xdr:rowOff>8</xdr:rowOff>
              </xdr:to>
            </anchor>
          </commentPr>
        </mc:Choice>
        <mc:Fallback/>
      </mc:AlternateContent>
    </comment>
    <comment ref="R4" authorId="0">
      <text>
        <r>
          <rPr>
            <b val="true"/>
            <sz val="9"/>
            <color rgb="FF000000"/>
            <rFont val="Tahoma"/>
            <family val="2"/>
          </rPr>
          <t xml:space="preserve">El impacto de los riesgos de gestión se puede en presentar en una o mas de las siguientes temáticas, que deben ser seleccionadas de acuerdo a la naturaleza del riesgo. 
Los siguientes niveles de impacto del riesgo de gestión son::
Insignificante
Menor
Moderado
Mayor
Catastrófico</t>
        </r>
      </text>
      <mc:AlternateContent>
        <mc:Choice Requires="v2">
          <commentPr autoFill="true" autoScale="false" colHidden="false" locked="false" rowHidden="false" textHAlign="justify" textVAlign="top">
            <anchor moveWithCells="false" sizeWithCells="false">
              <xdr:from>
                <xdr:col>17</xdr:col>
                <xdr:colOff>312</xdr:colOff>
                <xdr:row>0</xdr:row>
                <xdr:rowOff>126</xdr:rowOff>
              </xdr:from>
              <xdr:to>
                <xdr:col>18</xdr:col>
                <xdr:colOff>372</xdr:colOff>
                <xdr:row>2</xdr:row>
                <xdr:rowOff>68</xdr:rowOff>
              </xdr:to>
            </anchor>
          </commentPr>
        </mc:Choice>
        <mc:Fallback/>
      </mc:AlternateContent>
    </comment>
    <comment ref="S4" authorId="0">
      <text>
        <r>
          <rPr>
            <b val="true"/>
            <sz val="9"/>
            <color rgb="FF000000"/>
            <rFont val="Tahoma"/>
            <family val="2"/>
          </rPr>
          <t xml:space="preserve">Seleccione la respuesta que más se adecúe al impacto del riesgo. La opción "No Aplica" se usa cuando el impacto que se analiza es de Corrupción.</t>
        </r>
      </text>
      <mc:AlternateContent>
        <mc:Choice Requires="v2">
          <commentPr autoFill="true" autoScale="false" colHidden="false" locked="false" rowHidden="false" textHAlign="justify" textVAlign="top">
            <anchor moveWithCells="false" sizeWithCells="false">
              <xdr:from>
                <xdr:col>18</xdr:col>
                <xdr:colOff>193</xdr:colOff>
                <xdr:row>0</xdr:row>
                <xdr:rowOff>126</xdr:rowOff>
              </xdr:from>
              <xdr:to>
                <xdr:col>19</xdr:col>
                <xdr:colOff>37</xdr:colOff>
                <xdr:row>1</xdr:row>
                <xdr:rowOff>32</xdr:rowOff>
              </xdr:to>
            </anchor>
          </commentPr>
        </mc:Choice>
        <mc:Fallback/>
      </mc:AlternateContent>
    </comment>
    <comment ref="T4" authorId="0">
      <text>
        <r>
          <rPr>
            <b val="true"/>
            <sz val="9"/>
            <color rgb="FF000000"/>
            <rFont val="Tahoma"/>
            <family val="2"/>
          </rPr>
          <t xml:space="preserve">Se calcula automáticamente</t>
        </r>
      </text>
      <mc:AlternateContent>
        <mc:Choice Requires="v2">
          <commentPr autoFill="true" autoScale="false" colHidden="false" locked="false" rowHidden="false" textHAlign="justify" textVAlign="top">
            <anchor moveWithCells="false" sizeWithCells="false">
              <xdr:from>
                <xdr:col>18</xdr:col>
                <xdr:colOff>248</xdr:colOff>
                <xdr:row>0</xdr:row>
                <xdr:rowOff>126</xdr:rowOff>
              </xdr:from>
              <xdr:to>
                <xdr:col>19</xdr:col>
                <xdr:colOff>-9</xdr:colOff>
                <xdr:row>1</xdr:row>
                <xdr:rowOff>32</xdr:rowOff>
              </xdr:to>
            </anchor>
          </commentPr>
        </mc:Choice>
        <mc:Fallback/>
      </mc:AlternateContent>
    </comment>
    <comment ref="U3" authorId="0">
      <text>
        <r>
          <rPr>
            <b val="true"/>
            <sz val="9"/>
            <color rgb="FF000000"/>
            <rFont val="Tahoma"/>
            <family val="2"/>
          </rPr>
          <t xml:space="preserve">La Zona de riesgo Inherente se calcula automáticamente dependiendo del tipo de riesgo  (Gestión o Corrupción) seleccionada en la columna K. Esta zona resulta de combinar la probabilidad con el impacto y se clasifica en:
Zona de Riesgo Baja 
Zona de Riesgo Moderada
Zona de Riesgo Alta
Zona de Riesgo Extrema</t>
        </r>
      </text>
      <mc:AlternateContent>
        <mc:Choice Requires="v2">
          <commentPr autoFill="true" autoScale="false" colHidden="false" locked="false" rowHidden="false" textHAlign="justify" textVAlign="top">
            <anchor moveWithCells="false" sizeWithCells="false">
              <xdr:from>
                <xdr:col>18</xdr:col>
                <xdr:colOff>353</xdr:colOff>
                <xdr:row>0</xdr:row>
                <xdr:rowOff>68</xdr:rowOff>
              </xdr:from>
              <xdr:to>
                <xdr:col>23</xdr:col>
                <xdr:colOff>50</xdr:colOff>
                <xdr:row>1</xdr:row>
                <xdr:rowOff>33</xdr:rowOff>
              </xdr:to>
            </anchor>
          </commentPr>
        </mc:Choice>
        <mc:Fallback/>
      </mc:AlternateContent>
    </comment>
    <comment ref="V7"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false" locked="false" rowHidden="false" textHAlign="justify" textVAlign="top">
            <anchor moveWithCells="false" sizeWithCells="false">
              <xdr:from>
                <xdr:col>22</xdr:col>
                <xdr:colOff>72</xdr:colOff>
                <xdr:row>2</xdr:row>
                <xdr:rowOff>47</xdr:rowOff>
              </xdr:from>
              <xdr:to>
                <xdr:col>23</xdr:col>
                <xdr:colOff>196</xdr:colOff>
                <xdr:row>4</xdr:row>
                <xdr:rowOff>30</xdr:rowOff>
              </xdr:to>
            </anchor>
          </commentPr>
        </mc:Choice>
        <mc:Fallback/>
      </mc:AlternateContent>
    </comment>
    <comment ref="V14"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false" locked="false" rowHidden="false" textHAlign="justify" textVAlign="top">
            <anchor moveWithCells="false" sizeWithCells="false">
              <xdr:from>
                <xdr:col>20</xdr:col>
                <xdr:colOff>99</xdr:colOff>
                <xdr:row>4</xdr:row>
                <xdr:rowOff>31</xdr:rowOff>
              </xdr:from>
              <xdr:to>
                <xdr:col>43</xdr:col>
                <xdr:colOff>71</xdr:colOff>
                <xdr:row>11</xdr:row>
                <xdr:rowOff>5</xdr:rowOff>
              </xdr:to>
            </anchor>
          </commentPr>
        </mc:Choice>
        <mc:Fallback/>
      </mc:AlternateContent>
    </comment>
    <comment ref="V25"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false" locked="false" rowHidden="true" textHAlign="justify" textVAlign="top">
            <anchor moveWithCells="false" sizeWithCells="false">
              <xdr:from>
                <xdr:col>22</xdr:col>
                <xdr:colOff>72</xdr:colOff>
                <xdr:row>14</xdr:row>
                <xdr:rowOff>21</xdr:rowOff>
              </xdr:from>
              <xdr:to>
                <xdr:col>23</xdr:col>
                <xdr:colOff>196</xdr:colOff>
                <xdr:row>19</xdr:row>
                <xdr:rowOff>9</xdr:rowOff>
              </xdr:to>
            </anchor>
          </commentPr>
        </mc:Choice>
        <mc:Fallback/>
      </mc:AlternateContent>
    </comment>
    <comment ref="V32"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false" locked="false" rowHidden="true" textHAlign="justify" textVAlign="top">
            <anchor moveWithCells="false" sizeWithCells="false">
              <xdr:from>
                <xdr:col>20</xdr:col>
                <xdr:colOff>99</xdr:colOff>
                <xdr:row>19</xdr:row>
                <xdr:rowOff>1</xdr:rowOff>
              </xdr:from>
              <xdr:to>
                <xdr:col>43</xdr:col>
                <xdr:colOff>71</xdr:colOff>
                <xdr:row>84</xdr:row>
                <xdr:rowOff>15</xdr:rowOff>
              </xdr:to>
            </anchor>
          </commentPr>
        </mc:Choice>
        <mc:Fallback/>
      </mc:AlternateContent>
    </comment>
    <comment ref="V43"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false" locked="false" rowHidden="true" textHAlign="justify" textVAlign="top">
            <anchor moveWithCells="false" sizeWithCells="false">
              <xdr:from>
                <xdr:col>22</xdr:col>
                <xdr:colOff>72</xdr:colOff>
                <xdr:row>92</xdr:row>
                <xdr:rowOff>18</xdr:rowOff>
              </xdr:from>
              <xdr:to>
                <xdr:col>23</xdr:col>
                <xdr:colOff>196</xdr:colOff>
                <xdr:row>98</xdr:row>
                <xdr:rowOff>4</xdr:rowOff>
              </xdr:to>
            </anchor>
          </commentPr>
        </mc:Choice>
        <mc:Fallback/>
      </mc:AlternateContent>
    </comment>
    <comment ref="V50"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false" locked="false" rowHidden="true" textHAlign="justify" textVAlign="top">
            <anchor moveWithCells="false" sizeWithCells="false">
              <xdr:from>
                <xdr:col>20</xdr:col>
                <xdr:colOff>99</xdr:colOff>
                <xdr:row>93</xdr:row>
                <xdr:rowOff>10</xdr:rowOff>
              </xdr:from>
              <xdr:to>
                <xdr:col>43</xdr:col>
                <xdr:colOff>71</xdr:colOff>
                <xdr:row>104</xdr:row>
                <xdr:rowOff>2</xdr:rowOff>
              </xdr:to>
            </anchor>
          </commentPr>
        </mc:Choice>
        <mc:Fallback/>
      </mc:AlternateContent>
    </comment>
    <comment ref="V61"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false" locked="false" rowHidden="true" textHAlign="justify" textVAlign="top">
            <anchor moveWithCells="false" sizeWithCells="false">
              <xdr:from>
                <xdr:col>22</xdr:col>
                <xdr:colOff>72</xdr:colOff>
                <xdr:row>117</xdr:row>
                <xdr:rowOff>11</xdr:rowOff>
              </xdr:from>
              <xdr:to>
                <xdr:col>23</xdr:col>
                <xdr:colOff>196</xdr:colOff>
                <xdr:row>122</xdr:row>
                <xdr:rowOff>17</xdr:rowOff>
              </xdr:to>
            </anchor>
          </commentPr>
        </mc:Choice>
        <mc:Fallback/>
      </mc:AlternateContent>
    </comment>
    <comment ref="V68"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false" locked="false" rowHidden="true" textHAlign="justify" textVAlign="top">
            <anchor moveWithCells="false" sizeWithCells="false">
              <xdr:from>
                <xdr:col>20</xdr:col>
                <xdr:colOff>99</xdr:colOff>
                <xdr:row>4</xdr:row>
                <xdr:rowOff>40</xdr:rowOff>
              </xdr:from>
              <xdr:to>
                <xdr:col>43</xdr:col>
                <xdr:colOff>71</xdr:colOff>
                <xdr:row>11</xdr:row>
                <xdr:rowOff>35</xdr:rowOff>
              </xdr:to>
            </anchor>
          </commentPr>
        </mc:Choice>
        <mc:Fallback/>
      </mc:AlternateContent>
    </comment>
    <comment ref="X7"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false" locked="false" rowHidden="false" textHAlign="justify" textVAlign="top">
            <anchor moveWithCells="false" sizeWithCells="false">
              <xdr:from>
                <xdr:col>23</xdr:col>
                <xdr:colOff>163</xdr:colOff>
                <xdr:row>2</xdr:row>
                <xdr:rowOff>47</xdr:rowOff>
              </xdr:from>
              <xdr:to>
                <xdr:col>43</xdr:col>
                <xdr:colOff>13</xdr:colOff>
                <xdr:row>4</xdr:row>
                <xdr:rowOff>24</xdr:rowOff>
              </xdr:to>
            </anchor>
          </commentPr>
        </mc:Choice>
        <mc:Fallback/>
      </mc:AlternateContent>
    </comment>
    <comment ref="X14" authorId="0">
      <text>
        <r>
          <rPr>
            <b val="true"/>
            <sz val="9"/>
            <color rgb="FF000000"/>
            <rFont val="Tahoma"/>
            <family val="2"/>
          </rPr>
          <t xml:space="preserve">Seleccione la periodicidad en que se mide el control</t>
        </r>
      </text>
      <mc:AlternateContent>
        <mc:Choice Requires="v2">
          <commentPr autoFill="true" autoScale="false" colHidden="false" locked="false" rowHidden="false" textHAlign="justify" textVAlign="top">
            <anchor moveWithCells="false" sizeWithCells="false">
              <xdr:from>
                <xdr:col>23</xdr:col>
                <xdr:colOff>33</xdr:colOff>
                <xdr:row>4</xdr:row>
                <xdr:rowOff>31</xdr:rowOff>
              </xdr:from>
              <xdr:to>
                <xdr:col>24</xdr:col>
                <xdr:colOff>-33</xdr:colOff>
                <xdr:row>6</xdr:row>
                <xdr:rowOff>24</xdr:rowOff>
              </xdr:to>
            </anchor>
          </commentPr>
        </mc:Choice>
        <mc:Fallback/>
      </mc:AlternateContent>
    </comment>
    <comment ref="X25"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false" locked="false" rowHidden="true" textHAlign="justify" textVAlign="top">
            <anchor moveWithCells="false" sizeWithCells="false">
              <xdr:from>
                <xdr:col>23</xdr:col>
                <xdr:colOff>163</xdr:colOff>
                <xdr:row>14</xdr:row>
                <xdr:rowOff>21</xdr:rowOff>
              </xdr:from>
              <xdr:to>
                <xdr:col>43</xdr:col>
                <xdr:colOff>13</xdr:colOff>
                <xdr:row>19</xdr:row>
                <xdr:rowOff>3</xdr:rowOff>
              </xdr:to>
            </anchor>
          </commentPr>
        </mc:Choice>
        <mc:Fallback/>
      </mc:AlternateContent>
    </comment>
    <comment ref="X32" authorId="0">
      <text>
        <r>
          <rPr>
            <b val="true"/>
            <sz val="9"/>
            <color rgb="FF000000"/>
            <rFont val="Tahoma"/>
            <family val="2"/>
          </rPr>
          <t xml:space="preserve">Seleccione la periodicidad en que se mide el control</t>
        </r>
      </text>
      <mc:AlternateContent>
        <mc:Choice Requires="v2">
          <commentPr autoFill="true" autoScale="false" colHidden="false" locked="false" rowHidden="true" textHAlign="justify" textVAlign="top">
            <anchor moveWithCells="false" sizeWithCells="false">
              <xdr:from>
                <xdr:col>23</xdr:col>
                <xdr:colOff>33</xdr:colOff>
                <xdr:row>19</xdr:row>
                <xdr:rowOff>1</xdr:rowOff>
              </xdr:from>
              <xdr:to>
                <xdr:col>24</xdr:col>
                <xdr:colOff>-33</xdr:colOff>
                <xdr:row>22</xdr:row>
                <xdr:rowOff>18</xdr:rowOff>
              </xdr:to>
            </anchor>
          </commentPr>
        </mc:Choice>
        <mc:Fallback/>
      </mc:AlternateContent>
    </comment>
    <comment ref="X43"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false" locked="false" rowHidden="true" textHAlign="justify" textVAlign="top">
            <anchor moveWithCells="false" sizeWithCells="false">
              <xdr:from>
                <xdr:col>23</xdr:col>
                <xdr:colOff>163</xdr:colOff>
                <xdr:row>92</xdr:row>
                <xdr:rowOff>18</xdr:rowOff>
              </xdr:from>
              <xdr:to>
                <xdr:col>43</xdr:col>
                <xdr:colOff>13</xdr:colOff>
                <xdr:row>97</xdr:row>
                <xdr:rowOff>18</xdr:rowOff>
              </xdr:to>
            </anchor>
          </commentPr>
        </mc:Choice>
        <mc:Fallback/>
      </mc:AlternateContent>
    </comment>
    <comment ref="X50" authorId="0">
      <text>
        <r>
          <rPr>
            <b val="true"/>
            <sz val="9"/>
            <color rgb="FF000000"/>
            <rFont val="Tahoma"/>
            <family val="2"/>
          </rPr>
          <t xml:space="preserve">Seleccione la periodicidad en que se mide el control</t>
        </r>
      </text>
      <mc:AlternateContent>
        <mc:Choice Requires="v2">
          <commentPr autoFill="true" autoScale="false" colHidden="false" locked="false" rowHidden="true" textHAlign="justify" textVAlign="top">
            <anchor moveWithCells="false" sizeWithCells="false">
              <xdr:from>
                <xdr:col>23</xdr:col>
                <xdr:colOff>33</xdr:colOff>
                <xdr:row>93</xdr:row>
                <xdr:rowOff>10</xdr:rowOff>
              </xdr:from>
              <xdr:to>
                <xdr:col>24</xdr:col>
                <xdr:colOff>-33</xdr:colOff>
                <xdr:row>96</xdr:row>
                <xdr:rowOff>7</xdr:rowOff>
              </xdr:to>
            </anchor>
          </commentPr>
        </mc:Choice>
        <mc:Fallback/>
      </mc:AlternateContent>
    </comment>
    <comment ref="X61"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false" locked="false" rowHidden="true" textHAlign="justify" textVAlign="top">
            <anchor moveWithCells="false" sizeWithCells="false">
              <xdr:from>
                <xdr:col>23</xdr:col>
                <xdr:colOff>163</xdr:colOff>
                <xdr:row>117</xdr:row>
                <xdr:rowOff>11</xdr:rowOff>
              </xdr:from>
              <xdr:to>
                <xdr:col>43</xdr:col>
                <xdr:colOff>13</xdr:colOff>
                <xdr:row>122</xdr:row>
                <xdr:rowOff>11</xdr:rowOff>
              </xdr:to>
            </anchor>
          </commentPr>
        </mc:Choice>
        <mc:Fallback/>
      </mc:AlternateContent>
    </comment>
    <comment ref="X68" authorId="0">
      <text>
        <r>
          <rPr>
            <b val="true"/>
            <sz val="9"/>
            <color rgb="FF000000"/>
            <rFont val="Tahoma"/>
            <family val="2"/>
          </rPr>
          <t xml:space="preserve">Seleccione la periodicidad en que se mide el control</t>
        </r>
      </text>
      <mc:AlternateContent>
        <mc:Choice Requires="v2">
          <commentPr autoFill="true" autoScale="false" colHidden="false" locked="false" rowHidden="true" textHAlign="justify" textVAlign="top">
            <anchor moveWithCells="false" sizeWithCells="false">
              <xdr:from>
                <xdr:col>23</xdr:col>
                <xdr:colOff>33</xdr:colOff>
                <xdr:row>4</xdr:row>
                <xdr:rowOff>40</xdr:rowOff>
              </xdr:from>
              <xdr:to>
                <xdr:col>24</xdr:col>
                <xdr:colOff>-33</xdr:colOff>
                <xdr:row>7</xdr:row>
                <xdr:rowOff>14</xdr:rowOff>
              </xdr:to>
            </anchor>
          </commentPr>
        </mc:Choice>
        <mc:Fallback/>
      </mc:AlternateContent>
    </comment>
    <comment ref="Y16"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false" locked="false" rowHidden="false" textHAlign="justify" textVAlign="top">
            <anchor moveWithCells="false" sizeWithCells="false">
              <xdr:from>
                <xdr:col>23</xdr:col>
                <xdr:colOff>33</xdr:colOff>
                <xdr:row>6</xdr:row>
                <xdr:rowOff>19</xdr:rowOff>
              </xdr:from>
              <xdr:to>
                <xdr:col>42</xdr:col>
                <xdr:colOff>51</xdr:colOff>
                <xdr:row>8</xdr:row>
                <xdr:rowOff>32</xdr:rowOff>
              </xdr:to>
            </anchor>
          </commentPr>
        </mc:Choice>
        <mc:Fallback/>
      </mc:AlternateContent>
    </comment>
    <comment ref="Y34"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false" locked="false" rowHidden="true" textHAlign="justify" textVAlign="top">
            <anchor moveWithCells="false" sizeWithCells="false">
              <xdr:from>
                <xdr:col>23</xdr:col>
                <xdr:colOff>33</xdr:colOff>
                <xdr:row>21</xdr:row>
                <xdr:rowOff>0</xdr:rowOff>
              </xdr:from>
              <xdr:to>
                <xdr:col>42</xdr:col>
                <xdr:colOff>51</xdr:colOff>
                <xdr:row>78</xdr:row>
                <xdr:rowOff>12</xdr:rowOff>
              </xdr:to>
            </anchor>
          </commentPr>
        </mc:Choice>
        <mc:Fallback/>
      </mc:AlternateContent>
    </comment>
    <comment ref="Y52"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false" locked="false" rowHidden="true" textHAlign="justify" textVAlign="top">
            <anchor moveWithCells="false" sizeWithCells="false">
              <xdr:from>
                <xdr:col>23</xdr:col>
                <xdr:colOff>33</xdr:colOff>
                <xdr:row>97</xdr:row>
                <xdr:rowOff>2</xdr:rowOff>
              </xdr:from>
              <xdr:to>
                <xdr:col>42</xdr:col>
                <xdr:colOff>51</xdr:colOff>
                <xdr:row>100</xdr:row>
                <xdr:rowOff>13</xdr:rowOff>
              </xdr:to>
            </anchor>
          </commentPr>
        </mc:Choice>
        <mc:Fallback/>
      </mc:AlternateContent>
    </comment>
    <comment ref="Y70"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false" locked="false" rowHidden="true" textHAlign="justify" textVAlign="top">
            <anchor moveWithCells="false" sizeWithCells="false">
              <xdr:from>
                <xdr:col>23</xdr:col>
                <xdr:colOff>33</xdr:colOff>
                <xdr:row>120</xdr:row>
                <xdr:rowOff>11</xdr:rowOff>
              </xdr:from>
              <xdr:to>
                <xdr:col>42</xdr:col>
                <xdr:colOff>51</xdr:colOff>
                <xdr:row>124</xdr:row>
                <xdr:rowOff>1</xdr:rowOff>
              </xdr:to>
            </anchor>
          </commentPr>
        </mc:Choice>
        <mc:Fallback/>
      </mc:AlternateContent>
    </comment>
    <comment ref="AA7"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true" locked="false" rowHidden="false" textHAlign="justify" textVAlign="top">
            <anchor moveWithCells="false" sizeWithCells="false">
              <xdr:from>
                <xdr:col>43</xdr:col>
                <xdr:colOff>2</xdr:colOff>
                <xdr:row>2</xdr:row>
                <xdr:rowOff>47</xdr:rowOff>
              </xdr:from>
              <xdr:to>
                <xdr:col>45</xdr:col>
                <xdr:colOff>154</xdr:colOff>
                <xdr:row>4</xdr:row>
                <xdr:rowOff>30</xdr:rowOff>
              </xdr:to>
            </anchor>
          </commentPr>
        </mc:Choice>
        <mc:Fallback/>
      </mc:AlternateContent>
    </comment>
    <comment ref="AA14"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true" locked="false" rowHidden="false" textHAlign="justify" textVAlign="top">
            <anchor moveWithCells="false" sizeWithCells="false">
              <xdr:from>
                <xdr:col>24</xdr:col>
                <xdr:colOff>30</xdr:colOff>
                <xdr:row>4</xdr:row>
                <xdr:rowOff>31</xdr:rowOff>
              </xdr:from>
              <xdr:to>
                <xdr:col>47</xdr:col>
                <xdr:colOff>44</xdr:colOff>
                <xdr:row>11</xdr:row>
                <xdr:rowOff>5</xdr:rowOff>
              </xdr:to>
            </anchor>
          </commentPr>
        </mc:Choice>
        <mc:Fallback/>
      </mc:AlternateContent>
    </comment>
    <comment ref="AA25"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true" locked="false" rowHidden="true" textHAlign="justify" textVAlign="top">
            <anchor moveWithCells="false" sizeWithCells="false">
              <xdr:from>
                <xdr:col>43</xdr:col>
                <xdr:colOff>2</xdr:colOff>
                <xdr:row>14</xdr:row>
                <xdr:rowOff>21</xdr:rowOff>
              </xdr:from>
              <xdr:to>
                <xdr:col>45</xdr:col>
                <xdr:colOff>154</xdr:colOff>
                <xdr:row>19</xdr:row>
                <xdr:rowOff>9</xdr:rowOff>
              </xdr:to>
            </anchor>
          </commentPr>
        </mc:Choice>
        <mc:Fallback/>
      </mc:AlternateContent>
    </comment>
    <comment ref="AA32"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true" locked="false" rowHidden="true" textHAlign="justify" textVAlign="top">
            <anchor moveWithCells="false" sizeWithCells="false">
              <xdr:from>
                <xdr:col>24</xdr:col>
                <xdr:colOff>35</xdr:colOff>
                <xdr:row>19</xdr:row>
                <xdr:rowOff>1</xdr:rowOff>
              </xdr:from>
              <xdr:to>
                <xdr:col>47</xdr:col>
                <xdr:colOff>50</xdr:colOff>
                <xdr:row>84</xdr:row>
                <xdr:rowOff>15</xdr:rowOff>
              </xdr:to>
            </anchor>
          </commentPr>
        </mc:Choice>
        <mc:Fallback/>
      </mc:AlternateContent>
    </comment>
    <comment ref="AA43"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true" locked="false" rowHidden="true" textHAlign="justify" textVAlign="top">
            <anchor moveWithCells="false" sizeWithCells="false">
              <xdr:from>
                <xdr:col>43</xdr:col>
                <xdr:colOff>2</xdr:colOff>
                <xdr:row>92</xdr:row>
                <xdr:rowOff>18</xdr:rowOff>
              </xdr:from>
              <xdr:to>
                <xdr:col>45</xdr:col>
                <xdr:colOff>154</xdr:colOff>
                <xdr:row>98</xdr:row>
                <xdr:rowOff>4</xdr:rowOff>
              </xdr:to>
            </anchor>
          </commentPr>
        </mc:Choice>
        <mc:Fallback/>
      </mc:AlternateContent>
    </comment>
    <comment ref="AA50"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true" locked="false" rowHidden="true" textHAlign="justify" textVAlign="top">
            <anchor moveWithCells="false" sizeWithCells="false">
              <xdr:from>
                <xdr:col>24</xdr:col>
                <xdr:colOff>35</xdr:colOff>
                <xdr:row>93</xdr:row>
                <xdr:rowOff>10</xdr:rowOff>
              </xdr:from>
              <xdr:to>
                <xdr:col>47</xdr:col>
                <xdr:colOff>50</xdr:colOff>
                <xdr:row>104</xdr:row>
                <xdr:rowOff>2</xdr:rowOff>
              </xdr:to>
            </anchor>
          </commentPr>
        </mc:Choice>
        <mc:Fallback/>
      </mc:AlternateContent>
    </comment>
    <comment ref="AA61"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true" locked="false" rowHidden="true" textHAlign="justify" textVAlign="top">
            <anchor moveWithCells="false" sizeWithCells="false">
              <xdr:from>
                <xdr:col>43</xdr:col>
                <xdr:colOff>2</xdr:colOff>
                <xdr:row>117</xdr:row>
                <xdr:rowOff>11</xdr:rowOff>
              </xdr:from>
              <xdr:to>
                <xdr:col>45</xdr:col>
                <xdr:colOff>154</xdr:colOff>
                <xdr:row>122</xdr:row>
                <xdr:rowOff>17</xdr:rowOff>
              </xdr:to>
            </anchor>
          </commentPr>
        </mc:Choice>
        <mc:Fallback/>
      </mc:AlternateContent>
    </comment>
    <comment ref="AA68"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true" locked="false" rowHidden="true" textHAlign="justify" textVAlign="top">
            <anchor moveWithCells="false" sizeWithCells="false">
              <xdr:from>
                <xdr:col>24</xdr:col>
                <xdr:colOff>35</xdr:colOff>
                <xdr:row>116</xdr:row>
                <xdr:rowOff>16</xdr:rowOff>
              </xdr:from>
              <xdr:to>
                <xdr:col>47</xdr:col>
                <xdr:colOff>50</xdr:colOff>
                <xdr:row>127</xdr:row>
                <xdr:rowOff>11</xdr:rowOff>
              </xdr:to>
            </anchor>
          </commentPr>
        </mc:Choice>
        <mc:Fallback/>
      </mc:AlternateContent>
    </comment>
    <comment ref="AC7"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true" locked="false" rowHidden="false" textHAlign="justify" textVAlign="top">
            <anchor moveWithCells="false" sizeWithCells="false">
              <xdr:from>
                <xdr:col>45</xdr:col>
                <xdr:colOff>121</xdr:colOff>
                <xdr:row>2</xdr:row>
                <xdr:rowOff>47</xdr:rowOff>
              </xdr:from>
              <xdr:to>
                <xdr:col>46</xdr:col>
                <xdr:colOff>108</xdr:colOff>
                <xdr:row>4</xdr:row>
                <xdr:rowOff>24</xdr:rowOff>
              </xdr:to>
            </anchor>
          </commentPr>
        </mc:Choice>
        <mc:Fallback/>
      </mc:AlternateContent>
    </comment>
    <comment ref="AC14" authorId="0">
      <text>
        <r>
          <rPr>
            <b val="true"/>
            <sz val="9"/>
            <color rgb="FF000000"/>
            <rFont val="Tahoma"/>
            <family val="2"/>
          </rPr>
          <t xml:space="preserve">Seleccione la periodicidad en que se mide el control</t>
        </r>
      </text>
      <mc:AlternateContent>
        <mc:Choice Requires="v2">
          <commentPr autoFill="true" autoScale="false" colHidden="true" locked="false" rowHidden="false" textHAlign="justify" textVAlign="top">
            <anchor moveWithCells="false" sizeWithCells="false">
              <xdr:from>
                <xdr:col>44</xdr:col>
                <xdr:colOff>34</xdr:colOff>
                <xdr:row>4</xdr:row>
                <xdr:rowOff>31</xdr:rowOff>
              </xdr:from>
              <xdr:to>
                <xdr:col>45</xdr:col>
                <xdr:colOff>131</xdr:colOff>
                <xdr:row>6</xdr:row>
                <xdr:rowOff>24</xdr:rowOff>
              </xdr:to>
            </anchor>
          </commentPr>
        </mc:Choice>
        <mc:Fallback/>
      </mc:AlternateContent>
    </comment>
    <comment ref="AC25"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true" locked="false" rowHidden="true" textHAlign="justify" textVAlign="top">
            <anchor moveWithCells="false" sizeWithCells="false">
              <xdr:from>
                <xdr:col>45</xdr:col>
                <xdr:colOff>121</xdr:colOff>
                <xdr:row>14</xdr:row>
                <xdr:rowOff>21</xdr:rowOff>
              </xdr:from>
              <xdr:to>
                <xdr:col>46</xdr:col>
                <xdr:colOff>108</xdr:colOff>
                <xdr:row>19</xdr:row>
                <xdr:rowOff>3</xdr:rowOff>
              </xdr:to>
            </anchor>
          </commentPr>
        </mc:Choice>
        <mc:Fallback/>
      </mc:AlternateContent>
    </comment>
    <comment ref="AC32" authorId="0">
      <text>
        <r>
          <rPr>
            <b val="true"/>
            <sz val="9"/>
            <color rgb="FF000000"/>
            <rFont val="Tahoma"/>
            <family val="2"/>
          </rPr>
          <t xml:space="preserve">Seleccione la periodicidad en que se mide el control</t>
        </r>
      </text>
      <mc:AlternateContent>
        <mc:Choice Requires="v2">
          <commentPr autoFill="true" autoScale="false" colHidden="true" locked="false" rowHidden="true" textHAlign="justify" textVAlign="top">
            <anchor moveWithCells="false" sizeWithCells="false">
              <xdr:from>
                <xdr:col>44</xdr:col>
                <xdr:colOff>44</xdr:colOff>
                <xdr:row>19</xdr:row>
                <xdr:rowOff>1</xdr:rowOff>
              </xdr:from>
              <xdr:to>
                <xdr:col>45</xdr:col>
                <xdr:colOff>142</xdr:colOff>
                <xdr:row>22</xdr:row>
                <xdr:rowOff>18</xdr:rowOff>
              </xdr:to>
            </anchor>
          </commentPr>
        </mc:Choice>
        <mc:Fallback/>
      </mc:AlternateContent>
    </comment>
    <comment ref="AC43"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true" locked="false" rowHidden="true" textHAlign="justify" textVAlign="top">
            <anchor moveWithCells="false" sizeWithCells="false">
              <xdr:from>
                <xdr:col>45</xdr:col>
                <xdr:colOff>121</xdr:colOff>
                <xdr:row>92</xdr:row>
                <xdr:rowOff>18</xdr:rowOff>
              </xdr:from>
              <xdr:to>
                <xdr:col>46</xdr:col>
                <xdr:colOff>108</xdr:colOff>
                <xdr:row>97</xdr:row>
                <xdr:rowOff>18</xdr:rowOff>
              </xdr:to>
            </anchor>
          </commentPr>
        </mc:Choice>
        <mc:Fallback/>
      </mc:AlternateContent>
    </comment>
    <comment ref="AC50" authorId="0">
      <text>
        <r>
          <rPr>
            <b val="true"/>
            <sz val="9"/>
            <color rgb="FF000000"/>
            <rFont val="Tahoma"/>
            <family val="2"/>
          </rPr>
          <t xml:space="preserve">Seleccione la periodicidad en que se mide el control</t>
        </r>
      </text>
      <mc:AlternateContent>
        <mc:Choice Requires="v2">
          <commentPr autoFill="true" autoScale="false" colHidden="true" locked="false" rowHidden="true" textHAlign="justify" textVAlign="top">
            <anchor moveWithCells="false" sizeWithCells="false">
              <xdr:from>
                <xdr:col>44</xdr:col>
                <xdr:colOff>44</xdr:colOff>
                <xdr:row>93</xdr:row>
                <xdr:rowOff>10</xdr:rowOff>
              </xdr:from>
              <xdr:to>
                <xdr:col>45</xdr:col>
                <xdr:colOff>142</xdr:colOff>
                <xdr:row>96</xdr:row>
                <xdr:rowOff>7</xdr:rowOff>
              </xdr:to>
            </anchor>
          </commentPr>
        </mc:Choice>
        <mc:Fallback/>
      </mc:AlternateContent>
    </comment>
    <comment ref="AC61"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true" locked="false" rowHidden="true" textHAlign="justify" textVAlign="top">
            <anchor moveWithCells="false" sizeWithCells="false">
              <xdr:from>
                <xdr:col>45</xdr:col>
                <xdr:colOff>121</xdr:colOff>
                <xdr:row>117</xdr:row>
                <xdr:rowOff>11</xdr:rowOff>
              </xdr:from>
              <xdr:to>
                <xdr:col>46</xdr:col>
                <xdr:colOff>108</xdr:colOff>
                <xdr:row>122</xdr:row>
                <xdr:rowOff>11</xdr:rowOff>
              </xdr:to>
            </anchor>
          </commentPr>
        </mc:Choice>
        <mc:Fallback/>
      </mc:AlternateContent>
    </comment>
    <comment ref="AC68" authorId="0">
      <text>
        <r>
          <rPr>
            <b val="true"/>
            <sz val="9"/>
            <color rgb="FF000000"/>
            <rFont val="Tahoma"/>
            <family val="2"/>
          </rPr>
          <t xml:space="preserve">Seleccione la periodicidad en que se mide el control</t>
        </r>
      </text>
      <mc:AlternateContent>
        <mc:Choice Requires="v2">
          <commentPr autoFill="true" autoScale="false" colHidden="true" locked="false" rowHidden="true" textHAlign="justify" textVAlign="top">
            <anchor moveWithCells="false" sizeWithCells="false">
              <xdr:from>
                <xdr:col>44</xdr:col>
                <xdr:colOff>44</xdr:colOff>
                <xdr:row>116</xdr:row>
                <xdr:rowOff>16</xdr:rowOff>
              </xdr:from>
              <xdr:to>
                <xdr:col>45</xdr:col>
                <xdr:colOff>142</xdr:colOff>
                <xdr:row>119</xdr:row>
                <xdr:rowOff>15</xdr:rowOff>
              </xdr:to>
            </anchor>
          </commentPr>
        </mc:Choice>
        <mc:Fallback/>
      </mc:AlternateContent>
    </comment>
    <comment ref="AD16"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true" locked="false" rowHidden="false" textHAlign="justify" textVAlign="top">
            <anchor moveWithCells="false" sizeWithCells="false">
              <xdr:from>
                <xdr:col>44</xdr:col>
                <xdr:colOff>34</xdr:colOff>
                <xdr:row>6</xdr:row>
                <xdr:rowOff>19</xdr:rowOff>
              </xdr:from>
              <xdr:to>
                <xdr:col>46</xdr:col>
                <xdr:colOff>79</xdr:colOff>
                <xdr:row>8</xdr:row>
                <xdr:rowOff>32</xdr:rowOff>
              </xdr:to>
            </anchor>
          </commentPr>
        </mc:Choice>
        <mc:Fallback/>
      </mc:AlternateContent>
    </comment>
    <comment ref="AD34"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true" locked="false" rowHidden="true" textHAlign="justify" textVAlign="top">
            <anchor moveWithCells="false" sizeWithCells="false">
              <xdr:from>
                <xdr:col>44</xdr:col>
                <xdr:colOff>44</xdr:colOff>
                <xdr:row>21</xdr:row>
                <xdr:rowOff>0</xdr:rowOff>
              </xdr:from>
              <xdr:to>
                <xdr:col>46</xdr:col>
                <xdr:colOff>90</xdr:colOff>
                <xdr:row>78</xdr:row>
                <xdr:rowOff>12</xdr:rowOff>
              </xdr:to>
            </anchor>
          </commentPr>
        </mc:Choice>
        <mc:Fallback/>
      </mc:AlternateContent>
    </comment>
    <comment ref="AD52"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true" locked="false" rowHidden="true" textHAlign="justify" textVAlign="top">
            <anchor moveWithCells="false" sizeWithCells="false">
              <xdr:from>
                <xdr:col>44</xdr:col>
                <xdr:colOff>44</xdr:colOff>
                <xdr:row>97</xdr:row>
                <xdr:rowOff>2</xdr:rowOff>
              </xdr:from>
              <xdr:to>
                <xdr:col>46</xdr:col>
                <xdr:colOff>90</xdr:colOff>
                <xdr:row>100</xdr:row>
                <xdr:rowOff>13</xdr:rowOff>
              </xdr:to>
            </anchor>
          </commentPr>
        </mc:Choice>
        <mc:Fallback/>
      </mc:AlternateContent>
    </comment>
    <comment ref="AD70"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true" locked="false" rowHidden="true" textHAlign="justify" textVAlign="top">
            <anchor moveWithCells="false" sizeWithCells="false">
              <xdr:from>
                <xdr:col>44</xdr:col>
                <xdr:colOff>44</xdr:colOff>
                <xdr:row>120</xdr:row>
                <xdr:rowOff>11</xdr:rowOff>
              </xdr:from>
              <xdr:to>
                <xdr:col>46</xdr:col>
                <xdr:colOff>90</xdr:colOff>
                <xdr:row>124</xdr:row>
                <xdr:rowOff>1</xdr:rowOff>
              </xdr:to>
            </anchor>
          </commentPr>
        </mc:Choice>
        <mc:Fallback/>
      </mc:AlternateContent>
    </comment>
    <comment ref="AF7"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true" locked="false" rowHidden="false" textHAlign="justify" textVAlign="top">
            <anchor moveWithCells="false" sizeWithCells="false">
              <xdr:from>
                <xdr:col>46</xdr:col>
                <xdr:colOff>97</xdr:colOff>
                <xdr:row>2</xdr:row>
                <xdr:rowOff>47</xdr:rowOff>
              </xdr:from>
              <xdr:to>
                <xdr:col>49</xdr:col>
                <xdr:colOff>22</xdr:colOff>
                <xdr:row>4</xdr:row>
                <xdr:rowOff>30</xdr:rowOff>
              </xdr:to>
            </anchor>
          </commentPr>
        </mc:Choice>
        <mc:Fallback/>
      </mc:AlternateContent>
    </comment>
    <comment ref="AF14"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true" locked="false" rowHidden="false" textHAlign="justify" textVAlign="top">
            <anchor moveWithCells="false" sizeWithCells="false">
              <xdr:from>
                <xdr:col>45</xdr:col>
                <xdr:colOff>192</xdr:colOff>
                <xdr:row>4</xdr:row>
                <xdr:rowOff>31</xdr:rowOff>
              </xdr:from>
              <xdr:to>
                <xdr:col>51</xdr:col>
                <xdr:colOff>1</xdr:colOff>
                <xdr:row>11</xdr:row>
                <xdr:rowOff>5</xdr:rowOff>
              </xdr:to>
            </anchor>
          </commentPr>
        </mc:Choice>
        <mc:Fallback/>
      </mc:AlternateContent>
    </comment>
    <comment ref="AF25"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true" locked="false" rowHidden="true" textHAlign="justify" textVAlign="top">
            <anchor moveWithCells="false" sizeWithCells="false">
              <xdr:from>
                <xdr:col>46</xdr:col>
                <xdr:colOff>97</xdr:colOff>
                <xdr:row>14</xdr:row>
                <xdr:rowOff>21</xdr:rowOff>
              </xdr:from>
              <xdr:to>
                <xdr:col>49</xdr:col>
                <xdr:colOff>22</xdr:colOff>
                <xdr:row>19</xdr:row>
                <xdr:rowOff>9</xdr:rowOff>
              </xdr:to>
            </anchor>
          </commentPr>
        </mc:Choice>
        <mc:Fallback/>
      </mc:AlternateContent>
    </comment>
    <comment ref="AF32"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true" locked="false" rowHidden="true" textHAlign="justify" textVAlign="top">
            <anchor moveWithCells="false" sizeWithCells="false">
              <xdr:from>
                <xdr:col>45</xdr:col>
                <xdr:colOff>203</xdr:colOff>
                <xdr:row>19</xdr:row>
                <xdr:rowOff>1</xdr:rowOff>
              </xdr:from>
              <xdr:to>
                <xdr:col>51</xdr:col>
                <xdr:colOff>12</xdr:colOff>
                <xdr:row>84</xdr:row>
                <xdr:rowOff>15</xdr:rowOff>
              </xdr:to>
            </anchor>
          </commentPr>
        </mc:Choice>
        <mc:Fallback/>
      </mc:AlternateContent>
    </comment>
    <comment ref="AF43"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true" locked="false" rowHidden="true" textHAlign="justify" textVAlign="top">
            <anchor moveWithCells="false" sizeWithCells="false">
              <xdr:from>
                <xdr:col>46</xdr:col>
                <xdr:colOff>97</xdr:colOff>
                <xdr:row>92</xdr:row>
                <xdr:rowOff>18</xdr:rowOff>
              </xdr:from>
              <xdr:to>
                <xdr:col>49</xdr:col>
                <xdr:colOff>22</xdr:colOff>
                <xdr:row>98</xdr:row>
                <xdr:rowOff>4</xdr:rowOff>
              </xdr:to>
            </anchor>
          </commentPr>
        </mc:Choice>
        <mc:Fallback/>
      </mc:AlternateContent>
    </comment>
    <comment ref="AF50"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true" locked="false" rowHidden="true" textHAlign="justify" textVAlign="top">
            <anchor moveWithCells="false" sizeWithCells="false">
              <xdr:from>
                <xdr:col>45</xdr:col>
                <xdr:colOff>203</xdr:colOff>
                <xdr:row>93</xdr:row>
                <xdr:rowOff>10</xdr:rowOff>
              </xdr:from>
              <xdr:to>
                <xdr:col>51</xdr:col>
                <xdr:colOff>12</xdr:colOff>
                <xdr:row>104</xdr:row>
                <xdr:rowOff>2</xdr:rowOff>
              </xdr:to>
            </anchor>
          </commentPr>
        </mc:Choice>
        <mc:Fallback/>
      </mc:AlternateContent>
    </comment>
    <comment ref="AF61"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true" locked="false" rowHidden="true" textHAlign="justify" textVAlign="top">
            <anchor moveWithCells="false" sizeWithCells="false">
              <xdr:from>
                <xdr:col>46</xdr:col>
                <xdr:colOff>97</xdr:colOff>
                <xdr:row>117</xdr:row>
                <xdr:rowOff>11</xdr:rowOff>
              </xdr:from>
              <xdr:to>
                <xdr:col>49</xdr:col>
                <xdr:colOff>22</xdr:colOff>
                <xdr:row>122</xdr:row>
                <xdr:rowOff>17</xdr:rowOff>
              </xdr:to>
            </anchor>
          </commentPr>
        </mc:Choice>
        <mc:Fallback/>
      </mc:AlternateContent>
    </comment>
    <comment ref="AF68"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true" locked="false" rowHidden="true" textHAlign="justify" textVAlign="top">
            <anchor moveWithCells="false" sizeWithCells="false">
              <xdr:from>
                <xdr:col>45</xdr:col>
                <xdr:colOff>203</xdr:colOff>
                <xdr:row>116</xdr:row>
                <xdr:rowOff>16</xdr:rowOff>
              </xdr:from>
              <xdr:to>
                <xdr:col>51</xdr:col>
                <xdr:colOff>12</xdr:colOff>
                <xdr:row>127</xdr:row>
                <xdr:rowOff>11</xdr:rowOff>
              </xdr:to>
            </anchor>
          </commentPr>
        </mc:Choice>
        <mc:Fallback/>
      </mc:AlternateContent>
    </comment>
    <comment ref="AH7"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true" locked="false" rowHidden="false" textHAlign="justify" textVAlign="top">
            <anchor moveWithCells="false" sizeWithCells="false">
              <xdr:from>
                <xdr:col>48</xdr:col>
                <xdr:colOff>162</xdr:colOff>
                <xdr:row>2</xdr:row>
                <xdr:rowOff>47</xdr:rowOff>
              </xdr:from>
              <xdr:to>
                <xdr:col>50</xdr:col>
                <xdr:colOff>41</xdr:colOff>
                <xdr:row>4</xdr:row>
                <xdr:rowOff>24</xdr:rowOff>
              </xdr:to>
            </anchor>
          </commentPr>
        </mc:Choice>
        <mc:Fallback/>
      </mc:AlternateContent>
    </comment>
    <comment ref="AH14" authorId="0">
      <text>
        <r>
          <rPr>
            <b val="true"/>
            <sz val="9"/>
            <color rgb="FF000000"/>
            <rFont val="Tahoma"/>
            <family val="2"/>
          </rPr>
          <t xml:space="preserve">Seleccione la periodicidad en que se mide el control</t>
        </r>
      </text>
      <mc:AlternateContent>
        <mc:Choice Requires="v2">
          <commentPr autoFill="true" autoScale="false" colHidden="true" locked="false" rowHidden="false" textHAlign="justify" textVAlign="top">
            <anchor moveWithCells="false" sizeWithCells="false">
              <xdr:from>
                <xdr:col>48</xdr:col>
                <xdr:colOff>6</xdr:colOff>
                <xdr:row>4</xdr:row>
                <xdr:rowOff>31</xdr:rowOff>
              </xdr:from>
              <xdr:to>
                <xdr:col>49</xdr:col>
                <xdr:colOff>-15</xdr:colOff>
                <xdr:row>6</xdr:row>
                <xdr:rowOff>24</xdr:rowOff>
              </xdr:to>
            </anchor>
          </commentPr>
        </mc:Choice>
        <mc:Fallback/>
      </mc:AlternateContent>
    </comment>
    <comment ref="AH25"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true" locked="false" rowHidden="true" textHAlign="justify" textVAlign="top">
            <anchor moveWithCells="false" sizeWithCells="false">
              <xdr:from>
                <xdr:col>48</xdr:col>
                <xdr:colOff>162</xdr:colOff>
                <xdr:row>14</xdr:row>
                <xdr:rowOff>21</xdr:rowOff>
              </xdr:from>
              <xdr:to>
                <xdr:col>50</xdr:col>
                <xdr:colOff>41</xdr:colOff>
                <xdr:row>19</xdr:row>
                <xdr:rowOff>3</xdr:rowOff>
              </xdr:to>
            </anchor>
          </commentPr>
        </mc:Choice>
        <mc:Fallback/>
      </mc:AlternateContent>
    </comment>
    <comment ref="AH32" authorId="0">
      <text>
        <r>
          <rPr>
            <b val="true"/>
            <sz val="9"/>
            <color rgb="FF000000"/>
            <rFont val="Tahoma"/>
            <family val="2"/>
          </rPr>
          <t xml:space="preserve">Seleccione la periodicidad en que se mide el control</t>
        </r>
      </text>
      <mc:AlternateContent>
        <mc:Choice Requires="v2">
          <commentPr autoFill="true" autoScale="false" colHidden="true" locked="false" rowHidden="true" textHAlign="justify" textVAlign="top">
            <anchor moveWithCells="false" sizeWithCells="false">
              <xdr:from>
                <xdr:col>48</xdr:col>
                <xdr:colOff>22</xdr:colOff>
                <xdr:row>19</xdr:row>
                <xdr:rowOff>1</xdr:rowOff>
              </xdr:from>
              <xdr:to>
                <xdr:col>49</xdr:col>
                <xdr:colOff>1</xdr:colOff>
                <xdr:row>22</xdr:row>
                <xdr:rowOff>18</xdr:rowOff>
              </xdr:to>
            </anchor>
          </commentPr>
        </mc:Choice>
        <mc:Fallback/>
      </mc:AlternateContent>
    </comment>
    <comment ref="AH43"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true" locked="false" rowHidden="true" textHAlign="justify" textVAlign="top">
            <anchor moveWithCells="false" sizeWithCells="false">
              <xdr:from>
                <xdr:col>48</xdr:col>
                <xdr:colOff>162</xdr:colOff>
                <xdr:row>92</xdr:row>
                <xdr:rowOff>18</xdr:rowOff>
              </xdr:from>
              <xdr:to>
                <xdr:col>50</xdr:col>
                <xdr:colOff>41</xdr:colOff>
                <xdr:row>97</xdr:row>
                <xdr:rowOff>18</xdr:rowOff>
              </xdr:to>
            </anchor>
          </commentPr>
        </mc:Choice>
        <mc:Fallback/>
      </mc:AlternateContent>
    </comment>
    <comment ref="AH50" authorId="0">
      <text>
        <r>
          <rPr>
            <b val="true"/>
            <sz val="9"/>
            <color rgb="FF000000"/>
            <rFont val="Tahoma"/>
            <family val="2"/>
          </rPr>
          <t xml:space="preserve">Seleccione la periodicidad en que se mide el control</t>
        </r>
      </text>
      <mc:AlternateContent>
        <mc:Choice Requires="v2">
          <commentPr autoFill="true" autoScale="false" colHidden="true" locked="false" rowHidden="true" textHAlign="justify" textVAlign="top">
            <anchor moveWithCells="false" sizeWithCells="false">
              <xdr:from>
                <xdr:col>48</xdr:col>
                <xdr:colOff>22</xdr:colOff>
                <xdr:row>93</xdr:row>
                <xdr:rowOff>10</xdr:rowOff>
              </xdr:from>
              <xdr:to>
                <xdr:col>49</xdr:col>
                <xdr:colOff>1</xdr:colOff>
                <xdr:row>96</xdr:row>
                <xdr:rowOff>7</xdr:rowOff>
              </xdr:to>
            </anchor>
          </commentPr>
        </mc:Choice>
        <mc:Fallback/>
      </mc:AlternateContent>
    </comment>
    <comment ref="AH61"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true" locked="false" rowHidden="true" textHAlign="justify" textVAlign="top">
            <anchor moveWithCells="false" sizeWithCells="false">
              <xdr:from>
                <xdr:col>48</xdr:col>
                <xdr:colOff>162</xdr:colOff>
                <xdr:row>117</xdr:row>
                <xdr:rowOff>11</xdr:rowOff>
              </xdr:from>
              <xdr:to>
                <xdr:col>50</xdr:col>
                <xdr:colOff>41</xdr:colOff>
                <xdr:row>122</xdr:row>
                <xdr:rowOff>11</xdr:rowOff>
              </xdr:to>
            </anchor>
          </commentPr>
        </mc:Choice>
        <mc:Fallback/>
      </mc:AlternateContent>
    </comment>
    <comment ref="AH68" authorId="0">
      <text>
        <r>
          <rPr>
            <b val="true"/>
            <sz val="9"/>
            <color rgb="FF000000"/>
            <rFont val="Tahoma"/>
            <family val="2"/>
          </rPr>
          <t xml:space="preserve">Seleccione la periodicidad en que se mide el control</t>
        </r>
      </text>
      <mc:AlternateContent>
        <mc:Choice Requires="v2">
          <commentPr autoFill="true" autoScale="false" colHidden="true" locked="false" rowHidden="true" textHAlign="justify" textVAlign="top">
            <anchor moveWithCells="false" sizeWithCells="false">
              <xdr:from>
                <xdr:col>48</xdr:col>
                <xdr:colOff>22</xdr:colOff>
                <xdr:row>116</xdr:row>
                <xdr:rowOff>16</xdr:rowOff>
              </xdr:from>
              <xdr:to>
                <xdr:col>49</xdr:col>
                <xdr:colOff>1</xdr:colOff>
                <xdr:row>119</xdr:row>
                <xdr:rowOff>15</xdr:rowOff>
              </xdr:to>
            </anchor>
          </commentPr>
        </mc:Choice>
        <mc:Fallback/>
      </mc:AlternateContent>
    </comment>
    <comment ref="AI16"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true" locked="false" rowHidden="false" textHAlign="justify" textVAlign="top">
            <anchor moveWithCells="false" sizeWithCells="false">
              <xdr:from>
                <xdr:col>48</xdr:col>
                <xdr:colOff>6</xdr:colOff>
                <xdr:row>6</xdr:row>
                <xdr:rowOff>19</xdr:rowOff>
              </xdr:from>
              <xdr:to>
                <xdr:col>50</xdr:col>
                <xdr:colOff>1</xdr:colOff>
                <xdr:row>8</xdr:row>
                <xdr:rowOff>32</xdr:rowOff>
              </xdr:to>
            </anchor>
          </commentPr>
        </mc:Choice>
        <mc:Fallback/>
      </mc:AlternateContent>
    </comment>
    <comment ref="AI34"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true" locked="false" rowHidden="true" textHAlign="justify" textVAlign="top">
            <anchor moveWithCells="false" sizeWithCells="false">
              <xdr:from>
                <xdr:col>48</xdr:col>
                <xdr:colOff>22</xdr:colOff>
                <xdr:row>21</xdr:row>
                <xdr:rowOff>0</xdr:rowOff>
              </xdr:from>
              <xdr:to>
                <xdr:col>50</xdr:col>
                <xdr:colOff>17</xdr:colOff>
                <xdr:row>78</xdr:row>
                <xdr:rowOff>12</xdr:rowOff>
              </xdr:to>
            </anchor>
          </commentPr>
        </mc:Choice>
        <mc:Fallback/>
      </mc:AlternateContent>
    </comment>
    <comment ref="AI52"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true" locked="false" rowHidden="true" textHAlign="justify" textVAlign="top">
            <anchor moveWithCells="false" sizeWithCells="false">
              <xdr:from>
                <xdr:col>48</xdr:col>
                <xdr:colOff>22</xdr:colOff>
                <xdr:row>97</xdr:row>
                <xdr:rowOff>2</xdr:rowOff>
              </xdr:from>
              <xdr:to>
                <xdr:col>50</xdr:col>
                <xdr:colOff>17</xdr:colOff>
                <xdr:row>100</xdr:row>
                <xdr:rowOff>13</xdr:rowOff>
              </xdr:to>
            </anchor>
          </commentPr>
        </mc:Choice>
        <mc:Fallback/>
      </mc:AlternateContent>
    </comment>
    <comment ref="AI70"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true" locked="false" rowHidden="true" textHAlign="justify" textVAlign="top">
            <anchor moveWithCells="false" sizeWithCells="false">
              <xdr:from>
                <xdr:col>48</xdr:col>
                <xdr:colOff>22</xdr:colOff>
                <xdr:row>120</xdr:row>
                <xdr:rowOff>11</xdr:rowOff>
              </xdr:from>
              <xdr:to>
                <xdr:col>50</xdr:col>
                <xdr:colOff>17</xdr:colOff>
                <xdr:row>124</xdr:row>
                <xdr:rowOff>1</xdr:rowOff>
              </xdr:to>
            </anchor>
          </commentPr>
        </mc:Choice>
        <mc:Fallback/>
      </mc:AlternateContent>
    </comment>
    <comment ref="AK7"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true" locked="false" rowHidden="false" textHAlign="justify" textVAlign="top">
            <anchor moveWithCells="false" sizeWithCells="false">
              <xdr:from>
                <xdr:col>50</xdr:col>
                <xdr:colOff>31</xdr:colOff>
                <xdr:row>2</xdr:row>
                <xdr:rowOff>47</xdr:rowOff>
              </xdr:from>
              <xdr:to>
                <xdr:col>52</xdr:col>
                <xdr:colOff>6</xdr:colOff>
                <xdr:row>4</xdr:row>
                <xdr:rowOff>30</xdr:rowOff>
              </xdr:to>
            </anchor>
          </commentPr>
        </mc:Choice>
        <mc:Fallback/>
      </mc:AlternateContent>
    </comment>
    <comment ref="AK14"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true" locked="false" rowHidden="false" textHAlign="justify" textVAlign="top">
            <anchor moveWithCells="false" sizeWithCells="false">
              <xdr:from>
                <xdr:col>49</xdr:col>
                <xdr:colOff>48</xdr:colOff>
                <xdr:row>4</xdr:row>
                <xdr:rowOff>31</xdr:rowOff>
              </xdr:from>
              <xdr:to>
                <xdr:col>53</xdr:col>
                <xdr:colOff>64</xdr:colOff>
                <xdr:row>11</xdr:row>
                <xdr:rowOff>5</xdr:rowOff>
              </xdr:to>
            </anchor>
          </commentPr>
        </mc:Choice>
        <mc:Fallback/>
      </mc:AlternateContent>
    </comment>
    <comment ref="AK25"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true" locked="false" rowHidden="true" textHAlign="justify" textVAlign="top">
            <anchor moveWithCells="false" sizeWithCells="false">
              <xdr:from>
                <xdr:col>50</xdr:col>
                <xdr:colOff>31</xdr:colOff>
                <xdr:row>14</xdr:row>
                <xdr:rowOff>21</xdr:rowOff>
              </xdr:from>
              <xdr:to>
                <xdr:col>52</xdr:col>
                <xdr:colOff>6</xdr:colOff>
                <xdr:row>19</xdr:row>
                <xdr:rowOff>9</xdr:rowOff>
              </xdr:to>
            </anchor>
          </commentPr>
        </mc:Choice>
        <mc:Fallback/>
      </mc:AlternateContent>
    </comment>
    <comment ref="AK32"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true" locked="false" rowHidden="true" textHAlign="justify" textVAlign="top">
            <anchor moveWithCells="false" sizeWithCells="false">
              <xdr:from>
                <xdr:col>49</xdr:col>
                <xdr:colOff>63</xdr:colOff>
                <xdr:row>19</xdr:row>
                <xdr:rowOff>1</xdr:rowOff>
              </xdr:from>
              <xdr:to>
                <xdr:col>54</xdr:col>
                <xdr:colOff>1</xdr:colOff>
                <xdr:row>84</xdr:row>
                <xdr:rowOff>15</xdr:rowOff>
              </xdr:to>
            </anchor>
          </commentPr>
        </mc:Choice>
        <mc:Fallback/>
      </mc:AlternateContent>
    </comment>
    <comment ref="AK43"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true" locked="false" rowHidden="true" textHAlign="justify" textVAlign="top">
            <anchor moveWithCells="false" sizeWithCells="false">
              <xdr:from>
                <xdr:col>50</xdr:col>
                <xdr:colOff>31</xdr:colOff>
                <xdr:row>92</xdr:row>
                <xdr:rowOff>18</xdr:rowOff>
              </xdr:from>
              <xdr:to>
                <xdr:col>52</xdr:col>
                <xdr:colOff>6</xdr:colOff>
                <xdr:row>98</xdr:row>
                <xdr:rowOff>4</xdr:rowOff>
              </xdr:to>
            </anchor>
          </commentPr>
        </mc:Choice>
        <mc:Fallback/>
      </mc:AlternateContent>
    </comment>
    <comment ref="AK50"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true" locked="false" rowHidden="true" textHAlign="justify" textVAlign="top">
            <anchor moveWithCells="false" sizeWithCells="false">
              <xdr:from>
                <xdr:col>49</xdr:col>
                <xdr:colOff>63</xdr:colOff>
                <xdr:row>93</xdr:row>
                <xdr:rowOff>10</xdr:rowOff>
              </xdr:from>
              <xdr:to>
                <xdr:col>54</xdr:col>
                <xdr:colOff>1</xdr:colOff>
                <xdr:row>104</xdr:row>
                <xdr:rowOff>2</xdr:rowOff>
              </xdr:to>
            </anchor>
          </commentPr>
        </mc:Choice>
        <mc:Fallback/>
      </mc:AlternateContent>
    </comment>
    <comment ref="AK61" authorId="0">
      <text>
        <r>
          <rPr>
            <b val="true"/>
            <sz val="9"/>
            <color rgb="FF000000"/>
            <rFont val="Tahoma"/>
            <family val="2"/>
          </rPr>
          <t xml:space="preserve">Los verbos iniciales para la descripción del control deben ser: Revisar, Verificar, Comparar, Corroborar, inspeccionar, hacer seguimiento y/o similares que impliquen CONTROL por parte de los responsables del proceso.</t>
        </r>
      </text>
      <mc:AlternateContent>
        <mc:Choice Requires="v2">
          <commentPr autoFill="true" autoScale="false" colHidden="true" locked="false" rowHidden="true" textHAlign="justify" textVAlign="top">
            <anchor moveWithCells="false" sizeWithCells="false">
              <xdr:from>
                <xdr:col>50</xdr:col>
                <xdr:colOff>31</xdr:colOff>
                <xdr:row>117</xdr:row>
                <xdr:rowOff>11</xdr:rowOff>
              </xdr:from>
              <xdr:to>
                <xdr:col>52</xdr:col>
                <xdr:colOff>6</xdr:colOff>
                <xdr:row>122</xdr:row>
                <xdr:rowOff>17</xdr:rowOff>
              </xdr:to>
            </anchor>
          </commentPr>
        </mc:Choice>
        <mc:Fallback/>
      </mc:AlternateContent>
    </comment>
    <comment ref="AK68" authorId="0">
      <text>
        <r>
          <rPr>
            <b val="true"/>
            <sz val="9"/>
            <color rgb="FF000000"/>
            <rFont val="Tahoma"/>
            <family val="2"/>
          </rPr>
          <t xml:space="preserve">Seleccione la Naturaleza del control:
Preventivo: Es aquel que actúa para eliminar las causas del riesgo para prevenir su ocurrencia o materialización. Los controles preventivos están orientados a mitigar la posibilidad de ocurrencia del riesgo, es decir la probabilidad.
Detectivo: Son aquellos que no evitan que ocurran las causas del riesgo sino que los detecta luego de ocurridos. En cierta forma sirven para evaluar la eficiencia de los controles preventivos.
Correctivo: Aquellos que permiten el restablecimiento de la actividad, después de ser detectado un evento no deseable; también la modificación de las acciones que propiciaron su ocurrencia.   Los controles correctivos están orientados a mitigar las consecuencias que puede ocasionar la materialización del riesgo, es decir el impacto.
</t>
        </r>
      </text>
      <mc:AlternateContent>
        <mc:Choice Requires="v2">
          <commentPr autoFill="true" autoScale="false" colHidden="true" locked="false" rowHidden="true" textHAlign="justify" textVAlign="top">
            <anchor moveWithCells="false" sizeWithCells="false">
              <xdr:from>
                <xdr:col>49</xdr:col>
                <xdr:colOff>63</xdr:colOff>
                <xdr:row>116</xdr:row>
                <xdr:rowOff>16</xdr:rowOff>
              </xdr:from>
              <xdr:to>
                <xdr:col>54</xdr:col>
                <xdr:colOff>1</xdr:colOff>
                <xdr:row>127</xdr:row>
                <xdr:rowOff>11</xdr:rowOff>
              </xdr:to>
            </anchor>
          </commentPr>
        </mc:Choice>
        <mc:Fallback/>
      </mc:AlternateContent>
    </comment>
    <comment ref="AM7"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true" locked="false" rowHidden="false" textHAlign="justify" textVAlign="top">
            <anchor moveWithCells="false" sizeWithCells="false">
              <xdr:from>
                <xdr:col>51</xdr:col>
                <xdr:colOff>221</xdr:colOff>
                <xdr:row>2</xdr:row>
                <xdr:rowOff>47</xdr:rowOff>
              </xdr:from>
              <xdr:to>
                <xdr:col>53</xdr:col>
                <xdr:colOff>49</xdr:colOff>
                <xdr:row>4</xdr:row>
                <xdr:rowOff>24</xdr:rowOff>
              </xdr:to>
            </anchor>
          </commentPr>
        </mc:Choice>
        <mc:Fallback/>
      </mc:AlternateContent>
    </comment>
    <comment ref="AM14" authorId="0">
      <text>
        <r>
          <rPr>
            <b val="true"/>
            <sz val="9"/>
            <color rgb="FF000000"/>
            <rFont val="Tahoma"/>
            <family val="2"/>
          </rPr>
          <t xml:space="preserve">Seleccione la periodicidad en que se mide el control</t>
        </r>
      </text>
      <mc:AlternateContent>
        <mc:Choice Requires="v2">
          <commentPr autoFill="true" autoScale="false" colHidden="true" locked="false" rowHidden="false" textHAlign="justify" textVAlign="top">
            <anchor moveWithCells="false" sizeWithCells="false">
              <xdr:from>
                <xdr:col>51</xdr:col>
                <xdr:colOff>53</xdr:colOff>
                <xdr:row>4</xdr:row>
                <xdr:rowOff>31</xdr:rowOff>
              </xdr:from>
              <xdr:to>
                <xdr:col>52</xdr:col>
                <xdr:colOff>-44</xdr:colOff>
                <xdr:row>6</xdr:row>
                <xdr:rowOff>24</xdr:rowOff>
              </xdr:to>
            </anchor>
          </commentPr>
        </mc:Choice>
        <mc:Fallback/>
      </mc:AlternateContent>
    </comment>
    <comment ref="AM25"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true" locked="false" rowHidden="true" textHAlign="justify" textVAlign="top">
            <anchor moveWithCells="false" sizeWithCells="false">
              <xdr:from>
                <xdr:col>51</xdr:col>
                <xdr:colOff>221</xdr:colOff>
                <xdr:row>14</xdr:row>
                <xdr:rowOff>21</xdr:rowOff>
              </xdr:from>
              <xdr:to>
                <xdr:col>53</xdr:col>
                <xdr:colOff>49</xdr:colOff>
                <xdr:row>19</xdr:row>
                <xdr:rowOff>3</xdr:rowOff>
              </xdr:to>
            </anchor>
          </commentPr>
        </mc:Choice>
        <mc:Fallback/>
      </mc:AlternateContent>
    </comment>
    <comment ref="AM32" authorId="0">
      <text>
        <r>
          <rPr>
            <b val="true"/>
            <sz val="9"/>
            <color rgb="FF000000"/>
            <rFont val="Tahoma"/>
            <family val="2"/>
          </rPr>
          <t xml:space="preserve">Seleccione la periodicidad en que se mide el control</t>
        </r>
      </text>
      <mc:AlternateContent>
        <mc:Choice Requires="v2">
          <commentPr autoFill="true" autoScale="false" colHidden="true" locked="false" rowHidden="true" textHAlign="justify" textVAlign="top">
            <anchor moveWithCells="false" sizeWithCells="false">
              <xdr:from>
                <xdr:col>51</xdr:col>
                <xdr:colOff>74</xdr:colOff>
                <xdr:row>19</xdr:row>
                <xdr:rowOff>1</xdr:rowOff>
              </xdr:from>
              <xdr:to>
                <xdr:col>52</xdr:col>
                <xdr:colOff>-23</xdr:colOff>
                <xdr:row>22</xdr:row>
                <xdr:rowOff>18</xdr:rowOff>
              </xdr:to>
            </anchor>
          </commentPr>
        </mc:Choice>
        <mc:Fallback/>
      </mc:AlternateContent>
    </comment>
    <comment ref="AM43"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true" locked="false" rowHidden="true" textHAlign="justify" textVAlign="top">
            <anchor moveWithCells="false" sizeWithCells="false">
              <xdr:from>
                <xdr:col>51</xdr:col>
                <xdr:colOff>221</xdr:colOff>
                <xdr:row>92</xdr:row>
                <xdr:rowOff>18</xdr:rowOff>
              </xdr:from>
              <xdr:to>
                <xdr:col>53</xdr:col>
                <xdr:colOff>49</xdr:colOff>
                <xdr:row>97</xdr:row>
                <xdr:rowOff>18</xdr:rowOff>
              </xdr:to>
            </anchor>
          </commentPr>
        </mc:Choice>
        <mc:Fallback/>
      </mc:AlternateContent>
    </comment>
    <comment ref="AM50" authorId="0">
      <text>
        <r>
          <rPr>
            <b val="true"/>
            <sz val="9"/>
            <color rgb="FF000000"/>
            <rFont val="Tahoma"/>
            <family val="2"/>
          </rPr>
          <t xml:space="preserve">Seleccione la periodicidad en que se mide el control</t>
        </r>
      </text>
      <mc:AlternateContent>
        <mc:Choice Requires="v2">
          <commentPr autoFill="true" autoScale="false" colHidden="true" locked="false" rowHidden="true" textHAlign="justify" textVAlign="top">
            <anchor moveWithCells="false" sizeWithCells="false">
              <xdr:from>
                <xdr:col>51</xdr:col>
                <xdr:colOff>221</xdr:colOff>
                <xdr:row>103</xdr:row>
                <xdr:rowOff>13</xdr:rowOff>
              </xdr:from>
              <xdr:to>
                <xdr:col>52</xdr:col>
                <xdr:colOff>124</xdr:colOff>
                <xdr:row>106</xdr:row>
                <xdr:rowOff>10</xdr:rowOff>
              </xdr:to>
            </anchor>
          </commentPr>
        </mc:Choice>
        <mc:Fallback/>
      </mc:AlternateContent>
    </comment>
    <comment ref="AM61" authorId="0">
      <text>
        <r>
          <rPr>
            <b val="true"/>
            <sz val="9"/>
            <color rgb="FF000000"/>
            <rFont val="Tahoma"/>
            <family val="2"/>
          </rPr>
          <t xml:space="preserve">Detallar las acciones específicas que permiten operar el control, considerando que de estas debe haber alguna evidencia o soporte.</t>
        </r>
      </text>
      <mc:AlternateContent>
        <mc:Choice Requires="v2">
          <commentPr autoFill="true" autoScale="false" colHidden="true" locked="false" rowHidden="true" textHAlign="justify" textVAlign="top">
            <anchor moveWithCells="false" sizeWithCells="false">
              <xdr:from>
                <xdr:col>51</xdr:col>
                <xdr:colOff>221</xdr:colOff>
                <xdr:row>117</xdr:row>
                <xdr:rowOff>11</xdr:rowOff>
              </xdr:from>
              <xdr:to>
                <xdr:col>53</xdr:col>
                <xdr:colOff>49</xdr:colOff>
                <xdr:row>122</xdr:row>
                <xdr:rowOff>11</xdr:rowOff>
              </xdr:to>
            </anchor>
          </commentPr>
        </mc:Choice>
        <mc:Fallback/>
      </mc:AlternateContent>
    </comment>
    <comment ref="AM68" authorId="0">
      <text>
        <r>
          <rPr>
            <b val="true"/>
            <sz val="9"/>
            <color rgb="FF000000"/>
            <rFont val="Tahoma"/>
            <family val="2"/>
          </rPr>
          <t xml:space="preserve">Seleccione la periodicidad en que se mide el control</t>
        </r>
      </text>
      <mc:AlternateContent>
        <mc:Choice Requires="v2">
          <commentPr autoFill="true" autoScale="false" colHidden="true" locked="false" rowHidden="true" textHAlign="justify" textVAlign="top">
            <anchor moveWithCells="false" sizeWithCells="false">
              <xdr:from>
                <xdr:col>51</xdr:col>
                <xdr:colOff>74</xdr:colOff>
                <xdr:row>116</xdr:row>
                <xdr:rowOff>16</xdr:rowOff>
              </xdr:from>
              <xdr:to>
                <xdr:col>52</xdr:col>
                <xdr:colOff>-23</xdr:colOff>
                <xdr:row>119</xdr:row>
                <xdr:rowOff>15</xdr:rowOff>
              </xdr:to>
            </anchor>
          </commentPr>
        </mc:Choice>
        <mc:Fallback/>
      </mc:AlternateContent>
    </comment>
    <comment ref="AN16"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true" locked="false" rowHidden="false" textHAlign="justify" textVAlign="top">
            <anchor moveWithCells="false" sizeWithCells="false">
              <xdr:from>
                <xdr:col>51</xdr:col>
                <xdr:colOff>53</xdr:colOff>
                <xdr:row>6</xdr:row>
                <xdr:rowOff>19</xdr:rowOff>
              </xdr:from>
              <xdr:to>
                <xdr:col>52</xdr:col>
                <xdr:colOff>141</xdr:colOff>
                <xdr:row>8</xdr:row>
                <xdr:rowOff>32</xdr:rowOff>
              </xdr:to>
            </anchor>
          </commentPr>
        </mc:Choice>
        <mc:Fallback/>
      </mc:AlternateContent>
    </comment>
    <comment ref="AN34"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true" locked="false" rowHidden="true" textHAlign="justify" textVAlign="top">
            <anchor moveWithCells="false" sizeWithCells="false">
              <xdr:from>
                <xdr:col>51</xdr:col>
                <xdr:colOff>74</xdr:colOff>
                <xdr:row>21</xdr:row>
                <xdr:rowOff>0</xdr:rowOff>
              </xdr:from>
              <xdr:to>
                <xdr:col>53</xdr:col>
                <xdr:colOff>12</xdr:colOff>
                <xdr:row>78</xdr:row>
                <xdr:rowOff>12</xdr:rowOff>
              </xdr:to>
            </anchor>
          </commentPr>
        </mc:Choice>
        <mc:Fallback/>
      </mc:AlternateContent>
    </comment>
    <comment ref="AN52"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true" locked="false" rowHidden="true" textHAlign="justify" textVAlign="top">
            <anchor moveWithCells="false" sizeWithCells="false">
              <xdr:from>
                <xdr:col>51</xdr:col>
                <xdr:colOff>74</xdr:colOff>
                <xdr:row>97</xdr:row>
                <xdr:rowOff>2</xdr:rowOff>
              </xdr:from>
              <xdr:to>
                <xdr:col>53</xdr:col>
                <xdr:colOff>12</xdr:colOff>
                <xdr:row>100</xdr:row>
                <xdr:rowOff>13</xdr:rowOff>
              </xdr:to>
            </anchor>
          </commentPr>
        </mc:Choice>
        <mc:Fallback/>
      </mc:AlternateContent>
    </comment>
    <comment ref="AN70" authorId="0">
      <text>
        <r>
          <rPr>
            <b val="true"/>
            <sz val="9"/>
            <color rgb="FF000000"/>
            <rFont val="Tahoma"/>
            <family val="2"/>
          </rPr>
          <t xml:space="preserve">Seleccione la mejor respuesta que permita valorar el control. La calificación del control se calcula automáticamente dependiendo de las respuestas afirmativas seleccionadas.</t>
        </r>
      </text>
      <mc:AlternateContent>
        <mc:Choice Requires="v2">
          <commentPr autoFill="true" autoScale="false" colHidden="true" locked="false" rowHidden="true" textHAlign="justify" textVAlign="top">
            <anchor moveWithCells="false" sizeWithCells="false">
              <xdr:from>
                <xdr:col>51</xdr:col>
                <xdr:colOff>74</xdr:colOff>
                <xdr:row>120</xdr:row>
                <xdr:rowOff>11</xdr:rowOff>
              </xdr:from>
              <xdr:to>
                <xdr:col>53</xdr:col>
                <xdr:colOff>12</xdr:colOff>
                <xdr:row>124</xdr:row>
                <xdr:rowOff>1</xdr:rowOff>
              </xdr:to>
            </anchor>
          </commentPr>
        </mc:Choice>
        <mc:Fallback/>
      </mc:AlternateContent>
    </comment>
    <comment ref="AP2" authorId="0">
      <text>
        <r>
          <rPr>
            <b val="true"/>
            <sz val="9"/>
            <color rgb="FF000000"/>
            <rFont val="Tahoma"/>
            <family val="2"/>
          </rPr>
          <t xml:space="preserve">Corresponde al Nivel del riesgo que permanece luego de tomar medidas de tratamiento (Controles). Se establece confrontando los resultados de la “Evaluación del Riesgo Inicial o Inherente” con la “Valoración de Controles”. El aplicativo cruza automáticamente estos resultados y arroja la “Zona de Riesgo Residual” y su respectiva “Opción de tratamiento”.
</t>
        </r>
      </text>
      <mc:AlternateContent>
        <mc:Choice Requires="v2">
          <commentPr autoFill="true" autoScale="false" colHidden="false" locked="false" rowHidden="false" textHAlign="justify" textVAlign="top">
            <anchor moveWithCells="false" sizeWithCells="false">
              <xdr:from>
                <xdr:col>41</xdr:col>
                <xdr:colOff>23</xdr:colOff>
                <xdr:row>0</xdr:row>
                <xdr:rowOff>27</xdr:rowOff>
              </xdr:from>
              <xdr:to>
                <xdr:col>45</xdr:col>
                <xdr:colOff>185</xdr:colOff>
                <xdr:row>1</xdr:row>
                <xdr:rowOff>-24</xdr:rowOff>
              </xdr:to>
            </anchor>
          </commentPr>
        </mc:Choice>
        <mc:Fallback/>
      </mc:AlternateContent>
    </comment>
    <comment ref="AP3" authorId="0">
      <text>
        <r>
          <rPr>
            <b val="true"/>
            <sz val="9"/>
            <color rgb="FF000000"/>
            <rFont val="Tahoma"/>
            <family val="2"/>
          </rPr>
          <t xml:space="preserve">Corresponde a la posibilidad de ocurrencia del riesgo después de aplicar los Controles Preventivos.
Esta probabilidad se calcula automáticamente de acuerdo a la calificación de los controles Preventivos.</t>
        </r>
      </text>
      <mc:AlternateContent>
        <mc:Choice Requires="v2">
          <commentPr autoFill="true" autoScale="false" colHidden="false" locked="false" rowHidden="false" textHAlign="justify" textVAlign="top">
            <anchor moveWithCells="false" sizeWithCells="false">
              <xdr:from>
                <xdr:col>23</xdr:col>
                <xdr:colOff>88</xdr:colOff>
                <xdr:row>0</xdr:row>
                <xdr:rowOff>68</xdr:rowOff>
              </xdr:from>
              <xdr:to>
                <xdr:col>45</xdr:col>
                <xdr:colOff>158</xdr:colOff>
                <xdr:row>1</xdr:row>
                <xdr:rowOff>-39</xdr:rowOff>
              </xdr:to>
            </anchor>
          </commentPr>
        </mc:Choice>
        <mc:Fallback/>
      </mc:AlternateContent>
    </comment>
    <comment ref="AQ3" authorId="0">
      <text>
        <r>
          <rPr>
            <b val="true"/>
            <sz val="9"/>
            <color rgb="FF000000"/>
            <rFont val="Tahoma"/>
            <family val="2"/>
          </rPr>
          <t xml:space="preserve">Corresponde a la valoración de las consecuencias del riesgo después de aplicar controles detectivos y correctivos.
Esta probabilidad se calcula automáticamente de acuerdo a la calificación de los Controles Detectivos y Correctivos.</t>
        </r>
      </text>
      <mc:AlternateContent>
        <mc:Choice Requires="v2">
          <commentPr autoFill="true" autoScale="false" colHidden="false" locked="false" rowHidden="false" textHAlign="justify" textVAlign="top">
            <anchor moveWithCells="false" sizeWithCells="false">
              <xdr:from>
                <xdr:col>23</xdr:col>
                <xdr:colOff>143</xdr:colOff>
                <xdr:row>0</xdr:row>
                <xdr:rowOff>68</xdr:rowOff>
              </xdr:from>
              <xdr:to>
                <xdr:col>45</xdr:col>
                <xdr:colOff>87</xdr:colOff>
                <xdr:row>1</xdr:row>
                <xdr:rowOff>-3</xdr:rowOff>
              </xdr:to>
            </anchor>
          </commentPr>
        </mc:Choice>
        <mc:Fallback/>
      </mc:AlternateContent>
    </comment>
    <comment ref="AR3" authorId="0">
      <text>
        <r>
          <rPr>
            <b val="true"/>
            <sz val="9"/>
            <color rgb="FF000000"/>
            <rFont val="Tahoma"/>
            <family val="2"/>
          </rPr>
          <t xml:space="preserve">La Zona de riesgo Residual se calcula automáticamente dependiendo del tipo de riesgo  (Gestión o Corrupción) seleccionada en la columna K. 
Esta zona resulta de combinar la probabilidad con el impacto  residuial.</t>
        </r>
      </text>
      <mc:AlternateContent>
        <mc:Choice Requires="v2">
          <commentPr autoFill="true" autoScale="false" colHidden="false" locked="false" rowHidden="false" textHAlign="justify" textVAlign="top">
            <anchor moveWithCells="false" sizeWithCells="false">
              <xdr:from>
                <xdr:col>24</xdr:col>
                <xdr:colOff>16</xdr:colOff>
                <xdr:row>0</xdr:row>
                <xdr:rowOff>68</xdr:rowOff>
              </xdr:from>
              <xdr:to>
                <xdr:col>44</xdr:col>
                <xdr:colOff>14</xdr:colOff>
                <xdr:row>1</xdr:row>
                <xdr:rowOff>42</xdr:rowOff>
              </xdr:to>
            </anchor>
          </commentPr>
        </mc:Choice>
        <mc:Fallback/>
      </mc:AlternateContent>
    </comment>
    <comment ref="AS3" authorId="0">
      <text>
        <r>
          <rPr>
            <b val="true"/>
            <sz val="9"/>
            <color rgb="FF000000"/>
            <rFont val="Tahoma"/>
            <family val="2"/>
          </rPr>
          <t xml:space="preserve">Corresponde a las acciones que se deben desarrollar  para darle tratamiento al riesgo residual, es decir, el que queda despues de utilizar los controles. 
El tratamiento está definido en la política de administración del riesgo, así:
Zona de Riesgo Extrema: Evitar el riesgo mediante acciones asociadas a mejorar el control o acciones adicionales tendientes a automatizar los controles; Si la causa es atribuible a un tercero, transferir el riesgo y eventualmente efectuar mejoras en el control o en el proceso.
Zona de Riesgo Alta: Reducir el riesgo mediante acciones asociadas a mejorar el control o acciones adicionales tendientes a automatizar los controles; Si la causa es atribuible a un tercero, transferir el riesgo y eventualmente efectuar mejoras en el control o en el proceso.
Zona de Riesgo Media: Reducir el riesgo mediante acciones asociadas a mejorar el control o acciones adicionales tendientes a automatizar los controles; Si la causa es atribuible a un tercero, transferir el riesgo y eventualmente efectuar mejoras en el control o en el proceso.
Zona de Riesgo Baja: Asumir el riesgo para lo cual se debe mantener el control, en caso de existir, y gestionarlo. 
Los riesgos de corrupción son inaceptables y su tratamiento corresponde al de zona extrema.</t>
        </r>
      </text>
      <mc:AlternateContent>
        <mc:Choice Requires="v2">
          <commentPr autoFill="true" autoScale="false" colHidden="false" locked="false" rowHidden="false" textHAlign="justify" textVAlign="top">
            <anchor moveWithCells="false" sizeWithCells="false">
              <xdr:from>
                <xdr:col>41</xdr:col>
                <xdr:colOff>23</xdr:colOff>
                <xdr:row>0</xdr:row>
                <xdr:rowOff>68</xdr:rowOff>
              </xdr:from>
              <xdr:to>
                <xdr:col>49</xdr:col>
                <xdr:colOff>2</xdr:colOff>
                <xdr:row>4</xdr:row>
                <xdr:rowOff>31</xdr:rowOff>
              </xdr:to>
            </anchor>
          </commentPr>
        </mc:Choice>
        <mc:Fallback/>
      </mc:AlternateContent>
    </comment>
    <comment ref="AT2" authorId="0">
      <text>
        <r>
          <rPr>
            <b val="true"/>
            <sz val="9"/>
            <color rgb="FF000000"/>
            <rFont val="Tahoma"/>
            <family val="2"/>
          </rPr>
          <t xml:space="preserve">Corresponde a las acciones adicionales al control, que sirvan para dar tratamiento al riesgo residual y evitar que éste llegue a materializarse</t>
        </r>
      </text>
      <mc:AlternateContent>
        <mc:Choice Requires="v2">
          <commentPr autoFill="true" autoScale="false" colHidden="false" locked="false" rowHidden="false" textHAlign="justify" textVAlign="top">
            <anchor moveWithCells="false" sizeWithCells="false">
              <xdr:from>
                <xdr:col>45</xdr:col>
                <xdr:colOff>164</xdr:colOff>
                <xdr:row>0</xdr:row>
                <xdr:rowOff>36</xdr:rowOff>
              </xdr:from>
              <xdr:to>
                <xdr:col>49</xdr:col>
                <xdr:colOff>38</xdr:colOff>
                <xdr:row>1</xdr:row>
                <xdr:rowOff>-58</xdr:rowOff>
              </xdr:to>
            </anchor>
          </commentPr>
        </mc:Choice>
        <mc:Fallback/>
      </mc:AlternateContent>
    </comment>
    <comment ref="AT4" authorId="0">
      <text>
        <r>
          <rPr>
            <b val="true"/>
            <sz val="9"/>
            <color rgb="FF000000"/>
            <rFont val="Tahoma"/>
            <family val="2"/>
          </rPr>
          <t xml:space="preserve">Describas las acciones adicionales requeridas para mejorar el control del riesgo</t>
        </r>
      </text>
      <mc:AlternateContent>
        <mc:Choice Requires="v2">
          <commentPr autoFill="true" autoScale="false" colHidden="false" locked="false" rowHidden="false" textHAlign="justify" textVAlign="top">
            <anchor moveWithCells="false" sizeWithCells="false">
              <xdr:from>
                <xdr:col>56</xdr:col>
                <xdr:colOff>78</xdr:colOff>
                <xdr:row>0</xdr:row>
                <xdr:rowOff>156</xdr:rowOff>
              </xdr:from>
              <xdr:to>
                <xdr:col>59</xdr:col>
                <xdr:colOff>5</xdr:colOff>
                <xdr:row>2</xdr:row>
                <xdr:rowOff>5</xdr:rowOff>
              </xdr:to>
            </anchor>
          </commentPr>
        </mc:Choice>
        <mc:Fallback/>
      </mc:AlternateContent>
    </comment>
    <comment ref="AU4" authorId="0">
      <text>
        <r>
          <rPr>
            <b val="true"/>
            <sz val="9"/>
            <color rgb="FF000000"/>
            <rFont val="Tahoma"/>
            <family val="2"/>
          </rPr>
          <t xml:space="preserve">Corresponde al tiempo máximo en que se desarrollará la actividad. Favor incluir día/mes/año.</t>
        </r>
      </text>
      <mc:AlternateContent>
        <mc:Choice Requires="v2">
          <commentPr autoFill="true" autoScale="false" colHidden="false" locked="false" rowHidden="false" textHAlign="justify" textVAlign="top">
            <anchor moveWithCells="false" sizeWithCells="false">
              <xdr:from>
                <xdr:col>58</xdr:col>
                <xdr:colOff>15</xdr:colOff>
                <xdr:row>0</xdr:row>
                <xdr:rowOff>166</xdr:rowOff>
              </xdr:from>
              <xdr:to>
                <xdr:col>60</xdr:col>
                <xdr:colOff>72</xdr:colOff>
                <xdr:row>2</xdr:row>
                <xdr:rowOff>16</xdr:rowOff>
              </xdr:to>
            </anchor>
          </commentPr>
        </mc:Choice>
        <mc:Fallback/>
      </mc:AlternateContent>
    </comment>
    <comment ref="AV4" authorId="0">
      <text>
        <r>
          <rPr>
            <b val="true"/>
            <sz val="9"/>
            <color rgb="FF000000"/>
            <rFont val="Tahoma"/>
            <family val="2"/>
          </rPr>
          <t xml:space="preserve">Corresponde a las evidencias esperadas de la ejecución o cumplimiento de la actividad
</t>
        </r>
      </text>
      <mc:AlternateContent>
        <mc:Choice Requires="v2">
          <commentPr autoFill="true" autoScale="false" colHidden="false" locked="false" rowHidden="false" textHAlign="justify" textVAlign="top">
            <anchor moveWithCells="false" sizeWithCells="false">
              <xdr:from>
                <xdr:col>45</xdr:col>
                <xdr:colOff>206</xdr:colOff>
                <xdr:row>0</xdr:row>
                <xdr:rowOff>127</xdr:rowOff>
              </xdr:from>
              <xdr:to>
                <xdr:col>47</xdr:col>
                <xdr:colOff>83</xdr:colOff>
                <xdr:row>1</xdr:row>
                <xdr:rowOff>33</xdr:rowOff>
              </xdr:to>
            </anchor>
          </commentPr>
        </mc:Choice>
        <mc:Fallback/>
      </mc:AlternateContent>
    </comment>
    <comment ref="AW2" authorId="0">
      <text>
        <r>
          <rPr>
            <b val="true"/>
            <sz val="9"/>
            <color rgb="FF000000"/>
            <rFont val="Tahoma"/>
            <family val="2"/>
          </rPr>
          <t xml:space="preserve">Después de formuladas las acciones de tratamiento del riesgo residual, defina un indicador que le permita medir la gestión del riesgo.</t>
        </r>
      </text>
      <mc:AlternateContent>
        <mc:Choice Requires="v2">
          <commentPr autoFill="true" autoScale="false" colHidden="false" locked="false" rowHidden="false" textHAlign="justify" textVAlign="top">
            <anchor moveWithCells="false" sizeWithCells="false">
              <xdr:from>
                <xdr:col>47</xdr:col>
                <xdr:colOff>32</xdr:colOff>
                <xdr:row>0</xdr:row>
                <xdr:rowOff>27</xdr:rowOff>
              </xdr:from>
              <xdr:to>
                <xdr:col>48</xdr:col>
                <xdr:colOff>171</xdr:colOff>
                <xdr:row>1</xdr:row>
                <xdr:rowOff>-18</xdr:rowOff>
              </xdr:to>
            </anchor>
          </commentPr>
        </mc:Choice>
        <mc:Fallback/>
      </mc:AlternateContent>
    </comment>
    <comment ref="AX2" authorId="0">
      <text>
        <r>
          <rPr>
            <b val="true"/>
            <sz val="9"/>
            <color rgb="FF000000"/>
            <rFont val="Tahoma"/>
            <family val="2"/>
          </rPr>
          <t xml:space="preserve">Establezca los Recursos necesarios para realizar la gestión del riesgo identificado. Estos recursos pueden ser humanos, técnicos, presupuestales, etc.</t>
        </r>
      </text>
      <mc:AlternateContent>
        <mc:Choice Requires="v2">
          <commentPr autoFill="true" autoScale="false" colHidden="false" locked="false" rowHidden="false" textHAlign="justify" textVAlign="top">
            <anchor moveWithCells="false" sizeWithCells="false">
              <xdr:from>
                <xdr:col>48</xdr:col>
                <xdr:colOff>113</xdr:colOff>
                <xdr:row>0</xdr:row>
                <xdr:rowOff>27</xdr:rowOff>
              </xdr:from>
              <xdr:to>
                <xdr:col>50</xdr:col>
                <xdr:colOff>40</xdr:colOff>
                <xdr:row>1</xdr:row>
                <xdr:rowOff>-34</xdr:rowOff>
              </xdr:to>
            </anchor>
          </commentPr>
        </mc:Choice>
        <mc:Fallback/>
      </mc:AlternateContent>
    </comment>
    <comment ref="AY2" authorId="0">
      <text>
        <r>
          <rPr>
            <b val="true"/>
            <sz val="9"/>
            <color rgb="FF000000"/>
            <rFont val="Tahoma"/>
            <family val="2"/>
          </rPr>
          <t xml:space="preserve">Corresponde a la verificación permanente de la efectividad de la gestión de los riesgos a cargo del líder del proceso y se constituye en un elemento de control que permite fortalecer el cumplimiento de los objetivos de los procesos, metas y funciones propias de la entidad.
</t>
        </r>
      </text>
      <mc:AlternateContent>
        <mc:Choice Requires="v2">
          <commentPr autoFill="true" autoScale="false" colHidden="false" locked="false" rowHidden="false" textHAlign="justify" textVAlign="top">
            <anchor moveWithCells="false" sizeWithCells="false">
              <xdr:from>
                <xdr:col>51</xdr:col>
                <xdr:colOff>147</xdr:colOff>
                <xdr:row>0</xdr:row>
                <xdr:rowOff>27</xdr:rowOff>
              </xdr:from>
              <xdr:to>
                <xdr:col>53</xdr:col>
                <xdr:colOff>20</xdr:colOff>
                <xdr:row>1</xdr:row>
                <xdr:rowOff>24</xdr:rowOff>
              </xdr:to>
            </anchor>
          </commentPr>
        </mc:Choice>
        <mc:Fallback/>
      </mc:AlternateContent>
    </comment>
    <comment ref="AY3" authorId="0">
      <text>
        <r>
          <rPr>
            <b val="true"/>
            <sz val="9"/>
            <color rgb="FF000000"/>
            <rFont val="Tahoma"/>
            <family val="2"/>
          </rPr>
          <t xml:space="preserve">Se trae automáticamente, de acuerdo a la política de administración del riesgo, así:
Mensual: Para todos los riesgos de Corrupción independientemente de su zona de riesgo; para los riesgos de Gestión riesgos ubicados en zona de riesgo residual Extrema y Alta
Trimestral: Para riesgos ubicados en zona de riesgo residual Media y baja</t>
        </r>
      </text>
      <mc:AlternateContent>
        <mc:Choice Requires="v2">
          <commentPr autoFill="true" autoScale="false" colHidden="false" locked="false" rowHidden="false" textHAlign="justify" textVAlign="top">
            <anchor moveWithCells="false" sizeWithCells="false">
              <xdr:from>
                <xdr:col>48</xdr:col>
                <xdr:colOff>168</xdr:colOff>
                <xdr:row>0</xdr:row>
                <xdr:rowOff>68</xdr:rowOff>
              </xdr:from>
              <xdr:to>
                <xdr:col>51</xdr:col>
                <xdr:colOff>98</xdr:colOff>
                <xdr:row>1</xdr:row>
                <xdr:rowOff>53</xdr:rowOff>
              </xdr:to>
            </anchor>
          </commentPr>
        </mc:Choice>
        <mc:Fallback/>
      </mc:AlternateContent>
    </comment>
    <comment ref="AZ3" authorId="0">
      <text>
        <r>
          <rPr>
            <b val="true"/>
            <sz val="9"/>
            <color rgb="FF000000"/>
            <rFont val="Tahoma"/>
            <family val="2"/>
          </rPr>
          <t xml:space="preserve">Escriba las acciones que realiza para monitorear los controles establecidos y las acciones de tratamiento, si aplica.</t>
        </r>
      </text>
      <mc:AlternateContent>
        <mc:Choice Requires="v2">
          <commentPr autoFill="true" autoScale="false" colHidden="false" locked="false" rowHidden="false" textHAlign="justify" textVAlign="top">
            <anchor moveWithCells="false" sizeWithCells="false">
              <xdr:from>
                <xdr:col>50</xdr:col>
                <xdr:colOff>71</xdr:colOff>
                <xdr:row>0</xdr:row>
                <xdr:rowOff>68</xdr:rowOff>
              </xdr:from>
              <xdr:to>
                <xdr:col>52</xdr:col>
                <xdr:colOff>27</xdr:colOff>
                <xdr:row>1</xdr:row>
                <xdr:rowOff>-2</xdr:rowOff>
              </xdr:to>
            </anchor>
          </commentPr>
        </mc:Choice>
        <mc:Fallback/>
      </mc:AlternateContent>
    </comment>
    <comment ref="BA3" authorId="0">
      <text>
        <r>
          <rPr>
            <b val="true"/>
            <sz val="9"/>
            <color rgb="FF000000"/>
            <rFont val="Tahoma"/>
            <family val="2"/>
          </rPr>
          <t xml:space="preserve">Corresponde al líder del proceso.</t>
        </r>
      </text>
      <mc:AlternateContent>
        <mc:Choice Requires="v2">
          <commentPr autoFill="true" autoScale="false" colHidden="false" locked="false" rowHidden="false" textHAlign="justify" textVAlign="top">
            <anchor moveWithCells="false" sizeWithCells="false">
              <xdr:from>
                <xdr:col>51</xdr:col>
                <xdr:colOff>147</xdr:colOff>
                <xdr:row>0</xdr:row>
                <xdr:rowOff>68</xdr:rowOff>
              </xdr:from>
              <xdr:to>
                <xdr:col>52</xdr:col>
                <xdr:colOff>52</xdr:colOff>
                <xdr:row>1</xdr:row>
                <xdr:rowOff>-25</xdr:rowOff>
              </xdr:to>
            </anchor>
          </commentPr>
        </mc:Choice>
        <mc:Fallback/>
      </mc:AlternateContent>
    </comment>
  </commentList>
</comments>
</file>

<file path=xl/sharedStrings.xml><?xml version="1.0" encoding="utf-8"?>
<sst xmlns="http://schemas.openxmlformats.org/spreadsheetml/2006/main" count="1247" uniqueCount="413">
  <si>
    <t xml:space="preserve">IDENTIFICACIÓN DEL PROCESO</t>
  </si>
  <si>
    <t xml:space="preserve">CONTEXTO </t>
  </si>
  <si>
    <t xml:space="preserve">IDENTIFICACIÓN DE FACTORES DE RIESGO</t>
  </si>
  <si>
    <t xml:space="preserve">EVALUACIÓN PRELIMINAR</t>
  </si>
  <si>
    <t xml:space="preserve">Proceso </t>
  </si>
  <si>
    <t xml:space="preserve">Objetivo</t>
  </si>
  <si>
    <r>
      <rPr>
        <b val="true"/>
        <sz val="20"/>
        <color rgb="FF000000"/>
        <rFont val="Calibri"/>
        <family val="2"/>
      </rPr>
      <t xml:space="preserve">Contexto Interno 
</t>
    </r>
    <r>
      <rPr>
        <b val="true"/>
        <sz val="12"/>
        <color rgb="FF000000"/>
        <rFont val="Calibri"/>
        <family val="2"/>
      </rPr>
      <t xml:space="preserve">(Fortalezas o Debilidades relevantes para el proceso)</t>
    </r>
  </si>
  <si>
    <r>
      <rPr>
        <b val="true"/>
        <sz val="20"/>
        <color rgb="FF000000"/>
        <rFont val="Calibri"/>
        <family val="2"/>
      </rPr>
      <t xml:space="preserve">Contexto Externo 
</t>
    </r>
    <r>
      <rPr>
        <b val="true"/>
        <sz val="12"/>
        <color rgb="FF000000"/>
        <rFont val="Calibri"/>
        <family val="2"/>
      </rPr>
      <t xml:space="preserve">(Oportunidades o Amenazas relevantes para el proceso)</t>
    </r>
  </si>
  <si>
    <t xml:space="preserve">Contexto  del proceso</t>
  </si>
  <si>
    <t xml:space="preserve">1. Qué puede afectar el cumplimiento del objetivo del proceso?</t>
  </si>
  <si>
    <t xml:space="preserve">2. Cómo puede suceder?</t>
  </si>
  <si>
    <t xml:space="preserve">3. Cuándo puede suceder?</t>
  </si>
  <si>
    <t xml:space="preserve">4.Qué consecuencias tendría su materialización?</t>
  </si>
  <si>
    <t xml:space="preserve">Acción u Omisión </t>
  </si>
  <si>
    <t xml:space="preserve">Uso del Poder</t>
  </si>
  <si>
    <t xml:space="preserve">Desviación de la Gestión de lo público</t>
  </si>
  <si>
    <t xml:space="preserve">Beneficio particular</t>
  </si>
  <si>
    <t xml:space="preserve">Ninguno</t>
  </si>
  <si>
    <t xml:space="preserve">FORTALEZAS:</t>
  </si>
  <si>
    <t xml:space="preserve">OPORTUNIDADES:</t>
  </si>
  <si>
    <t xml:space="preserve">Alcance:</t>
  </si>
  <si>
    <t xml:space="preserve">Factor de Riesgo 1</t>
  </si>
  <si>
    <t xml:space="preserve">Causas1 FR1
Causas2  FR1
…</t>
  </si>
  <si>
    <t xml:space="preserve">Frecuencia Causa 1 FR1
Frecuencia Causa 2 FR1
…</t>
  </si>
  <si>
    <t xml:space="preserve">Efecto1   FR1
Efecto2   FR1
…</t>
  </si>
  <si>
    <t xml:space="preserve">Factor de Riesgo 2</t>
  </si>
  <si>
    <t xml:space="preserve">Causas1 FR2
Causas2  FR2
…</t>
  </si>
  <si>
    <t xml:space="preserve">Frecuencia Causa 1 FR2
Frecuencia Causa 2 FR2
…</t>
  </si>
  <si>
    <t xml:space="preserve">Efecto1   FR2
Efecto2   FR2
…</t>
  </si>
  <si>
    <t xml:space="preserve">Responsable </t>
  </si>
  <si>
    <t xml:space="preserve">Factor de Riesgo 3</t>
  </si>
  <si>
    <t xml:space="preserve">Causas FR3</t>
  </si>
  <si>
    <t xml:space="preserve">Frecuencia FR3</t>
  </si>
  <si>
    <t xml:space="preserve">Efectos  FR3</t>
  </si>
  <si>
    <t xml:space="preserve">Factor de Riesgo 4</t>
  </si>
  <si>
    <t xml:space="preserve">Causas FR4</t>
  </si>
  <si>
    <t xml:space="preserve">Frecuencia FR4</t>
  </si>
  <si>
    <t xml:space="preserve">Efectos  FR4</t>
  </si>
  <si>
    <t xml:space="preserve">DEBILIDADES:</t>
  </si>
  <si>
    <t xml:space="preserve">AMENAZAS:</t>
  </si>
  <si>
    <t xml:space="preserve">Descripción del Proceso e interrelación con otros Procesos</t>
  </si>
  <si>
    <t xml:space="preserve">Factor de Riesgo 5</t>
  </si>
  <si>
    <t xml:space="preserve">Causas FR5</t>
  </si>
  <si>
    <t xml:space="preserve">Frecuencia FR5</t>
  </si>
  <si>
    <t xml:space="preserve">Efectos  FR5</t>
  </si>
  <si>
    <t xml:space="preserve">Ver Caracterización del Proceso</t>
  </si>
  <si>
    <t xml:space="preserve">Factor de Riesgo 6</t>
  </si>
  <si>
    <t xml:space="preserve">Causas FR6</t>
  </si>
  <si>
    <t xml:space="preserve">Frecuencia FR6</t>
  </si>
  <si>
    <t xml:space="preserve">Efectos  FR6</t>
  </si>
  <si>
    <t xml:space="preserve">Procedimientos</t>
  </si>
  <si>
    <t xml:space="preserve">Factor de Riesgo 7</t>
  </si>
  <si>
    <t xml:space="preserve">Causas FR7</t>
  </si>
  <si>
    <t xml:space="preserve">Frecuencia FR7</t>
  </si>
  <si>
    <t xml:space="preserve">Efectos  FR7</t>
  </si>
  <si>
    <t xml:space="preserve">….</t>
  </si>
  <si>
    <t xml:space="preserve">Factor de Riesgo 8</t>
  </si>
  <si>
    <t xml:space="preserve">Causas FR8</t>
  </si>
  <si>
    <t xml:space="preserve">Frecuencia FR8</t>
  </si>
  <si>
    <t xml:space="preserve">Efectos  FR8</t>
  </si>
  <si>
    <t xml:space="preserve">FORTALEZAS MVCT</t>
  </si>
  <si>
    <t xml:space="preserve">OPORTUNIDADES MVCT</t>
  </si>
  <si>
    <t xml:space="preserve">Consejo directivo comprometido</t>
  </si>
  <si>
    <t xml:space="preserve">Acceso a la oferta de cooperación internacional: Financiera, Técnica, Conocimientos y recursos para el cumplimiento de las metas.</t>
  </si>
  <si>
    <t xml:space="preserve">Personal comprometido, calificado y competente para el desempeño de las funciones</t>
  </si>
  <si>
    <t xml:space="preserve">Alianzas estratégicas con otras Entidades</t>
  </si>
  <si>
    <t xml:space="preserve">Herramientas tecnológicas útiles </t>
  </si>
  <si>
    <t xml:space="preserve">Asociaciones público-privadas dan oportunidades para el desarrollo del sector.</t>
  </si>
  <si>
    <t xml:space="preserve">Alianzas estratégicas con sus grupos de interés</t>
  </si>
  <si>
    <t xml:space="preserve">Consolidación de la conectividad entre los entes territoriales y MVCT</t>
  </si>
  <si>
    <t xml:space="preserve">Plataforma estratégica consolidada</t>
  </si>
  <si>
    <t xml:space="preserve">Entrada al país de la Organización para la Cooperación y el Desarrollo Económico</t>
  </si>
  <si>
    <t xml:space="preserve">Imagen institucional favorable </t>
  </si>
  <si>
    <t xml:space="preserve">Excelentes relaciones con públicos externos</t>
  </si>
  <si>
    <t xml:space="preserve">Líder en promoción de capacitación y asistencia técnica a entes territoriales</t>
  </si>
  <si>
    <t xml:space="preserve">Objetivos de desarrollo sostenible abren oportunidades para hacer sinergias.</t>
  </si>
  <si>
    <t xml:space="preserve">Cumplimiento de lineamientos estratégicos</t>
  </si>
  <si>
    <t xml:space="preserve">Posicionamiento ministerial sectorial.</t>
  </si>
  <si>
    <t xml:space="preserve">Líderes en formulación e instrumentación normativa</t>
  </si>
  <si>
    <t xml:space="preserve">Promoción de nuevos mercados (regionalización, aprovechamiento)</t>
  </si>
  <si>
    <t xml:space="preserve">Existencia de alternativas de flexibilidad laboral como tele-trabajo</t>
  </si>
  <si>
    <t xml:space="preserve">Cobertura en temas de vivienda, agua potable y desarrollo urbano</t>
  </si>
  <si>
    <t xml:space="preserve">Mejoramiento de programas y proyectos basados en casos exitosos</t>
  </si>
  <si>
    <t xml:space="preserve">DEBILIDADES MVCT</t>
  </si>
  <si>
    <t xml:space="preserve">AMENAZAS MVCT</t>
  </si>
  <si>
    <t xml:space="preserve">Alta rotación de personal especialmente contratista </t>
  </si>
  <si>
    <t xml:space="preserve">Ataques terrorista a los sistemas de acueducto, alcantarillado y aseo</t>
  </si>
  <si>
    <t xml:space="preserve">Ausencia y debilidad de un sistema de la información integrado (herramientas dispersas)</t>
  </si>
  <si>
    <t xml:space="preserve">Bajo posicionamiento del sector frente a otros servicios y sectores</t>
  </si>
  <si>
    <t xml:space="preserve">Déficit en Cobertura de vivienda en los territorios y departamentos del país.</t>
  </si>
  <si>
    <t xml:space="preserve">Asistencialismo  afecta Políticas estructurales de Estado</t>
  </si>
  <si>
    <t xml:space="preserve">Insuficiencia de personal para los retos estratégicos del Ministerio</t>
  </si>
  <si>
    <t xml:space="preserve">Cambio climático</t>
  </si>
  <si>
    <t xml:space="preserve">Falencia en la comunicación</t>
  </si>
  <si>
    <t xml:space="preserve">Cambio de gobierno, políticas y programas</t>
  </si>
  <si>
    <t xml:space="preserve">Debilitamiento en la cultura organizacional y clima organizacional</t>
  </si>
  <si>
    <t xml:space="preserve">Dependencia de otras entidades</t>
  </si>
  <si>
    <t xml:space="preserve">Falta de empoderamiento del Sistema de Gestión-Enfoque por procesos</t>
  </si>
  <si>
    <t xml:space="preserve">Desaceleración en la implementación de la política de vivienda en periodos de cambio o transiciones de gobierno</t>
  </si>
  <si>
    <t xml:space="preserve">Dispersión física de sedes</t>
  </si>
  <si>
    <t xml:space="preserve">Déficit fiscal</t>
  </si>
  <si>
    <t xml:space="preserve">Debilitamiento en el funcionamiento de la estructura organizacional</t>
  </si>
  <si>
    <t xml:space="preserve">Desconocimiento normativo y de programas por parte de los diferentes públicos</t>
  </si>
  <si>
    <t xml:space="preserve">Capacitación Insuficiente para los contratistas</t>
  </si>
  <si>
    <t xml:space="preserve">Economía mundial</t>
  </si>
  <si>
    <t xml:space="preserve">Recursos insuficientes</t>
  </si>
  <si>
    <t xml:space="preserve">Falta de control y vigilancia por entes regulatorios</t>
  </si>
  <si>
    <t xml:space="preserve">Planta de personal insuficiente </t>
  </si>
  <si>
    <t xml:space="preserve">Posibilidad de eliminación de incentivos tributarios con la expedición de la reforma tributaria.</t>
  </si>
  <si>
    <t xml:space="preserve">Resistencia a cambios para mejorar</t>
  </si>
  <si>
    <t xml:space="preserve">Invasión de competencias por parte de otras entidades del sector nacional</t>
  </si>
  <si>
    <t xml:space="preserve">Políticas de gobierno que dependen del gobierno de turno.</t>
  </si>
  <si>
    <t xml:space="preserve">Tramites ineficientes y procesos complejos (Tramitología)</t>
  </si>
  <si>
    <t xml:space="preserve">Corrupción</t>
  </si>
  <si>
    <t xml:space="preserve">OBJETIVOS Y ALCANCES DE PROCESOS</t>
  </si>
  <si>
    <t xml:space="preserve">MINISTERIO DE VIVIENDA, CIUDAD Y TERRITORIO</t>
  </si>
  <si>
    <t xml:space="preserve">No.</t>
  </si>
  <si>
    <t xml:space="preserve">PROCESO</t>
  </si>
  <si>
    <t xml:space="preserve">TIPO</t>
  </si>
  <si>
    <t xml:space="preserve">OBJETIVO</t>
  </si>
  <si>
    <t xml:space="preserve">ALCANCE</t>
  </si>
  <si>
    <t xml:space="preserve">Planeación Estratégica y Gestión de Recursos Financieros</t>
  </si>
  <si>
    <t xml:space="preserve">Estratégico</t>
  </si>
  <si>
    <t xml:space="preserve">Realizar la planeación, seguimiento y evaluación estratégica y financiera del Sector y del Ministerio, en el corto, mediano y largo plazo para dar cumplimiento al Plan Nacional de Desarrollo y la misión institucional.</t>
  </si>
  <si>
    <t xml:space="preserve">Inicia con la identificación del contexto sectorial e institucional y las metas y compromisos definidos en el Plan Nacional de Desarrollo de acuerdo con el contexto estratégico sectorial para la construcción del PES y del PEI, continúa con la gestión de recursos de funcionamiento y de proyectos de inversión hasta el seguimiento y evaluación de resultados.</t>
  </si>
  <si>
    <t xml:space="preserve">Gestión de Proyectos de Tecnologías de la Información</t>
  </si>
  <si>
    <t xml:space="preserve">Formular e implementar el Plan Estratégico de las Tecnologías de la Información y las Comunicaciones en el Ministerio de Vivienda, Ciudad y Territorio, mediante proyectos de tecnologia de información que  faciliten a los usuarios sistemas de información adecuados para contribuir al cumplimiento de los objetivos de la Entidad.</t>
  </si>
  <si>
    <t xml:space="preserve">Inicia con la formulación de los elementos del Plan Estratégico de las Tecnologías de la Información y las Comunicaciones (PETIC), continúa con la respectiva implementación y seguimiento de sus resultados y termina con la entrega del proyecto de Tecnologías de información a los usuarios y al área encargada de su administración y soporte.</t>
  </si>
  <si>
    <t xml:space="preserve">Administración del Sistema Integrado de Gestión</t>
  </si>
  <si>
    <t xml:space="preserve">Coordinar la planeación, implementación y seguimiento a la mejora del Sistema Integrado de Gestión del Ministerio, en cumplimiento de los objetivos institucionales.</t>
  </si>
  <si>
    <t xml:space="preserve">Inicia con la planeación del Sistema Integrado de Gestión de acuerdo con los referenciales aplicables, continúa con: administración de la documentación, administración de indicadores de gestión, administración de riesgos y orientación para la toma de acciones correctivas y preventivas por procesos, y termina con el informe a la Alta Dirección conducente a la mejora continu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 a través de la divulgación de información veraz, suficiente y oportuna sobre la gestión institucional.</t>
  </si>
  <si>
    <t xml:space="preserve">Inicia con la identificación de las necesidades de divulgar la gestión del Ministerio, mediante la administración del Plan de comunicaciones interno y externo y termina con el monitoreo de los resultados obtenidos para generar acciones de mejora.</t>
  </si>
  <si>
    <t xml:space="preserve">Formulación de Políticas e Instrumentación Normativa </t>
  </si>
  <si>
    <t xml:space="preserve">Misional</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Inicia con la identificación de la necesidad de formulación de políticas y/o elaboración de instrumentos normativos, continúa con su respectiva gestión y termina con la comunicación del documento de política o el instrumento normativo aprobado para su implementación.
Incluye: Documentos de políticas, documentos CONPES e instrumentos normativos del sector.</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Inicia con la identificación de la necesidad de brindar información, orientación, asistencia técnica y/o acompañamiento para la implementación de políticas, normativa, planes, programas y proyectos, continua con la ejecución de las actividades de promoción y acompañamiento y termina con la evaluación del servicio prestado según corresponda.</t>
  </si>
  <si>
    <t xml:space="preserve">Gestión del Subsidio</t>
  </si>
  <si>
    <t xml:space="preserve">Administrar, asignar, distribuir y desembolsar los recursos destinados para Subsidios familiares de vivienda (SFV) en cumplimiento a la política de vivienda de interés social urbana.</t>
  </si>
  <si>
    <t xml:space="preserve">Inicia con la apertura de las convocatorias para la postulación de los hogares aspirantes al subsidio familiar de vivienda de interés social urbana, de acuerdo al Cronograma de Asignaciones, continua con la  verificación, validación y calificación de la información reportada para la asignación del SFV y termina con los respectivos desembolsos.</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Inicia con la identificación de las necesidades de las entidades territoriales o los promotores relacionados con los proyectos que requieren apoyo del MVCT, continua con la planificación para apoyar estas necesidades a través de la asistencia técnica en la estructuración o la evaluación de proyectos y/o la gestión de los recursos para su ejecución y/o el seguimiento al desarrollo de los proyectos según corresponda, y termina con la estructuración de proyectos o la evaluación de las operaciones urbanas integrales o la asignación y/o ejecución de los recursos a través de convenios de apoyo financiero o el seguimiento a los proyectos viabilizados o el certificado de existencia según aplique.
Incluye proyectos de: 
Macroproyectos - operaciones urbanas integrales, Vivienda de interés social urbana, agua potable y saneamiento básico, vivienda de interés prioritario y desarrollo urbano y territorial.</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Inicia con la solicitud de las entidades territoriales para la asistencia técnica y jurídica en el proceso de cesión a título gratuito o con la identificación de los bienes inmuebles de propiedad de los extintos ICT-INURBE y de los gravámenes constituidos a favor de dichas entidades, continúa con la revisión técnica y/o jurídica de los bienes inmuebles y finaliza con la respuesta al peticionario, la expedición de actos administrativos y/o con el traslado del expediente al procedimiento o al área del MVCT que es competente para conocer el caso, según corresponda para bienes inmuebles de los extintos ICT-INURBE, y en el caso de predios fiscales urbanos finaliza con la verificación del registro del acto administrativo de cesión a título gratuito.</t>
  </si>
  <si>
    <t xml:space="preserve">Conceptos Jurídicos</t>
  </si>
  <si>
    <t xml:space="preserve">Apoyo</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Inicia con la recepción de la solicitud del concepto jurídico o reclamación, continúa con el análisis del requerimiento de conformidad con los criterios legales vigentes, y termina con la entrega del mismo a la dependencia encargada del reparto en el Ministerio de Vivienda, Ciudad y Territorio.</t>
  </si>
  <si>
    <t xml:space="preserve">Procesos Judiciales y Acciones Constitucionales</t>
  </si>
  <si>
    <t xml:space="preserve">Asesorar y representar en los asuntos relacionados con procesos judicionales, extrajudiciales y administrativos, y adelantar el cobro oportuno por jurisdicción coactiva de las acreencias a favor del Ministerio y de FONVIVIENDA.</t>
  </si>
  <si>
    <t xml:space="preserve">Inicia con la conciliación o notificación de la demanda, comunicación de la acción de tutela y los documentos que soporten el cobro de la obligación, continúa con el debido proceso judicial (representación judicial, atención de tutela, conciliaciones o cobro coactivo) y termina con el acuerdo conciliatorio, la expedición del fallo definitivo y comunicación al responsable del cumplimiento del mismo.</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Inicia con la identificación de las necesidades  de personal, continua con la selección, vinculación, inducción, capacitación, actividades de bienestar, seguridad y salud en el trabajo y evaluación de desempeño, las cuales permiten la toma de acciones correspondientes al seguimiento de las estrategias planteadas y termina con el retiro del servicio del funcionari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Inicia con la recepción y posterior análisis de los hechos descritos en la queja, informe o de oficio, continúa con el impulso y agotamiento de las etapas procesales en primera instancia, definidas en la Ley disciplinaria vigente, hasta el decreto de la decisión que resuelve de fondo la situación jurídica avocada. De otro lado, se definen y ejecutan las actividades orientadas a prevenir la incursión de comportamientos constitutivos de faltas disciplinarias, con el fin de garantizar el correcto funcionamiento de la función pública.</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Inicia con la solicitud de necesidad de contratación, continúa con las etapas precontractual, contractual y post contractual y termina con la liquidación de los contratos y convenios, si aplica.</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Inicia con la identificación de la necesidad de soporte informático de acuerdo con los lineamientos del Plan Estratégico de TI, continúa con la atención y resolución de requerimientos y/o solicitudes y termina con la verificación de la disponibilidad de los recursos tecnológicos.</t>
  </si>
  <si>
    <t xml:space="preserve">Gestión de Recursos Físicos</t>
  </si>
  <si>
    <t xml:space="preserve">Administrar y mantener de manera oportuna y adecuada los recursos físicos del Ministerio necesarios, para el cumplimiento de la misión institucional.</t>
  </si>
  <si>
    <t xml:space="preserve">Inicia con la identificación de las necesidades de bienes muebles e inmuebles y servicios requeridos, la planificación de las actividades de mantenimiento según se requiera, continúa con la administración y mantenimiento de los bienes, prestación de los servicios, terminando con la actualización y control de la información de los activos.</t>
  </si>
  <si>
    <t xml:space="preserve">Gestión Documental</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Inicia con la radicación de comunicaciones recibidas o generación de documentos oficiales y su distribución para el trámite respectivo, continúa con su consulta, conservación y custodia según corresponda, y termina con la disposición final de acuerdo con la Tabla de Retención Documental - TRD.</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Inicia con el registro del decreto de liquidación del presupuesto para la vigencia en el SIIF, continúa con el seguimiento y control a la ejecución y sus modificaciones, y termina con la generación y presentación de los estados financieros.</t>
  </si>
  <si>
    <t xml:space="preserve">Saneamiento de activos de los extintos ICT INURBE  </t>
  </si>
  <si>
    <t xml:space="preserve">Realizar el saneamiento de bienes inmuebles activos que estuvieron a cargo del Instituto de Crédito Territorial-ICT, del INURBE, la UAE-ICT, del INURBE en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Inicia con la información de la base de datos y Actas entregadas por el Consorcio PAR INURBE EN LIQUIDACIÓN, y sobre aquella allegada por solicitud de parte o de oficio, continúa con las actividades que permitan determinar el cumplimiento de los requisitos legales para finiquitar las actuaciones inconclusas y actuaciones nuevas en los procesos de saneamiento de bienes inmuebles activos que estuvieron a cargo de las entidades extintas, y finaliza con la expedición de actos administrativos, escrituras públicas, venta y/o su consecuente trámite legal o traslado del caso al área competente.</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Inicia con la recepción de las diferentes comunicaciones y solicitudes de información, continúa con la atención del trámite o requerimiento y termina con la consolidación y envío de las respuestas a los usuarios y/o partes interesadas. 
Incluye: atención a los usuarios, partes interesadas y atención legislativa.</t>
  </si>
  <si>
    <t xml:space="preserve">Evaluación, Acompañamiento y Asesoría del Sistema de Control Interno</t>
  </si>
  <si>
    <t xml:space="preserve">Evaluación</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Inicia con la planificación de las actividades de evaluación, acompañamiento, asesoría y fomento de la cultura del control en la entidad, continúa con la ejecución y seguimiento a las mismas, la presentación de los resultados de dichas actividades y termina con el seguimiento a los planes de mejoramiento.
Cubre:
Ministerio de Vivienda, Ciudad y Territorio.
FONVIVIENDA.</t>
  </si>
  <si>
    <t xml:space="preserve">MAPA DE RIESGOS INTEGRADO POR PROCESO DEL MINISTERIO DE VIVIENDA, CIUDAD Y TERRITORIO</t>
  </si>
  <si>
    <t xml:space="preserve">Proceso</t>
  </si>
  <si>
    <t xml:space="preserve">Objetivo del Proceso</t>
  </si>
  <si>
    <t xml:space="preserve">IDENTIFICACIÓN DE RIESGOS</t>
  </si>
  <si>
    <t xml:space="preserve">ANÁLISIS DE RIESGO INHERENTE</t>
  </si>
  <si>
    <t xml:space="preserve">EVALUACIÓN DE CONTROLES</t>
  </si>
  <si>
    <t xml:space="preserve">RIESGO RESIDUAL</t>
  </si>
  <si>
    <t xml:space="preserve">ACCIONES DE TRATAMIENTO</t>
  </si>
  <si>
    <t xml:space="preserve">RECURSOS</t>
  </si>
  <si>
    <t xml:space="preserve">INDICADOR</t>
  </si>
  <si>
    <t xml:space="preserve">MONITOREO</t>
  </si>
  <si>
    <t xml:space="preserve">PROBABILIDAD</t>
  </si>
  <si>
    <t xml:space="preserve">IMPACTO EN RIESGOS DE CORRUPCIÓN</t>
  </si>
  <si>
    <t xml:space="preserve">IMPACTO EN RIESGOS DE GESTIÓN</t>
  </si>
  <si>
    <t xml:space="preserve">Zona de Riesgo Inherente</t>
  </si>
  <si>
    <t xml:space="preserve">Probabilidad</t>
  </si>
  <si>
    <t xml:space="preserve">Impacto</t>
  </si>
  <si>
    <t xml:space="preserve">Zona de Riesgo Residual</t>
  </si>
  <si>
    <t xml:space="preserve">Tratamiento</t>
  </si>
  <si>
    <t xml:space="preserve">Periodicidad</t>
  </si>
  <si>
    <t xml:space="preserve">Acciones de Monitoreo</t>
  </si>
  <si>
    <t xml:space="preserve">Responsable</t>
  </si>
  <si>
    <t xml:space="preserve">Riesgo</t>
  </si>
  <si>
    <t xml:space="preserve">Causas</t>
  </si>
  <si>
    <t xml:space="preserve">Consecuencias</t>
  </si>
  <si>
    <t xml:space="preserve">Tipo</t>
  </si>
  <si>
    <t xml:space="preserve">Clase</t>
  </si>
  <si>
    <t xml:space="preserve">Preguntas para determinar el Impacto</t>
  </si>
  <si>
    <t xml:space="preserve">Rta</t>
  </si>
  <si>
    <t xml:space="preserve">Temáticas para determinar el Impacto</t>
  </si>
  <si>
    <t xml:space="preserve">Respuesta</t>
  </si>
  <si>
    <t xml:space="preserve">Acciones Complementarias</t>
  </si>
  <si>
    <t xml:space="preserve">Fecha</t>
  </si>
  <si>
    <t xml:space="preserve">Registro</t>
  </si>
  <si>
    <t xml:space="preserve">Control 1. </t>
  </si>
  <si>
    <t xml:space="preserve">Control 2. </t>
  </si>
  <si>
    <t xml:space="preserve">Control 3. </t>
  </si>
  <si>
    <t xml:space="preserve">Control 4. </t>
  </si>
  <si>
    <t xml:space="preserve">No Aplica</t>
  </si>
  <si>
    <t xml:space="preserve">¿Afectar al grupo de funcionarios del proceso?</t>
  </si>
  <si>
    <t xml:space="preserve">DESCRIPCIÓN:</t>
  </si>
  <si>
    <t xml:space="preserve">ACCIONES DE CONTROL:</t>
  </si>
  <si>
    <t xml:space="preserve">¿Afectar el cumplimiento de metas y objetivos de las dependencias?</t>
  </si>
  <si>
    <t xml:space="preserve">¿Afectar el cumplimiento de la misión de la entidad?</t>
  </si>
  <si>
    <t xml:space="preserve">RIESGO No 1</t>
  </si>
  <si>
    <t xml:space="preserve">Describa las causas de acuerdo al insumo establecido en el cuadro anterior (letras en color gris)</t>
  </si>
  <si>
    <t xml:space="preserve">Describa las consecuencias de acuerdo al insumo establecido en el cuadro anterior (letras en color gris)</t>
  </si>
  <si>
    <t xml:space="preserve">¿Afectar el cumplimiento de la misión del sector al que pertenece la entidad?</t>
  </si>
  <si>
    <t xml:space="preserve">Describa el Riesgo de acuerdo al insumo establecido en el cuadro anterior (letras en color gris)</t>
  </si>
  <si>
    <t xml:space="preserve">¿Generar pérdida de confianza de la entidad, afectando su reputación?</t>
  </si>
  <si>
    <t xml:space="preserve">¿Generar pérdida de recursos económicos?</t>
  </si>
  <si>
    <t xml:space="preserve">¿Afectar la generación de productos o la prestación de servicios?</t>
  </si>
  <si>
    <t xml:space="preserve">Cargo: Responsable del Control</t>
  </si>
  <si>
    <t xml:space="preserve">Evidencia del Control</t>
  </si>
  <si>
    <t xml:space="preserve">¿Da lugar al detrimento de calidad de vida de la comunidad por la pérdida del bien o servicios o los recursos públicos?</t>
  </si>
  <si>
    <t xml:space="preserve">¿Generar pérdida de información de la entidad?</t>
  </si>
  <si>
    <t xml:space="preserve">Naturaleza</t>
  </si>
  <si>
    <t xml:space="preserve">Periodicidad de aplicación</t>
  </si>
  <si>
    <t xml:space="preserve">¿Generar intervención de los órganos de control, de la fiscalía u otro Ente?</t>
  </si>
  <si>
    <t xml:space="preserve">¿Dar lugar a procesos sancionatorios?</t>
  </si>
  <si>
    <t xml:space="preserve">Preguntas de Evaluación</t>
  </si>
  <si>
    <t xml:space="preserve">¿Dar lugar a procesos disciplinarios?</t>
  </si>
  <si>
    <t xml:space="preserve">Existen manuales, instructivos o procedimientos para el manejo del control</t>
  </si>
  <si>
    <t xml:space="preserve">¿Dar lugar a procesos fiscales?</t>
  </si>
  <si>
    <t xml:space="preserve">Está definido el responsable de la ejecución del control y seguimiento</t>
  </si>
  <si>
    <t xml:space="preserve">¿Generar pérdida de credibilidad de la entidad?</t>
  </si>
  <si>
    <t xml:space="preserve">El control es automático</t>
  </si>
  <si>
    <t xml:space="preserve">¿Generar pérdida de credibilidad del sector?</t>
  </si>
  <si>
    <t xml:space="preserve">El control es manual</t>
  </si>
  <si>
    <t xml:space="preserve">¿Ocasionar lesiones físicas o pérdida de vidas humanas? </t>
  </si>
  <si>
    <t xml:space="preserve">La frecuencia de ejecución del control y seguimiento es adecuada </t>
  </si>
  <si>
    <t xml:space="preserve">¿Afectar la imagen regional?</t>
  </si>
  <si>
    <t xml:space="preserve">Se cuenta con evidencias de la ejecución y seguimiento del control</t>
  </si>
  <si>
    <t xml:space="preserve">¿Afectar la imagen nacional?</t>
  </si>
  <si>
    <t xml:space="preserve">En el tiempo que lleva la herramienta ha demostrado ser efectiva</t>
  </si>
  <si>
    <t xml:space="preserve">RIESGO No 2</t>
  </si>
  <si>
    <t xml:space="preserve">RIESGO No 3</t>
  </si>
  <si>
    <t xml:space="preserve">RIESGO No 4</t>
  </si>
  <si>
    <t xml:space="preserve">PERIODICIDAD</t>
  </si>
  <si>
    <t xml:space="preserve">Aleatoria</t>
  </si>
  <si>
    <t xml:space="preserve">Monitoreo permanente y se deja registro mensual </t>
  </si>
  <si>
    <t xml:space="preserve">Diaria</t>
  </si>
  <si>
    <t xml:space="preserve">Semanal</t>
  </si>
  <si>
    <t xml:space="preserve">Mensual</t>
  </si>
  <si>
    <t xml:space="preserve">Trimestral</t>
  </si>
  <si>
    <t xml:space="preserve">Monitoreo mensual y se deja registro trimestral </t>
  </si>
  <si>
    <t xml:space="preserve">Semestral</t>
  </si>
  <si>
    <t xml:space="preserve">Anual</t>
  </si>
  <si>
    <t xml:space="preserve">Cuando se Requiera</t>
  </si>
  <si>
    <t xml:space="preserve">Tipo de Riesgo</t>
  </si>
  <si>
    <t xml:space="preserve">Clase de Riesgo</t>
  </si>
  <si>
    <t xml:space="preserve">G. Estratégico</t>
  </si>
  <si>
    <t xml:space="preserve">Gestión</t>
  </si>
  <si>
    <t xml:space="preserve">G. Imagen</t>
  </si>
  <si>
    <t xml:space="preserve">G. Operativo</t>
  </si>
  <si>
    <t xml:space="preserve">G. Financiero</t>
  </si>
  <si>
    <t xml:space="preserve">Evitar / Transferir</t>
  </si>
  <si>
    <t xml:space="preserve">G. Cumplimiento</t>
  </si>
  <si>
    <t xml:space="preserve">Reducir / Transferir</t>
  </si>
  <si>
    <t xml:space="preserve">G. Tecnología</t>
  </si>
  <si>
    <t xml:space="preserve">Asumir</t>
  </si>
  <si>
    <t xml:space="preserve">C. Soborno</t>
  </si>
  <si>
    <t xml:space="preserve">C. Piratería</t>
  </si>
  <si>
    <t xml:space="preserve">C. Fraude</t>
  </si>
  <si>
    <t xml:space="preserve">Si</t>
  </si>
  <si>
    <t xml:space="preserve">No </t>
  </si>
  <si>
    <t xml:space="preserve">Se espera que el evento ocurra en la mayoría de las circunstancias / Más de una vez al año.</t>
  </si>
  <si>
    <t xml:space="preserve">Casi seguro</t>
  </si>
  <si>
    <t xml:space="preserve">Es viable que el evento ocurra en la mayoría de las circunstancias / Al menos una vez en el último año.</t>
  </si>
  <si>
    <t xml:space="preserve">Probable</t>
  </si>
  <si>
    <t xml:space="preserve">El evento podrá ocurrir en algún momento /Al menos una vez en los últimos 2 años.</t>
  </si>
  <si>
    <t xml:space="preserve">Posible</t>
  </si>
  <si>
    <t xml:space="preserve">El evento puede ocurrir en algún momento /Al menos una vez en los últimos 5 años.</t>
  </si>
  <si>
    <t xml:space="preserve">Improbable</t>
  </si>
  <si>
    <t xml:space="preserve">El evento puede ocurrir solo en circunstancias excepcionales (poco comunes o anormales) / No se ha presentado en los últimos cinco (5) años.</t>
  </si>
  <si>
    <t xml:space="preserve">Rara vez</t>
  </si>
  <si>
    <t xml:space="preserve">Probabilidad del riesgo 1</t>
  </si>
  <si>
    <t xml:space="preserve">Probabilidad del riesgo 2</t>
  </si>
  <si>
    <t xml:space="preserve">Probabilidad del riesgo 3</t>
  </si>
  <si>
    <t xml:space="preserve">Probabilidad del riesgo 4</t>
  </si>
  <si>
    <t xml:space="preserve">IMPACTO</t>
  </si>
  <si>
    <t xml:space="preserve">Catastrófico</t>
  </si>
  <si>
    <t xml:space="preserve">mas de 11</t>
  </si>
  <si>
    <t xml:space="preserve">Mayor</t>
  </si>
  <si>
    <t xml:space="preserve">entre 6 y 11</t>
  </si>
  <si>
    <t xml:space="preserve">Moderado</t>
  </si>
  <si>
    <t xml:space="preserve">entre 1 y 5</t>
  </si>
  <si>
    <t xml:space="preserve">Menor</t>
  </si>
  <si>
    <t xml:space="preserve">N.A.</t>
  </si>
  <si>
    <t xml:space="preserve">Insignificante</t>
  </si>
  <si>
    <t xml:space="preserve">Impacto inherente</t>
  </si>
  <si>
    <t xml:space="preserve">Riesgo 1</t>
  </si>
  <si>
    <t xml:space="preserve">Riesgo 2</t>
  </si>
  <si>
    <t xml:space="preserve">Riesgo 3</t>
  </si>
  <si>
    <t xml:space="preserve">Riesgo 4</t>
  </si>
  <si>
    <t xml:space="preserve">RIESGO INHERENTE EN GESTIÓN</t>
  </si>
  <si>
    <t xml:space="preserve">Zona de riesgo 1</t>
  </si>
  <si>
    <t xml:space="preserve">Rara Vez</t>
  </si>
  <si>
    <t xml:space="preserve">Casi Seguro</t>
  </si>
  <si>
    <t xml:space="preserve">Zona de riesgo </t>
  </si>
  <si>
    <t xml:space="preserve">Extrema</t>
  </si>
  <si>
    <t xml:space="preserve">Depende de combinaciones entre probabilid e impacto</t>
  </si>
  <si>
    <t xml:space="preserve">Entre 60-100</t>
  </si>
  <si>
    <t xml:space="preserve">Alta</t>
  </si>
  <si>
    <t xml:space="preserve">Entre 30-50</t>
  </si>
  <si>
    <t xml:space="preserve">Moderada</t>
  </si>
  <si>
    <t xml:space="preserve">Entre 15-25</t>
  </si>
  <si>
    <t xml:space="preserve">Baja</t>
  </si>
  <si>
    <t xml:space="preserve">Entre 0 -10</t>
  </si>
  <si>
    <t xml:space="preserve">ZONA DE RIESGO INHERENTE</t>
  </si>
  <si>
    <t xml:space="preserve">Riesgo G 1</t>
  </si>
  <si>
    <t xml:space="preserve">Riesgo G 2</t>
  </si>
  <si>
    <t xml:space="preserve">Riesgo G 3</t>
  </si>
  <si>
    <t xml:space="preserve">Riesgo G 4</t>
  </si>
  <si>
    <t xml:space="preserve">Riesgo C 1</t>
  </si>
  <si>
    <t xml:space="preserve">Riesgo C 2</t>
  </si>
  <si>
    <t xml:space="preserve">Riesgo C 3</t>
  </si>
  <si>
    <t xml:space="preserve">Riesgo C 4</t>
  </si>
  <si>
    <t xml:space="preserve">Calificación</t>
  </si>
  <si>
    <t xml:space="preserve">Zona</t>
  </si>
  <si>
    <t xml:space="preserve">Controles</t>
  </si>
  <si>
    <t xml:space="preserve">Tipo Riesgo</t>
  </si>
  <si>
    <t xml:space="preserve">Naturaleza del Control</t>
  </si>
  <si>
    <t xml:space="preserve">Controles diligenciados</t>
  </si>
  <si>
    <t xml:space="preserve">Calificación </t>
  </si>
  <si>
    <t xml:space="preserve">Disminuye probabilidad</t>
  </si>
  <si>
    <t xml:space="preserve">Disminuye impacto</t>
  </si>
  <si>
    <t xml:space="preserve">Riesgo Inherente</t>
  </si>
  <si>
    <t xml:space="preserve">Control 1</t>
  </si>
  <si>
    <t xml:space="preserve">Preventivo</t>
  </si>
  <si>
    <t xml:space="preserve">Control 2</t>
  </si>
  <si>
    <t xml:space="preserve">Detectivo</t>
  </si>
  <si>
    <t xml:space="preserve">Control 3</t>
  </si>
  <si>
    <t xml:space="preserve">Riesgo Residual</t>
  </si>
  <si>
    <t xml:space="preserve">Correctivo</t>
  </si>
  <si>
    <t xml:space="preserve">Control 4</t>
  </si>
  <si>
    <t xml:space="preserve">Mejor evaluado </t>
  </si>
  <si>
    <t xml:space="preserve">Total posisiones a desplazarse</t>
  </si>
  <si>
    <t xml:space="preserve">Nueva zona Corrupción</t>
  </si>
  <si>
    <t xml:space="preserve">Nueva zona Gestión</t>
  </si>
  <si>
    <t xml:space="preserve">Depende de convinaciones entre probabilid e impacto</t>
  </si>
  <si>
    <t xml:space="preserve">ZONA DE RIESGO RESIDUAL</t>
  </si>
  <si>
    <t xml:space="preserve">RIESGO RESIDUAL EN GESTIÓN</t>
  </si>
  <si>
    <t xml:space="preserve">Zona de riesgo</t>
  </si>
  <si>
    <t xml:space="preserve">Preguntas para calificar tipo de impacto en riesgo de gestión</t>
  </si>
  <si>
    <t xml:space="preserve">Afecta la ejecución presupuestal de la entidad</t>
  </si>
  <si>
    <t xml:space="preserve">En un valor ≥ 10%</t>
  </si>
  <si>
    <t xml:space="preserve">En un valor  ≥ 5%</t>
  </si>
  <si>
    <t xml:space="preserve">En un valor ≥ 2%</t>
  </si>
  <si>
    <t xml:space="preserve">En un valor ≥ 1 %</t>
  </si>
  <si>
    <t xml:space="preserve">En un valor ≥ 0,5%</t>
  </si>
  <si>
    <t xml:space="preserve">Pago de indemnizaciones por acciones legales que pueden afectar el presupuesto total de la entidad</t>
  </si>
  <si>
    <t xml:space="preserve">Pago de sanciones económicas por incumplimiento de la normatividad  que pueden afectar el presupuesto total de la entidad</t>
  </si>
  <si>
    <t xml:space="preserve">Interrupción de las operaciones de la Entidad</t>
  </si>
  <si>
    <t xml:space="preserve">Por más de (5) días.</t>
  </si>
  <si>
    <t xml:space="preserve">Por más de   (2) días.</t>
  </si>
  <si>
    <t xml:space="preserve">Por más de   (1) día.</t>
  </si>
  <si>
    <t xml:space="preserve">Por algunas horas</t>
  </si>
  <si>
    <t xml:space="preserve">No hay interrupción de operaciones</t>
  </si>
  <si>
    <t xml:space="preserve">Investigación, reclamación o sanción</t>
  </si>
  <si>
    <t xml:space="preserve">Sanción por parte del ente de control u otro ente regulador.</t>
  </si>
  <si>
    <t xml:space="preserve">Reclamaciones o quejas de los usuarios que podrían implicar una denuncia ante los entes reguladores o una demanda de largo alcance para la entidad.</t>
  </si>
  <si>
    <t xml:space="preserve">Investigasiones penales, fiscales o disciplinarias.</t>
  </si>
  <si>
    <t xml:space="preserve">Reclamaciones o quejas de los usuarios que implican investigaciones internas disciplinarias.</t>
  </si>
  <si>
    <t xml:space="preserve">No se generan sanciones económicas o administrativas.</t>
  </si>
  <si>
    <t xml:space="preserve">Información</t>
  </si>
  <si>
    <t xml:space="preserve">Pérdida de Información crítica para la entidad que no se puede recuperar.</t>
  </si>
  <si>
    <t xml:space="preserve">Pérdida de información crítica que puede ser recuperada de forma parcial o incompleta.</t>
  </si>
  <si>
    <t xml:space="preserve">Inoportunidad en la información ocasionando retrasos en la atención a los usuarios.</t>
  </si>
  <si>
    <t xml:space="preserve">No genera pérdida o inoportunidad de la información </t>
  </si>
  <si>
    <t xml:space="preserve">Imagen institucional afectada</t>
  </si>
  <si>
    <t xml:space="preserve">por actos o hechos de corrupción comprobados.</t>
  </si>
  <si>
    <t xml:space="preserve">en el orden nacional o regional por incumplimientos en la prestación del servicio</t>
  </si>
  <si>
    <t xml:space="preserve">en el orden nacional o regional por retrasos en la prestación del servicio</t>
  </si>
  <si>
    <t xml:space="preserve">localmente por retrasos en la prestación del servicio</t>
  </si>
  <si>
    <t xml:space="preserve">No se afecta la imagen institucional de forma significativa.</t>
  </si>
  <si>
    <t xml:space="preserve">Metas, objetivos y operaciones </t>
  </si>
  <si>
    <t xml:space="preserve">Incumplimiento en las metas y objetivos institucionales afectando de forma grave la ejecución presupuestal.</t>
  </si>
  <si>
    <t xml:space="preserve">Incumplimiento en las metas y objetivos institucionales afectando el cumplimiento en las metas de gobierno.</t>
  </si>
  <si>
    <t xml:space="preserve">Reproceso de actividades y aumento de carga operativa.</t>
  </si>
  <si>
    <t xml:space="preserve">No hay interrupcion de las operaciones de la Entidad.</t>
  </si>
  <si>
    <t xml:space="preserve">Opciones de manejo</t>
  </si>
  <si>
    <t xml:space="preserve">Evitar</t>
  </si>
  <si>
    <t xml:space="preserve">Reducir</t>
  </si>
  <si>
    <t xml:space="preserve">Compartir o Transferir</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409]d\-mmm"/>
  </numFmts>
  <fonts count="4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20"/>
      <color rgb="FF000000"/>
      <name val="Calibri"/>
      <family val="2"/>
    </font>
    <font>
      <b val="true"/>
      <sz val="12"/>
      <color rgb="FF000000"/>
      <name val="Calibri"/>
      <family val="2"/>
    </font>
    <font>
      <b val="true"/>
      <sz val="11"/>
      <color rgb="FF0066CC"/>
      <name val="Calibri"/>
      <family val="2"/>
    </font>
    <font>
      <b val="true"/>
      <sz val="16"/>
      <name val="Calibri"/>
      <family val="2"/>
    </font>
    <font>
      <b val="true"/>
      <sz val="9"/>
      <color rgb="FF000000"/>
      <name val="Tahoma"/>
      <family val="2"/>
    </font>
    <font>
      <sz val="11"/>
      <name val="Calibri"/>
      <family val="2"/>
    </font>
    <font>
      <b val="true"/>
      <sz val="20"/>
      <color rgb="FF003366"/>
      <name val="Verdana"/>
      <family val="2"/>
    </font>
    <font>
      <b val="true"/>
      <sz val="16"/>
      <color rgb="FFFFFFFF"/>
      <name val="Verdana"/>
      <family val="2"/>
    </font>
    <font>
      <b val="true"/>
      <sz val="16"/>
      <color rgb="FF000000"/>
      <name val="Verdana"/>
      <family val="2"/>
    </font>
    <font>
      <b val="true"/>
      <sz val="12"/>
      <color rgb="FFFFFFFF"/>
      <name val="Verdana"/>
      <family val="2"/>
    </font>
    <font>
      <b val="true"/>
      <sz val="14"/>
      <color rgb="FFFFFFFF"/>
      <name val="Verdana"/>
      <family val="2"/>
    </font>
    <font>
      <b val="true"/>
      <sz val="20"/>
      <color rgb="FF000000"/>
      <name val="Verdana"/>
      <family val="2"/>
    </font>
    <font>
      <b val="true"/>
      <sz val="20"/>
      <color rgb="FFFFFFFF"/>
      <name val="Verdana"/>
      <family val="2"/>
    </font>
    <font>
      <b val="true"/>
      <sz val="11"/>
      <color rgb="FFFFFFFF"/>
      <name val="Verdana"/>
      <family val="2"/>
    </font>
    <font>
      <b val="true"/>
      <sz val="11"/>
      <color rgb="FF0066CC"/>
      <name val="Verdana"/>
      <family val="2"/>
    </font>
    <font>
      <b val="true"/>
      <sz val="11"/>
      <color rgb="FF969696"/>
      <name val="Verdana"/>
      <family val="2"/>
    </font>
    <font>
      <b val="true"/>
      <sz val="18"/>
      <name val="Verdana"/>
      <family val="2"/>
    </font>
    <font>
      <b val="true"/>
      <sz val="11"/>
      <name val="Verdana"/>
      <family val="2"/>
    </font>
    <font>
      <b val="true"/>
      <sz val="18"/>
      <color rgb="FFFFFFFF"/>
      <name val="Verdana"/>
      <family val="2"/>
    </font>
    <font>
      <sz val="11"/>
      <name val="Verdana"/>
      <family val="2"/>
    </font>
    <font>
      <b val="true"/>
      <sz val="10"/>
      <name val="Verdana"/>
      <family val="2"/>
    </font>
    <font>
      <sz val="11"/>
      <name val="Arial Narrow"/>
      <family val="2"/>
    </font>
    <font>
      <b val="true"/>
      <sz val="11"/>
      <color rgb="FF000000"/>
      <name val="Verdana"/>
      <family val="2"/>
    </font>
    <font>
      <b val="true"/>
      <sz val="9"/>
      <name val="Verdana"/>
      <family val="2"/>
    </font>
    <font>
      <sz val="11"/>
      <color rgb="FFFFFFFF"/>
      <name val="Calibri"/>
      <family val="2"/>
    </font>
    <font>
      <sz val="11"/>
      <color rgb="FFFF0000"/>
      <name val="Calibri"/>
      <family val="2"/>
    </font>
    <font>
      <b val="true"/>
      <sz val="11"/>
      <color rgb="FFFF0000"/>
      <name val="Verdana"/>
      <family val="2"/>
    </font>
    <font>
      <b val="true"/>
      <sz val="11"/>
      <name val="Calibri"/>
      <family val="2"/>
    </font>
    <font>
      <b val="true"/>
      <sz val="11"/>
      <color rgb="FFFFFFFF"/>
      <name val="Calibri"/>
      <family val="2"/>
    </font>
    <font>
      <sz val="22"/>
      <color rgb="FFFFFFFF"/>
      <name val="Calibri"/>
      <family val="2"/>
    </font>
    <font>
      <b val="true"/>
      <sz val="14"/>
      <color rgb="FFFFFFFF"/>
      <name val="Calibri"/>
      <family val="2"/>
    </font>
    <font>
      <sz val="14"/>
      <color rgb="FFFFFFFF"/>
      <name val="Calibri"/>
      <family val="2"/>
    </font>
    <font>
      <sz val="10"/>
      <color rgb="FFFFFFFF"/>
      <name val="Verdana"/>
      <family val="2"/>
    </font>
    <font>
      <sz val="9"/>
      <color rgb="FF000000"/>
      <name val="Tahoma"/>
      <family val="2"/>
    </font>
    <font>
      <b val="true"/>
      <sz val="18"/>
      <color rgb="FFFF0000"/>
      <name val="Calibri"/>
      <family val="0"/>
    </font>
    <font>
      <b val="true"/>
      <sz val="11"/>
      <color rgb="FFFF0000"/>
      <name val="Calibri"/>
      <family val="0"/>
    </font>
    <font>
      <b val="true"/>
      <sz val="12"/>
      <color rgb="FF003366"/>
      <name val="Calibri"/>
      <family val="0"/>
    </font>
    <font>
      <b val="true"/>
      <sz val="20"/>
      <color rgb="FFFF0000"/>
      <name val="Calibri"/>
      <family val="0"/>
    </font>
    <font>
      <b val="true"/>
      <sz val="12"/>
      <color rgb="FF800000"/>
      <name val="Calibri"/>
      <family val="0"/>
    </font>
    <font>
      <b val="true"/>
      <sz val="16"/>
      <color rgb="FFFF0000"/>
      <name val="Calibri"/>
      <family val="0"/>
    </font>
    <font>
      <b val="true"/>
      <sz val="12"/>
      <color rgb="FFFF0000"/>
      <name val="Calibri"/>
      <family val="0"/>
    </font>
    <font>
      <b val="true"/>
      <sz val="10.5"/>
      <color rgb="FF003366"/>
      <name val="Calibri"/>
      <family val="0"/>
    </font>
    <font>
      <b val="true"/>
      <sz val="10"/>
      <color rgb="FF800000"/>
      <name val="Calibri"/>
      <family val="0"/>
    </font>
  </fonts>
  <fills count="16">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
      <patternFill patternType="solid">
        <fgColor rgb="FF0066CC"/>
        <bgColor rgb="FF008080"/>
      </patternFill>
    </fill>
    <fill>
      <patternFill patternType="solid">
        <fgColor rgb="FF00FF00"/>
        <bgColor rgb="FF33CCCC"/>
      </patternFill>
    </fill>
    <fill>
      <patternFill patternType="solid">
        <fgColor rgb="FF99CC00"/>
        <bgColor rgb="FFFFCC00"/>
      </patternFill>
    </fill>
    <fill>
      <patternFill patternType="solid">
        <fgColor rgb="FF333300"/>
        <bgColor rgb="FF333333"/>
      </patternFill>
    </fill>
    <fill>
      <patternFill patternType="solid">
        <fgColor rgb="FF000000"/>
        <bgColor rgb="FF003300"/>
      </patternFill>
    </fill>
    <fill>
      <patternFill patternType="solid">
        <fgColor rgb="FFFF0000"/>
        <bgColor rgb="FF9933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color rgb="FF003366"/>
      </left>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medium">
        <color rgb="FF003366"/>
      </left>
      <right style="medium">
        <color rgb="FFFFFFFF"/>
      </right>
      <top style="medium">
        <color rgb="FF003366"/>
      </top>
      <bottom/>
      <diagonal/>
    </border>
    <border diagonalUp="false" diagonalDown="false">
      <left style="medium">
        <color rgb="FFFFFFFF"/>
      </left>
      <right style="medium">
        <color rgb="FFFFFFFF"/>
      </right>
      <top style="medium">
        <color rgb="FF003366"/>
      </top>
      <bottom/>
      <diagonal/>
    </border>
    <border diagonalUp="false" diagonalDown="false">
      <left style="medium">
        <color rgb="FFFFFFFF"/>
      </left>
      <right style="medium">
        <color rgb="FFFFFFFF"/>
      </right>
      <top style="medium">
        <color rgb="FF003366"/>
      </top>
      <bottom style="medium">
        <color rgb="FFFFFFFF"/>
      </bottom>
      <diagonal/>
    </border>
    <border diagonalUp="false" diagonalDown="false">
      <left/>
      <right style="medium">
        <color rgb="FFFFFFFF"/>
      </right>
      <top/>
      <bottom/>
      <diagonal/>
    </border>
    <border diagonalUp="false" diagonalDown="false">
      <left style="medium">
        <color rgb="FFFFFFFF"/>
      </left>
      <right style="medium">
        <color rgb="FF003366"/>
      </right>
      <top style="medium">
        <color rgb="FF003366"/>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medium">
        <color rgb="FF003366"/>
      </left>
      <right style="medium">
        <color rgb="FF003366"/>
      </right>
      <top style="medium">
        <color rgb="FF003366"/>
      </top>
      <bottom/>
      <diagonal/>
    </border>
    <border diagonalUp="false" diagonalDown="false">
      <left/>
      <right/>
      <top style="medium">
        <color rgb="FF003366"/>
      </top>
      <bottom/>
      <diagonal/>
    </border>
    <border diagonalUp="false" diagonalDown="false">
      <left style="mediumDashDot">
        <color rgb="FF993300"/>
      </left>
      <right style="thin">
        <color rgb="FF993300"/>
      </right>
      <top style="mediumDashDot">
        <color rgb="FF993300"/>
      </top>
      <bottom style="mediumDashDot">
        <color rgb="FF993300"/>
      </bottom>
      <diagonal/>
    </border>
    <border diagonalUp="false" diagonalDown="false">
      <left style="thin">
        <color rgb="FF993300"/>
      </left>
      <right style="thin">
        <color rgb="FF993300"/>
      </right>
      <top style="mediumDashDot">
        <color rgb="FF993300"/>
      </top>
      <bottom style="mediumDashDot">
        <color rgb="FF993300"/>
      </bottom>
      <diagonal/>
    </border>
    <border diagonalUp="false" diagonalDown="false">
      <left style="thin">
        <color rgb="FF993300"/>
      </left>
      <right style="thin">
        <color rgb="FF993300"/>
      </right>
      <top style="mediumDashDot">
        <color rgb="FF993300"/>
      </top>
      <bottom style="thin">
        <color rgb="FF993300"/>
      </bottom>
      <diagonal/>
    </border>
    <border diagonalUp="false" diagonalDown="false">
      <left style="thin">
        <color rgb="FF993300"/>
      </left>
      <right style="mediumDashDot">
        <color rgb="FF993300"/>
      </right>
      <top style="mediumDashDot">
        <color rgb="FF993300"/>
      </top>
      <bottom style="mediumDashDot">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mediumDashDot">
        <color rgb="FF993300"/>
      </bottom>
      <diagonal/>
    </border>
    <border diagonalUp="false" diagonalDown="false">
      <left style="mediumDashDot">
        <color rgb="FF008080"/>
      </left>
      <right style="thin">
        <color rgb="FF008080"/>
      </right>
      <top/>
      <bottom style="mediumDashDot">
        <color rgb="FF008080"/>
      </bottom>
      <diagonal/>
    </border>
    <border diagonalUp="false" diagonalDown="false">
      <left style="thin">
        <color rgb="FF008080"/>
      </left>
      <right style="thin">
        <color rgb="FF008080"/>
      </right>
      <top/>
      <bottom style="mediumDashDot">
        <color rgb="FF008080"/>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mediumDashDot">
        <color rgb="FF008080"/>
      </bottom>
      <diagonal/>
    </border>
    <border diagonalUp="false" diagonalDown="false">
      <left style="mediumDashDot">
        <color rgb="FFFFCC00"/>
      </left>
      <right style="thin">
        <color rgb="FFFFCC00"/>
      </right>
      <top/>
      <bottom style="mediumDashDot">
        <color rgb="FFFFCC00"/>
      </bottom>
      <diagonal/>
    </border>
    <border diagonalUp="false" diagonalDown="false">
      <left style="thin">
        <color rgb="FFFFCC00"/>
      </left>
      <right style="thin">
        <color rgb="FFFFCC00"/>
      </right>
      <top/>
      <bottom style="mediumDashDot">
        <color rgb="FFFFCC00"/>
      </bottom>
      <diagonal/>
    </border>
    <border diagonalUp="false" diagonalDown="false">
      <left style="thin">
        <color rgb="FFFFCC00"/>
      </left>
      <right style="thin">
        <color rgb="FFFFCC00"/>
      </right>
      <top/>
      <bottom style="thin">
        <color rgb="FFFFCC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style="thin">
        <color rgb="FFFFCC00"/>
      </right>
      <top style="thin">
        <color rgb="FFFFCC00"/>
      </top>
      <bottom style="mediumDashDot">
        <color rgb="FFFFCC00"/>
      </bottom>
      <diagonal/>
    </border>
    <border diagonalUp="false" diagonalDown="false">
      <left style="mediumDashDot">
        <color rgb="FF800080"/>
      </left>
      <right style="thin">
        <color rgb="FF800080"/>
      </right>
      <top/>
      <bottom style="mediumDashDot">
        <color rgb="FF800080"/>
      </bottom>
      <diagonal/>
    </border>
    <border diagonalUp="false" diagonalDown="false">
      <left style="thin">
        <color rgb="FF800080"/>
      </left>
      <right style="thin">
        <color rgb="FF800080"/>
      </right>
      <top/>
      <bottom style="mediumDashDot">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style="thin">
        <color rgb="FF800080"/>
      </right>
      <top style="mediumDashDot">
        <color rgb="FFFFCC00"/>
      </top>
      <bottom style="mediumDashDot">
        <color rgb="FF800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style="mediumDashDot">
        <color rgb="FF800080"/>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5" fontId="8" fillId="3" borderId="1" xfId="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true">
      <alignment horizontal="general" vertical="top" textRotation="0" wrapText="fals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5" fillId="4"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true">
      <alignment horizontal="left" vertical="center" textRotation="0" wrapText="true" indent="0" shrinkToFit="false"/>
      <protection locked="false" hidden="false"/>
    </xf>
    <xf numFmtId="164" fontId="0" fillId="6"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0" fillId="8"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9"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3" fillId="10" borderId="8" xfId="0" applyFont="true" applyBorder="true" applyAlignment="true" applyProtection="true">
      <alignment horizontal="center" vertical="center" textRotation="0" wrapText="true" indent="0" shrinkToFit="false"/>
      <protection locked="false" hidden="false"/>
    </xf>
    <xf numFmtId="164" fontId="13" fillId="10" borderId="9" xfId="0" applyFont="true" applyBorder="true" applyAlignment="true" applyProtection="true">
      <alignment horizontal="center" vertical="center" textRotation="0" wrapText="true" indent="0" shrinkToFit="false"/>
      <protection locked="false" hidden="false"/>
    </xf>
    <xf numFmtId="164" fontId="13" fillId="10" borderId="10" xfId="0" applyFont="true" applyBorder="true" applyAlignment="true" applyProtection="true">
      <alignment horizontal="center" vertical="center" textRotation="0" wrapText="true" indent="0" shrinkToFit="false"/>
      <protection locked="false" hidden="false"/>
    </xf>
    <xf numFmtId="164" fontId="13" fillId="10" borderId="0" xfId="0" applyFont="true" applyBorder="true" applyAlignment="true" applyProtection="true">
      <alignment horizontal="general" vertical="center" textRotation="0" wrapText="false" indent="0" shrinkToFit="false"/>
      <protection locked="false" hidden="false"/>
    </xf>
    <xf numFmtId="164" fontId="13" fillId="10" borderId="11" xfId="0" applyFont="true" applyBorder="true" applyAlignment="true" applyProtection="true">
      <alignment horizontal="general" vertical="center" textRotation="0" wrapText="false" indent="0" shrinkToFit="false"/>
      <protection locked="false" hidden="false"/>
    </xf>
    <xf numFmtId="164" fontId="13" fillId="10" borderId="12" xfId="0" applyFont="true" applyBorder="true" applyAlignment="true" applyProtection="true">
      <alignment horizontal="center" vertical="center" textRotation="0" wrapText="true" indent="0" shrinkToFit="false"/>
      <protection locked="false" hidden="false"/>
    </xf>
    <xf numFmtId="164" fontId="13" fillId="10" borderId="13" xfId="0" applyFont="true" applyBorder="true" applyAlignment="true" applyProtection="true">
      <alignment horizontal="center" vertical="center" textRotation="0" wrapText="true" indent="0" shrinkToFit="false"/>
      <protection locked="false" hidden="false"/>
    </xf>
    <xf numFmtId="164" fontId="13" fillId="10" borderId="14" xfId="0" applyFont="true" applyBorder="true" applyAlignment="true" applyProtection="true">
      <alignment horizontal="center" vertical="center" textRotation="0" wrapText="true" indent="0" shrinkToFit="false"/>
      <protection locked="false" hidden="false"/>
    </xf>
    <xf numFmtId="164" fontId="13" fillId="10" borderId="13" xfId="0" applyFont="true" applyBorder="true" applyAlignment="true" applyProtection="true">
      <alignment horizontal="center" vertical="center" textRotation="90" wrapText="tru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64" fontId="15" fillId="10" borderId="13" xfId="0" applyFont="true" applyBorder="true" applyAlignment="true" applyProtection="true">
      <alignment horizontal="center" vertical="center" textRotation="90" wrapText="true" indent="0" shrinkToFit="false"/>
      <protection locked="false" hidden="false"/>
    </xf>
    <xf numFmtId="164" fontId="15" fillId="10" borderId="15" xfId="0" applyFont="true" applyBorder="true" applyAlignment="true" applyProtection="true">
      <alignment horizontal="center" vertical="center" textRotation="90" wrapText="true" indent="0" shrinkToFit="false"/>
      <protection locked="false" hidden="false"/>
    </xf>
    <xf numFmtId="164" fontId="15" fillId="10" borderId="15" xfId="0" applyFont="true" applyBorder="true" applyAlignment="true" applyProtection="true">
      <alignment horizontal="center" vertical="center" textRotation="0" wrapText="true" indent="0" shrinkToFit="false"/>
      <protection locked="false" hidden="false"/>
    </xf>
    <xf numFmtId="164" fontId="15" fillId="10" borderId="16" xfId="0" applyFont="true" applyBorder="true" applyAlignment="true" applyProtection="true">
      <alignment horizontal="center" vertical="center" textRotation="0" wrapText="true" indent="0" shrinkToFit="false"/>
      <protection locked="false" hidden="false"/>
    </xf>
    <xf numFmtId="164" fontId="16" fillId="10" borderId="13" xfId="0" applyFont="true" applyBorder="true" applyAlignment="true" applyProtection="true">
      <alignment horizontal="center" vertical="center" textRotation="0" wrapText="true" indent="0" shrinkToFit="false"/>
      <protection locked="false" hidden="false"/>
    </xf>
    <xf numFmtId="164" fontId="15" fillId="10" borderId="13" xfId="0" applyFont="true" applyBorder="true" applyAlignment="true" applyProtection="true">
      <alignment horizontal="center" vertical="center" textRotation="0" wrapText="true" indent="0" shrinkToFit="false"/>
      <protection locked="false" hidden="false"/>
    </xf>
    <xf numFmtId="164" fontId="15" fillId="10" borderId="13" xfId="0" applyFont="true" applyBorder="true" applyAlignment="true" applyProtection="true">
      <alignment horizontal="center" vertical="center" textRotation="0" wrapText="false" indent="0" shrinkToFit="false"/>
      <protection locked="false" hidden="false"/>
    </xf>
    <xf numFmtId="166" fontId="17" fillId="3" borderId="17" xfId="15" applyFont="true" applyBorder="true" applyAlignment="true" applyProtection="true">
      <alignment horizontal="center" vertical="center" textRotation="0" wrapText="true" indent="0" shrinkToFit="false"/>
      <protection locked="false" hidden="false"/>
    </xf>
    <xf numFmtId="166" fontId="18" fillId="10" borderId="18" xfId="15" applyFont="true" applyBorder="true" applyAlignment="true" applyProtection="true">
      <alignment horizontal="general" vertical="center" textRotation="0" wrapText="true" indent="0" shrinkToFit="false"/>
      <protection locked="false" hidden="false"/>
    </xf>
    <xf numFmtId="166" fontId="19" fillId="10" borderId="18" xfId="15"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20" fillId="3" borderId="19" xfId="0" applyFont="true" applyBorder="true" applyAlignment="true" applyProtection="true">
      <alignment horizontal="center" vertical="center" textRotation="0" wrapText="true" indent="0" shrinkToFit="false"/>
      <protection locked="true" hidden="false"/>
    </xf>
    <xf numFmtId="165" fontId="20" fillId="3" borderId="20" xfId="0" applyFont="true" applyBorder="true" applyAlignment="true" applyProtection="true">
      <alignment horizontal="center" vertical="center" textRotation="0" wrapText="true" indent="0" shrinkToFit="false"/>
      <protection locked="true" hidden="false"/>
    </xf>
    <xf numFmtId="165" fontId="21" fillId="3" borderId="21" xfId="0" applyFont="true" applyBorder="true" applyAlignment="true" applyProtection="true">
      <alignment horizontal="center" vertical="center" textRotation="0" wrapText="true" indent="0" shrinkToFit="false"/>
      <protection locked="true" hidden="false"/>
    </xf>
    <xf numFmtId="164" fontId="22" fillId="11" borderId="20" xfId="0" applyFont="true" applyBorder="true" applyAlignment="true" applyProtection="true">
      <alignment horizontal="center" vertical="center" textRotation="90" wrapText="true" indent="0" shrinkToFit="false"/>
      <protection locked="false" hidden="false"/>
    </xf>
    <xf numFmtId="164" fontId="23" fillId="12" borderId="20" xfId="0" applyFont="true" applyBorder="true" applyAlignment="true" applyProtection="true">
      <alignment horizontal="center" vertical="center" textRotation="0" wrapText="true" indent="0" shrinkToFit="false"/>
      <protection locked="false" hidden="false"/>
    </xf>
    <xf numFmtId="165" fontId="24" fillId="13" borderId="20" xfId="0" applyFont="true" applyBorder="true" applyAlignment="true" applyProtection="true">
      <alignment horizontal="center" vertical="center" textRotation="90" wrapText="false" indent="0" shrinkToFit="false"/>
      <protection locked="tru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64" fontId="25" fillId="12" borderId="21" xfId="0" applyFont="true" applyBorder="true" applyAlignment="true" applyProtection="true">
      <alignment horizontal="general" vertical="center" textRotation="0" wrapText="false" indent="0" shrinkToFit="false"/>
      <protection locked="false" hidden="false"/>
    </xf>
    <xf numFmtId="165" fontId="25" fillId="0" borderId="21" xfId="0" applyFont="true" applyBorder="true" applyAlignment="true" applyProtection="true">
      <alignment horizontal="left" vertical="center" textRotation="0" wrapText="true" indent="0" shrinkToFit="false"/>
      <protection locked="false" hidden="false"/>
    </xf>
    <xf numFmtId="164" fontId="25" fillId="12" borderId="21" xfId="0" applyFont="true" applyBorder="true" applyAlignment="true" applyProtection="true">
      <alignment horizontal="left" vertical="center" textRotation="0" wrapText="true" indent="0" shrinkToFit="false"/>
      <protection locked="false" hidden="false"/>
    </xf>
    <xf numFmtId="165" fontId="22" fillId="9" borderId="20" xfId="0" applyFont="true" applyBorder="true" applyAlignment="true" applyProtection="true">
      <alignment horizontal="center" vertical="center" textRotation="90" wrapText="true" indent="0" shrinkToFit="false"/>
      <protection locked="true" hidden="false"/>
    </xf>
    <xf numFmtId="164" fontId="26" fillId="9" borderId="21" xfId="0" applyFont="true" applyBorder="true" applyAlignment="true" applyProtection="true">
      <alignment horizontal="center" vertical="center" textRotation="0" wrapText="true" indent="0" shrinkToFit="false"/>
      <protection locked="false" hidden="false"/>
    </xf>
    <xf numFmtId="166" fontId="19" fillId="10" borderId="21" xfId="15" applyFont="true" applyBorder="true" applyAlignment="true" applyProtection="true">
      <alignment horizontal="general" vertical="center" textRotation="0" wrapText="true" indent="0" shrinkToFit="false"/>
      <protection locked="false" hidden="false"/>
    </xf>
    <xf numFmtId="165" fontId="24" fillId="14" borderId="20" xfId="0" applyFont="true" applyBorder="true" applyAlignment="true" applyProtection="true">
      <alignment horizontal="center" vertical="center" textRotation="90" wrapText="false" indent="0" shrinkToFit="false"/>
      <protection locked="true" hidden="false"/>
    </xf>
    <xf numFmtId="165" fontId="22" fillId="9" borderId="20" xfId="0" applyFont="true" applyBorder="true" applyAlignment="true" applyProtection="true">
      <alignment horizontal="center" vertical="center" textRotation="90" wrapText="false" indent="0" shrinkToFit="false"/>
      <protection locked="true" hidden="false"/>
    </xf>
    <xf numFmtId="165" fontId="23" fillId="0" borderId="21"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false" indent="0" shrinkToFit="false"/>
      <protection locked="false" hidden="false"/>
    </xf>
    <xf numFmtId="165" fontId="13" fillId="14" borderId="20" xfId="0" applyFont="true" applyBorder="true" applyAlignment="true" applyProtection="true">
      <alignment horizontal="center" vertical="center" textRotation="90" wrapText="true" indent="0" shrinkToFit="false"/>
      <protection locked="true" hidden="false"/>
    </xf>
    <xf numFmtId="165" fontId="20" fillId="0" borderId="22" xfId="0" applyFont="true" applyBorder="true" applyAlignment="true" applyProtection="true">
      <alignment horizontal="center" vertical="center" textRotation="90" wrapText="false" indent="0" shrinkToFit="false"/>
      <protection locked="true" hidden="false"/>
    </xf>
    <xf numFmtId="164" fontId="25" fillId="0" borderId="23" xfId="0" applyFont="true" applyBorder="true" applyAlignment="true" applyProtection="true">
      <alignment horizontal="general" vertical="center" textRotation="0" wrapText="true" indent="0" shrinkToFit="false"/>
      <protection locked="false" hidden="false"/>
    </xf>
    <xf numFmtId="164" fontId="25" fillId="12" borderId="23"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true">
      <alignment horizontal="center" vertical="top" textRotation="0" wrapText="false" indent="0" shrinkToFit="false"/>
      <protection locked="false" hidden="false"/>
    </xf>
    <xf numFmtId="166" fontId="19" fillId="10" borderId="23" xfId="15" applyFont="true" applyBorder="true" applyAlignment="true" applyProtection="true">
      <alignment horizontal="general" vertical="center" textRotation="0" wrapText="true" indent="0" shrinkToFit="false"/>
      <protection locked="false" hidden="false"/>
    </xf>
    <xf numFmtId="165" fontId="25" fillId="0" borderId="23" xfId="0" applyFont="true" applyBorder="true" applyAlignment="true" applyProtection="true">
      <alignment horizontal="left" vertical="center" textRotation="0" wrapText="true" indent="0" shrinkToFit="false"/>
      <protection locked="false" hidden="false"/>
    </xf>
    <xf numFmtId="164" fontId="25" fillId="12" borderId="23" xfId="0" applyFont="true" applyBorder="true" applyAlignment="true" applyProtection="true">
      <alignment horizontal="left" vertical="center" textRotation="0" wrapText="true" indent="0" shrinkToFit="false"/>
      <protection locked="false" hidden="false"/>
    </xf>
    <xf numFmtId="165" fontId="19" fillId="0" borderId="24" xfId="0" applyFont="true" applyBorder="true" applyAlignment="true" applyProtection="true">
      <alignment horizontal="center" vertical="center" textRotation="0" wrapText="true" indent="0" shrinkToFit="false"/>
      <protection locked="false" hidden="false"/>
    </xf>
    <xf numFmtId="164" fontId="20" fillId="0" borderId="23" xfId="0" applyFont="true" applyBorder="true" applyAlignment="true" applyProtection="true">
      <alignment horizontal="general"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25" fillId="12" borderId="23" xfId="0" applyFont="true" applyBorder="true" applyAlignment="true" applyProtection="true">
      <alignment horizontal="left" vertical="center" textRotation="0" wrapText="false" indent="0" shrinkToFit="false"/>
      <protection locked="false" hidden="false"/>
    </xf>
    <xf numFmtId="164" fontId="26" fillId="9" borderId="23" xfId="0" applyFont="true" applyBorder="true" applyAlignment="true" applyProtection="true">
      <alignment horizontal="center" vertical="center" textRotation="0" wrapText="true" indent="0" shrinkToFit="false"/>
      <protection locked="false" hidden="false"/>
    </xf>
    <xf numFmtId="164" fontId="23" fillId="9" borderId="23" xfId="0" applyFont="true" applyBorder="true" applyAlignment="true" applyProtection="true">
      <alignment horizontal="center" vertical="center" textRotation="0" wrapText="false" indent="0" shrinkToFit="false"/>
      <protection locked="false" hidden="false"/>
    </xf>
    <xf numFmtId="164" fontId="23" fillId="12" borderId="23" xfId="0" applyFont="true" applyBorder="true" applyAlignment="true" applyProtection="true">
      <alignment horizontal="center" vertical="center" textRotation="0" wrapText="false" indent="0" shrinkToFit="false"/>
      <protection locked="false" hidden="false"/>
    </xf>
    <xf numFmtId="164" fontId="23" fillId="9" borderId="23" xfId="0" applyFont="true" applyBorder="true" applyAlignment="true" applyProtection="true">
      <alignment horizontal="center" vertical="center" textRotation="0" wrapText="true" indent="0" shrinkToFit="false"/>
      <protection locked="false" hidden="false"/>
    </xf>
    <xf numFmtId="165" fontId="23" fillId="9" borderId="23" xfId="0" applyFont="true" applyBorder="true" applyAlignment="true" applyProtection="true">
      <alignment horizontal="general" vertical="center" textRotation="0" wrapText="true" indent="0" shrinkToFit="false"/>
      <protection locked="true" hidden="false"/>
    </xf>
    <xf numFmtId="164" fontId="25" fillId="0" borderId="23" xfId="0" applyFont="true" applyBorder="true" applyAlignment="true" applyProtection="true">
      <alignment horizontal="left" vertical="center" textRotation="0" wrapText="false" indent="0" shrinkToFit="false"/>
      <protection locked="false" hidden="false"/>
    </xf>
    <xf numFmtId="165" fontId="29" fillId="9" borderId="23" xfId="0" applyFont="true" applyBorder="true" applyAlignment="true" applyProtection="true">
      <alignment horizontal="general" vertical="center" textRotation="0" wrapText="true" indent="0" shrinkToFit="false"/>
      <protection locked="true" hidden="false"/>
    </xf>
    <xf numFmtId="164" fontId="25" fillId="0" borderId="23" xfId="0" applyFont="true" applyBorder="true" applyAlignment="true" applyProtection="true">
      <alignment horizontal="left" vertical="center" textRotation="0" wrapText="true" indent="0" shrinkToFit="false"/>
      <protection locked="false" hidden="false"/>
    </xf>
    <xf numFmtId="164" fontId="11" fillId="9" borderId="24" xfId="0"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general" vertical="center" textRotation="0" wrapText="true" indent="0" shrinkToFit="false"/>
      <protection locked="false" hidden="false"/>
    </xf>
    <xf numFmtId="164" fontId="25" fillId="12" borderId="24" xfId="0" applyFont="true" applyBorder="true" applyAlignment="true" applyProtection="true">
      <alignment horizontal="general" vertical="center" textRotation="0" wrapText="false" indent="0" shrinkToFit="false"/>
      <protection locked="false" hidden="false"/>
    </xf>
    <xf numFmtId="164" fontId="25" fillId="0" borderId="24" xfId="0" applyFont="true" applyBorder="true" applyAlignment="true" applyProtection="true">
      <alignment horizontal="left" vertical="center" textRotation="0" wrapText="true" indent="0" shrinkToFit="false"/>
      <protection locked="false" hidden="false"/>
    </xf>
    <xf numFmtId="164" fontId="25" fillId="12" borderId="24" xfId="0" applyFont="true" applyBorder="true" applyAlignment="true" applyProtection="true">
      <alignment horizontal="left" vertical="center" textRotation="0" wrapText="false" indent="0" shrinkToFit="false"/>
      <protection locked="false" hidden="false"/>
    </xf>
    <xf numFmtId="165" fontId="25" fillId="0" borderId="24" xfId="0" applyFont="true" applyBorder="true" applyAlignment="true" applyProtection="true">
      <alignment horizontal="left" vertical="center" textRotation="0" wrapText="false" indent="0" shrinkToFit="false"/>
      <protection locked="false" hidden="false"/>
    </xf>
    <xf numFmtId="165" fontId="20" fillId="3" borderId="25" xfId="0" applyFont="true" applyBorder="true" applyAlignment="true" applyProtection="true">
      <alignment horizontal="center" vertical="center" textRotation="0" wrapText="true" indent="0" shrinkToFit="false"/>
      <protection locked="true" hidden="false"/>
    </xf>
    <xf numFmtId="165" fontId="20" fillId="3" borderId="26" xfId="0" applyFont="true" applyBorder="true" applyAlignment="true" applyProtection="true">
      <alignment horizontal="center" vertical="center" textRotation="0" wrapText="true" indent="0" shrinkToFit="false"/>
      <protection locked="true" hidden="false"/>
    </xf>
    <xf numFmtId="165" fontId="21" fillId="3" borderId="27" xfId="0" applyFont="true" applyBorder="true" applyAlignment="true" applyProtection="true">
      <alignment horizontal="center" vertical="center" textRotation="0" wrapText="true" indent="0" shrinkToFit="false"/>
      <protection locked="true" hidden="false"/>
    </xf>
    <xf numFmtId="164" fontId="22" fillId="11" borderId="26" xfId="0" applyFont="true" applyBorder="true" applyAlignment="true" applyProtection="true">
      <alignment horizontal="center" vertical="center" textRotation="90" wrapText="true" indent="0" shrinkToFit="false"/>
      <protection locked="false" hidden="false"/>
    </xf>
    <xf numFmtId="164" fontId="23" fillId="12" borderId="26" xfId="0" applyFont="true" applyBorder="true" applyAlignment="true" applyProtection="true">
      <alignment horizontal="center" vertical="center" textRotation="0" wrapText="true" indent="0" shrinkToFit="false"/>
      <protection locked="false" hidden="false"/>
    </xf>
    <xf numFmtId="165" fontId="24" fillId="13" borderId="26" xfId="0" applyFont="true" applyBorder="true" applyAlignment="true" applyProtection="true">
      <alignment horizontal="center" vertical="center" textRotation="90" wrapText="fals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false" hidden="false"/>
    </xf>
    <xf numFmtId="164" fontId="25" fillId="12" borderId="27" xfId="0" applyFont="true" applyBorder="true" applyAlignment="true" applyProtection="true">
      <alignment horizontal="general" vertical="center" textRotation="0" wrapText="false" indent="0" shrinkToFit="false"/>
      <protection locked="false" hidden="false"/>
    </xf>
    <xf numFmtId="165" fontId="25" fillId="0" borderId="27" xfId="0" applyFont="true" applyBorder="true" applyAlignment="true" applyProtection="true">
      <alignment horizontal="left" vertical="center" textRotation="0" wrapText="true" indent="0" shrinkToFit="false"/>
      <protection locked="false" hidden="false"/>
    </xf>
    <xf numFmtId="164" fontId="25" fillId="12" borderId="27" xfId="0" applyFont="true" applyBorder="true" applyAlignment="true" applyProtection="true">
      <alignment horizontal="left" vertical="center" textRotation="0" wrapText="true" indent="0" shrinkToFit="false"/>
      <protection locked="false" hidden="false"/>
    </xf>
    <xf numFmtId="165" fontId="22" fillId="9" borderId="26" xfId="0" applyFont="true" applyBorder="true" applyAlignment="true" applyProtection="true">
      <alignment horizontal="center" vertical="center" textRotation="90" wrapText="true" indent="0" shrinkToFit="false"/>
      <protection locked="true" hidden="false"/>
    </xf>
    <xf numFmtId="164" fontId="26" fillId="9" borderId="27"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left" vertical="center" textRotation="0" wrapText="false" indent="0" shrinkToFit="false"/>
      <protection locked="false" hidden="false"/>
    </xf>
    <xf numFmtId="164" fontId="25" fillId="0" borderId="27" xfId="0" applyFont="true" applyBorder="true" applyAlignment="true" applyProtection="true">
      <alignment horizontal="left" vertical="center" textRotation="0" wrapText="false" indent="0" shrinkToFit="false"/>
      <protection locked="false" hidden="false"/>
    </xf>
    <xf numFmtId="165" fontId="24" fillId="14" borderId="26" xfId="0" applyFont="true" applyBorder="true" applyAlignment="true" applyProtection="true">
      <alignment horizontal="center" vertical="center" textRotation="90" wrapText="false" indent="0" shrinkToFit="false"/>
      <protection locked="true" hidden="false"/>
    </xf>
    <xf numFmtId="165" fontId="22" fillId="9" borderId="26" xfId="0" applyFont="true" applyBorder="true" applyAlignment="true" applyProtection="true">
      <alignment horizontal="center" vertical="center" textRotation="90" wrapText="false" indent="0" shrinkToFit="false"/>
      <protection locked="true" hidden="false"/>
    </xf>
    <xf numFmtId="165" fontId="23" fillId="0" borderId="27" xfId="0" applyFont="true" applyBorder="true" applyAlignment="true" applyProtection="true">
      <alignment horizontal="center" vertical="center" textRotation="0" wrapText="true" indent="0" shrinkToFit="false"/>
      <protection locked="true" hidden="false"/>
    </xf>
    <xf numFmtId="164" fontId="23" fillId="0" borderId="26" xfId="0" applyFont="true" applyBorder="true" applyAlignment="true" applyProtection="true">
      <alignment horizontal="center" vertical="center" textRotation="90" wrapText="false" indent="0" shrinkToFit="false"/>
      <protection locked="false" hidden="false"/>
    </xf>
    <xf numFmtId="165" fontId="13" fillId="14" borderId="26" xfId="0" applyFont="true" applyBorder="true" applyAlignment="true" applyProtection="true">
      <alignment horizontal="center" vertical="center" textRotation="90" wrapText="true" indent="0" shrinkToFit="false"/>
      <protection locked="true" hidden="false"/>
    </xf>
    <xf numFmtId="164" fontId="25" fillId="0" borderId="28" xfId="0" applyFont="true" applyBorder="true" applyAlignment="true" applyProtection="true">
      <alignment horizontal="general" vertical="center" textRotation="0" wrapText="true" indent="0" shrinkToFit="false"/>
      <protection locked="false" hidden="false"/>
    </xf>
    <xf numFmtId="164" fontId="25" fillId="12" borderId="28" xfId="0" applyFont="true" applyBorder="true" applyAlignment="true" applyProtection="true">
      <alignment horizontal="general" vertical="center" textRotation="0" wrapText="false" indent="0" shrinkToFit="false"/>
      <protection locked="false" hidden="false"/>
    </xf>
    <xf numFmtId="164" fontId="27" fillId="0" borderId="28" xfId="0" applyFont="true" applyBorder="true" applyAlignment="true" applyProtection="true">
      <alignment horizontal="center" vertical="top" textRotation="0" wrapText="false" indent="0" shrinkToFit="false"/>
      <protection locked="false" hidden="false"/>
    </xf>
    <xf numFmtId="164" fontId="25" fillId="0" borderId="28" xfId="0" applyFont="true" applyBorder="true" applyAlignment="true" applyProtection="true">
      <alignment horizontal="left" vertical="center" textRotation="0" wrapText="false" indent="0" shrinkToFit="false"/>
      <protection locked="false" hidden="false"/>
    </xf>
    <xf numFmtId="165" fontId="25" fillId="0" borderId="28" xfId="0" applyFont="true" applyBorder="true" applyAlignment="true" applyProtection="true">
      <alignment horizontal="left" vertical="center" textRotation="0" wrapText="true" indent="0" shrinkToFit="false"/>
      <protection locked="false" hidden="false"/>
    </xf>
    <xf numFmtId="164" fontId="25" fillId="12" borderId="28" xfId="0" applyFont="true" applyBorder="true" applyAlignment="true" applyProtection="true">
      <alignment horizontal="left"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general"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false" hidden="false"/>
    </xf>
    <xf numFmtId="164" fontId="25" fillId="12" borderId="28"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left" vertical="center" textRotation="0" wrapText="false" indent="0" shrinkToFit="false"/>
      <protection locked="false" hidden="false"/>
    </xf>
    <xf numFmtId="164" fontId="26" fillId="9" borderId="28" xfId="0" applyFont="true" applyBorder="true" applyAlignment="true" applyProtection="true">
      <alignment horizontal="center" vertical="center" textRotation="0" wrapText="true" indent="0" shrinkToFit="false"/>
      <protection locked="false" hidden="false"/>
    </xf>
    <xf numFmtId="164" fontId="23" fillId="9" borderId="28" xfId="0" applyFont="true" applyBorder="true" applyAlignment="true" applyProtection="true">
      <alignment horizontal="center" vertical="center" textRotation="0" wrapText="false" indent="0" shrinkToFit="false"/>
      <protection locked="false" hidden="false"/>
    </xf>
    <xf numFmtId="164" fontId="23" fillId="12" borderId="28" xfId="0" applyFont="true" applyBorder="true" applyAlignment="true" applyProtection="true">
      <alignment horizontal="center" vertical="center" textRotation="0" wrapText="false" indent="0" shrinkToFit="false"/>
      <protection locked="false" hidden="false"/>
    </xf>
    <xf numFmtId="164" fontId="23" fillId="9" borderId="28" xfId="0" applyFont="true" applyBorder="true" applyAlignment="true" applyProtection="true">
      <alignment horizontal="center" vertical="center" textRotation="0" wrapText="true" indent="0" shrinkToFit="false"/>
      <protection locked="false" hidden="false"/>
    </xf>
    <xf numFmtId="165" fontId="23" fillId="9" borderId="28" xfId="0" applyFont="true" applyBorder="true" applyAlignment="true" applyProtection="true">
      <alignment horizontal="general" vertical="center" textRotation="0" wrapText="true" indent="0" shrinkToFit="false"/>
      <protection locked="true" hidden="false"/>
    </xf>
    <xf numFmtId="164" fontId="25" fillId="0" borderId="28" xfId="0" applyFont="true" applyBorder="true" applyAlignment="true" applyProtection="true">
      <alignment horizontal="left" vertical="center" textRotation="0" wrapText="true" indent="0" shrinkToFit="false"/>
      <protection locked="false" hidden="false"/>
    </xf>
    <xf numFmtId="164" fontId="11" fillId="9" borderId="29" xfId="0" applyFont="true" applyBorder="true" applyAlignment="true" applyProtection="true">
      <alignment horizontal="center" vertical="bottom" textRotation="0" wrapText="false" indent="0" shrinkToFit="false"/>
      <protection locked="false" hidden="false"/>
    </xf>
    <xf numFmtId="164" fontId="25" fillId="0" borderId="29" xfId="0" applyFont="true" applyBorder="true" applyAlignment="true" applyProtection="true">
      <alignment horizontal="general" vertical="center" textRotation="0" wrapText="true" indent="0" shrinkToFit="false"/>
      <protection locked="false" hidden="false"/>
    </xf>
    <xf numFmtId="164" fontId="25" fillId="12"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left" vertical="center" textRotation="0" wrapText="true" indent="0" shrinkToFit="false"/>
      <protection locked="false" hidden="false"/>
    </xf>
    <xf numFmtId="164" fontId="25" fillId="12" borderId="29" xfId="0" applyFont="true" applyBorder="true" applyAlignment="true" applyProtection="true">
      <alignment horizontal="left" vertical="center" textRotation="0" wrapText="false" indent="0" shrinkToFit="false"/>
      <protection locked="false" hidden="false"/>
    </xf>
    <xf numFmtId="165" fontId="25" fillId="0" borderId="29" xfId="0" applyFont="true" applyBorder="true" applyAlignment="true" applyProtection="true">
      <alignment horizontal="left" vertical="center" textRotation="0" wrapText="false" indent="0" shrinkToFit="false"/>
      <protection locked="false" hidden="false"/>
    </xf>
    <xf numFmtId="165" fontId="20" fillId="3" borderId="30" xfId="0" applyFont="true" applyBorder="true" applyAlignment="true" applyProtection="true">
      <alignment horizontal="center" vertical="center" textRotation="0" wrapText="true" indent="0" shrinkToFit="false"/>
      <protection locked="true" hidden="false"/>
    </xf>
    <xf numFmtId="165" fontId="20" fillId="3" borderId="31" xfId="0" applyFont="true" applyBorder="true" applyAlignment="true" applyProtection="true">
      <alignment horizontal="center" vertical="center" textRotation="0" wrapText="true" indent="0" shrinkToFit="false"/>
      <protection locked="true" hidden="false"/>
    </xf>
    <xf numFmtId="165" fontId="21" fillId="3" borderId="32" xfId="0" applyFont="true" applyBorder="true" applyAlignment="true" applyProtection="true">
      <alignment horizontal="center" vertical="center" textRotation="0" wrapText="true" indent="0" shrinkToFit="false"/>
      <protection locked="true" hidden="false"/>
    </xf>
    <xf numFmtId="164" fontId="22" fillId="11" borderId="31" xfId="0" applyFont="true" applyBorder="true" applyAlignment="true" applyProtection="true">
      <alignment horizontal="center" vertical="center" textRotation="90" wrapText="true" indent="0" shrinkToFit="false"/>
      <protection locked="false" hidden="false"/>
    </xf>
    <xf numFmtId="164" fontId="23" fillId="12" borderId="31" xfId="0" applyFont="true" applyBorder="true" applyAlignment="true" applyProtection="true">
      <alignment horizontal="center" vertical="center" textRotation="0" wrapText="true" indent="0" shrinkToFit="false"/>
      <protection locked="false" hidden="false"/>
    </xf>
    <xf numFmtId="165" fontId="24" fillId="13" borderId="31" xfId="0" applyFont="true" applyBorder="true" applyAlignment="true" applyProtection="true">
      <alignment horizontal="center" vertical="center" textRotation="90" wrapText="false" indent="0" shrinkToFit="false"/>
      <protection locked="true" hidden="false"/>
    </xf>
    <xf numFmtId="164" fontId="25" fillId="0" borderId="32" xfId="0" applyFont="true" applyBorder="true" applyAlignment="true" applyProtection="true">
      <alignment horizontal="general" vertical="center" textRotation="0" wrapText="true" indent="0" shrinkToFit="false"/>
      <protection locked="false" hidden="false"/>
    </xf>
    <xf numFmtId="164" fontId="25" fillId="12" borderId="32" xfId="0" applyFont="true" applyBorder="true" applyAlignment="true" applyProtection="true">
      <alignment horizontal="general" vertical="center" textRotation="0" wrapText="false" indent="0" shrinkToFit="false"/>
      <protection locked="false" hidden="false"/>
    </xf>
    <xf numFmtId="165" fontId="25" fillId="0" borderId="32" xfId="0" applyFont="true" applyBorder="true" applyAlignment="true" applyProtection="true">
      <alignment horizontal="left" vertical="center" textRotation="0" wrapText="true" indent="0" shrinkToFit="false"/>
      <protection locked="false" hidden="false"/>
    </xf>
    <xf numFmtId="164" fontId="25" fillId="12" borderId="32" xfId="0" applyFont="true" applyBorder="true" applyAlignment="true" applyProtection="true">
      <alignment horizontal="left" vertical="center" textRotation="0" wrapText="true" indent="0" shrinkToFit="false"/>
      <protection locked="false" hidden="false"/>
    </xf>
    <xf numFmtId="165" fontId="22" fillId="9" borderId="31" xfId="0" applyFont="true" applyBorder="true" applyAlignment="true" applyProtection="true">
      <alignment horizontal="center" vertical="center" textRotation="90" wrapText="true" indent="0" shrinkToFit="false"/>
      <protection locked="true" hidden="false"/>
    </xf>
    <xf numFmtId="164" fontId="26" fillId="9" borderId="32"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true">
      <alignment horizontal="left" vertical="center" textRotation="0" wrapText="false" indent="0" shrinkToFit="false"/>
      <protection locked="false" hidden="false"/>
    </xf>
    <xf numFmtId="165" fontId="24" fillId="14" borderId="31" xfId="0" applyFont="true" applyBorder="true" applyAlignment="true" applyProtection="true">
      <alignment horizontal="center" vertical="center" textRotation="90" wrapText="false" indent="0" shrinkToFit="false"/>
      <protection locked="true" hidden="false"/>
    </xf>
    <xf numFmtId="165" fontId="22" fillId="9" borderId="31" xfId="0" applyFont="true" applyBorder="true" applyAlignment="true" applyProtection="true">
      <alignment horizontal="center" vertical="center" textRotation="90" wrapText="false" indent="0" shrinkToFit="false"/>
      <protection locked="true" hidden="false"/>
    </xf>
    <xf numFmtId="165" fontId="23" fillId="0" borderId="32"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center" vertical="center" textRotation="90" wrapText="false" indent="0" shrinkToFit="false"/>
      <protection locked="false" hidden="false"/>
    </xf>
    <xf numFmtId="165" fontId="13" fillId="14" borderId="31" xfId="0" applyFont="true" applyBorder="true" applyAlignment="true" applyProtection="true">
      <alignment horizontal="center" vertical="center" textRotation="90" wrapText="true" indent="0" shrinkToFit="false"/>
      <protection locked="true" hidden="false"/>
    </xf>
    <xf numFmtId="164" fontId="25" fillId="0" borderId="33" xfId="0" applyFont="true" applyBorder="true" applyAlignment="true" applyProtection="true">
      <alignment horizontal="general" vertical="center" textRotation="0" wrapText="true" indent="0" shrinkToFit="false"/>
      <protection locked="false" hidden="false"/>
    </xf>
    <xf numFmtId="164" fontId="25" fillId="12" borderId="33" xfId="0" applyFont="true" applyBorder="true" applyAlignment="true" applyProtection="true">
      <alignment horizontal="general" vertical="center" textRotation="0" wrapText="false" indent="0" shrinkToFit="false"/>
      <protection locked="false" hidden="false"/>
    </xf>
    <xf numFmtId="164" fontId="27" fillId="0" borderId="33" xfId="0" applyFont="true" applyBorder="true" applyAlignment="true" applyProtection="true">
      <alignment horizontal="center" vertical="top" textRotation="0" wrapText="false" indent="0" shrinkToFit="false"/>
      <protection locked="false" hidden="false"/>
    </xf>
    <xf numFmtId="164" fontId="25" fillId="0" borderId="33" xfId="0" applyFont="true" applyBorder="true" applyAlignment="true" applyProtection="true">
      <alignment horizontal="left" vertical="center" textRotation="0" wrapText="false" indent="0" shrinkToFit="false"/>
      <protection locked="false" hidden="false"/>
    </xf>
    <xf numFmtId="165" fontId="25" fillId="0" borderId="33" xfId="0" applyFont="true" applyBorder="true" applyAlignment="true" applyProtection="true">
      <alignment horizontal="left" vertical="center" textRotation="0" wrapText="true" indent="0" shrinkToFit="false"/>
      <protection locked="false" hidden="false"/>
    </xf>
    <xf numFmtId="164" fontId="25" fillId="12" borderId="33" xfId="0" applyFont="true" applyBorder="true" applyAlignment="true" applyProtection="true">
      <alignment horizontal="left" vertical="center" textRotation="0" wrapText="true" indent="0" shrinkToFit="false"/>
      <protection locked="fals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0" fillId="0" borderId="33" xfId="0" applyFont="true" applyBorder="true" applyAlignment="true" applyProtection="true">
      <alignment horizontal="general"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false" hidden="false"/>
    </xf>
    <xf numFmtId="164" fontId="25" fillId="12" borderId="33"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true">
      <alignment horizontal="left" vertical="center" textRotation="0" wrapText="false" indent="0" shrinkToFit="false"/>
      <protection locked="false" hidden="false"/>
    </xf>
    <xf numFmtId="164" fontId="26" fillId="9" borderId="33" xfId="0" applyFont="true" applyBorder="true" applyAlignment="true" applyProtection="true">
      <alignment horizontal="center" vertical="center" textRotation="0" wrapText="true" indent="0" shrinkToFit="false"/>
      <protection locked="false" hidden="false"/>
    </xf>
    <xf numFmtId="164" fontId="23" fillId="9" borderId="33" xfId="0" applyFont="true" applyBorder="true" applyAlignment="true" applyProtection="true">
      <alignment horizontal="center" vertical="center" textRotation="0" wrapText="false" indent="0" shrinkToFit="false"/>
      <protection locked="false" hidden="false"/>
    </xf>
    <xf numFmtId="164" fontId="23" fillId="12" borderId="33" xfId="0" applyFont="true" applyBorder="true" applyAlignment="true" applyProtection="true">
      <alignment horizontal="center" vertical="center" textRotation="0" wrapText="false" indent="0" shrinkToFit="false"/>
      <protection locked="false" hidden="false"/>
    </xf>
    <xf numFmtId="166" fontId="25" fillId="0" borderId="33" xfId="15" applyFont="true" applyBorder="true" applyAlignment="true" applyProtection="true">
      <alignment horizontal="left" vertical="center" textRotation="0" wrapText="true" indent="0" shrinkToFit="false"/>
      <protection locked="false" hidden="false"/>
    </xf>
    <xf numFmtId="164" fontId="23" fillId="9" borderId="33" xfId="0" applyFont="true" applyBorder="true" applyAlignment="true" applyProtection="true">
      <alignment horizontal="center" vertical="center" textRotation="0" wrapText="true" indent="0" shrinkToFit="false"/>
      <protection locked="false" hidden="false"/>
    </xf>
    <xf numFmtId="165" fontId="23" fillId="9" borderId="33" xfId="0" applyFont="true" applyBorder="true" applyAlignment="true" applyProtection="true">
      <alignment horizontal="general" vertical="center" textRotation="0" wrapText="true" indent="0" shrinkToFit="false"/>
      <protection locked="true" hidden="false"/>
    </xf>
    <xf numFmtId="164" fontId="25" fillId="0" borderId="33" xfId="0" applyFont="true" applyBorder="true" applyAlignment="true" applyProtection="true">
      <alignment horizontal="left" vertical="center" textRotation="0" wrapText="true" indent="0" shrinkToFit="false"/>
      <protection locked="false" hidden="false"/>
    </xf>
    <xf numFmtId="164" fontId="11" fillId="9" borderId="34" xfId="0" applyFont="true" applyBorder="true" applyAlignment="true" applyProtection="true">
      <alignment horizontal="center" vertical="bottom" textRotation="0" wrapText="false" indent="0" shrinkToFit="false"/>
      <protection locked="false" hidden="false"/>
    </xf>
    <xf numFmtId="164" fontId="25" fillId="0" borderId="34" xfId="0" applyFont="true" applyBorder="true" applyAlignment="true" applyProtection="true">
      <alignment horizontal="general" vertical="center" textRotation="0" wrapText="true" indent="0" shrinkToFit="false"/>
      <protection locked="false" hidden="false"/>
    </xf>
    <xf numFmtId="164" fontId="25" fillId="12" borderId="34" xfId="0" applyFont="true" applyBorder="true" applyAlignment="true" applyProtection="true">
      <alignment horizontal="general" vertical="center" textRotation="0" wrapText="false" indent="0" shrinkToFit="false"/>
      <protection locked="false" hidden="false"/>
    </xf>
    <xf numFmtId="164" fontId="25" fillId="0" borderId="34" xfId="0" applyFont="true" applyBorder="true" applyAlignment="true" applyProtection="true">
      <alignment horizontal="left" vertical="center" textRotation="0" wrapText="true" indent="0" shrinkToFit="false"/>
      <protection locked="false" hidden="false"/>
    </xf>
    <xf numFmtId="164" fontId="25" fillId="12" borderId="34" xfId="0" applyFont="true" applyBorder="true" applyAlignment="true" applyProtection="true">
      <alignment horizontal="left" vertical="center" textRotation="0" wrapText="false" indent="0" shrinkToFit="false"/>
      <protection locked="false" hidden="false"/>
    </xf>
    <xf numFmtId="165" fontId="25" fillId="0" borderId="34" xfId="0" applyFont="true" applyBorder="true" applyAlignment="true" applyProtection="true">
      <alignment horizontal="left" vertical="center" textRotation="0" wrapText="false" indent="0" shrinkToFit="false"/>
      <protection locked="false" hidden="false"/>
    </xf>
    <xf numFmtId="165" fontId="20" fillId="3" borderId="35" xfId="0" applyFont="true" applyBorder="true" applyAlignment="true" applyProtection="true">
      <alignment horizontal="center" vertical="center" textRotation="0" wrapText="true" indent="0" shrinkToFit="false"/>
      <protection locked="true" hidden="false"/>
    </xf>
    <xf numFmtId="165" fontId="20" fillId="3" borderId="36" xfId="0" applyFont="true" applyBorder="true" applyAlignment="true" applyProtection="true">
      <alignment horizontal="center" vertical="center" textRotation="0" wrapText="true" indent="0" shrinkToFit="false"/>
      <protection locked="true" hidden="false"/>
    </xf>
    <xf numFmtId="165" fontId="21" fillId="3" borderId="37" xfId="0" applyFont="true" applyBorder="true" applyAlignment="true" applyProtection="true">
      <alignment horizontal="center" vertical="center" textRotation="0" wrapText="true" indent="0" shrinkToFit="false"/>
      <protection locked="true" hidden="false"/>
    </xf>
    <xf numFmtId="164" fontId="22" fillId="11" borderId="36" xfId="0" applyFont="true" applyBorder="true" applyAlignment="true" applyProtection="true">
      <alignment horizontal="center" vertical="center" textRotation="90" wrapText="true" indent="0" shrinkToFit="false"/>
      <protection locked="false" hidden="false"/>
    </xf>
    <xf numFmtId="164" fontId="23" fillId="12" borderId="36" xfId="0" applyFont="true" applyBorder="true" applyAlignment="true" applyProtection="true">
      <alignment horizontal="center" vertical="center" textRotation="0" wrapText="true" indent="0" shrinkToFit="false"/>
      <protection locked="false" hidden="false"/>
    </xf>
    <xf numFmtId="165" fontId="24" fillId="13" borderId="36" xfId="0" applyFont="true" applyBorder="true" applyAlignment="true" applyProtection="true">
      <alignment horizontal="center" vertical="center" textRotation="90" wrapText="false" indent="0" shrinkToFit="false"/>
      <protection locked="true" hidden="false"/>
    </xf>
    <xf numFmtId="164" fontId="25" fillId="0" borderId="37" xfId="0" applyFont="true" applyBorder="true" applyAlignment="true" applyProtection="true">
      <alignment horizontal="general" vertical="center" textRotation="0" wrapText="true" indent="0" shrinkToFit="false"/>
      <protection locked="false" hidden="false"/>
    </xf>
    <xf numFmtId="164" fontId="25" fillId="12" borderId="37" xfId="0" applyFont="true" applyBorder="true" applyAlignment="true" applyProtection="true">
      <alignment horizontal="general" vertical="center" textRotation="0" wrapText="false" indent="0" shrinkToFit="false"/>
      <protection locked="false" hidden="false"/>
    </xf>
    <xf numFmtId="165" fontId="25" fillId="0" borderId="37" xfId="0" applyFont="true" applyBorder="true" applyAlignment="true" applyProtection="true">
      <alignment horizontal="left" vertical="center" textRotation="0" wrapText="true" indent="0" shrinkToFit="false"/>
      <protection locked="false" hidden="false"/>
    </xf>
    <xf numFmtId="164" fontId="25" fillId="12" borderId="37" xfId="0" applyFont="true" applyBorder="true" applyAlignment="true" applyProtection="true">
      <alignment horizontal="left" vertical="center" textRotation="0" wrapText="true" indent="0" shrinkToFit="false"/>
      <protection locked="false" hidden="false"/>
    </xf>
    <xf numFmtId="165" fontId="22" fillId="9" borderId="36" xfId="0" applyFont="true" applyBorder="true" applyAlignment="true" applyProtection="true">
      <alignment horizontal="center" vertical="center" textRotation="90" wrapText="true" indent="0" shrinkToFit="false"/>
      <protection locked="true" hidden="false"/>
    </xf>
    <xf numFmtId="164" fontId="26" fillId="9" borderId="37"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left" vertical="center" textRotation="0" wrapText="false" indent="0" shrinkToFit="false"/>
      <protection locked="false" hidden="false"/>
    </xf>
    <xf numFmtId="164" fontId="25" fillId="0" borderId="37" xfId="0" applyFont="true" applyBorder="true" applyAlignment="true" applyProtection="true">
      <alignment horizontal="left" vertical="center" textRotation="0" wrapText="false" indent="0" shrinkToFit="false"/>
      <protection locked="false" hidden="false"/>
    </xf>
    <xf numFmtId="165" fontId="24" fillId="14" borderId="36" xfId="0" applyFont="true" applyBorder="true" applyAlignment="true" applyProtection="true">
      <alignment horizontal="center" vertical="center" textRotation="90" wrapText="false" indent="0" shrinkToFit="false"/>
      <protection locked="true" hidden="false"/>
    </xf>
    <xf numFmtId="165" fontId="22" fillId="9" borderId="36" xfId="0" applyFont="true" applyBorder="true" applyAlignment="true" applyProtection="true">
      <alignment horizontal="center" vertical="center" textRotation="90" wrapText="false" indent="0" shrinkToFit="false"/>
      <protection locked="true" hidden="false"/>
    </xf>
    <xf numFmtId="165" fontId="23" fillId="0" borderId="37"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90" wrapText="false" indent="0" shrinkToFit="false"/>
      <protection locked="false" hidden="false"/>
    </xf>
    <xf numFmtId="165" fontId="13" fillId="14" borderId="38" xfId="0" applyFont="true" applyBorder="true" applyAlignment="true" applyProtection="true">
      <alignment horizontal="center" vertical="center" textRotation="90" wrapText="true" indent="0" shrinkToFit="false"/>
      <protection locked="true" hidden="false"/>
    </xf>
    <xf numFmtId="164" fontId="25" fillId="0" borderId="39" xfId="0" applyFont="true" applyBorder="true" applyAlignment="true" applyProtection="true">
      <alignment horizontal="general" vertical="center" textRotation="0" wrapText="true" indent="0" shrinkToFit="false"/>
      <protection locked="false" hidden="false"/>
    </xf>
    <xf numFmtId="164" fontId="25" fillId="12" borderId="39" xfId="0" applyFont="true" applyBorder="true" applyAlignment="true" applyProtection="true">
      <alignment horizontal="general" vertical="center" textRotation="0" wrapText="false" indent="0" shrinkToFit="false"/>
      <protection locked="false" hidden="false"/>
    </xf>
    <xf numFmtId="164" fontId="27" fillId="0" borderId="39" xfId="0" applyFont="true" applyBorder="true" applyAlignment="true" applyProtection="true">
      <alignment horizontal="center" vertical="top" textRotation="0" wrapText="false" indent="0" shrinkToFit="false"/>
      <protection locked="false" hidden="false"/>
    </xf>
    <xf numFmtId="164" fontId="25" fillId="0" borderId="39" xfId="0" applyFont="true" applyBorder="true" applyAlignment="true" applyProtection="true">
      <alignment horizontal="left" vertical="center" textRotation="0" wrapText="false" indent="0" shrinkToFit="false"/>
      <protection locked="false" hidden="false"/>
    </xf>
    <xf numFmtId="165" fontId="25" fillId="0" borderId="39" xfId="0" applyFont="true" applyBorder="true" applyAlignment="true" applyProtection="true">
      <alignment horizontal="left" vertical="center" textRotation="0" wrapText="true" indent="0" shrinkToFit="false"/>
      <protection locked="false" hidden="false"/>
    </xf>
    <xf numFmtId="164" fontId="25" fillId="12" borderId="39" xfId="0" applyFont="true" applyBorder="true" applyAlignment="true" applyProtection="true">
      <alignment horizontal="left" vertical="center" textRotation="0" wrapText="true" indent="0" shrinkToFit="false"/>
      <protection locked="false" hidden="false"/>
    </xf>
    <xf numFmtId="164" fontId="23" fillId="0" borderId="40"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true">
      <alignment horizontal="general" vertical="center" textRotation="0" wrapText="tru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false" hidden="false"/>
    </xf>
    <xf numFmtId="164" fontId="25" fillId="12" borderId="39" xfId="0" applyFont="true" applyBorder="true" applyAlignment="true" applyProtection="true">
      <alignment horizontal="left" vertical="center" textRotation="0" wrapText="false" indent="0" shrinkToFit="false"/>
      <protection locked="false" hidden="false"/>
    </xf>
    <xf numFmtId="164" fontId="11" fillId="0" borderId="39" xfId="0" applyFont="true" applyBorder="true" applyAlignment="true" applyProtection="true">
      <alignment horizontal="left" vertical="center" textRotation="0" wrapText="false" indent="0" shrinkToFit="false"/>
      <protection locked="false" hidden="false"/>
    </xf>
    <xf numFmtId="164" fontId="26" fillId="9" borderId="39" xfId="0" applyFont="true" applyBorder="true" applyAlignment="true" applyProtection="true">
      <alignment horizontal="center" vertical="center" textRotation="0" wrapText="true" indent="0" shrinkToFit="false"/>
      <protection locked="false" hidden="false"/>
    </xf>
    <xf numFmtId="164" fontId="23" fillId="9" borderId="39" xfId="0" applyFont="true" applyBorder="true" applyAlignment="true" applyProtection="true">
      <alignment horizontal="center" vertical="center" textRotation="0" wrapText="false" indent="0" shrinkToFit="false"/>
      <protection locked="false" hidden="false"/>
    </xf>
    <xf numFmtId="164" fontId="23" fillId="12" borderId="39" xfId="0" applyFont="true" applyBorder="true" applyAlignment="true" applyProtection="true">
      <alignment horizontal="center" vertical="center" textRotation="0" wrapText="false" indent="0" shrinkToFit="false"/>
      <protection locked="false" hidden="false"/>
    </xf>
    <xf numFmtId="164" fontId="23" fillId="9" borderId="39" xfId="0" applyFont="true" applyBorder="true" applyAlignment="true" applyProtection="true">
      <alignment horizontal="center" vertical="center" textRotation="0" wrapText="true" indent="0" shrinkToFit="false"/>
      <protection locked="false" hidden="false"/>
    </xf>
    <xf numFmtId="165" fontId="23" fillId="9" borderId="39" xfId="0" applyFont="true" applyBorder="true" applyAlignment="true" applyProtection="true">
      <alignment horizontal="general" vertical="center" textRotation="0" wrapText="true" indent="0" shrinkToFit="false"/>
      <protection locked="true" hidden="false"/>
    </xf>
    <xf numFmtId="164" fontId="25" fillId="0" borderId="39" xfId="0" applyFont="true" applyBorder="true" applyAlignment="true" applyProtection="true">
      <alignment horizontal="left" vertical="center" textRotation="0" wrapText="true" indent="0" shrinkToFit="false"/>
      <protection locked="false" hidden="false"/>
    </xf>
    <xf numFmtId="164" fontId="23" fillId="9" borderId="40" xfId="0" applyFont="true" applyBorder="true" applyAlignment="true" applyProtection="true">
      <alignment horizontal="center" vertical="center" textRotation="90" wrapText="false" indent="0" shrinkToFit="false"/>
      <protection locked="false" hidden="false"/>
    </xf>
    <xf numFmtId="164" fontId="25" fillId="0" borderId="40" xfId="0" applyFont="true" applyBorder="true" applyAlignment="true" applyProtection="true">
      <alignment horizontal="general" vertical="center" textRotation="0" wrapText="true" indent="0" shrinkToFit="false"/>
      <protection locked="false" hidden="false"/>
    </xf>
    <xf numFmtId="164" fontId="25" fillId="12" borderId="40"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left" vertical="center" textRotation="0" wrapText="true" indent="0" shrinkToFit="false"/>
      <protection locked="false" hidden="false"/>
    </xf>
    <xf numFmtId="164" fontId="25" fillId="12" borderId="40" xfId="0" applyFont="true" applyBorder="true" applyAlignment="true" applyProtection="true">
      <alignment horizontal="left" vertical="center" textRotation="0" wrapText="false" indent="0" shrinkToFit="false"/>
      <protection locked="false" hidden="false"/>
    </xf>
    <xf numFmtId="165" fontId="25" fillId="0" borderId="4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5" fontId="5" fillId="3" borderId="0" xfId="0" applyFont="true" applyBorder="true" applyAlignment="true" applyProtection="true">
      <alignment horizontal="center" vertical="center" textRotation="0" wrapText="false" indent="0" shrinkToFit="false"/>
      <protection locked="false" hidden="false"/>
    </xf>
    <xf numFmtId="166" fontId="0" fillId="3" borderId="0" xfId="15" applyFont="true" applyBorder="true" applyAlignment="true" applyProtection="true">
      <alignment horizontal="general" vertical="bottom" textRotation="0" wrapText="false" indent="0" shrinkToFit="false"/>
      <protection locked="false" hidden="false"/>
    </xf>
    <xf numFmtId="164" fontId="30" fillId="3" borderId="0" xfId="0" applyFont="true" applyBorder="true" applyAlignment="false" applyProtection="true">
      <alignment horizontal="general" vertical="bottom" textRotation="0" wrapText="false" indent="0" shrinkToFit="false"/>
      <protection locked="false" hidden="false"/>
    </xf>
    <xf numFmtId="166" fontId="30" fillId="3" borderId="0" xfId="15" applyFont="true" applyBorder="true" applyAlignment="true" applyProtection="true">
      <alignment horizontal="general" vertical="bottom" textRotation="0" wrapText="false" indent="0" shrinkToFit="false"/>
      <protection locked="false" hidden="false"/>
    </xf>
    <xf numFmtId="164" fontId="30" fillId="3" borderId="0" xfId="0" applyFont="true" applyBorder="true" applyAlignment="true" applyProtection="true">
      <alignment horizontal="general" vertical="bottom" textRotation="0" wrapText="true" indent="0" shrinkToFit="false"/>
      <protection locked="false" hidden="false"/>
    </xf>
    <xf numFmtId="164" fontId="30" fillId="3" borderId="0" xfId="0" applyFont="true" applyBorder="true" applyAlignment="true" applyProtection="true">
      <alignment horizontal="general" vertical="bottom" textRotation="0" wrapText="false" indent="0" shrinkToFit="false"/>
      <protection locked="false" hidden="false"/>
    </xf>
    <xf numFmtId="164" fontId="30" fillId="3" borderId="0" xfId="0" applyFont="true" applyBorder="true" applyAlignment="true" applyProtection="true">
      <alignment horizontal="left" vertical="center" textRotation="0" wrapText="false" indent="0" shrinkToFit="false"/>
      <protection locked="false" hidden="false"/>
    </xf>
    <xf numFmtId="164" fontId="34" fillId="3" borderId="0" xfId="0" applyFont="true" applyBorder="true" applyAlignment="false" applyProtection="true">
      <alignment horizontal="general" vertical="bottom" textRotation="0" wrapText="false" indent="0" shrinkToFit="false"/>
      <protection locked="false" hidden="false"/>
    </xf>
    <xf numFmtId="164" fontId="30" fillId="3" borderId="0"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true">
      <alignment horizontal="center" vertical="center" textRotation="0" wrapText="true" indent="0" shrinkToFit="false"/>
      <protection locked="false" hidden="false"/>
    </xf>
    <xf numFmtId="167" fontId="30" fillId="3" borderId="0" xfId="0" applyFont="true" applyBorder="true" applyAlignment="true" applyProtection="true">
      <alignment horizontal="center" vertical="bottom" textRotation="0" wrapText="false" indent="0" shrinkToFit="false"/>
      <protection locked="false" hidden="false"/>
    </xf>
    <xf numFmtId="165" fontId="30" fillId="15" borderId="0" xfId="0" applyFont="true" applyBorder="true" applyAlignment="false" applyProtection="true">
      <alignment horizontal="general" vertical="bottom" textRotation="0" wrapText="false" indent="0" shrinkToFit="false"/>
      <protection locked="false" hidden="false"/>
    </xf>
    <xf numFmtId="165" fontId="35" fillId="3" borderId="0" xfId="0" applyFont="true" applyBorder="true" applyAlignment="true" applyProtection="true">
      <alignment horizontal="general" vertical="center" textRotation="0" wrapText="false" indent="0" shrinkToFit="false"/>
      <protection locked="false" hidden="false"/>
    </xf>
    <xf numFmtId="164" fontId="36" fillId="3" borderId="3" xfId="0" applyFont="true" applyBorder="true" applyAlignment="true" applyProtection="true">
      <alignment horizontal="center" vertical="bottom" textRotation="0" wrapText="false" indent="0" shrinkToFit="false"/>
      <protection locked="false" hidden="false"/>
    </xf>
    <xf numFmtId="164" fontId="36" fillId="3" borderId="41"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false" applyProtection="true">
      <alignment horizontal="general"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0" fillId="3" borderId="42" xfId="0" applyFont="true" applyBorder="true" applyAlignment="false" applyProtection="true">
      <alignment horizontal="general" vertical="bottom" textRotation="0" wrapText="false" indent="0" shrinkToFit="false"/>
      <protection locked="false" hidden="false"/>
    </xf>
    <xf numFmtId="164" fontId="30" fillId="3" borderId="43" xfId="0" applyFont="true" applyBorder="true" applyAlignment="true" applyProtection="true">
      <alignment horizontal="center" vertical="center" textRotation="0" wrapText="true" indent="0" shrinkToFit="false"/>
      <protection locked="false" hidden="false"/>
    </xf>
    <xf numFmtId="164" fontId="37" fillId="3" borderId="0" xfId="0" applyFont="true" applyBorder="true" applyAlignment="true" applyProtection="true">
      <alignment horizontal="center" vertical="center" textRotation="0" wrapText="false" indent="0" shrinkToFit="false"/>
      <protection locked="false" hidden="false"/>
    </xf>
    <xf numFmtId="165" fontId="30" fillId="3" borderId="43" xfId="0" applyFont="true" applyBorder="true" applyAlignment="false" applyProtection="true">
      <alignment horizontal="general" vertical="bottom" textRotation="0" wrapText="false" indent="0" shrinkToFit="false"/>
      <protection locked="false" hidden="false"/>
    </xf>
    <xf numFmtId="165" fontId="30" fillId="3" borderId="0" xfId="0" applyFont="true" applyBorder="true" applyAlignment="true" applyProtection="true">
      <alignment horizontal="left" vertical="center" textRotation="0" wrapText="false" indent="0" shrinkToFit="false"/>
      <protection locked="false" hidden="false"/>
    </xf>
    <xf numFmtId="165" fontId="30" fillId="3" borderId="0" xfId="0" applyFont="true" applyBorder="true" applyAlignment="true" applyProtection="true">
      <alignment horizontal="left" vertical="center" textRotation="0" wrapText="true" indent="0" shrinkToFit="false"/>
      <protection locked="false" hidden="false"/>
    </xf>
    <xf numFmtId="164" fontId="30" fillId="3" borderId="0" xfId="0" applyFont="true" applyBorder="true" applyAlignment="true" applyProtection="true">
      <alignment horizontal="left" vertical="bottom" textRotation="0" wrapText="false" indent="0" shrinkToFit="false"/>
      <protection locked="false" hidden="false"/>
    </xf>
    <xf numFmtId="165" fontId="30" fillId="3" borderId="43" xfId="0" applyFont="true" applyBorder="true" applyAlignment="true" applyProtection="true">
      <alignment horizontal="general" vertical="bottom" textRotation="0" wrapText="true" indent="0" shrinkToFit="false"/>
      <protection locked="false" hidden="false"/>
    </xf>
    <xf numFmtId="165" fontId="30" fillId="3" borderId="44" xfId="0" applyFont="true" applyBorder="true" applyAlignment="true" applyProtection="true">
      <alignment horizontal="center" vertical="bottom" textRotation="0" wrapText="false" indent="0" shrinkToFit="false"/>
      <protection locked="false" hidden="false"/>
    </xf>
    <xf numFmtId="164" fontId="30" fillId="3" borderId="45" xfId="0" applyFont="true" applyBorder="true" applyAlignment="false" applyProtection="true">
      <alignment horizontal="general" vertical="bottom" textRotation="0" wrapText="false" indent="0" shrinkToFit="false"/>
      <protection locked="false" hidden="false"/>
    </xf>
    <xf numFmtId="164" fontId="30" fillId="3" borderId="44" xfId="0" applyFont="true" applyBorder="true" applyAlignment="true" applyProtection="true">
      <alignment horizontal="left" vertical="bottom" textRotation="0" wrapText="false" indent="0" shrinkToFit="false"/>
      <protection locked="false" hidden="false"/>
    </xf>
    <xf numFmtId="165" fontId="30" fillId="3" borderId="46" xfId="0" applyFont="true" applyBorder="true" applyAlignment="false" applyProtection="true">
      <alignment horizontal="general" vertical="bottom" textRotation="0" wrapText="false" indent="0" shrinkToFit="false"/>
      <protection locked="false" hidden="false"/>
    </xf>
    <xf numFmtId="165" fontId="30" fillId="3" borderId="0" xfId="0" applyFont="true" applyBorder="true" applyAlignment="true" applyProtection="true">
      <alignment horizontal="center" vertical="bottom" textRotation="0" wrapText="false" indent="0" shrinkToFit="false"/>
      <protection locked="false" hidden="false"/>
    </xf>
    <xf numFmtId="164" fontId="30" fillId="3" borderId="47" xfId="0" applyFont="true" applyBorder="true" applyAlignment="false" applyProtection="true">
      <alignment horizontal="general" vertical="bottom" textRotation="0" wrapText="false" indent="0" shrinkToFit="false"/>
      <protection locked="false" hidden="false"/>
    </xf>
    <xf numFmtId="164" fontId="30" fillId="3" borderId="4" xfId="0" applyFont="true" applyBorder="true" applyAlignment="true" applyProtection="true">
      <alignment horizontal="center" vertical="center" textRotation="0" wrapText="true" indent="0" shrinkToFit="false"/>
      <protection locked="false" hidden="false"/>
    </xf>
    <xf numFmtId="167" fontId="30" fillId="3" borderId="0" xfId="0" applyFont="true" applyBorder="true" applyAlignment="false" applyProtection="true">
      <alignment horizontal="general" vertical="bottom" textRotation="0" wrapText="false" indent="0" shrinkToFit="false"/>
      <protection locked="false" hidden="false"/>
    </xf>
    <xf numFmtId="165" fontId="30" fillId="3" borderId="4" xfId="0" applyFont="true" applyBorder="true" applyAlignment="false" applyProtection="true">
      <alignment horizontal="general" vertical="bottom" textRotation="0" wrapText="false" indent="0" shrinkToFit="false"/>
      <protection locked="false" hidden="false"/>
    </xf>
    <xf numFmtId="165" fontId="35" fillId="3" borderId="4" xfId="0" applyFont="true" applyBorder="true" applyAlignment="true" applyProtection="true">
      <alignment horizontal="general" vertical="center" textRotation="0" wrapText="false" indent="0" shrinkToFit="false"/>
      <protection locked="false" hidden="false"/>
    </xf>
    <xf numFmtId="165" fontId="35" fillId="3" borderId="48" xfId="0" applyFont="true" applyBorder="true" applyAlignment="true" applyProtection="true">
      <alignment horizontal="general" vertical="center" textRotation="0" wrapText="false" indent="0" shrinkToFit="false"/>
      <protection locked="false" hidden="false"/>
    </xf>
    <xf numFmtId="164" fontId="35" fillId="3" borderId="0" xfId="0" applyFont="true" applyBorder="true" applyAlignment="true" applyProtection="true">
      <alignment horizontal="general" vertical="center" textRotation="0" wrapText="false" indent="0" shrinkToFit="false"/>
      <protection locked="false" hidden="false"/>
    </xf>
    <xf numFmtId="165" fontId="34" fillId="3" borderId="0"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true">
      <alignment horizontal="center" vertical="bottom" textRotation="0" wrapText="true" indent="0" shrinkToFit="false"/>
      <protection locked="false" hidden="false"/>
    </xf>
    <xf numFmtId="164" fontId="38" fillId="3" borderId="0" xfId="0" applyFont="true" applyBorder="true" applyAlignment="true" applyProtection="true">
      <alignment horizontal="center" vertical="center" textRotation="0" wrapText="true" indent="0" shrinkToFit="false"/>
      <protection locked="false" hidden="false"/>
    </xf>
    <xf numFmtId="164" fontId="33"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6">
    <dxf>
      <font>
        <name val="Calibri"/>
        <family val="2"/>
        <color rgb="FF969696"/>
        <sz val="11"/>
      </font>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808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969696"/>
        <sz val="11"/>
      </font>
      <fill>
        <patternFill>
          <bgColor rgb="FF969696"/>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FF0000"/>
        </patternFill>
      </fill>
    </dxf>
    <dxf>
      <font>
        <name val="Calibri"/>
        <family val="2"/>
        <color rgb="FF969696"/>
        <sz val="11"/>
      </font>
      <fill>
        <patternFill>
          <bgColor rgb="FF969696"/>
        </patternFill>
      </fill>
    </dxf>
    <dxf>
      <font>
        <name val="Calibri"/>
        <family val="2"/>
        <color rgb="FF000000"/>
        <sz val="11"/>
      </font>
      <fill>
        <patternFill>
          <bgColor rgb="FFFF0000"/>
        </patternFill>
      </fill>
    </dxf>
    <dxf>
      <font>
        <name val="Calibri"/>
        <family val="2"/>
        <color rgb="FF969696"/>
        <sz val="11"/>
      </font>
      <fill>
        <patternFill>
          <bgColor rgb="FF969696"/>
        </patternFill>
      </fill>
    </dxf>
    <dxf>
      <font>
        <name val="Calibri"/>
        <family val="2"/>
        <color rgb="FF000000"/>
        <sz val="11"/>
      </font>
      <fill>
        <patternFill>
          <bgColor rgb="FFFF0000"/>
        </patternFill>
      </fill>
    </dxf>
    <dxf>
      <font>
        <name val="Calibri"/>
        <family val="2"/>
        <color rgb="FF969696"/>
        <sz val="11"/>
      </font>
      <fill>
        <patternFill>
          <bgColor rgb="FF969696"/>
        </patternFill>
      </fill>
    </dxf>
    <dxf>
      <font>
        <name val="Calibri"/>
        <family val="2"/>
        <color rgb="FF000000"/>
        <sz val="11"/>
      </font>
      <fill>
        <patternFill>
          <bgColor rgb="FFFF0000"/>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0</xdr:rowOff>
    </xdr:from>
    <xdr:to>
      <xdr:col>4</xdr:col>
      <xdr:colOff>2409120</xdr:colOff>
      <xdr:row>0</xdr:row>
      <xdr:rowOff>979920</xdr:rowOff>
    </xdr:to>
    <xdr:pic>
      <xdr:nvPicPr>
        <xdr:cNvPr id="0" name="Picture 4" descr=""/>
        <xdr:cNvPicPr/>
      </xdr:nvPicPr>
      <xdr:blipFill>
        <a:blip r:embed="rId1"/>
        <a:srcRect l="9005" t="21429" r="8643" b="57145"/>
        <a:stretch/>
      </xdr:blipFill>
      <xdr:spPr>
        <a:xfrm>
          <a:off x="2424600" y="0"/>
          <a:ext cx="8006400" cy="97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152280</xdr:rowOff>
    </xdr:from>
    <xdr:to>
      <xdr:col>0</xdr:col>
      <xdr:colOff>2943000</xdr:colOff>
      <xdr:row>3</xdr:row>
      <xdr:rowOff>76320</xdr:rowOff>
    </xdr:to>
    <xdr:grpSp>
      <xdr:nvGrpSpPr>
        <xdr:cNvPr id="1" name="2047 Grupo"/>
        <xdr:cNvGrpSpPr/>
      </xdr:nvGrpSpPr>
      <xdr:grpSpPr>
        <a:xfrm>
          <a:off x="8640" y="1800000"/>
          <a:ext cx="2934360" cy="1105200"/>
          <a:chOff x="8640" y="1800000"/>
          <a:chExt cx="2934360" cy="1105200"/>
        </a:xfrm>
      </xdr:grpSpPr>
      <xdr:pic>
        <xdr:nvPicPr>
          <xdr:cNvPr id="2" name="Picture 6" descr=""/>
          <xdr:cNvPicPr/>
        </xdr:nvPicPr>
        <xdr:blipFill>
          <a:blip r:embed="rId1"/>
          <a:stretch/>
        </xdr:blipFill>
        <xdr:spPr>
          <a:xfrm>
            <a:off x="8640" y="1800000"/>
            <a:ext cx="2934360" cy="1105200"/>
          </a:xfrm>
          <a:prstGeom prst="rect">
            <a:avLst/>
          </a:prstGeom>
          <a:ln w="0">
            <a:noFill/>
          </a:ln>
        </xdr:spPr>
      </xdr:pic>
      <xdr:grpSp>
        <xdr:nvGrpSpPr>
          <xdr:cNvPr id="3" name="27 Grupo"/>
          <xdr:cNvGrpSpPr/>
        </xdr:nvGrpSpPr>
        <xdr:grpSpPr>
          <a:xfrm>
            <a:off x="195120" y="1816920"/>
            <a:ext cx="2706840" cy="959400"/>
            <a:chOff x="195120" y="1816920"/>
            <a:chExt cx="2706840" cy="959400"/>
          </a:xfrm>
        </xdr:grpSpPr>
        <xdr:sp>
          <xdr:nvSpPr>
            <xdr:cNvPr id="4" name="36 CuadroTexto"/>
            <xdr:cNvSpPr/>
          </xdr:nvSpPr>
          <xdr:spPr>
            <a:xfrm>
              <a:off x="195120" y="1834920"/>
              <a:ext cx="321840" cy="315000"/>
            </a:xfrm>
            <a:prstGeom prst="rect">
              <a:avLst/>
            </a:prstGeom>
            <a:noFill/>
            <a:ln w="0">
              <a:noFill/>
            </a:ln>
          </xdr:spPr>
          <xdr:style>
            <a:lnRef idx="0"/>
            <a:fillRef idx="0"/>
            <a:effectRef idx="0"/>
            <a:fontRef idx="minor"/>
          </xdr:style>
          <xdr:txBody>
            <a:bodyPr lIns="20160" rIns="20160" tIns="20160" bIns="20160" anchor="t">
              <a:noAutofit/>
            </a:bodyPr>
            <a:p>
              <a:pPr algn="r"/>
              <a:r>
                <a:rPr b="1" lang="en-US" sz="1800" spc="-1" strike="noStrike">
                  <a:solidFill>
                    <a:srgbClr val="ff0000"/>
                  </a:solidFill>
                  <a:latin typeface="Calibri"/>
                </a:rPr>
                <a:t>1</a:t>
              </a:r>
              <a:endParaRPr b="0" lang="en-US" sz="1800" spc="-1" strike="noStrike">
                <a:latin typeface="Times New Roman"/>
              </a:endParaRPr>
            </a:p>
          </xdr:txBody>
        </xdr:sp>
        <xdr:sp>
          <xdr:nvSpPr>
            <xdr:cNvPr id="5" name="38 CuadroTexto"/>
            <xdr:cNvSpPr/>
          </xdr:nvSpPr>
          <xdr:spPr>
            <a:xfrm>
              <a:off x="710280" y="1834920"/>
              <a:ext cx="321840" cy="315000"/>
            </a:xfrm>
            <a:prstGeom prst="rect">
              <a:avLst/>
            </a:prstGeom>
            <a:noFill/>
            <a:ln w="0">
              <a:noFill/>
            </a:ln>
          </xdr:spPr>
          <xdr:style>
            <a:lnRef idx="0"/>
            <a:fillRef idx="0"/>
            <a:effectRef idx="0"/>
            <a:fontRef idx="minor"/>
          </xdr:style>
          <xdr:txBody>
            <a:bodyPr lIns="20160" rIns="20160" tIns="20160" bIns="20160" anchor="t">
              <a:noAutofit/>
            </a:bodyPr>
            <a:p>
              <a:pPr algn="r"/>
              <a:r>
                <a:rPr b="1" lang="en-US" sz="1800" spc="-1" strike="noStrike">
                  <a:solidFill>
                    <a:srgbClr val="ff0000"/>
                  </a:solidFill>
                  <a:latin typeface="Calibri"/>
                </a:rPr>
                <a:t>2</a:t>
              </a:r>
              <a:endParaRPr b="0" lang="en-US" sz="1800" spc="-1" strike="noStrike">
                <a:latin typeface="Times New Roman"/>
              </a:endParaRPr>
            </a:p>
          </xdr:txBody>
        </xdr:sp>
        <xdr:sp>
          <xdr:nvSpPr>
            <xdr:cNvPr id="6" name="39 CuadroTexto"/>
            <xdr:cNvSpPr/>
          </xdr:nvSpPr>
          <xdr:spPr>
            <a:xfrm>
              <a:off x="1225440" y="1821960"/>
              <a:ext cx="321840" cy="315000"/>
            </a:xfrm>
            <a:prstGeom prst="rect">
              <a:avLst/>
            </a:prstGeom>
            <a:noFill/>
            <a:ln w="0">
              <a:noFill/>
            </a:ln>
          </xdr:spPr>
          <xdr:style>
            <a:lnRef idx="0"/>
            <a:fillRef idx="0"/>
            <a:effectRef idx="0"/>
            <a:fontRef idx="minor"/>
          </xdr:style>
          <xdr:txBody>
            <a:bodyPr lIns="20160" rIns="20160" tIns="20160" bIns="20160" anchor="t">
              <a:noAutofit/>
            </a:bodyPr>
            <a:p>
              <a:pPr algn="r"/>
              <a:r>
                <a:rPr b="1" lang="en-US" sz="1800" spc="-1" strike="noStrike">
                  <a:solidFill>
                    <a:srgbClr val="ff0000"/>
                  </a:solidFill>
                  <a:latin typeface="Calibri"/>
                </a:rPr>
                <a:t>3</a:t>
              </a:r>
              <a:endParaRPr b="0" lang="en-US" sz="1800" spc="-1" strike="noStrike">
                <a:latin typeface="Times New Roman"/>
              </a:endParaRPr>
            </a:p>
          </xdr:txBody>
        </xdr:sp>
        <xdr:sp>
          <xdr:nvSpPr>
            <xdr:cNvPr id="7" name="40 CuadroTexto"/>
            <xdr:cNvSpPr/>
          </xdr:nvSpPr>
          <xdr:spPr>
            <a:xfrm>
              <a:off x="1740600" y="1816920"/>
              <a:ext cx="321840" cy="315000"/>
            </a:xfrm>
            <a:prstGeom prst="rect">
              <a:avLst/>
            </a:prstGeom>
            <a:noFill/>
            <a:ln w="0">
              <a:noFill/>
            </a:ln>
          </xdr:spPr>
          <xdr:style>
            <a:lnRef idx="0"/>
            <a:fillRef idx="0"/>
            <a:effectRef idx="0"/>
            <a:fontRef idx="minor"/>
          </xdr:style>
          <xdr:txBody>
            <a:bodyPr lIns="20160" rIns="20160" tIns="20160" bIns="20160" anchor="t">
              <a:noAutofit/>
            </a:bodyPr>
            <a:p>
              <a:pPr algn="r"/>
              <a:r>
                <a:rPr b="1" lang="en-US" sz="1800" spc="-1" strike="noStrike">
                  <a:solidFill>
                    <a:srgbClr val="ff0000"/>
                  </a:solidFill>
                  <a:latin typeface="Calibri"/>
                </a:rPr>
                <a:t>4</a:t>
              </a:r>
              <a:endParaRPr b="0" lang="en-US" sz="1800" spc="-1" strike="noStrike">
                <a:latin typeface="Times New Roman"/>
              </a:endParaRPr>
            </a:p>
          </xdr:txBody>
        </xdr:sp>
        <xdr:sp>
          <xdr:nvSpPr>
            <xdr:cNvPr id="8" name="41 CuadroTexto"/>
            <xdr:cNvSpPr/>
          </xdr:nvSpPr>
          <xdr:spPr>
            <a:xfrm>
              <a:off x="2201400" y="1881000"/>
              <a:ext cx="700560" cy="263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Todos</a:t>
              </a:r>
              <a:endParaRPr b="0" lang="en-US" sz="1100" spc="-1" strike="noStrike">
                <a:latin typeface="Times New Roman"/>
              </a:endParaRPr>
            </a:p>
          </xdr:txBody>
        </xdr:sp>
        <xdr:sp>
          <xdr:nvSpPr>
            <xdr:cNvPr id="9" name="62 CuadroTexto"/>
            <xdr:cNvSpPr/>
          </xdr:nvSpPr>
          <xdr:spPr>
            <a:xfrm>
              <a:off x="610560" y="2496600"/>
              <a:ext cx="1666440" cy="279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MOSTRAR RIESGO</a:t>
              </a:r>
              <a:endParaRPr b="0" lang="en-US" sz="1200" spc="-1" strike="noStrike">
                <a:latin typeface="Times New Roman"/>
              </a:endParaRPr>
            </a:p>
          </xdr:txBody>
        </xdr:sp>
      </xdr:grpSp>
    </xdr:grpSp>
    <xdr:clientData/>
  </xdr:twoCellAnchor>
  <xdr:twoCellAnchor editAs="oneCell">
    <xdr:from>
      <xdr:col>0</xdr:col>
      <xdr:colOff>110880</xdr:colOff>
      <xdr:row>3</xdr:row>
      <xdr:rowOff>76320</xdr:rowOff>
    </xdr:from>
    <xdr:to>
      <xdr:col>0</xdr:col>
      <xdr:colOff>2840760</xdr:colOff>
      <xdr:row>4</xdr:row>
      <xdr:rowOff>342360</xdr:rowOff>
    </xdr:to>
    <xdr:grpSp>
      <xdr:nvGrpSpPr>
        <xdr:cNvPr id="10" name="2055 Grupo"/>
        <xdr:cNvGrpSpPr/>
      </xdr:nvGrpSpPr>
      <xdr:grpSpPr>
        <a:xfrm>
          <a:off x="110880" y="2905200"/>
          <a:ext cx="2729880" cy="780480"/>
          <a:chOff x="110880" y="2905200"/>
          <a:chExt cx="2729880" cy="780480"/>
        </a:xfrm>
      </xdr:grpSpPr>
      <xdr:pic>
        <xdr:nvPicPr>
          <xdr:cNvPr id="11" name="Picture 5" descr=""/>
          <xdr:cNvPicPr/>
        </xdr:nvPicPr>
        <xdr:blipFill>
          <a:blip r:embed="rId2"/>
          <a:stretch/>
        </xdr:blipFill>
        <xdr:spPr>
          <a:xfrm>
            <a:off x="110880" y="2905200"/>
            <a:ext cx="2729880" cy="780480"/>
          </a:xfrm>
          <a:prstGeom prst="rect">
            <a:avLst/>
          </a:prstGeom>
          <a:ln w="0">
            <a:noFill/>
          </a:ln>
        </xdr:spPr>
      </xdr:pic>
      <xdr:grpSp>
        <xdr:nvGrpSpPr>
          <xdr:cNvPr id="12" name="28 Grupo"/>
          <xdr:cNvGrpSpPr/>
        </xdr:nvGrpSpPr>
        <xdr:grpSpPr>
          <a:xfrm>
            <a:off x="351000" y="2937600"/>
            <a:ext cx="2202120" cy="628560"/>
            <a:chOff x="351000" y="2937600"/>
            <a:chExt cx="2202120" cy="628560"/>
          </a:xfrm>
        </xdr:grpSpPr>
        <xdr:sp>
          <xdr:nvSpPr>
            <xdr:cNvPr id="13" name="37 CuadroTexto"/>
            <xdr:cNvSpPr/>
          </xdr:nvSpPr>
          <xdr:spPr>
            <a:xfrm>
              <a:off x="351000" y="3324960"/>
              <a:ext cx="305640" cy="235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0000"/>
                  </a:solidFill>
                  <a:latin typeface="Calibri"/>
                </a:rPr>
                <a:t>1</a:t>
              </a:r>
              <a:endParaRPr b="0" lang="en-US" sz="2000" spc="-1" strike="noStrike">
                <a:latin typeface="Times New Roman"/>
              </a:endParaRPr>
            </a:p>
          </xdr:txBody>
        </xdr:sp>
        <xdr:sp>
          <xdr:nvSpPr>
            <xdr:cNvPr id="14" name="47 CuadroTexto"/>
            <xdr:cNvSpPr/>
          </xdr:nvSpPr>
          <xdr:spPr>
            <a:xfrm>
              <a:off x="974520" y="3313800"/>
              <a:ext cx="305640" cy="235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0000"/>
                  </a:solidFill>
                  <a:latin typeface="Calibri"/>
                </a:rPr>
                <a:t>2</a:t>
              </a:r>
              <a:endParaRPr b="0" lang="en-US" sz="2000" spc="-1" strike="noStrike">
                <a:latin typeface="Times New Roman"/>
              </a:endParaRPr>
            </a:p>
          </xdr:txBody>
        </xdr:sp>
        <xdr:sp>
          <xdr:nvSpPr>
            <xdr:cNvPr id="15" name="48 CuadroTexto"/>
            <xdr:cNvSpPr/>
          </xdr:nvSpPr>
          <xdr:spPr>
            <a:xfrm>
              <a:off x="1635480" y="3330360"/>
              <a:ext cx="305640" cy="2358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Calibri"/>
                </a:rPr>
                <a:t>3</a:t>
              </a:r>
              <a:endParaRPr b="0" lang="en-US" sz="2000" spc="-1" strike="noStrike">
                <a:latin typeface="Times New Roman"/>
              </a:endParaRPr>
            </a:p>
          </xdr:txBody>
        </xdr:sp>
        <xdr:sp>
          <xdr:nvSpPr>
            <xdr:cNvPr id="16" name="49 CuadroTexto"/>
            <xdr:cNvSpPr/>
          </xdr:nvSpPr>
          <xdr:spPr>
            <a:xfrm>
              <a:off x="2247480" y="3319200"/>
              <a:ext cx="305640" cy="2358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Calibri"/>
                </a:rPr>
                <a:t>4</a:t>
              </a:r>
              <a:endParaRPr b="0" lang="en-US" sz="2000" spc="-1" strike="noStrike">
                <a:latin typeface="Times New Roman"/>
              </a:endParaRPr>
            </a:p>
          </xdr:txBody>
        </xdr:sp>
        <xdr:sp>
          <xdr:nvSpPr>
            <xdr:cNvPr id="17" name="63 CuadroTexto"/>
            <xdr:cNvSpPr/>
          </xdr:nvSpPr>
          <xdr:spPr>
            <a:xfrm>
              <a:off x="685440" y="2937600"/>
              <a:ext cx="1475280" cy="272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800000"/>
                  </a:solidFill>
                  <a:latin typeface="Calibri"/>
                </a:rPr>
                <a:t>OCULTAR RIESGO</a:t>
              </a:r>
              <a:endParaRPr b="0" lang="en-US" sz="1200" spc="-1" strike="noStrike">
                <a:latin typeface="Times New Roman"/>
              </a:endParaRPr>
            </a:p>
          </xdr:txBody>
        </xdr:sp>
      </xdr:grpSp>
    </xdr:grpSp>
    <xdr:clientData/>
  </xdr:twoCellAnchor>
  <xdr:twoCellAnchor editAs="oneCell">
    <xdr:from>
      <xdr:col>21</xdr:col>
      <xdr:colOff>0</xdr:colOff>
      <xdr:row>2</xdr:row>
      <xdr:rowOff>58320</xdr:rowOff>
    </xdr:from>
    <xdr:to>
      <xdr:col>23</xdr:col>
      <xdr:colOff>203400</xdr:colOff>
      <xdr:row>3</xdr:row>
      <xdr:rowOff>438120</xdr:rowOff>
    </xdr:to>
    <xdr:grpSp>
      <xdr:nvGrpSpPr>
        <xdr:cNvPr id="18" name="2048 Grupo"/>
        <xdr:cNvGrpSpPr/>
      </xdr:nvGrpSpPr>
      <xdr:grpSpPr>
        <a:xfrm>
          <a:off x="31212000" y="2239560"/>
          <a:ext cx="2235600" cy="1027440"/>
          <a:chOff x="31212000" y="2239560"/>
          <a:chExt cx="2235600" cy="1027440"/>
        </a:xfrm>
      </xdr:grpSpPr>
      <xdr:pic>
        <xdr:nvPicPr>
          <xdr:cNvPr id="19" name="Picture 6" descr=""/>
          <xdr:cNvPicPr/>
        </xdr:nvPicPr>
        <xdr:blipFill>
          <a:blip r:embed="rId3"/>
          <a:stretch/>
        </xdr:blipFill>
        <xdr:spPr>
          <a:xfrm>
            <a:off x="31212000" y="2239560"/>
            <a:ext cx="2235600" cy="1027440"/>
          </a:xfrm>
          <a:prstGeom prst="rect">
            <a:avLst/>
          </a:prstGeom>
          <a:ln w="0">
            <a:noFill/>
          </a:ln>
        </xdr:spPr>
      </xdr:pic>
      <xdr:grpSp>
        <xdr:nvGrpSpPr>
          <xdr:cNvPr id="20" name="30 Grupo"/>
          <xdr:cNvGrpSpPr/>
        </xdr:nvGrpSpPr>
        <xdr:grpSpPr>
          <a:xfrm>
            <a:off x="31347720" y="2273040"/>
            <a:ext cx="2074680" cy="987840"/>
            <a:chOff x="31347720" y="2273040"/>
            <a:chExt cx="2074680" cy="987840"/>
          </a:xfrm>
        </xdr:grpSpPr>
        <xdr:sp>
          <xdr:nvSpPr>
            <xdr:cNvPr id="21" name="42 CuadroTexto"/>
            <xdr:cNvSpPr/>
          </xdr:nvSpPr>
          <xdr:spPr>
            <a:xfrm>
              <a:off x="31347720" y="2274120"/>
              <a:ext cx="250200" cy="3697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600" spc="-1" strike="noStrike">
                  <a:solidFill>
                    <a:srgbClr val="ff0000"/>
                  </a:solidFill>
                  <a:latin typeface="Calibri"/>
                </a:rPr>
                <a:t>1</a:t>
              </a:r>
              <a:endParaRPr b="0" lang="en-US" sz="1600" spc="-1" strike="noStrike">
                <a:latin typeface="Times New Roman"/>
              </a:endParaRPr>
            </a:p>
          </xdr:txBody>
        </xdr:sp>
        <xdr:sp>
          <xdr:nvSpPr>
            <xdr:cNvPr id="22" name="43 CuadroTexto"/>
            <xdr:cNvSpPr/>
          </xdr:nvSpPr>
          <xdr:spPr>
            <a:xfrm>
              <a:off x="31736880" y="2274120"/>
              <a:ext cx="250200" cy="3697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600" spc="-1" strike="noStrike">
                  <a:solidFill>
                    <a:srgbClr val="ff0000"/>
                  </a:solidFill>
                  <a:latin typeface="Calibri"/>
                </a:rPr>
                <a:t>2</a:t>
              </a:r>
              <a:endParaRPr b="0" lang="en-US" sz="1600" spc="-1" strike="noStrike">
                <a:latin typeface="Times New Roman"/>
              </a:endParaRPr>
            </a:p>
          </xdr:txBody>
        </xdr:sp>
        <xdr:sp>
          <xdr:nvSpPr>
            <xdr:cNvPr id="23" name="44 CuadroTexto"/>
            <xdr:cNvSpPr/>
          </xdr:nvSpPr>
          <xdr:spPr>
            <a:xfrm>
              <a:off x="32137920" y="2274120"/>
              <a:ext cx="250200" cy="3697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600" spc="-1" strike="noStrike">
                  <a:solidFill>
                    <a:srgbClr val="ff0000"/>
                  </a:solidFill>
                  <a:latin typeface="Calibri"/>
                </a:rPr>
                <a:t>3</a:t>
              </a:r>
              <a:endParaRPr b="0" lang="en-US" sz="1600" spc="-1" strike="noStrike">
                <a:latin typeface="Times New Roman"/>
              </a:endParaRPr>
            </a:p>
          </xdr:txBody>
        </xdr:sp>
        <xdr:sp>
          <xdr:nvSpPr>
            <xdr:cNvPr id="24" name="45 CuadroTexto"/>
            <xdr:cNvSpPr/>
          </xdr:nvSpPr>
          <xdr:spPr>
            <a:xfrm>
              <a:off x="32526000" y="2273040"/>
              <a:ext cx="250200" cy="3697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600" spc="-1" strike="noStrike">
                  <a:solidFill>
                    <a:srgbClr val="ff0000"/>
                  </a:solidFill>
                  <a:latin typeface="Calibri"/>
                </a:rPr>
                <a:t>4</a:t>
              </a:r>
              <a:endParaRPr b="0" lang="en-US" sz="1600" spc="-1" strike="noStrike">
                <a:latin typeface="Times New Roman"/>
              </a:endParaRPr>
            </a:p>
          </xdr:txBody>
        </xdr:sp>
        <xdr:sp>
          <xdr:nvSpPr>
            <xdr:cNvPr id="25" name="46 CuadroTexto"/>
            <xdr:cNvSpPr/>
          </xdr:nvSpPr>
          <xdr:spPr>
            <a:xfrm>
              <a:off x="32757120" y="2292120"/>
              <a:ext cx="665280" cy="302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Calibri"/>
                </a:rPr>
                <a:t>Todos</a:t>
              </a:r>
              <a:endParaRPr b="0" lang="en-US" sz="1200" spc="-1" strike="noStrike">
                <a:latin typeface="Times New Roman"/>
              </a:endParaRPr>
            </a:p>
          </xdr:txBody>
        </xdr:sp>
        <xdr:sp>
          <xdr:nvSpPr>
            <xdr:cNvPr id="26" name="64 CuadroTexto"/>
            <xdr:cNvSpPr/>
          </xdr:nvSpPr>
          <xdr:spPr>
            <a:xfrm>
              <a:off x="31696920" y="2806560"/>
              <a:ext cx="1208160" cy="454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3366"/>
                  </a:solidFill>
                  <a:latin typeface="Calibri"/>
                </a:rPr>
                <a:t>MOSTRAR CONTROLES</a:t>
              </a:r>
              <a:endParaRPr b="0" lang="en-US" sz="1050" spc="-1" strike="noStrike">
                <a:latin typeface="Times New Roman"/>
              </a:endParaRPr>
            </a:p>
          </xdr:txBody>
        </xdr:sp>
      </xdr:grpSp>
    </xdr:grpSp>
    <xdr:clientData/>
  </xdr:twoCellAnchor>
  <xdr:twoCellAnchor editAs="oneCell">
    <xdr:from>
      <xdr:col>23</xdr:col>
      <xdr:colOff>191520</xdr:colOff>
      <xdr:row>2</xdr:row>
      <xdr:rowOff>47880</xdr:rowOff>
    </xdr:from>
    <xdr:to>
      <xdr:col>24</xdr:col>
      <xdr:colOff>191160</xdr:colOff>
      <xdr:row>3</xdr:row>
      <xdr:rowOff>381960</xdr:rowOff>
    </xdr:to>
    <xdr:grpSp>
      <xdr:nvGrpSpPr>
        <xdr:cNvPr id="27" name="2054 Grupo"/>
        <xdr:cNvGrpSpPr/>
      </xdr:nvGrpSpPr>
      <xdr:grpSpPr>
        <a:xfrm>
          <a:off x="33435720" y="2229120"/>
          <a:ext cx="2063520" cy="981720"/>
          <a:chOff x="33435720" y="2229120"/>
          <a:chExt cx="2063520" cy="981720"/>
        </a:xfrm>
      </xdr:grpSpPr>
      <xdr:pic>
        <xdr:nvPicPr>
          <xdr:cNvPr id="28" name="Picture 5" descr=""/>
          <xdr:cNvPicPr/>
        </xdr:nvPicPr>
        <xdr:blipFill>
          <a:blip r:embed="rId4"/>
          <a:stretch/>
        </xdr:blipFill>
        <xdr:spPr>
          <a:xfrm>
            <a:off x="33435720" y="2238840"/>
            <a:ext cx="2063520" cy="972000"/>
          </a:xfrm>
          <a:prstGeom prst="rect">
            <a:avLst/>
          </a:prstGeom>
          <a:ln w="0">
            <a:noFill/>
          </a:ln>
        </xdr:spPr>
      </xdr:pic>
      <xdr:grpSp>
        <xdr:nvGrpSpPr>
          <xdr:cNvPr id="29" name="29 Grupo"/>
          <xdr:cNvGrpSpPr/>
        </xdr:nvGrpSpPr>
        <xdr:grpSpPr>
          <a:xfrm>
            <a:off x="33630840" y="2229120"/>
            <a:ext cx="1609200" cy="960840"/>
            <a:chOff x="33630840" y="2229120"/>
            <a:chExt cx="1609200" cy="960840"/>
          </a:xfrm>
        </xdr:grpSpPr>
        <xdr:sp>
          <xdr:nvSpPr>
            <xdr:cNvPr id="30" name="58 CuadroTexto"/>
            <xdr:cNvSpPr/>
          </xdr:nvSpPr>
          <xdr:spPr>
            <a:xfrm>
              <a:off x="33630840" y="2813040"/>
              <a:ext cx="231120" cy="370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Calibri"/>
                </a:rPr>
                <a:t>1</a:t>
              </a:r>
              <a:endParaRPr b="0" lang="en-US" sz="1600" spc="-1" strike="noStrike">
                <a:latin typeface="Times New Roman"/>
              </a:endParaRPr>
            </a:p>
          </xdr:txBody>
        </xdr:sp>
        <xdr:sp>
          <xdr:nvSpPr>
            <xdr:cNvPr id="31" name="59 CuadroTexto"/>
            <xdr:cNvSpPr/>
          </xdr:nvSpPr>
          <xdr:spPr>
            <a:xfrm>
              <a:off x="34109280" y="2813040"/>
              <a:ext cx="231120" cy="370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Calibri"/>
                </a:rPr>
                <a:t>2</a:t>
              </a:r>
              <a:endParaRPr b="0" lang="en-US" sz="1600" spc="-1" strike="noStrike">
                <a:latin typeface="Times New Roman"/>
              </a:endParaRPr>
            </a:p>
          </xdr:txBody>
        </xdr:sp>
        <xdr:sp>
          <xdr:nvSpPr>
            <xdr:cNvPr id="32" name="60 CuadroTexto"/>
            <xdr:cNvSpPr/>
          </xdr:nvSpPr>
          <xdr:spPr>
            <a:xfrm>
              <a:off x="34535520" y="2813040"/>
              <a:ext cx="231120" cy="3708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Calibri"/>
                </a:rPr>
                <a:t>3</a:t>
              </a:r>
              <a:endParaRPr b="0" lang="en-US" sz="1600" spc="-1" strike="noStrike">
                <a:latin typeface="Times New Roman"/>
              </a:endParaRPr>
            </a:p>
          </xdr:txBody>
        </xdr:sp>
        <xdr:sp>
          <xdr:nvSpPr>
            <xdr:cNvPr id="33" name="61 CuadroTexto"/>
            <xdr:cNvSpPr/>
          </xdr:nvSpPr>
          <xdr:spPr>
            <a:xfrm>
              <a:off x="35008920" y="2819160"/>
              <a:ext cx="231120" cy="3708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Calibri"/>
                </a:rPr>
                <a:t>4</a:t>
              </a:r>
              <a:endParaRPr b="0" lang="en-US" sz="1600" spc="-1" strike="noStrike">
                <a:latin typeface="Times New Roman"/>
              </a:endParaRPr>
            </a:p>
          </xdr:txBody>
        </xdr:sp>
        <xdr:sp>
          <xdr:nvSpPr>
            <xdr:cNvPr id="34" name="65 CuadroTexto"/>
            <xdr:cNvSpPr/>
          </xdr:nvSpPr>
          <xdr:spPr>
            <a:xfrm>
              <a:off x="33895440" y="2229120"/>
              <a:ext cx="1115280" cy="445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800000"/>
                  </a:solidFill>
                  <a:latin typeface="Calibri"/>
                </a:rPr>
                <a:t>OCULTAR CONTROLES</a:t>
              </a:r>
              <a:endParaRPr b="0" lang="en-US" sz="1000" spc="-1" strike="noStrike">
                <a:latin typeface="Times New Roman"/>
              </a:endParaRPr>
            </a:p>
          </xdr:txBody>
        </xdr:sp>
      </xdr:grpSp>
    </xdr:grpSp>
    <xdr:clientData/>
  </xdr:twoCellAnchor>
  <xdr:twoCellAnchor editAs="oneCell">
    <xdr:from>
      <xdr:col>0</xdr:col>
      <xdr:colOff>0</xdr:colOff>
      <xdr:row>0</xdr:row>
      <xdr:rowOff>0</xdr:rowOff>
    </xdr:from>
    <xdr:to>
      <xdr:col>0</xdr:col>
      <xdr:colOff>0</xdr:colOff>
      <xdr:row>0</xdr:row>
      <xdr:rowOff>0</xdr:rowOff>
    </xdr:to>
    <xdr:grpSp>
      <xdr:nvGrpSpPr>
        <xdr:cNvPr id="35" name="2048 Grupo"/>
        <xdr:cNvGrpSpPr/>
      </xdr:nvGrpSpPr>
      <xdr:grpSpPr>
        <a:xfrm>
          <a:off x="0" y="0"/>
          <a:ext cx="0" cy="0"/>
          <a:chOff x="0" y="0"/>
          <a:chExt cx="0" cy="0"/>
        </a:xfrm>
      </xdr:grpSpPr>
      <xdr:grpSp>
        <xdr:nvGrpSpPr>
          <xdr:cNvPr id="36" name="30 Grupo"/>
          <xdr:cNvGrpSpPr/>
        </xdr:nvGrpSpPr>
        <xdr:grpSpPr>
          <a:xfrm>
            <a:off x="0" y="0"/>
            <a:ext cx="0" cy="0"/>
            <a:chOff x="0" y="0"/>
            <a:chExt cx="0" cy="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70703125" defaultRowHeight="15" zeroHeight="false" outlineLevelRow="0" outlineLevelCol="0"/>
  <cols>
    <col collapsed="false" customWidth="true" hidden="false" outlineLevel="0" max="1" min="1" style="1" width="4.7"/>
    <col collapsed="false" customWidth="true" hidden="false" outlineLevel="0" max="2" min="2" style="1" width="29.56"/>
    <col collapsed="false" customWidth="true" hidden="false" outlineLevel="0" max="3" min="3" style="1" width="35.13"/>
    <col collapsed="false" customWidth="true" hidden="false" outlineLevel="0" max="5" min="4" style="1" width="44.41"/>
    <col collapsed="false" customWidth="true" hidden="false" outlineLevel="0" max="6" min="6" style="2" width="44.41"/>
    <col collapsed="false" customWidth="true" hidden="false" outlineLevel="0" max="10" min="7" style="1" width="39.28"/>
    <col collapsed="false" customWidth="true" hidden="false" outlineLevel="0" max="12" min="11" style="1" width="10.13"/>
    <col collapsed="false" customWidth="true" hidden="false" outlineLevel="0" max="13" min="13" style="1" width="15.13"/>
    <col collapsed="false" customWidth="true" hidden="false" outlineLevel="0" max="14" min="14" style="1" width="10.99"/>
    <col collapsed="false" customWidth="false" hidden="false" outlineLevel="0" max="257" min="15" style="1" width="10.71"/>
  </cols>
  <sheetData>
    <row r="1" customFormat="false" ht="85.5" hidden="false" customHeight="true" outlineLevel="0" collapsed="false"/>
    <row r="2" customFormat="false" ht="26.25" hidden="false" customHeight="true" outlineLevel="0" collapsed="false">
      <c r="B2" s="3" t="s">
        <v>0</v>
      </c>
      <c r="C2" s="3"/>
      <c r="D2" s="3" t="s">
        <v>1</v>
      </c>
      <c r="E2" s="3"/>
      <c r="F2" s="3"/>
      <c r="G2" s="3" t="s">
        <v>2</v>
      </c>
      <c r="H2" s="3"/>
      <c r="I2" s="3"/>
      <c r="J2" s="3"/>
      <c r="K2" s="4" t="s">
        <v>3</v>
      </c>
      <c r="L2" s="4"/>
      <c r="M2" s="4"/>
      <c r="N2" s="4"/>
    </row>
    <row r="3" customFormat="false" ht="57.75" hidden="false" customHeight="false" outlineLevel="0" collapsed="false">
      <c r="B3" s="5" t="s">
        <v>4</v>
      </c>
      <c r="C3" s="5" t="s">
        <v>5</v>
      </c>
      <c r="D3" s="3" t="s">
        <v>6</v>
      </c>
      <c r="E3" s="3" t="s">
        <v>7</v>
      </c>
      <c r="F3" s="3" t="s">
        <v>8</v>
      </c>
      <c r="G3" s="6" t="s">
        <v>9</v>
      </c>
      <c r="H3" s="6" t="s">
        <v>10</v>
      </c>
      <c r="I3" s="6" t="s">
        <v>11</v>
      </c>
      <c r="J3" s="6" t="s">
        <v>12</v>
      </c>
      <c r="K3" s="6" t="s">
        <v>13</v>
      </c>
      <c r="L3" s="6" t="s">
        <v>14</v>
      </c>
      <c r="M3" s="6" t="s">
        <v>15</v>
      </c>
      <c r="N3" s="6" t="s">
        <v>16</v>
      </c>
    </row>
    <row r="4" customFormat="false" ht="45" hidden="false" customHeight="true" outlineLevel="0" collapsed="false">
      <c r="B4" s="7" t="s">
        <v>17</v>
      </c>
      <c r="C4" s="8" t="e">
        <f aca="false"/>
        <v>#N/A</v>
      </c>
      <c r="D4" s="9" t="s">
        <v>18</v>
      </c>
      <c r="E4" s="9" t="s">
        <v>19</v>
      </c>
      <c r="F4" s="10" t="s">
        <v>20</v>
      </c>
      <c r="G4" s="11" t="s">
        <v>21</v>
      </c>
      <c r="H4" s="12" t="s">
        <v>22</v>
      </c>
      <c r="I4" s="12" t="s">
        <v>23</v>
      </c>
      <c r="J4" s="12" t="s">
        <v>24</v>
      </c>
      <c r="K4" s="13"/>
      <c r="L4" s="13"/>
      <c r="M4" s="13"/>
      <c r="N4" s="13"/>
    </row>
    <row r="5" customFormat="false" ht="45" hidden="false" customHeight="false" outlineLevel="0" collapsed="false">
      <c r="B5" s="7"/>
      <c r="C5" s="8"/>
      <c r="D5" s="14"/>
      <c r="E5" s="14"/>
      <c r="F5" s="8" t="e">
        <f aca="false"/>
        <v>#N/A</v>
      </c>
      <c r="G5" s="11" t="s">
        <v>25</v>
      </c>
      <c r="H5" s="12" t="s">
        <v>26</v>
      </c>
      <c r="I5" s="12" t="s">
        <v>27</v>
      </c>
      <c r="J5" s="12" t="s">
        <v>28</v>
      </c>
      <c r="K5" s="13"/>
      <c r="L5" s="13"/>
      <c r="M5" s="13"/>
      <c r="N5" s="13"/>
    </row>
    <row r="6" customFormat="false" ht="15" hidden="false" customHeight="false" outlineLevel="0" collapsed="false">
      <c r="B6" s="7"/>
      <c r="C6" s="8"/>
      <c r="D6" s="14"/>
      <c r="E6" s="14"/>
      <c r="F6" s="15" t="s">
        <v>29</v>
      </c>
      <c r="G6" s="16" t="s">
        <v>30</v>
      </c>
      <c r="H6" s="16" t="s">
        <v>31</v>
      </c>
      <c r="I6" s="16" t="s">
        <v>32</v>
      </c>
      <c r="J6" s="16" t="s">
        <v>33</v>
      </c>
      <c r="K6" s="13"/>
      <c r="L6" s="13"/>
      <c r="M6" s="13"/>
      <c r="N6" s="13"/>
    </row>
    <row r="7" customFormat="false" ht="15" hidden="false" customHeight="false" outlineLevel="0" collapsed="false">
      <c r="B7" s="7"/>
      <c r="C7" s="8"/>
      <c r="D7" s="14"/>
      <c r="E7" s="14"/>
      <c r="F7" s="17"/>
      <c r="G7" s="16" t="s">
        <v>34</v>
      </c>
      <c r="H7" s="16" t="s">
        <v>35</v>
      </c>
      <c r="I7" s="16" t="s">
        <v>36</v>
      </c>
      <c r="J7" s="16" t="s">
        <v>37</v>
      </c>
      <c r="K7" s="13"/>
      <c r="L7" s="13"/>
      <c r="M7" s="13"/>
      <c r="N7" s="13"/>
    </row>
    <row r="8" customFormat="false" ht="15" hidden="false" customHeight="false" outlineLevel="0" collapsed="false">
      <c r="B8" s="7"/>
      <c r="C8" s="8"/>
      <c r="D8" s="9" t="s">
        <v>38</v>
      </c>
      <c r="E8" s="9" t="s">
        <v>39</v>
      </c>
      <c r="F8" s="15" t="s">
        <v>40</v>
      </c>
      <c r="G8" s="16" t="s">
        <v>41</v>
      </c>
      <c r="H8" s="16" t="s">
        <v>42</v>
      </c>
      <c r="I8" s="16" t="s">
        <v>43</v>
      </c>
      <c r="J8" s="16" t="s">
        <v>44</v>
      </c>
      <c r="K8" s="13"/>
      <c r="L8" s="13"/>
      <c r="M8" s="13"/>
      <c r="N8" s="13"/>
    </row>
    <row r="9" customFormat="false" ht="15" hidden="false" customHeight="false" outlineLevel="0" collapsed="false">
      <c r="B9" s="7"/>
      <c r="C9" s="8"/>
      <c r="D9" s="14"/>
      <c r="E9" s="14"/>
      <c r="F9" s="18" t="s">
        <v>45</v>
      </c>
      <c r="G9" s="16" t="s">
        <v>46</v>
      </c>
      <c r="H9" s="16" t="s">
        <v>47</v>
      </c>
      <c r="I9" s="16" t="s">
        <v>48</v>
      </c>
      <c r="J9" s="16" t="s">
        <v>49</v>
      </c>
      <c r="K9" s="16"/>
      <c r="L9" s="16"/>
      <c r="M9" s="16"/>
      <c r="N9" s="16"/>
    </row>
    <row r="10" customFormat="false" ht="15" hidden="false" customHeight="false" outlineLevel="0" collapsed="false">
      <c r="B10" s="7"/>
      <c r="C10" s="8"/>
      <c r="D10" s="14"/>
      <c r="E10" s="14"/>
      <c r="F10" s="19" t="s">
        <v>50</v>
      </c>
      <c r="G10" s="16" t="s">
        <v>51</v>
      </c>
      <c r="H10" s="16" t="s">
        <v>52</v>
      </c>
      <c r="I10" s="16" t="s">
        <v>53</v>
      </c>
      <c r="J10" s="16" t="s">
        <v>54</v>
      </c>
      <c r="K10" s="16"/>
      <c r="L10" s="16"/>
      <c r="M10" s="16"/>
      <c r="N10" s="16"/>
    </row>
    <row r="11" customFormat="false" ht="15" hidden="false" customHeight="false" outlineLevel="0" collapsed="false">
      <c r="B11" s="7"/>
      <c r="C11" s="8"/>
      <c r="D11" s="14"/>
      <c r="E11" s="14"/>
      <c r="F11" s="20" t="s">
        <v>55</v>
      </c>
      <c r="G11" s="16" t="s">
        <v>56</v>
      </c>
      <c r="H11" s="16" t="s">
        <v>57</v>
      </c>
      <c r="I11" s="16" t="s">
        <v>58</v>
      </c>
      <c r="J11" s="16" t="s">
        <v>59</v>
      </c>
      <c r="K11" s="16"/>
      <c r="L11" s="16"/>
      <c r="M11" s="16"/>
      <c r="N11" s="16"/>
    </row>
    <row r="13" customFormat="false" ht="21" hidden="false" customHeight="false" outlineLevel="0" collapsed="false">
      <c r="D13" s="21" t="s">
        <v>60</v>
      </c>
      <c r="E13" s="22" t="s">
        <v>61</v>
      </c>
    </row>
    <row r="14" customFormat="false" ht="45" hidden="false" customHeight="false" outlineLevel="0" collapsed="false">
      <c r="D14" s="23" t="s">
        <v>62</v>
      </c>
      <c r="E14" s="24" t="s">
        <v>63</v>
      </c>
    </row>
    <row r="15" customFormat="false" ht="45" hidden="false" customHeight="false" outlineLevel="0" collapsed="false">
      <c r="D15" s="23" t="s">
        <v>64</v>
      </c>
      <c r="E15" s="24" t="s">
        <v>65</v>
      </c>
    </row>
    <row r="16" customFormat="false" ht="30" hidden="false" customHeight="false" outlineLevel="0" collapsed="false">
      <c r="D16" s="23" t="s">
        <v>66</v>
      </c>
      <c r="E16" s="24" t="s">
        <v>67</v>
      </c>
    </row>
    <row r="17" customFormat="false" ht="30" hidden="false" customHeight="false" outlineLevel="0" collapsed="false">
      <c r="D17" s="23" t="s">
        <v>68</v>
      </c>
      <c r="E17" s="24" t="s">
        <v>69</v>
      </c>
    </row>
    <row r="18" customFormat="false" ht="30" hidden="false" customHeight="false" outlineLevel="0" collapsed="false">
      <c r="D18" s="23" t="s">
        <v>70</v>
      </c>
      <c r="E18" s="24" t="s">
        <v>71</v>
      </c>
    </row>
    <row r="19" customFormat="false" ht="15" hidden="false" customHeight="false" outlineLevel="0" collapsed="false">
      <c r="D19" s="23" t="s">
        <v>72</v>
      </c>
      <c r="E19" s="24" t="s">
        <v>73</v>
      </c>
    </row>
    <row r="20" customFormat="false" ht="30" hidden="false" customHeight="false" outlineLevel="0" collapsed="false">
      <c r="D20" s="23" t="s">
        <v>74</v>
      </c>
      <c r="E20" s="24" t="s">
        <v>75</v>
      </c>
    </row>
    <row r="21" customFormat="false" ht="15" hidden="false" customHeight="false" outlineLevel="0" collapsed="false">
      <c r="D21" s="23" t="s">
        <v>76</v>
      </c>
      <c r="E21" s="24" t="s">
        <v>77</v>
      </c>
    </row>
    <row r="22" customFormat="false" ht="30" hidden="false" customHeight="false" outlineLevel="0" collapsed="false">
      <c r="D22" s="23" t="s">
        <v>78</v>
      </c>
      <c r="E22" s="24" t="s">
        <v>79</v>
      </c>
    </row>
    <row r="23" customFormat="false" ht="30" hidden="false" customHeight="false" outlineLevel="0" collapsed="false">
      <c r="D23" s="23" t="s">
        <v>80</v>
      </c>
      <c r="E23" s="24"/>
    </row>
    <row r="24" customFormat="false" ht="30" hidden="false" customHeight="false" outlineLevel="0" collapsed="false">
      <c r="D24" s="23" t="s">
        <v>81</v>
      </c>
      <c r="E24" s="24"/>
    </row>
    <row r="25" customFormat="false" ht="30" hidden="false" customHeight="false" outlineLevel="0" collapsed="false">
      <c r="D25" s="23" t="s">
        <v>82</v>
      </c>
      <c r="E25" s="24"/>
    </row>
    <row r="26" customFormat="false" ht="15" hidden="false" customHeight="false" outlineLevel="0" collapsed="false">
      <c r="D26" s="25"/>
      <c r="E26" s="25"/>
    </row>
    <row r="27" customFormat="false" ht="21" hidden="false" customHeight="false" outlineLevel="0" collapsed="false">
      <c r="D27" s="22" t="s">
        <v>83</v>
      </c>
      <c r="E27" s="22" t="s">
        <v>84</v>
      </c>
    </row>
    <row r="28" customFormat="false" ht="30" hidden="false" customHeight="false" outlineLevel="0" collapsed="false">
      <c r="D28" s="26" t="s">
        <v>85</v>
      </c>
      <c r="E28" s="27" t="s">
        <v>86</v>
      </c>
    </row>
    <row r="29" customFormat="false" ht="30" hidden="false" customHeight="false" outlineLevel="0" collapsed="false">
      <c r="D29" s="26" t="s">
        <v>87</v>
      </c>
      <c r="E29" s="27" t="s">
        <v>88</v>
      </c>
    </row>
    <row r="30" customFormat="false" ht="30" hidden="false" customHeight="false" outlineLevel="0" collapsed="false">
      <c r="D30" s="26" t="s">
        <v>89</v>
      </c>
      <c r="E30" s="27" t="s">
        <v>90</v>
      </c>
    </row>
    <row r="31" customFormat="false" ht="30" hidden="false" customHeight="false" outlineLevel="0" collapsed="false">
      <c r="D31" s="26" t="s">
        <v>91</v>
      </c>
      <c r="E31" s="27" t="s">
        <v>92</v>
      </c>
    </row>
    <row r="32" customFormat="false" ht="15" hidden="false" customHeight="false" outlineLevel="0" collapsed="false">
      <c r="D32" s="26" t="s">
        <v>93</v>
      </c>
      <c r="E32" s="27" t="s">
        <v>94</v>
      </c>
    </row>
    <row r="33" customFormat="false" ht="30" hidden="false" customHeight="false" outlineLevel="0" collapsed="false">
      <c r="D33" s="26" t="s">
        <v>95</v>
      </c>
      <c r="E33" s="27" t="s">
        <v>96</v>
      </c>
    </row>
    <row r="34" customFormat="false" ht="45" hidden="false" customHeight="false" outlineLevel="0" collapsed="false">
      <c r="D34" s="26" t="s">
        <v>97</v>
      </c>
      <c r="E34" s="27" t="s">
        <v>98</v>
      </c>
    </row>
    <row r="35" customFormat="false" ht="15" hidden="false" customHeight="false" outlineLevel="0" collapsed="false">
      <c r="D35" s="26" t="s">
        <v>99</v>
      </c>
      <c r="E35" s="27" t="s">
        <v>100</v>
      </c>
    </row>
    <row r="36" customFormat="false" ht="30" hidden="false" customHeight="false" outlineLevel="0" collapsed="false">
      <c r="D36" s="26" t="s">
        <v>101</v>
      </c>
      <c r="E36" s="27" t="s">
        <v>102</v>
      </c>
    </row>
    <row r="37" customFormat="false" ht="15" hidden="false" customHeight="false" outlineLevel="0" collapsed="false">
      <c r="D37" s="26" t="s">
        <v>103</v>
      </c>
      <c r="E37" s="27" t="s">
        <v>104</v>
      </c>
    </row>
    <row r="38" customFormat="false" ht="30" hidden="false" customHeight="false" outlineLevel="0" collapsed="false">
      <c r="D38" s="26" t="s">
        <v>105</v>
      </c>
      <c r="E38" s="27" t="s">
        <v>106</v>
      </c>
    </row>
    <row r="39" customFormat="false" ht="45" hidden="false" customHeight="false" outlineLevel="0" collapsed="false">
      <c r="D39" s="26" t="s">
        <v>107</v>
      </c>
      <c r="E39" s="27" t="s">
        <v>108</v>
      </c>
    </row>
    <row r="40" customFormat="false" ht="30" hidden="false" customHeight="false" outlineLevel="0" collapsed="false">
      <c r="D40" s="26" t="s">
        <v>109</v>
      </c>
      <c r="E40" s="27" t="s">
        <v>110</v>
      </c>
    </row>
    <row r="41" customFormat="false" ht="30" hidden="false" customHeight="false" outlineLevel="0" collapsed="false">
      <c r="D41" s="26" t="s">
        <v>111</v>
      </c>
      <c r="E41" s="27"/>
    </row>
    <row r="42" customFormat="false" ht="30" hidden="false" customHeight="false" outlineLevel="0" collapsed="false">
      <c r="D42" s="26" t="s">
        <v>112</v>
      </c>
      <c r="E42" s="27"/>
    </row>
    <row r="43" customFormat="false" ht="15" hidden="false" customHeight="false" outlineLevel="0" collapsed="false">
      <c r="D43" s="26" t="s">
        <v>113</v>
      </c>
      <c r="E43" s="27"/>
    </row>
    <row r="121" customFormat="false" ht="15" hidden="false" customHeight="true" outlineLevel="0" collapsed="false">
      <c r="B121" s="28" t="s">
        <v>114</v>
      </c>
      <c r="C121" s="28"/>
      <c r="D121" s="28"/>
      <c r="E121" s="28"/>
      <c r="F121" s="28"/>
    </row>
    <row r="122" customFormat="false" ht="15" hidden="false" customHeight="true" outlineLevel="0" collapsed="false">
      <c r="B122" s="28" t="s">
        <v>115</v>
      </c>
      <c r="C122" s="28"/>
      <c r="D122" s="28"/>
      <c r="E122" s="28"/>
      <c r="F122" s="28"/>
    </row>
    <row r="123" customFormat="false" ht="15" hidden="false" customHeight="false" outlineLevel="0" collapsed="false">
      <c r="F123" s="1"/>
    </row>
    <row r="124" customFormat="false" ht="15" hidden="false" customHeight="false" outlineLevel="0" collapsed="false">
      <c r="B124" s="29" t="s">
        <v>116</v>
      </c>
      <c r="C124" s="29" t="s">
        <v>117</v>
      </c>
      <c r="D124" s="29" t="s">
        <v>118</v>
      </c>
      <c r="E124" s="29" t="s">
        <v>119</v>
      </c>
      <c r="F124" s="29" t="s">
        <v>120</v>
      </c>
    </row>
    <row r="125" s="30" customFormat="true" ht="15" hidden="false" customHeight="false" outlineLevel="0" collapsed="false">
      <c r="B125" s="31" t="n">
        <v>1</v>
      </c>
      <c r="C125" s="32" t="s">
        <v>121</v>
      </c>
      <c r="D125" s="32" t="s">
        <v>122</v>
      </c>
      <c r="E125" s="31" t="s">
        <v>123</v>
      </c>
      <c r="F125" s="31" t="s">
        <v>124</v>
      </c>
    </row>
    <row r="126" s="30" customFormat="true" ht="15" hidden="false" customHeight="false" outlineLevel="0" collapsed="false">
      <c r="B126" s="31" t="n">
        <v>2</v>
      </c>
      <c r="C126" s="32" t="s">
        <v>125</v>
      </c>
      <c r="D126" s="32" t="s">
        <v>122</v>
      </c>
      <c r="E126" s="31" t="s">
        <v>126</v>
      </c>
      <c r="F126" s="31" t="s">
        <v>127</v>
      </c>
    </row>
    <row r="127" s="30" customFormat="true" ht="15" hidden="false" customHeight="false" outlineLevel="0" collapsed="false">
      <c r="B127" s="31" t="n">
        <v>3</v>
      </c>
      <c r="C127" s="32" t="s">
        <v>128</v>
      </c>
      <c r="D127" s="32" t="s">
        <v>122</v>
      </c>
      <c r="E127" s="31" t="s">
        <v>129</v>
      </c>
      <c r="F127" s="31" t="s">
        <v>130</v>
      </c>
    </row>
    <row r="128" s="30" customFormat="true" ht="15" hidden="false" customHeight="false" outlineLevel="0" collapsed="false">
      <c r="B128" s="31" t="n">
        <v>4</v>
      </c>
      <c r="C128" s="32" t="s">
        <v>131</v>
      </c>
      <c r="D128" s="32" t="s">
        <v>122</v>
      </c>
      <c r="E128" s="31" t="s">
        <v>132</v>
      </c>
      <c r="F128" s="31" t="s">
        <v>133</v>
      </c>
    </row>
    <row r="129" s="30" customFormat="true" ht="15" hidden="false" customHeight="false" outlineLevel="0" collapsed="false">
      <c r="B129" s="31" t="n">
        <v>5</v>
      </c>
      <c r="C129" s="32" t="s">
        <v>134</v>
      </c>
      <c r="D129" s="32" t="s">
        <v>135</v>
      </c>
      <c r="E129" s="31" t="s">
        <v>136</v>
      </c>
      <c r="F129" s="33" t="s">
        <v>137</v>
      </c>
    </row>
    <row r="130" s="30" customFormat="true" ht="15" hidden="false" customHeight="false" outlineLevel="0" collapsed="false">
      <c r="B130" s="31" t="n">
        <v>6</v>
      </c>
      <c r="C130" s="32" t="s">
        <v>138</v>
      </c>
      <c r="D130" s="32" t="s">
        <v>135</v>
      </c>
      <c r="E130" s="31" t="s">
        <v>139</v>
      </c>
      <c r="F130" s="31" t="s">
        <v>140</v>
      </c>
    </row>
    <row r="131" s="30" customFormat="true" ht="15" hidden="false" customHeight="false" outlineLevel="0" collapsed="false">
      <c r="B131" s="31" t="n">
        <v>7</v>
      </c>
      <c r="C131" s="32" t="s">
        <v>141</v>
      </c>
      <c r="D131" s="32" t="s">
        <v>135</v>
      </c>
      <c r="E131" s="31" t="s">
        <v>142</v>
      </c>
      <c r="F131" s="31" t="s">
        <v>143</v>
      </c>
    </row>
    <row r="132" s="30" customFormat="true" ht="15" hidden="false" customHeight="false" outlineLevel="0" collapsed="false">
      <c r="B132" s="31" t="n">
        <v>8</v>
      </c>
      <c r="C132" s="32" t="s">
        <v>144</v>
      </c>
      <c r="D132" s="32" t="s">
        <v>135</v>
      </c>
      <c r="E132" s="31" t="s">
        <v>145</v>
      </c>
      <c r="F132" s="33" t="s">
        <v>146</v>
      </c>
    </row>
    <row r="133" s="30" customFormat="true" ht="15" hidden="false" customHeight="false" outlineLevel="0" collapsed="false">
      <c r="B133" s="31" t="n">
        <v>9</v>
      </c>
      <c r="C133" s="32" t="s">
        <v>147</v>
      </c>
      <c r="D133" s="32" t="s">
        <v>135</v>
      </c>
      <c r="E133" s="31" t="s">
        <v>148</v>
      </c>
      <c r="F133" s="31" t="s">
        <v>149</v>
      </c>
    </row>
    <row r="134" s="30" customFormat="true" ht="15" hidden="false" customHeight="false" outlineLevel="0" collapsed="false">
      <c r="B134" s="31" t="n">
        <v>10</v>
      </c>
      <c r="C134" s="32" t="s">
        <v>150</v>
      </c>
      <c r="D134" s="32" t="s">
        <v>151</v>
      </c>
      <c r="E134" s="31" t="s">
        <v>152</v>
      </c>
      <c r="F134" s="31" t="s">
        <v>153</v>
      </c>
    </row>
    <row r="135" s="30" customFormat="true" ht="15" hidden="false" customHeight="false" outlineLevel="0" collapsed="false">
      <c r="B135" s="31" t="n">
        <v>11</v>
      </c>
      <c r="C135" s="32" t="s">
        <v>154</v>
      </c>
      <c r="D135" s="32" t="s">
        <v>151</v>
      </c>
      <c r="E135" s="31" t="s">
        <v>155</v>
      </c>
      <c r="F135" s="31" t="s">
        <v>156</v>
      </c>
    </row>
    <row r="136" s="30" customFormat="true" ht="15" hidden="false" customHeight="false" outlineLevel="0" collapsed="false">
      <c r="B136" s="31" t="n">
        <v>12</v>
      </c>
      <c r="C136" s="32" t="s">
        <v>157</v>
      </c>
      <c r="D136" s="32" t="s">
        <v>151</v>
      </c>
      <c r="E136" s="31" t="s">
        <v>158</v>
      </c>
      <c r="F136" s="31" t="s">
        <v>159</v>
      </c>
    </row>
    <row r="137" s="30" customFormat="true" ht="15" hidden="false" customHeight="false" outlineLevel="0" collapsed="false">
      <c r="B137" s="31" t="n">
        <v>13</v>
      </c>
      <c r="C137" s="32" t="s">
        <v>160</v>
      </c>
      <c r="D137" s="32" t="s">
        <v>151</v>
      </c>
      <c r="E137" s="31" t="s">
        <v>161</v>
      </c>
      <c r="F137" s="31" t="s">
        <v>162</v>
      </c>
    </row>
    <row r="138" s="30" customFormat="true" ht="15" hidden="false" customHeight="false" outlineLevel="0" collapsed="false">
      <c r="B138" s="31" t="n">
        <v>14</v>
      </c>
      <c r="C138" s="32" t="s">
        <v>163</v>
      </c>
      <c r="D138" s="32" t="s">
        <v>151</v>
      </c>
      <c r="E138" s="31" t="s">
        <v>164</v>
      </c>
      <c r="F138" s="31" t="s">
        <v>165</v>
      </c>
    </row>
    <row r="139" s="30" customFormat="true" ht="15" hidden="false" customHeight="false" outlineLevel="0" collapsed="false">
      <c r="B139" s="31" t="n">
        <v>15</v>
      </c>
      <c r="C139" s="32" t="s">
        <v>166</v>
      </c>
      <c r="D139" s="32" t="s">
        <v>151</v>
      </c>
      <c r="E139" s="31" t="s">
        <v>167</v>
      </c>
      <c r="F139" s="31" t="s">
        <v>168</v>
      </c>
    </row>
    <row r="140" s="30" customFormat="true" ht="15" hidden="false" customHeight="false" outlineLevel="0" collapsed="false">
      <c r="B140" s="31" t="n">
        <v>16</v>
      </c>
      <c r="C140" s="32" t="s">
        <v>169</v>
      </c>
      <c r="D140" s="32" t="s">
        <v>151</v>
      </c>
      <c r="E140" s="31" t="s">
        <v>170</v>
      </c>
      <c r="F140" s="31" t="s">
        <v>171</v>
      </c>
    </row>
    <row r="141" s="30" customFormat="true" ht="15" hidden="false" customHeight="false" outlineLevel="0" collapsed="false">
      <c r="B141" s="31" t="n">
        <v>17</v>
      </c>
      <c r="C141" s="32" t="s">
        <v>172</v>
      </c>
      <c r="D141" s="32" t="s">
        <v>151</v>
      </c>
      <c r="E141" s="31" t="s">
        <v>173</v>
      </c>
      <c r="F141" s="31" t="s">
        <v>174</v>
      </c>
    </row>
    <row r="142" s="30" customFormat="true" ht="15" hidden="false" customHeight="false" outlineLevel="0" collapsed="false">
      <c r="B142" s="31" t="n">
        <v>18</v>
      </c>
      <c r="C142" s="32" t="s">
        <v>175</v>
      </c>
      <c r="D142" s="32" t="s">
        <v>151</v>
      </c>
      <c r="E142" s="31" t="s">
        <v>176</v>
      </c>
      <c r="F142" s="31" t="s">
        <v>177</v>
      </c>
    </row>
    <row r="143" s="30" customFormat="true" ht="15" hidden="false" customHeight="false" outlineLevel="0" collapsed="false">
      <c r="B143" s="31" t="n">
        <v>19</v>
      </c>
      <c r="C143" s="32" t="s">
        <v>178</v>
      </c>
      <c r="D143" s="32" t="s">
        <v>151</v>
      </c>
      <c r="E143" s="31" t="s">
        <v>179</v>
      </c>
      <c r="F143" s="31" t="s">
        <v>180</v>
      </c>
    </row>
    <row r="144" s="30" customFormat="true" ht="15" hidden="false" customHeight="false" outlineLevel="0" collapsed="false">
      <c r="B144" s="31" t="n">
        <v>20</v>
      </c>
      <c r="C144" s="32" t="s">
        <v>181</v>
      </c>
      <c r="D144" s="32" t="s">
        <v>135</v>
      </c>
      <c r="E144" s="31" t="s">
        <v>182</v>
      </c>
      <c r="F144" s="33" t="s">
        <v>183</v>
      </c>
    </row>
    <row r="145" s="30" customFormat="true" ht="15" hidden="false" customHeight="false" outlineLevel="0" collapsed="false">
      <c r="B145" s="31" t="n">
        <v>21</v>
      </c>
      <c r="C145" s="32" t="s">
        <v>184</v>
      </c>
      <c r="D145" s="32" t="s">
        <v>185</v>
      </c>
      <c r="E145" s="31" t="s">
        <v>186</v>
      </c>
      <c r="F145" s="33" t="s">
        <v>187</v>
      </c>
    </row>
    <row r="146" customFormat="false" ht="15" hidden="false" customHeight="false" outlineLevel="0" collapsed="false">
      <c r="C146" s="34" t="s">
        <v>17</v>
      </c>
    </row>
  </sheetData>
  <mergeCells count="10">
    <mergeCell ref="B2:C2"/>
    <mergeCell ref="D2:F2"/>
    <mergeCell ref="G2:J2"/>
    <mergeCell ref="K2:N2"/>
    <mergeCell ref="B4:B11"/>
    <mergeCell ref="C4:C11"/>
    <mergeCell ref="D5:D7"/>
    <mergeCell ref="E5:E7"/>
    <mergeCell ref="D9:D11"/>
    <mergeCell ref="E9:E11"/>
  </mergeCells>
  <conditionalFormatting sqref="B4:B11">
    <cfRule type="cellIs" priority="2" operator="equal" aboveAverage="0" equalAverage="0" bottom="0" percent="0" rank="0" text="" dxfId="0">
      <formula>"Ninguno"</formula>
    </cfRule>
  </conditionalFormatting>
  <conditionalFormatting sqref="F5">
    <cfRule type="cellIs" priority="3" operator="equal" aboveAverage="0" equalAverage="0" bottom="0" percent="0" rank="0" text="" dxfId="1">
      <formula>"Seleccione un Proceso"</formula>
    </cfRule>
  </conditionalFormatting>
  <conditionalFormatting sqref="C4:C11">
    <cfRule type="cellIs" priority="4" operator="equal" aboveAverage="0" equalAverage="0" bottom="0" percent="0" rank="0" text="" dxfId="2">
      <formula>"Seleccione un Proceso"</formula>
    </cfRule>
  </conditionalFormatting>
  <dataValidations count="1">
    <dataValidation allowBlank="true" errorStyle="stop" operator="between" showDropDown="false" showErrorMessage="true" showInputMessage="false" sqref="B4:B11" type="list">
      <formula1>$C$125:$C$14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7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7" activeCellId="0" sqref="A17"/>
    </sheetView>
  </sheetViews>
  <sheetFormatPr defaultColWidth="10.70703125" defaultRowHeight="15" zeroHeight="false" outlineLevelRow="0" outlineLevelCol="0"/>
  <cols>
    <col collapsed="false" customWidth="true" hidden="false" outlineLevel="0" max="1" min="1" style="35" width="42.41"/>
    <col collapsed="false" customWidth="true" hidden="true" outlineLevel="0" max="2" min="2" style="35" width="31.42"/>
    <col collapsed="false" customWidth="true" hidden="true" outlineLevel="0" max="3" min="3" style="35" width="17.14"/>
    <col collapsed="false" customWidth="true" hidden="true" outlineLevel="0" max="4" min="4" style="35" width="15.85"/>
    <col collapsed="false" customWidth="true" hidden="true" outlineLevel="0" max="5" min="5" style="35" width="13.14"/>
    <col collapsed="false" customWidth="true" hidden="false" outlineLevel="0" max="6" min="6" style="35" width="21.7"/>
    <col collapsed="false" customWidth="true" hidden="false" outlineLevel="0" max="7" min="7" style="35" width="24.99"/>
    <col collapsed="false" customWidth="true" hidden="false" outlineLevel="0" max="10" min="8" style="35" width="27.14"/>
    <col collapsed="false" customWidth="true" hidden="false" outlineLevel="0" max="11" min="11" style="35" width="9.28"/>
    <col collapsed="false" customWidth="true" hidden="false" outlineLevel="0" max="12" min="12" style="35" width="12.42"/>
    <col collapsed="false" customWidth="true" hidden="false" outlineLevel="0" max="13" min="13" style="35" width="28.99"/>
    <col collapsed="false" customWidth="true" hidden="false" outlineLevel="0" max="14" min="14" style="35" width="7.42"/>
    <col collapsed="false" customWidth="true" hidden="false" outlineLevel="0" max="15" min="15" style="35" width="67.85"/>
    <col collapsed="false" customWidth="true" hidden="false" outlineLevel="0" max="16" min="16" style="35" width="5.99"/>
    <col collapsed="false" customWidth="true" hidden="false" outlineLevel="0" max="17" min="17" style="35" width="7.42"/>
    <col collapsed="false" customWidth="true" hidden="false" outlineLevel="0" max="18" min="18" style="35" width="55.7"/>
    <col collapsed="false" customWidth="true" hidden="false" outlineLevel="0" max="19" min="19" style="36" width="55.7"/>
    <col collapsed="false" customWidth="true" hidden="false" outlineLevel="0" max="20" min="20" style="35" width="7.42"/>
    <col collapsed="false" customWidth="true" hidden="false" outlineLevel="0" max="21" min="21" style="35" width="14.14"/>
    <col collapsed="false" customWidth="true" hidden="false" outlineLevel="0" max="22" min="22" style="37" width="5.41"/>
    <col collapsed="false" customWidth="true" hidden="false" outlineLevel="0" max="23" min="23" style="37" width="23.41"/>
    <col collapsed="false" customWidth="true" hidden="false" outlineLevel="0" max="24" min="24" style="37" width="29.28"/>
    <col collapsed="false" customWidth="true" hidden="false" outlineLevel="0" max="25" min="25" style="37" width="6.41"/>
    <col collapsed="false" customWidth="true" hidden="true" outlineLevel="0" max="27" min="26" style="37" width="5.41"/>
    <col collapsed="false" customWidth="true" hidden="true" outlineLevel="0" max="28" min="28" style="37" width="23.41"/>
    <col collapsed="false" customWidth="true" hidden="true" outlineLevel="0" max="29" min="29" style="37" width="29.28"/>
    <col collapsed="false" customWidth="true" hidden="true" outlineLevel="0" max="30" min="30" style="37" width="6.41"/>
    <col collapsed="false" customWidth="true" hidden="true" outlineLevel="0" max="32" min="31" style="37" width="5.41"/>
    <col collapsed="false" customWidth="true" hidden="true" outlineLevel="0" max="33" min="33" style="37" width="23.41"/>
    <col collapsed="false" customWidth="true" hidden="true" outlineLevel="0" max="34" min="34" style="37" width="29.28"/>
    <col collapsed="false" customWidth="true" hidden="true" outlineLevel="0" max="35" min="35" style="37" width="6.41"/>
    <col collapsed="false" customWidth="true" hidden="true" outlineLevel="0" max="37" min="36" style="37" width="5.41"/>
    <col collapsed="false" customWidth="true" hidden="true" outlineLevel="0" max="38" min="38" style="37" width="23.41"/>
    <col collapsed="false" customWidth="true" hidden="true" outlineLevel="0" max="39" min="39" style="37" width="29.28"/>
    <col collapsed="false" customWidth="true" hidden="true" outlineLevel="0" max="40" min="40" style="37" width="6.41"/>
    <col collapsed="false" customWidth="true" hidden="true" outlineLevel="0" max="41" min="41" style="37" width="5.41"/>
    <col collapsed="false" customWidth="true" hidden="false" outlineLevel="0" max="43" min="42" style="36" width="7.42"/>
    <col collapsed="false" customWidth="true" hidden="false" outlineLevel="0" max="44" min="44" style="36" width="12.14"/>
    <col collapsed="false" customWidth="true" hidden="false" outlineLevel="0" max="45" min="45" style="36" width="7.42"/>
    <col collapsed="false" customWidth="true" hidden="false" outlineLevel="0" max="46" min="46" style="36" width="32.14"/>
    <col collapsed="false" customWidth="true" hidden="false" outlineLevel="0" max="47" min="47" style="36" width="14.7"/>
    <col collapsed="false" customWidth="true" hidden="false" outlineLevel="0" max="48" min="48" style="36" width="12.28"/>
    <col collapsed="false" customWidth="true" hidden="false" outlineLevel="0" max="50" min="49" style="36" width="23.28"/>
    <col collapsed="false" customWidth="true" hidden="false" outlineLevel="0" max="51" min="51" style="36" width="9.99"/>
    <col collapsed="false" customWidth="true" hidden="false" outlineLevel="0" max="52" min="52" style="36" width="33.41"/>
    <col collapsed="false" customWidth="true" hidden="false" outlineLevel="0" max="53" min="53" style="36" width="20.28"/>
    <col collapsed="false" customWidth="false" hidden="false" outlineLevel="0" max="257" min="54" style="35" width="10.71"/>
  </cols>
  <sheetData>
    <row r="1" s="38" customFormat="true" ht="129.75" hidden="false" customHeight="true" outlineLevel="0" collapsed="false">
      <c r="F1" s="39" t="s">
        <v>188</v>
      </c>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1"/>
    </row>
    <row r="2" s="38" customFormat="true" ht="42" hidden="false" customHeight="true" outlineLevel="0" collapsed="false">
      <c r="F2" s="42" t="s">
        <v>189</v>
      </c>
      <c r="G2" s="43" t="s">
        <v>190</v>
      </c>
      <c r="H2" s="44" t="s">
        <v>191</v>
      </c>
      <c r="I2" s="44"/>
      <c r="J2" s="44"/>
      <c r="K2" s="44"/>
      <c r="L2" s="44"/>
      <c r="M2" s="44" t="s">
        <v>192</v>
      </c>
      <c r="N2" s="44"/>
      <c r="O2" s="44"/>
      <c r="P2" s="44"/>
      <c r="Q2" s="44"/>
      <c r="R2" s="44"/>
      <c r="S2" s="44"/>
      <c r="T2" s="44"/>
      <c r="U2" s="44"/>
      <c r="V2" s="45" t="s">
        <v>193</v>
      </c>
      <c r="W2" s="45"/>
      <c r="X2" s="45"/>
      <c r="Y2" s="45"/>
      <c r="Z2" s="45"/>
      <c r="AA2" s="45"/>
      <c r="AB2" s="45"/>
      <c r="AC2" s="45"/>
      <c r="AD2" s="45"/>
      <c r="AE2" s="45"/>
      <c r="AF2" s="45"/>
      <c r="AG2" s="45"/>
      <c r="AH2" s="45"/>
      <c r="AI2" s="45"/>
      <c r="AJ2" s="45"/>
      <c r="AK2" s="45"/>
      <c r="AL2" s="45"/>
      <c r="AM2" s="45"/>
      <c r="AN2" s="45"/>
      <c r="AO2" s="46"/>
      <c r="AP2" s="43" t="s">
        <v>194</v>
      </c>
      <c r="AQ2" s="43"/>
      <c r="AR2" s="43"/>
      <c r="AS2" s="43"/>
      <c r="AT2" s="44" t="s">
        <v>195</v>
      </c>
      <c r="AU2" s="44"/>
      <c r="AV2" s="44"/>
      <c r="AW2" s="43" t="s">
        <v>196</v>
      </c>
      <c r="AX2" s="43" t="s">
        <v>197</v>
      </c>
      <c r="AY2" s="47" t="s">
        <v>198</v>
      </c>
      <c r="AZ2" s="47"/>
      <c r="BA2" s="47"/>
    </row>
    <row r="3" s="38" customFormat="true" ht="51" hidden="false" customHeight="true" outlineLevel="0" collapsed="false">
      <c r="F3" s="42"/>
      <c r="G3" s="43"/>
      <c r="H3" s="44"/>
      <c r="I3" s="44"/>
      <c r="J3" s="44"/>
      <c r="K3" s="44"/>
      <c r="L3" s="44"/>
      <c r="M3" s="48" t="s">
        <v>199</v>
      </c>
      <c r="N3" s="48"/>
      <c r="O3" s="49" t="s">
        <v>200</v>
      </c>
      <c r="P3" s="49"/>
      <c r="Q3" s="49"/>
      <c r="R3" s="49" t="s">
        <v>201</v>
      </c>
      <c r="S3" s="49"/>
      <c r="T3" s="49"/>
      <c r="U3" s="50" t="s">
        <v>202</v>
      </c>
      <c r="V3" s="51"/>
      <c r="W3" s="51"/>
      <c r="X3" s="51"/>
      <c r="Y3" s="51"/>
      <c r="Z3" s="51"/>
      <c r="AA3" s="51"/>
      <c r="AB3" s="51"/>
      <c r="AC3" s="51"/>
      <c r="AD3" s="51"/>
      <c r="AE3" s="51"/>
      <c r="AF3" s="51"/>
      <c r="AG3" s="51"/>
      <c r="AH3" s="51"/>
      <c r="AI3" s="51"/>
      <c r="AJ3" s="51"/>
      <c r="AK3" s="51"/>
      <c r="AL3" s="51"/>
      <c r="AM3" s="51"/>
      <c r="AN3" s="51"/>
      <c r="AO3" s="45"/>
      <c r="AP3" s="52" t="s">
        <v>203</v>
      </c>
      <c r="AQ3" s="52" t="s">
        <v>204</v>
      </c>
      <c r="AR3" s="52" t="s">
        <v>205</v>
      </c>
      <c r="AS3" s="52" t="s">
        <v>206</v>
      </c>
      <c r="AT3" s="44"/>
      <c r="AU3" s="44"/>
      <c r="AV3" s="44"/>
      <c r="AW3" s="43"/>
      <c r="AX3" s="43"/>
      <c r="AY3" s="53" t="s">
        <v>207</v>
      </c>
      <c r="AZ3" s="54" t="s">
        <v>208</v>
      </c>
      <c r="BA3" s="55" t="s">
        <v>209</v>
      </c>
    </row>
    <row r="4" s="38" customFormat="true" ht="40.5" hidden="false" customHeight="true" outlineLevel="0" collapsed="false">
      <c r="F4" s="42"/>
      <c r="G4" s="43"/>
      <c r="H4" s="56" t="s">
        <v>210</v>
      </c>
      <c r="I4" s="56" t="s">
        <v>211</v>
      </c>
      <c r="J4" s="56" t="s">
        <v>212</v>
      </c>
      <c r="K4" s="56" t="s">
        <v>213</v>
      </c>
      <c r="L4" s="56" t="s">
        <v>214</v>
      </c>
      <c r="M4" s="48"/>
      <c r="N4" s="48"/>
      <c r="O4" s="57" t="s">
        <v>215</v>
      </c>
      <c r="P4" s="58" t="s">
        <v>216</v>
      </c>
      <c r="Q4" s="52" t="s">
        <v>204</v>
      </c>
      <c r="R4" s="57" t="s">
        <v>217</v>
      </c>
      <c r="S4" s="58" t="s">
        <v>218</v>
      </c>
      <c r="T4" s="52" t="s">
        <v>204</v>
      </c>
      <c r="U4" s="50"/>
      <c r="V4" s="51"/>
      <c r="W4" s="51"/>
      <c r="X4" s="51"/>
      <c r="Y4" s="51"/>
      <c r="Z4" s="51"/>
      <c r="AA4" s="51"/>
      <c r="AB4" s="51"/>
      <c r="AC4" s="51"/>
      <c r="AD4" s="51"/>
      <c r="AE4" s="51"/>
      <c r="AF4" s="51"/>
      <c r="AG4" s="51"/>
      <c r="AH4" s="51"/>
      <c r="AI4" s="51"/>
      <c r="AJ4" s="51"/>
      <c r="AK4" s="51"/>
      <c r="AL4" s="51"/>
      <c r="AM4" s="51"/>
      <c r="AN4" s="51"/>
      <c r="AO4" s="45"/>
      <c r="AP4" s="52"/>
      <c r="AQ4" s="52"/>
      <c r="AR4" s="52"/>
      <c r="AS4" s="52"/>
      <c r="AT4" s="57" t="s">
        <v>219</v>
      </c>
      <c r="AU4" s="57" t="s">
        <v>220</v>
      </c>
      <c r="AV4" s="57" t="s">
        <v>221</v>
      </c>
      <c r="AW4" s="43"/>
      <c r="AX4" s="43"/>
      <c r="AY4" s="53"/>
      <c r="AZ4" s="54"/>
      <c r="BA4" s="55"/>
    </row>
    <row r="5" s="38" customFormat="true" ht="34.5" hidden="false" customHeight="true" outlineLevel="0" collapsed="false">
      <c r="F5" s="42"/>
      <c r="G5" s="43"/>
      <c r="H5" s="56"/>
      <c r="I5" s="56"/>
      <c r="J5" s="56"/>
      <c r="K5" s="56"/>
      <c r="L5" s="56"/>
      <c r="M5" s="48"/>
      <c r="N5" s="48"/>
      <c r="O5" s="57"/>
      <c r="P5" s="58"/>
      <c r="Q5" s="52"/>
      <c r="R5" s="57"/>
      <c r="S5" s="58"/>
      <c r="T5" s="52"/>
      <c r="U5" s="50"/>
      <c r="V5" s="59" t="s">
        <v>222</v>
      </c>
      <c r="W5" s="59"/>
      <c r="X5" s="59"/>
      <c r="Y5" s="59"/>
      <c r="Z5" s="60"/>
      <c r="AA5" s="59" t="s">
        <v>223</v>
      </c>
      <c r="AB5" s="59"/>
      <c r="AC5" s="59"/>
      <c r="AD5" s="59"/>
      <c r="AE5" s="60"/>
      <c r="AF5" s="59" t="s">
        <v>224</v>
      </c>
      <c r="AG5" s="59"/>
      <c r="AH5" s="59"/>
      <c r="AI5" s="59"/>
      <c r="AJ5" s="60"/>
      <c r="AK5" s="59" t="s">
        <v>225</v>
      </c>
      <c r="AL5" s="59"/>
      <c r="AM5" s="59"/>
      <c r="AN5" s="59"/>
      <c r="AO5" s="61"/>
      <c r="AP5" s="52"/>
      <c r="AQ5" s="52"/>
      <c r="AR5" s="52"/>
      <c r="AS5" s="52"/>
      <c r="AT5" s="57"/>
      <c r="AU5" s="57"/>
      <c r="AV5" s="57"/>
      <c r="AW5" s="43"/>
      <c r="AX5" s="43"/>
      <c r="AY5" s="53"/>
      <c r="AZ5" s="54"/>
      <c r="BA5" s="55"/>
    </row>
    <row r="6" s="62" customFormat="true" ht="15" hidden="false" customHeight="true" outlineLevel="0" collapsed="false">
      <c r="F6" s="63" t="str">
        <f aca="false">+'Identificación de Riesgos'!B4</f>
        <v>Ninguno</v>
      </c>
      <c r="G6" s="64" t="e">
        <f aca="false">+'Identificación de Riesgos'!C4</f>
        <v>#N/A</v>
      </c>
      <c r="H6" s="65" t="str">
        <f aca="false">+'Identificación de Riesgos'!G4</f>
        <v>Factor de Riesgo 1</v>
      </c>
      <c r="I6" s="65" t="str">
        <f aca="false">+'Identificación de Riesgos'!H4</f>
        <v>Causas1 FR1
Causas2  FR1
…</v>
      </c>
      <c r="J6" s="65" t="str">
        <f aca="false">+'Identificación de Riesgos'!J4</f>
        <v>Efecto1   FR1
Efecto2   FR1
…</v>
      </c>
      <c r="K6" s="66" t="s">
        <v>226</v>
      </c>
      <c r="L6" s="66" t="s">
        <v>226</v>
      </c>
      <c r="M6" s="67" t="s">
        <v>226</v>
      </c>
      <c r="N6" s="68" t="str">
        <f aca="false">IF(M6=$B$285,$C$285,IF(M6=$B$286,$C$286,IF(M6=$B$287,$C$287,IF(M6=$B$288,$C$288,IF(M6=$B$289,$C$289,"No Aplica")))))</f>
        <v>No Aplica</v>
      </c>
      <c r="O6" s="69" t="s">
        <v>227</v>
      </c>
      <c r="P6" s="70" t="s">
        <v>226</v>
      </c>
      <c r="Q6" s="68" t="str">
        <f aca="false">IF(K6="Gestión","No Aplica",IF(K6="No Aplica","No Aplica",C304))</f>
        <v>No Aplica</v>
      </c>
      <c r="R6" s="71" t="str">
        <f aca="false">+$B$455</f>
        <v>Investigación, reclamación o sanción</v>
      </c>
      <c r="S6" s="72" t="s">
        <v>226</v>
      </c>
      <c r="T6" s="68" t="str">
        <f aca="false">IF(K6="Corrupción","No Aplica",IF(K6="No Aplica","No Aplica",C305))</f>
        <v>No Aplica</v>
      </c>
      <c r="U6" s="73" t="str">
        <f aca="false">+IF(K6="No Aplica","No Aplica",IF(K6=$B$268,$G$343,$C$343))</f>
        <v>No Aplica</v>
      </c>
      <c r="V6" s="74" t="s">
        <v>228</v>
      </c>
      <c r="W6" s="74"/>
      <c r="X6" s="74" t="s">
        <v>229</v>
      </c>
      <c r="Y6" s="74"/>
      <c r="Z6" s="75"/>
      <c r="AA6" s="74" t="s">
        <v>228</v>
      </c>
      <c r="AB6" s="74"/>
      <c r="AC6" s="74" t="s">
        <v>229</v>
      </c>
      <c r="AD6" s="74"/>
      <c r="AE6" s="75"/>
      <c r="AF6" s="74" t="s">
        <v>228</v>
      </c>
      <c r="AG6" s="74"/>
      <c r="AH6" s="74" t="s">
        <v>229</v>
      </c>
      <c r="AI6" s="74"/>
      <c r="AJ6" s="75"/>
      <c r="AK6" s="74" t="s">
        <v>228</v>
      </c>
      <c r="AL6" s="74"/>
      <c r="AM6" s="74" t="s">
        <v>229</v>
      </c>
      <c r="AN6" s="74"/>
      <c r="AO6" s="75"/>
      <c r="AP6" s="76" t="str">
        <f aca="false">IF(K6="No Aplica","No Aplica",I350)</f>
        <v>No Aplica</v>
      </c>
      <c r="AQ6" s="76" t="str">
        <f aca="false">+IF(K6="No Aplica","No Aplica",IF(K6=$B$268,K350,K351))</f>
        <v>No Aplica</v>
      </c>
      <c r="AR6" s="77" t="str">
        <f aca="false">+IF(K6="No Aplica","No Aplica",IF(K6="Corrupción",$D$397,$C$397))</f>
        <v>No Aplica</v>
      </c>
      <c r="AS6" s="76" t="str">
        <f aca="false">IF(K6="Corrupción",$B$272,IF(AR6=$B$337,$B$272,IF(AR6=$B$338,$B$273,IF(AR6=$B$339,$B$273,IF(AR6=$B$340,$B$274,"No Aplica")))))</f>
        <v>No Aplica</v>
      </c>
      <c r="AT6" s="78" t="str">
        <f aca="false">IF(AS6="No Aplica","No Aplica",IF(AS6="Asumir","No requiere Acciones Adicionales","Debe definir Acciones Complementarias"))</f>
        <v>No Aplica</v>
      </c>
      <c r="AU6" s="79"/>
      <c r="AV6" s="79"/>
      <c r="AW6" s="79"/>
      <c r="AX6" s="79"/>
      <c r="AY6" s="80" t="str">
        <f aca="false">IF(K6="Corrupción",$C$257,IF(AR6=$B$337,$C$257,IF(AR6=$B$338,$C$257,IF(AR6=$B$339,$C$261,IF(AR6=$B$340,$C$261,"No Aplica")))))</f>
        <v>No Aplica</v>
      </c>
      <c r="AZ6" s="79"/>
      <c r="BA6" s="81" t="str">
        <f aca="false">IF('Identificación de Riesgos'!F7=0,"No Aplica",'Identificación de Riesgos'!F7)</f>
        <v>No Aplica</v>
      </c>
    </row>
    <row r="7" s="62" customFormat="true" ht="28.5" hidden="false" customHeight="false" outlineLevel="0" collapsed="false">
      <c r="F7" s="63"/>
      <c r="G7" s="64"/>
      <c r="H7" s="65"/>
      <c r="I7" s="65"/>
      <c r="J7" s="65"/>
      <c r="K7" s="66"/>
      <c r="L7" s="66"/>
      <c r="M7" s="67"/>
      <c r="N7" s="68"/>
      <c r="O7" s="82" t="s">
        <v>230</v>
      </c>
      <c r="P7" s="83" t="s">
        <v>226</v>
      </c>
      <c r="Q7" s="68"/>
      <c r="R7" s="71"/>
      <c r="S7" s="72"/>
      <c r="T7" s="68"/>
      <c r="U7" s="73"/>
      <c r="V7" s="84"/>
      <c r="W7" s="84"/>
      <c r="X7" s="84"/>
      <c r="Y7" s="84"/>
      <c r="Z7" s="85"/>
      <c r="AA7" s="84"/>
      <c r="AB7" s="84"/>
      <c r="AC7" s="84"/>
      <c r="AD7" s="84"/>
      <c r="AE7" s="85"/>
      <c r="AF7" s="84"/>
      <c r="AG7" s="84"/>
      <c r="AH7" s="84"/>
      <c r="AI7" s="84"/>
      <c r="AJ7" s="85"/>
      <c r="AK7" s="84"/>
      <c r="AL7" s="84"/>
      <c r="AM7" s="84"/>
      <c r="AN7" s="84"/>
      <c r="AO7" s="85"/>
      <c r="AP7" s="76"/>
      <c r="AQ7" s="76"/>
      <c r="AR7" s="77"/>
      <c r="AS7" s="76"/>
      <c r="AT7" s="78"/>
      <c r="AU7" s="79"/>
      <c r="AV7" s="79"/>
      <c r="AW7" s="79"/>
      <c r="AX7" s="79"/>
      <c r="AY7" s="80"/>
      <c r="AZ7" s="79"/>
      <c r="BA7" s="81"/>
    </row>
    <row r="8" s="62" customFormat="true" ht="15" hidden="false" customHeight="true" outlineLevel="0" collapsed="false">
      <c r="F8" s="63"/>
      <c r="G8" s="64"/>
      <c r="H8" s="65"/>
      <c r="I8" s="65"/>
      <c r="J8" s="65"/>
      <c r="K8" s="66"/>
      <c r="L8" s="66"/>
      <c r="M8" s="67"/>
      <c r="N8" s="68"/>
      <c r="O8" s="82" t="s">
        <v>231</v>
      </c>
      <c r="P8" s="83" t="s">
        <v>226</v>
      </c>
      <c r="Q8" s="68"/>
      <c r="R8" s="86" t="str">
        <f aca="false">+$B$431</f>
        <v>Afecta la ejecución presupuestal de la entidad</v>
      </c>
      <c r="S8" s="87" t="s">
        <v>226</v>
      </c>
      <c r="T8" s="68"/>
      <c r="U8" s="73"/>
      <c r="V8" s="84"/>
      <c r="W8" s="84"/>
      <c r="X8" s="84"/>
      <c r="Y8" s="84"/>
      <c r="Z8" s="85"/>
      <c r="AA8" s="84"/>
      <c r="AB8" s="84"/>
      <c r="AC8" s="84"/>
      <c r="AD8" s="84"/>
      <c r="AE8" s="85"/>
      <c r="AF8" s="84"/>
      <c r="AG8" s="84"/>
      <c r="AH8" s="84"/>
      <c r="AI8" s="84"/>
      <c r="AJ8" s="85"/>
      <c r="AK8" s="84"/>
      <c r="AL8" s="84"/>
      <c r="AM8" s="84"/>
      <c r="AN8" s="84"/>
      <c r="AO8" s="85"/>
      <c r="AP8" s="76"/>
      <c r="AQ8" s="76"/>
      <c r="AR8" s="77"/>
      <c r="AS8" s="76"/>
      <c r="AT8" s="88" t="str">
        <f aca="false">+AT6</f>
        <v>No Aplica</v>
      </c>
      <c r="AU8" s="79"/>
      <c r="AV8" s="79"/>
      <c r="AW8" s="79"/>
      <c r="AX8" s="79"/>
      <c r="AY8" s="80"/>
      <c r="AZ8" s="79"/>
      <c r="BA8" s="81"/>
    </row>
    <row r="9" s="62" customFormat="true" ht="28.5" hidden="false" customHeight="true" outlineLevel="0" collapsed="false">
      <c r="F9" s="63"/>
      <c r="G9" s="64"/>
      <c r="H9" s="89" t="s">
        <v>232</v>
      </c>
      <c r="I9" s="90" t="s">
        <v>233</v>
      </c>
      <c r="J9" s="90" t="s">
        <v>234</v>
      </c>
      <c r="K9" s="66"/>
      <c r="L9" s="66"/>
      <c r="M9" s="67"/>
      <c r="N9" s="68"/>
      <c r="O9" s="82" t="s">
        <v>235</v>
      </c>
      <c r="P9" s="83" t="s">
        <v>226</v>
      </c>
      <c r="Q9" s="68"/>
      <c r="R9" s="86" t="str">
        <f aca="false">+$B$437</f>
        <v>Pago de indemnizaciones por acciones legales que pueden afectar el presupuesto total de la entidad</v>
      </c>
      <c r="S9" s="91" t="s">
        <v>226</v>
      </c>
      <c r="T9" s="68"/>
      <c r="U9" s="73"/>
      <c r="V9" s="84"/>
      <c r="W9" s="84"/>
      <c r="X9" s="84"/>
      <c r="Y9" s="84"/>
      <c r="Z9" s="85"/>
      <c r="AA9" s="84"/>
      <c r="AB9" s="84"/>
      <c r="AC9" s="84"/>
      <c r="AD9" s="84"/>
      <c r="AE9" s="85"/>
      <c r="AF9" s="84"/>
      <c r="AG9" s="84"/>
      <c r="AH9" s="84"/>
      <c r="AI9" s="84"/>
      <c r="AJ9" s="85"/>
      <c r="AK9" s="84"/>
      <c r="AL9" s="84"/>
      <c r="AM9" s="84"/>
      <c r="AN9" s="84"/>
      <c r="AO9" s="85"/>
      <c r="AP9" s="76"/>
      <c r="AQ9" s="76"/>
      <c r="AR9" s="77"/>
      <c r="AS9" s="76"/>
      <c r="AT9" s="88"/>
      <c r="AU9" s="79"/>
      <c r="AV9" s="79"/>
      <c r="AW9" s="79"/>
      <c r="AX9" s="79"/>
      <c r="AY9" s="80"/>
      <c r="AZ9" s="79"/>
      <c r="BA9" s="81"/>
    </row>
    <row r="10" s="62" customFormat="true" ht="28.5" hidden="false" customHeight="true" outlineLevel="0" collapsed="false">
      <c r="F10" s="63"/>
      <c r="G10" s="64"/>
      <c r="H10" s="90" t="s">
        <v>236</v>
      </c>
      <c r="I10" s="90"/>
      <c r="J10" s="90"/>
      <c r="K10" s="66"/>
      <c r="L10" s="66"/>
      <c r="M10" s="67"/>
      <c r="N10" s="68"/>
      <c r="O10" s="82" t="s">
        <v>237</v>
      </c>
      <c r="P10" s="83" t="s">
        <v>226</v>
      </c>
      <c r="Q10" s="68"/>
      <c r="R10" s="86" t="str">
        <f aca="false">+$B$443</f>
        <v>Pago de sanciones económicas por incumplimiento de la normatividad  que pueden afectar el presupuesto total de la entidad</v>
      </c>
      <c r="S10" s="91" t="s">
        <v>226</v>
      </c>
      <c r="T10" s="68"/>
      <c r="U10" s="73"/>
      <c r="V10" s="84"/>
      <c r="W10" s="84"/>
      <c r="X10" s="84"/>
      <c r="Y10" s="84"/>
      <c r="Z10" s="85"/>
      <c r="AA10" s="84"/>
      <c r="AB10" s="84"/>
      <c r="AC10" s="84"/>
      <c r="AD10" s="84"/>
      <c r="AE10" s="85"/>
      <c r="AF10" s="84"/>
      <c r="AG10" s="84"/>
      <c r="AH10" s="84"/>
      <c r="AI10" s="84"/>
      <c r="AJ10" s="85"/>
      <c r="AK10" s="84"/>
      <c r="AL10" s="84"/>
      <c r="AM10" s="84"/>
      <c r="AN10" s="84"/>
      <c r="AO10" s="85"/>
      <c r="AP10" s="76"/>
      <c r="AQ10" s="76"/>
      <c r="AR10" s="77"/>
      <c r="AS10" s="76"/>
      <c r="AT10" s="88"/>
      <c r="AU10" s="79"/>
      <c r="AV10" s="79"/>
      <c r="AW10" s="79"/>
      <c r="AX10" s="79"/>
      <c r="AY10" s="80"/>
      <c r="AZ10" s="79"/>
      <c r="BA10" s="81"/>
    </row>
    <row r="11" s="62" customFormat="true" ht="15" hidden="false" customHeight="true" outlineLevel="0" collapsed="false">
      <c r="F11" s="63"/>
      <c r="G11" s="64"/>
      <c r="H11" s="90"/>
      <c r="I11" s="90"/>
      <c r="J11" s="90"/>
      <c r="K11" s="66"/>
      <c r="L11" s="66"/>
      <c r="M11" s="67"/>
      <c r="N11" s="68"/>
      <c r="O11" s="82" t="s">
        <v>238</v>
      </c>
      <c r="P11" s="83" t="s">
        <v>226</v>
      </c>
      <c r="Q11" s="68"/>
      <c r="R11" s="86"/>
      <c r="S11" s="91"/>
      <c r="T11" s="68"/>
      <c r="U11" s="73"/>
      <c r="V11" s="84"/>
      <c r="W11" s="84"/>
      <c r="X11" s="84"/>
      <c r="Y11" s="84"/>
      <c r="Z11" s="85"/>
      <c r="AA11" s="84"/>
      <c r="AB11" s="84"/>
      <c r="AC11" s="84"/>
      <c r="AD11" s="84"/>
      <c r="AE11" s="85"/>
      <c r="AF11" s="84"/>
      <c r="AG11" s="84"/>
      <c r="AH11" s="84"/>
      <c r="AI11" s="84"/>
      <c r="AJ11" s="85"/>
      <c r="AK11" s="84"/>
      <c r="AL11" s="84"/>
      <c r="AM11" s="84"/>
      <c r="AN11" s="84"/>
      <c r="AO11" s="85"/>
      <c r="AP11" s="76"/>
      <c r="AQ11" s="76"/>
      <c r="AR11" s="77"/>
      <c r="AS11" s="76"/>
      <c r="AT11" s="88"/>
      <c r="AU11" s="79"/>
      <c r="AV11" s="79"/>
      <c r="AW11" s="79"/>
      <c r="AX11" s="79"/>
      <c r="AY11" s="80"/>
      <c r="AZ11" s="79"/>
      <c r="BA11" s="81"/>
    </row>
    <row r="12" s="62" customFormat="true" ht="28.5" hidden="false" customHeight="true" outlineLevel="0" collapsed="false">
      <c r="F12" s="63"/>
      <c r="G12" s="64"/>
      <c r="H12" s="90"/>
      <c r="I12" s="90"/>
      <c r="J12" s="90"/>
      <c r="K12" s="66"/>
      <c r="L12" s="66"/>
      <c r="M12" s="67"/>
      <c r="N12" s="68"/>
      <c r="O12" s="82" t="s">
        <v>239</v>
      </c>
      <c r="P12" s="83" t="s">
        <v>226</v>
      </c>
      <c r="Q12" s="68"/>
      <c r="R12" s="86" t="str">
        <f aca="false">+$B$472</f>
        <v>Metas, objetivos y operaciones </v>
      </c>
      <c r="S12" s="87" t="s">
        <v>226</v>
      </c>
      <c r="T12" s="68"/>
      <c r="U12" s="73"/>
      <c r="V12" s="92" t="s">
        <v>240</v>
      </c>
      <c r="W12" s="92"/>
      <c r="X12" s="92" t="s">
        <v>241</v>
      </c>
      <c r="Y12" s="92"/>
      <c r="Z12" s="85"/>
      <c r="AA12" s="92" t="s">
        <v>240</v>
      </c>
      <c r="AB12" s="92"/>
      <c r="AC12" s="92" t="s">
        <v>241</v>
      </c>
      <c r="AD12" s="92"/>
      <c r="AE12" s="85"/>
      <c r="AF12" s="92" t="s">
        <v>240</v>
      </c>
      <c r="AG12" s="92"/>
      <c r="AH12" s="92" t="s">
        <v>241</v>
      </c>
      <c r="AI12" s="92"/>
      <c r="AJ12" s="85"/>
      <c r="AK12" s="92" t="s">
        <v>240</v>
      </c>
      <c r="AL12" s="92"/>
      <c r="AM12" s="92" t="s">
        <v>241</v>
      </c>
      <c r="AN12" s="92"/>
      <c r="AO12" s="85"/>
      <c r="AP12" s="76"/>
      <c r="AQ12" s="76"/>
      <c r="AR12" s="77"/>
      <c r="AS12" s="76"/>
      <c r="AT12" s="88"/>
      <c r="AU12" s="79"/>
      <c r="AV12" s="79"/>
      <c r="AW12" s="79"/>
      <c r="AX12" s="79"/>
      <c r="AY12" s="80"/>
      <c r="AZ12" s="79"/>
      <c r="BA12" s="81"/>
    </row>
    <row r="13" s="62" customFormat="true" ht="28.5" hidden="false" customHeight="false" outlineLevel="0" collapsed="false">
      <c r="F13" s="63"/>
      <c r="G13" s="64"/>
      <c r="H13" s="90"/>
      <c r="I13" s="90"/>
      <c r="J13" s="90"/>
      <c r="K13" s="66"/>
      <c r="L13" s="66"/>
      <c r="M13" s="67"/>
      <c r="N13" s="68"/>
      <c r="O13" s="82" t="s">
        <v>242</v>
      </c>
      <c r="P13" s="83" t="s">
        <v>226</v>
      </c>
      <c r="Q13" s="68"/>
      <c r="R13" s="86"/>
      <c r="S13" s="87"/>
      <c r="T13" s="68"/>
      <c r="U13" s="73"/>
      <c r="V13" s="84"/>
      <c r="W13" s="84"/>
      <c r="X13" s="84"/>
      <c r="Y13" s="84"/>
      <c r="Z13" s="85"/>
      <c r="AA13" s="84"/>
      <c r="AB13" s="84"/>
      <c r="AC13" s="84"/>
      <c r="AD13" s="84"/>
      <c r="AE13" s="85"/>
      <c r="AF13" s="84"/>
      <c r="AG13" s="84"/>
      <c r="AH13" s="84"/>
      <c r="AI13" s="84"/>
      <c r="AJ13" s="85"/>
      <c r="AK13" s="84"/>
      <c r="AL13" s="84"/>
      <c r="AM13" s="84"/>
      <c r="AN13" s="84"/>
      <c r="AO13" s="85"/>
      <c r="AP13" s="76"/>
      <c r="AQ13" s="76"/>
      <c r="AR13" s="77"/>
      <c r="AS13" s="76"/>
      <c r="AT13" s="88"/>
      <c r="AU13" s="79"/>
      <c r="AV13" s="79"/>
      <c r="AW13" s="79"/>
      <c r="AX13" s="79"/>
      <c r="AY13" s="80"/>
      <c r="AZ13" s="79"/>
      <c r="BA13" s="81"/>
    </row>
    <row r="14" s="62" customFormat="true" ht="15" hidden="false" customHeight="true" outlineLevel="0" collapsed="false">
      <c r="F14" s="63"/>
      <c r="G14" s="64"/>
      <c r="H14" s="90"/>
      <c r="I14" s="90"/>
      <c r="J14" s="90"/>
      <c r="K14" s="66"/>
      <c r="L14" s="66"/>
      <c r="M14" s="67"/>
      <c r="N14" s="68"/>
      <c r="O14" s="82" t="s">
        <v>243</v>
      </c>
      <c r="P14" s="83" t="s">
        <v>226</v>
      </c>
      <c r="Q14" s="68"/>
      <c r="R14" s="86" t="str">
        <f aca="false">+$B$461</f>
        <v>Información</v>
      </c>
      <c r="S14" s="87" t="s">
        <v>226</v>
      </c>
      <c r="T14" s="68"/>
      <c r="U14" s="73"/>
      <c r="V14" s="93" t="s">
        <v>244</v>
      </c>
      <c r="W14" s="93"/>
      <c r="X14" s="93" t="s">
        <v>245</v>
      </c>
      <c r="Y14" s="93"/>
      <c r="Z14" s="85"/>
      <c r="AA14" s="93" t="s">
        <v>244</v>
      </c>
      <c r="AB14" s="93"/>
      <c r="AC14" s="93" t="s">
        <v>245</v>
      </c>
      <c r="AD14" s="93"/>
      <c r="AE14" s="85"/>
      <c r="AF14" s="93" t="s">
        <v>244</v>
      </c>
      <c r="AG14" s="93"/>
      <c r="AH14" s="93" t="s">
        <v>245</v>
      </c>
      <c r="AI14" s="93"/>
      <c r="AJ14" s="85"/>
      <c r="AK14" s="93" t="s">
        <v>244</v>
      </c>
      <c r="AL14" s="93"/>
      <c r="AM14" s="93" t="s">
        <v>245</v>
      </c>
      <c r="AN14" s="93"/>
      <c r="AO14" s="85"/>
      <c r="AP14" s="76"/>
      <c r="AQ14" s="76"/>
      <c r="AR14" s="77"/>
      <c r="AS14" s="76"/>
      <c r="AT14" s="88"/>
      <c r="AU14" s="79"/>
      <c r="AV14" s="79"/>
      <c r="AW14" s="79"/>
      <c r="AX14" s="79"/>
      <c r="AY14" s="80"/>
      <c r="AZ14" s="79"/>
      <c r="BA14" s="81"/>
    </row>
    <row r="15" s="62" customFormat="true" ht="28.5" hidden="false" customHeight="false" outlineLevel="0" collapsed="false">
      <c r="F15" s="63"/>
      <c r="G15" s="64"/>
      <c r="H15" s="90"/>
      <c r="I15" s="90"/>
      <c r="J15" s="90"/>
      <c r="K15" s="66"/>
      <c r="L15" s="66"/>
      <c r="M15" s="67"/>
      <c r="N15" s="68"/>
      <c r="O15" s="82" t="s">
        <v>246</v>
      </c>
      <c r="P15" s="83" t="s">
        <v>226</v>
      </c>
      <c r="Q15" s="68"/>
      <c r="R15" s="86"/>
      <c r="S15" s="87"/>
      <c r="T15" s="68"/>
      <c r="U15" s="73"/>
      <c r="V15" s="94" t="s">
        <v>226</v>
      </c>
      <c r="W15" s="94"/>
      <c r="X15" s="94" t="s">
        <v>226</v>
      </c>
      <c r="Y15" s="94"/>
      <c r="Z15" s="85"/>
      <c r="AA15" s="94" t="s">
        <v>226</v>
      </c>
      <c r="AB15" s="94"/>
      <c r="AC15" s="94" t="s">
        <v>226</v>
      </c>
      <c r="AD15" s="94"/>
      <c r="AE15" s="85"/>
      <c r="AF15" s="94" t="s">
        <v>226</v>
      </c>
      <c r="AG15" s="94"/>
      <c r="AH15" s="94" t="s">
        <v>226</v>
      </c>
      <c r="AI15" s="94"/>
      <c r="AJ15" s="85"/>
      <c r="AK15" s="94" t="s">
        <v>226</v>
      </c>
      <c r="AL15" s="94"/>
      <c r="AM15" s="94" t="s">
        <v>226</v>
      </c>
      <c r="AN15" s="94"/>
      <c r="AO15" s="85"/>
      <c r="AP15" s="76"/>
      <c r="AQ15" s="76"/>
      <c r="AR15" s="77"/>
      <c r="AS15" s="76"/>
      <c r="AT15" s="88"/>
      <c r="AU15" s="79"/>
      <c r="AV15" s="79"/>
      <c r="AW15" s="79"/>
      <c r="AX15" s="79"/>
      <c r="AY15" s="80"/>
      <c r="AZ15" s="79"/>
      <c r="BA15" s="81"/>
    </row>
    <row r="16" s="62" customFormat="true" ht="15" hidden="false" customHeight="true" outlineLevel="0" collapsed="false">
      <c r="F16" s="63"/>
      <c r="G16" s="64"/>
      <c r="H16" s="90"/>
      <c r="I16" s="90"/>
      <c r="J16" s="90"/>
      <c r="K16" s="66"/>
      <c r="L16" s="66"/>
      <c r="M16" s="67"/>
      <c r="N16" s="68"/>
      <c r="O16" s="82" t="s">
        <v>247</v>
      </c>
      <c r="P16" s="83" t="s">
        <v>226</v>
      </c>
      <c r="Q16" s="68"/>
      <c r="R16" s="86" t="str">
        <f aca="false">+$B$466</f>
        <v>Imagen institucional afectada</v>
      </c>
      <c r="S16" s="87" t="s">
        <v>226</v>
      </c>
      <c r="T16" s="68"/>
      <c r="U16" s="73"/>
      <c r="V16" s="95" t="s">
        <v>248</v>
      </c>
      <c r="W16" s="95"/>
      <c r="X16" s="95"/>
      <c r="Y16" s="96" t="n">
        <f aca="false">+SUM(Z17:Z23)</f>
        <v>0</v>
      </c>
      <c r="Z16" s="97"/>
      <c r="AA16" s="95" t="s">
        <v>248</v>
      </c>
      <c r="AB16" s="95"/>
      <c r="AC16" s="95"/>
      <c r="AD16" s="96" t="n">
        <f aca="false">+SUM(AE17:AE23)</f>
        <v>0</v>
      </c>
      <c r="AE16" s="97"/>
      <c r="AF16" s="95" t="s">
        <v>248</v>
      </c>
      <c r="AG16" s="95"/>
      <c r="AH16" s="95"/>
      <c r="AI16" s="96" t="n">
        <f aca="false">+SUM(AJ17:AJ23)</f>
        <v>0</v>
      </c>
      <c r="AJ16" s="97"/>
      <c r="AK16" s="95" t="s">
        <v>248</v>
      </c>
      <c r="AL16" s="95"/>
      <c r="AM16" s="95"/>
      <c r="AN16" s="98" t="n">
        <f aca="false">+SUM(AO17:AO23)</f>
        <v>0</v>
      </c>
      <c r="AO16" s="97"/>
      <c r="AP16" s="76"/>
      <c r="AQ16" s="76"/>
      <c r="AR16" s="77"/>
      <c r="AS16" s="76"/>
      <c r="AT16" s="88"/>
      <c r="AU16" s="79"/>
      <c r="AV16" s="79"/>
      <c r="AW16" s="79"/>
      <c r="AX16" s="79"/>
      <c r="AY16" s="80"/>
      <c r="AZ16" s="79"/>
      <c r="BA16" s="81"/>
    </row>
    <row r="17" s="62" customFormat="true" ht="15" hidden="false" customHeight="true" outlineLevel="0" collapsed="false">
      <c r="F17" s="63"/>
      <c r="G17" s="64"/>
      <c r="H17" s="90"/>
      <c r="I17" s="90"/>
      <c r="J17" s="90"/>
      <c r="K17" s="66"/>
      <c r="L17" s="66"/>
      <c r="M17" s="67"/>
      <c r="N17" s="68"/>
      <c r="O17" s="82" t="s">
        <v>249</v>
      </c>
      <c r="P17" s="83" t="s">
        <v>226</v>
      </c>
      <c r="Q17" s="68"/>
      <c r="R17" s="86"/>
      <c r="S17" s="87"/>
      <c r="T17" s="68"/>
      <c r="U17" s="73"/>
      <c r="V17" s="99" t="s">
        <v>250</v>
      </c>
      <c r="W17" s="99"/>
      <c r="X17" s="99"/>
      <c r="Y17" s="91" t="s">
        <v>226</v>
      </c>
      <c r="Z17" s="97" t="n">
        <f aca="false">+IF(Y17=$B$281,15,0)</f>
        <v>0</v>
      </c>
      <c r="AA17" s="99" t="s">
        <v>250</v>
      </c>
      <c r="AB17" s="99"/>
      <c r="AC17" s="99"/>
      <c r="AD17" s="91" t="s">
        <v>226</v>
      </c>
      <c r="AE17" s="97" t="n">
        <f aca="false">+IF(AD17=$B$281,15,0)</f>
        <v>0</v>
      </c>
      <c r="AF17" s="99" t="s">
        <v>250</v>
      </c>
      <c r="AG17" s="99"/>
      <c r="AH17" s="99"/>
      <c r="AI17" s="91" t="s">
        <v>226</v>
      </c>
      <c r="AJ17" s="97" t="n">
        <f aca="false">+IF(AI17=$B$281,15,0)</f>
        <v>0</v>
      </c>
      <c r="AK17" s="99" t="s">
        <v>250</v>
      </c>
      <c r="AL17" s="99"/>
      <c r="AM17" s="99"/>
      <c r="AN17" s="91" t="s">
        <v>226</v>
      </c>
      <c r="AO17" s="97" t="n">
        <f aca="false">+IF(AN17=$B$281,15,0)</f>
        <v>0</v>
      </c>
      <c r="AP17" s="76"/>
      <c r="AQ17" s="76"/>
      <c r="AR17" s="77"/>
      <c r="AS17" s="76"/>
      <c r="AT17" s="88"/>
      <c r="AU17" s="79"/>
      <c r="AV17" s="79"/>
      <c r="AW17" s="79"/>
      <c r="AX17" s="79"/>
      <c r="AY17" s="80"/>
      <c r="AZ17" s="79"/>
      <c r="BA17" s="81"/>
    </row>
    <row r="18" s="62" customFormat="true" ht="15" hidden="false" customHeight="true" outlineLevel="0" collapsed="false">
      <c r="F18" s="63"/>
      <c r="G18" s="64"/>
      <c r="H18" s="90"/>
      <c r="I18" s="90"/>
      <c r="J18" s="90"/>
      <c r="K18" s="66"/>
      <c r="L18" s="66"/>
      <c r="M18" s="67"/>
      <c r="N18" s="68"/>
      <c r="O18" s="82" t="s">
        <v>251</v>
      </c>
      <c r="P18" s="83" t="s">
        <v>226</v>
      </c>
      <c r="Q18" s="68"/>
      <c r="R18" s="86"/>
      <c r="S18" s="87"/>
      <c r="T18" s="68"/>
      <c r="U18" s="73"/>
      <c r="V18" s="99" t="s">
        <v>252</v>
      </c>
      <c r="W18" s="99"/>
      <c r="X18" s="99"/>
      <c r="Y18" s="91" t="s">
        <v>226</v>
      </c>
      <c r="Z18" s="97" t="n">
        <f aca="false">+IF(Y18=$B$281,5,0)</f>
        <v>0</v>
      </c>
      <c r="AA18" s="99" t="s">
        <v>252</v>
      </c>
      <c r="AB18" s="99"/>
      <c r="AC18" s="99"/>
      <c r="AD18" s="91" t="s">
        <v>226</v>
      </c>
      <c r="AE18" s="97" t="n">
        <f aca="false">+IF(AD18=$B$281,5,0)</f>
        <v>0</v>
      </c>
      <c r="AF18" s="99" t="s">
        <v>252</v>
      </c>
      <c r="AG18" s="99"/>
      <c r="AH18" s="99"/>
      <c r="AI18" s="91" t="s">
        <v>226</v>
      </c>
      <c r="AJ18" s="97" t="n">
        <f aca="false">+IF(AI18=$B$281,5,0)</f>
        <v>0</v>
      </c>
      <c r="AK18" s="99" t="s">
        <v>252</v>
      </c>
      <c r="AL18" s="99"/>
      <c r="AM18" s="99"/>
      <c r="AN18" s="91" t="s">
        <v>226</v>
      </c>
      <c r="AO18" s="97" t="n">
        <f aca="false">+IF(AN18=$B$281,5,0)</f>
        <v>0</v>
      </c>
      <c r="AP18" s="76"/>
      <c r="AQ18" s="76"/>
      <c r="AR18" s="77"/>
      <c r="AS18" s="76"/>
      <c r="AT18" s="88"/>
      <c r="AU18" s="79"/>
      <c r="AV18" s="79"/>
      <c r="AW18" s="79"/>
      <c r="AX18" s="79"/>
      <c r="AY18" s="80"/>
      <c r="AZ18" s="79"/>
      <c r="BA18" s="81"/>
    </row>
    <row r="19" s="62" customFormat="true" ht="15" hidden="false" customHeight="true" outlineLevel="0" collapsed="false">
      <c r="F19" s="63"/>
      <c r="G19" s="64"/>
      <c r="H19" s="90"/>
      <c r="I19" s="90"/>
      <c r="J19" s="90"/>
      <c r="K19" s="66"/>
      <c r="L19" s="66"/>
      <c r="M19" s="67"/>
      <c r="N19" s="68"/>
      <c r="O19" s="82" t="s">
        <v>253</v>
      </c>
      <c r="P19" s="83" t="s">
        <v>226</v>
      </c>
      <c r="Q19" s="68"/>
      <c r="R19" s="86" t="str">
        <f aca="false">+$B$449</f>
        <v>Interrupción de las operaciones de la Entidad</v>
      </c>
      <c r="S19" s="91" t="s">
        <v>226</v>
      </c>
      <c r="T19" s="68"/>
      <c r="U19" s="73"/>
      <c r="V19" s="99" t="s">
        <v>254</v>
      </c>
      <c r="W19" s="99"/>
      <c r="X19" s="99"/>
      <c r="Y19" s="91" t="s">
        <v>226</v>
      </c>
      <c r="Z19" s="97" t="n">
        <f aca="false">+IF(Y19=$B$281,15,0)</f>
        <v>0</v>
      </c>
      <c r="AA19" s="99" t="s">
        <v>254</v>
      </c>
      <c r="AB19" s="99"/>
      <c r="AC19" s="99"/>
      <c r="AD19" s="91" t="s">
        <v>226</v>
      </c>
      <c r="AE19" s="97" t="n">
        <f aca="false">+IF(AD19=$B$281,15,0)</f>
        <v>0</v>
      </c>
      <c r="AF19" s="99" t="s">
        <v>254</v>
      </c>
      <c r="AG19" s="99"/>
      <c r="AH19" s="99"/>
      <c r="AI19" s="91" t="s">
        <v>226</v>
      </c>
      <c r="AJ19" s="97" t="n">
        <f aca="false">+IF(AI19=$B$281,15,0)</f>
        <v>0</v>
      </c>
      <c r="AK19" s="99" t="s">
        <v>254</v>
      </c>
      <c r="AL19" s="99"/>
      <c r="AM19" s="99"/>
      <c r="AN19" s="91" t="s">
        <v>226</v>
      </c>
      <c r="AO19" s="97" t="n">
        <f aca="false">+IF(AN19=$B$281,15,0)</f>
        <v>0</v>
      </c>
      <c r="AP19" s="76"/>
      <c r="AQ19" s="76"/>
      <c r="AR19" s="77"/>
      <c r="AS19" s="76"/>
      <c r="AT19" s="88"/>
      <c r="AU19" s="79"/>
      <c r="AV19" s="79"/>
      <c r="AW19" s="79"/>
      <c r="AX19" s="79"/>
      <c r="AY19" s="80"/>
      <c r="AZ19" s="79"/>
      <c r="BA19" s="81"/>
    </row>
    <row r="20" s="62" customFormat="true" ht="15" hidden="false" customHeight="true" outlineLevel="0" collapsed="false">
      <c r="F20" s="63"/>
      <c r="G20" s="64"/>
      <c r="H20" s="90"/>
      <c r="I20" s="90"/>
      <c r="J20" s="90"/>
      <c r="K20" s="66"/>
      <c r="L20" s="66"/>
      <c r="M20" s="67"/>
      <c r="N20" s="68"/>
      <c r="O20" s="82" t="s">
        <v>255</v>
      </c>
      <c r="P20" s="83" t="s">
        <v>226</v>
      </c>
      <c r="Q20" s="68"/>
      <c r="R20" s="100"/>
      <c r="S20" s="100"/>
      <c r="T20" s="68"/>
      <c r="U20" s="73"/>
      <c r="V20" s="99" t="s">
        <v>256</v>
      </c>
      <c r="W20" s="99"/>
      <c r="X20" s="99"/>
      <c r="Y20" s="91" t="s">
        <v>226</v>
      </c>
      <c r="Z20" s="97" t="n">
        <f aca="false">+IF(Y20=$B$281,10,0)</f>
        <v>0</v>
      </c>
      <c r="AA20" s="99" t="s">
        <v>256</v>
      </c>
      <c r="AB20" s="99"/>
      <c r="AC20" s="99"/>
      <c r="AD20" s="91" t="s">
        <v>226</v>
      </c>
      <c r="AE20" s="97" t="n">
        <f aca="false">+IF(AD20=$B$281,10,0)</f>
        <v>0</v>
      </c>
      <c r="AF20" s="99" t="s">
        <v>256</v>
      </c>
      <c r="AG20" s="99"/>
      <c r="AH20" s="99"/>
      <c r="AI20" s="91" t="s">
        <v>226</v>
      </c>
      <c r="AJ20" s="97" t="n">
        <f aca="false">+IF(AI20=$B$281,10,0)</f>
        <v>0</v>
      </c>
      <c r="AK20" s="99" t="s">
        <v>256</v>
      </c>
      <c r="AL20" s="99"/>
      <c r="AM20" s="99"/>
      <c r="AN20" s="91" t="s">
        <v>226</v>
      </c>
      <c r="AO20" s="97" t="n">
        <f aca="false">+IF(AN20=$B$281,10,0)</f>
        <v>0</v>
      </c>
      <c r="AP20" s="76"/>
      <c r="AQ20" s="76"/>
      <c r="AR20" s="77"/>
      <c r="AS20" s="76"/>
      <c r="AT20" s="88"/>
      <c r="AU20" s="79"/>
      <c r="AV20" s="79"/>
      <c r="AW20" s="79"/>
      <c r="AX20" s="79"/>
      <c r="AY20" s="80"/>
      <c r="AZ20" s="79"/>
      <c r="BA20" s="81"/>
    </row>
    <row r="21" s="62" customFormat="true" ht="15" hidden="false" customHeight="true" outlineLevel="0" collapsed="false">
      <c r="F21" s="63"/>
      <c r="G21" s="64"/>
      <c r="H21" s="90"/>
      <c r="I21" s="90"/>
      <c r="J21" s="90"/>
      <c r="K21" s="66"/>
      <c r="L21" s="66"/>
      <c r="M21" s="67"/>
      <c r="N21" s="68"/>
      <c r="O21" s="82" t="s">
        <v>257</v>
      </c>
      <c r="P21" s="83" t="s">
        <v>226</v>
      </c>
      <c r="Q21" s="68"/>
      <c r="R21" s="100"/>
      <c r="S21" s="100"/>
      <c r="T21" s="68"/>
      <c r="U21" s="73"/>
      <c r="V21" s="99" t="s">
        <v>258</v>
      </c>
      <c r="W21" s="99"/>
      <c r="X21" s="99"/>
      <c r="Y21" s="91" t="s">
        <v>226</v>
      </c>
      <c r="Z21" s="97" t="n">
        <f aca="false">+IF(Y21=$B$281,15,0)</f>
        <v>0</v>
      </c>
      <c r="AA21" s="99" t="s">
        <v>258</v>
      </c>
      <c r="AB21" s="99"/>
      <c r="AC21" s="99"/>
      <c r="AD21" s="91" t="s">
        <v>226</v>
      </c>
      <c r="AE21" s="97" t="n">
        <f aca="false">+IF(AD21=$B$281,15,0)</f>
        <v>0</v>
      </c>
      <c r="AF21" s="99" t="s">
        <v>258</v>
      </c>
      <c r="AG21" s="99"/>
      <c r="AH21" s="99"/>
      <c r="AI21" s="91" t="s">
        <v>226</v>
      </c>
      <c r="AJ21" s="97" t="n">
        <f aca="false">+IF(AI21=$B$281,15,0)</f>
        <v>0</v>
      </c>
      <c r="AK21" s="99" t="s">
        <v>258</v>
      </c>
      <c r="AL21" s="99"/>
      <c r="AM21" s="99"/>
      <c r="AN21" s="91" t="s">
        <v>226</v>
      </c>
      <c r="AO21" s="97" t="n">
        <f aca="false">+IF(AN21=$B$281,15,0)</f>
        <v>0</v>
      </c>
      <c r="AP21" s="76"/>
      <c r="AQ21" s="76"/>
      <c r="AR21" s="77"/>
      <c r="AS21" s="76"/>
      <c r="AT21" s="88"/>
      <c r="AU21" s="79"/>
      <c r="AV21" s="79"/>
      <c r="AW21" s="79"/>
      <c r="AX21" s="79"/>
      <c r="AY21" s="80"/>
      <c r="AZ21" s="79"/>
      <c r="BA21" s="81"/>
    </row>
    <row r="22" s="62" customFormat="true" ht="15" hidden="false" customHeight="true" outlineLevel="0" collapsed="false">
      <c r="F22" s="63"/>
      <c r="G22" s="64"/>
      <c r="H22" s="90"/>
      <c r="I22" s="90"/>
      <c r="J22" s="90"/>
      <c r="K22" s="66"/>
      <c r="L22" s="66"/>
      <c r="M22" s="67"/>
      <c r="N22" s="68"/>
      <c r="O22" s="82" t="s">
        <v>259</v>
      </c>
      <c r="P22" s="83" t="s">
        <v>226</v>
      </c>
      <c r="Q22" s="68"/>
      <c r="R22" s="100"/>
      <c r="S22" s="100"/>
      <c r="T22" s="68"/>
      <c r="U22" s="73"/>
      <c r="V22" s="99" t="s">
        <v>260</v>
      </c>
      <c r="W22" s="99"/>
      <c r="X22" s="99"/>
      <c r="Y22" s="91" t="s">
        <v>226</v>
      </c>
      <c r="Z22" s="97" t="n">
        <f aca="false">+IF(Y22=$B$281,10,0)</f>
        <v>0</v>
      </c>
      <c r="AA22" s="99" t="s">
        <v>260</v>
      </c>
      <c r="AB22" s="99"/>
      <c r="AC22" s="99"/>
      <c r="AD22" s="91" t="s">
        <v>226</v>
      </c>
      <c r="AE22" s="97" t="n">
        <f aca="false">+IF(AD22=$B$281,10,0)</f>
        <v>0</v>
      </c>
      <c r="AF22" s="99" t="s">
        <v>260</v>
      </c>
      <c r="AG22" s="99"/>
      <c r="AH22" s="99"/>
      <c r="AI22" s="91" t="s">
        <v>226</v>
      </c>
      <c r="AJ22" s="97" t="n">
        <f aca="false">+IF(AI22=$B$281,10,0)</f>
        <v>0</v>
      </c>
      <c r="AK22" s="99" t="s">
        <v>260</v>
      </c>
      <c r="AL22" s="99"/>
      <c r="AM22" s="99"/>
      <c r="AN22" s="91" t="s">
        <v>226</v>
      </c>
      <c r="AO22" s="97" t="n">
        <f aca="false">+IF(AN22=$B$281,10,0)</f>
        <v>0</v>
      </c>
      <c r="AP22" s="76"/>
      <c r="AQ22" s="76"/>
      <c r="AR22" s="77"/>
      <c r="AS22" s="76"/>
      <c r="AT22" s="88"/>
      <c r="AU22" s="79"/>
      <c r="AV22" s="79"/>
      <c r="AW22" s="79"/>
      <c r="AX22" s="79"/>
      <c r="AY22" s="80"/>
      <c r="AZ22" s="79"/>
      <c r="BA22" s="81"/>
    </row>
    <row r="23" s="62" customFormat="true" ht="28.5" hidden="false" customHeight="true" outlineLevel="0" collapsed="false">
      <c r="F23" s="63"/>
      <c r="G23" s="64"/>
      <c r="H23" s="90"/>
      <c r="I23" s="90"/>
      <c r="J23" s="90"/>
      <c r="K23" s="66"/>
      <c r="L23" s="66"/>
      <c r="M23" s="67"/>
      <c r="N23" s="68"/>
      <c r="O23" s="101" t="s">
        <v>261</v>
      </c>
      <c r="P23" s="102" t="s">
        <v>226</v>
      </c>
      <c r="Q23" s="68"/>
      <c r="R23" s="100"/>
      <c r="S23" s="100"/>
      <c r="T23" s="68"/>
      <c r="U23" s="73"/>
      <c r="V23" s="103" t="s">
        <v>262</v>
      </c>
      <c r="W23" s="103"/>
      <c r="X23" s="103"/>
      <c r="Y23" s="104" t="s">
        <v>226</v>
      </c>
      <c r="Z23" s="105" t="n">
        <f aca="false">+IF(Y23=$B$281,30,0)</f>
        <v>0</v>
      </c>
      <c r="AA23" s="103" t="s">
        <v>262</v>
      </c>
      <c r="AB23" s="103"/>
      <c r="AC23" s="103"/>
      <c r="AD23" s="104" t="s">
        <v>226</v>
      </c>
      <c r="AE23" s="105" t="n">
        <f aca="false">+IF(AD23=$B$281,30,0)</f>
        <v>0</v>
      </c>
      <c r="AF23" s="103" t="s">
        <v>262</v>
      </c>
      <c r="AG23" s="103"/>
      <c r="AH23" s="103"/>
      <c r="AI23" s="104" t="s">
        <v>226</v>
      </c>
      <c r="AJ23" s="105" t="n">
        <f aca="false">+IF(AI23=$B$281,30,0)</f>
        <v>0</v>
      </c>
      <c r="AK23" s="103" t="s">
        <v>262</v>
      </c>
      <c r="AL23" s="103"/>
      <c r="AM23" s="103"/>
      <c r="AN23" s="104" t="s">
        <v>226</v>
      </c>
      <c r="AO23" s="105" t="n">
        <f aca="false">+IF(AN23=$B$281,30,0)</f>
        <v>0</v>
      </c>
      <c r="AP23" s="76"/>
      <c r="AQ23" s="76"/>
      <c r="AR23" s="77"/>
      <c r="AS23" s="76"/>
      <c r="AT23" s="88"/>
      <c r="AU23" s="79"/>
      <c r="AV23" s="79"/>
      <c r="AW23" s="79"/>
      <c r="AX23" s="79"/>
      <c r="AY23" s="80"/>
      <c r="AZ23" s="79"/>
      <c r="BA23" s="81"/>
    </row>
    <row r="24" s="62" customFormat="true" ht="15" hidden="true" customHeight="true" outlineLevel="0" collapsed="false">
      <c r="F24" s="106" t="str">
        <f aca="false">+F6</f>
        <v>Ninguno</v>
      </c>
      <c r="G24" s="107" t="e">
        <f aca="false">+G6</f>
        <v>#N/A</v>
      </c>
      <c r="H24" s="108" t="str">
        <f aca="false">+'Identificación de Riesgos'!G5</f>
        <v>Factor de Riesgo 2</v>
      </c>
      <c r="I24" s="108" t="str">
        <f aca="false">+'Identificación de Riesgos'!H5</f>
        <v>Causas1 FR2
Causas2  FR2
…</v>
      </c>
      <c r="J24" s="108" t="str">
        <f aca="false">+'Identificación de Riesgos'!J5</f>
        <v>Efecto1   FR2
Efecto2   FR2
…</v>
      </c>
      <c r="K24" s="109" t="s">
        <v>226</v>
      </c>
      <c r="L24" s="109" t="s">
        <v>226</v>
      </c>
      <c r="M24" s="110" t="s">
        <v>226</v>
      </c>
      <c r="N24" s="111" t="str">
        <f aca="false">+IF(M24=$B$285,$C$285,IF(M24=$B$286,$C$286,IF(M24=$B$287,$C$287,IF(M24=$B$288,$C$288,IF(M24=$B$289,$C$289,"No Aplica")))))</f>
        <v>No Aplica</v>
      </c>
      <c r="O24" s="112" t="s">
        <v>227</v>
      </c>
      <c r="P24" s="113" t="s">
        <v>226</v>
      </c>
      <c r="Q24" s="111" t="str">
        <f aca="false">IF(K24="No Aplica","No Aplica",IF(K24="Gestión","No Aplica",E304))</f>
        <v>No Aplica</v>
      </c>
      <c r="R24" s="114" t="str">
        <f aca="false">+$B$455</f>
        <v>Investigación, reclamación o sanción</v>
      </c>
      <c r="S24" s="115" t="s">
        <v>226</v>
      </c>
      <c r="T24" s="111" t="str">
        <f aca="false">IF(K24="No Aplica","No Aplica",IF(K24="Corrupción","No Aplica",E305))</f>
        <v>No Aplica</v>
      </c>
      <c r="U24" s="116" t="str">
        <f aca="false">+IF(K24="No Aplica","No Aplica",IF(K24=$B$268,$H$343,$D$343))</f>
        <v>No Aplica</v>
      </c>
      <c r="V24" s="117" t="s">
        <v>228</v>
      </c>
      <c r="W24" s="117"/>
      <c r="X24" s="117" t="s">
        <v>229</v>
      </c>
      <c r="Y24" s="117"/>
      <c r="Z24" s="118"/>
      <c r="AA24" s="117" t="s">
        <v>228</v>
      </c>
      <c r="AB24" s="117"/>
      <c r="AC24" s="117" t="s">
        <v>229</v>
      </c>
      <c r="AD24" s="117"/>
      <c r="AE24" s="118"/>
      <c r="AF24" s="117" t="s">
        <v>228</v>
      </c>
      <c r="AG24" s="117"/>
      <c r="AH24" s="117" t="s">
        <v>229</v>
      </c>
      <c r="AI24" s="117"/>
      <c r="AJ24" s="118"/>
      <c r="AK24" s="117" t="s">
        <v>228</v>
      </c>
      <c r="AL24" s="117"/>
      <c r="AM24" s="117" t="s">
        <v>229</v>
      </c>
      <c r="AN24" s="117"/>
      <c r="AO24" s="119"/>
      <c r="AP24" s="120" t="str">
        <f aca="false">IF(K24="No Aplica","No Aplica",I361)</f>
        <v>No Aplica</v>
      </c>
      <c r="AQ24" s="120" t="str">
        <f aca="false">+IF(K24="No Aplica","No Aplica",IF(K24=$B$268,K361,K362))</f>
        <v>No Aplica</v>
      </c>
      <c r="AR24" s="121" t="str">
        <f aca="false">+IF(K24="No Aplica","No Aplica",IF(K24="Corrupción",$F$397,$E$397))</f>
        <v>No Aplica</v>
      </c>
      <c r="AS24" s="120" t="str">
        <f aca="false">IF(K24="Corrupción",$B$272,IF(AR24=$B$337,$B$272,IF(AR24=$B$338,$B$273,IF(AR24=$B$339,$B$273,IF(AR24=$B$340,$B$274,"No Aplica")))))</f>
        <v>No Aplica</v>
      </c>
      <c r="AT24" s="122" t="str">
        <f aca="false">IF(AS24="No Aplica","No Aplica",IF(AS24="Asumir","No requiere Acciones Adicionales","Debe definir Acciones Adicionales"))</f>
        <v>No Aplica</v>
      </c>
      <c r="AU24" s="123"/>
      <c r="AV24" s="123"/>
      <c r="AW24" s="123"/>
      <c r="AX24" s="123"/>
      <c r="AY24" s="124" t="str">
        <f aca="false">IF(K42="Corrupción",$C$257,IF(AR24=$B$337,$C$257,IF(AR24=$B$338,$C$257,IF(AR24=$B$339,$C$261,IF(AR24=$B$340,$C$261,"No Aplica")))))</f>
        <v>No Aplica</v>
      </c>
      <c r="AZ24" s="123"/>
      <c r="BA24" s="81" t="str">
        <f aca="false">+BA6</f>
        <v>No Aplica</v>
      </c>
    </row>
    <row r="25" s="62" customFormat="true" ht="28.5" hidden="true" customHeight="false" outlineLevel="0" collapsed="false">
      <c r="F25" s="106"/>
      <c r="G25" s="107"/>
      <c r="H25" s="108"/>
      <c r="I25" s="108"/>
      <c r="J25" s="108"/>
      <c r="K25" s="109"/>
      <c r="L25" s="109"/>
      <c r="M25" s="110"/>
      <c r="N25" s="111"/>
      <c r="O25" s="125" t="s">
        <v>230</v>
      </c>
      <c r="P25" s="126" t="s">
        <v>226</v>
      </c>
      <c r="Q25" s="111"/>
      <c r="R25" s="114"/>
      <c r="S25" s="115"/>
      <c r="T25" s="111"/>
      <c r="U25" s="116"/>
      <c r="V25" s="127"/>
      <c r="W25" s="127"/>
      <c r="X25" s="127"/>
      <c r="Y25" s="127"/>
      <c r="Z25" s="128"/>
      <c r="AA25" s="127"/>
      <c r="AB25" s="127"/>
      <c r="AC25" s="127"/>
      <c r="AD25" s="127"/>
      <c r="AE25" s="128"/>
      <c r="AF25" s="127"/>
      <c r="AG25" s="127"/>
      <c r="AH25" s="127"/>
      <c r="AI25" s="127"/>
      <c r="AJ25" s="128"/>
      <c r="AK25" s="127"/>
      <c r="AL25" s="127"/>
      <c r="AM25" s="127"/>
      <c r="AN25" s="127"/>
      <c r="AO25" s="128"/>
      <c r="AP25" s="120"/>
      <c r="AQ25" s="120"/>
      <c r="AR25" s="121"/>
      <c r="AS25" s="120"/>
      <c r="AT25" s="122"/>
      <c r="AU25" s="123"/>
      <c r="AV25" s="123"/>
      <c r="AW25" s="123"/>
      <c r="AX25" s="123"/>
      <c r="AY25" s="124"/>
      <c r="AZ25" s="123"/>
      <c r="BA25" s="81"/>
    </row>
    <row r="26" s="62" customFormat="true" ht="16.5" hidden="true" customHeight="true" outlineLevel="0" collapsed="false">
      <c r="F26" s="106"/>
      <c r="G26" s="107"/>
      <c r="H26" s="108"/>
      <c r="I26" s="108"/>
      <c r="J26" s="108"/>
      <c r="K26" s="109"/>
      <c r="L26" s="109"/>
      <c r="M26" s="110"/>
      <c r="N26" s="111"/>
      <c r="O26" s="125" t="s">
        <v>231</v>
      </c>
      <c r="P26" s="126" t="s">
        <v>226</v>
      </c>
      <c r="Q26" s="111"/>
      <c r="R26" s="129" t="str">
        <f aca="false">+$B$431</f>
        <v>Afecta la ejecución presupuestal de la entidad</v>
      </c>
      <c r="S26" s="130" t="s">
        <v>226</v>
      </c>
      <c r="T26" s="111"/>
      <c r="U26" s="116"/>
      <c r="V26" s="127"/>
      <c r="W26" s="127"/>
      <c r="X26" s="127"/>
      <c r="Y26" s="127"/>
      <c r="Z26" s="128"/>
      <c r="AA26" s="127"/>
      <c r="AB26" s="127"/>
      <c r="AC26" s="127"/>
      <c r="AD26" s="127"/>
      <c r="AE26" s="128"/>
      <c r="AF26" s="127"/>
      <c r="AG26" s="127"/>
      <c r="AH26" s="127"/>
      <c r="AI26" s="127"/>
      <c r="AJ26" s="128"/>
      <c r="AK26" s="127"/>
      <c r="AL26" s="127"/>
      <c r="AM26" s="127"/>
      <c r="AN26" s="127"/>
      <c r="AO26" s="128"/>
      <c r="AP26" s="120"/>
      <c r="AQ26" s="120"/>
      <c r="AR26" s="121"/>
      <c r="AS26" s="120"/>
      <c r="AT26" s="131"/>
      <c r="AU26" s="123"/>
      <c r="AV26" s="123"/>
      <c r="AW26" s="123"/>
      <c r="AX26" s="123"/>
      <c r="AY26" s="124"/>
      <c r="AZ26" s="123"/>
      <c r="BA26" s="81"/>
    </row>
    <row r="27" s="62" customFormat="true" ht="42.75" hidden="true" customHeight="true" outlineLevel="0" collapsed="false">
      <c r="F27" s="106"/>
      <c r="G27" s="107"/>
      <c r="H27" s="132" t="s">
        <v>263</v>
      </c>
      <c r="I27" s="133" t="s">
        <v>233</v>
      </c>
      <c r="J27" s="133" t="s">
        <v>234</v>
      </c>
      <c r="K27" s="109"/>
      <c r="L27" s="109"/>
      <c r="M27" s="110"/>
      <c r="N27" s="111"/>
      <c r="O27" s="125" t="s">
        <v>235</v>
      </c>
      <c r="P27" s="126" t="s">
        <v>226</v>
      </c>
      <c r="Q27" s="111"/>
      <c r="R27" s="125" t="str">
        <f aca="false">+$B$437</f>
        <v>Pago de indemnizaciones por acciones legales que pueden afectar el presupuesto total de la entidad</v>
      </c>
      <c r="S27" s="134" t="s">
        <v>226</v>
      </c>
      <c r="T27" s="111"/>
      <c r="U27" s="116"/>
      <c r="V27" s="127"/>
      <c r="W27" s="127"/>
      <c r="X27" s="127"/>
      <c r="Y27" s="127"/>
      <c r="Z27" s="135"/>
      <c r="AA27" s="127"/>
      <c r="AB27" s="127"/>
      <c r="AC27" s="127"/>
      <c r="AD27" s="127"/>
      <c r="AE27" s="135"/>
      <c r="AF27" s="127"/>
      <c r="AG27" s="127"/>
      <c r="AH27" s="127"/>
      <c r="AI27" s="127"/>
      <c r="AJ27" s="135"/>
      <c r="AK27" s="127"/>
      <c r="AL27" s="127"/>
      <c r="AM27" s="127"/>
      <c r="AN27" s="127"/>
      <c r="AO27" s="128"/>
      <c r="AP27" s="120"/>
      <c r="AQ27" s="120"/>
      <c r="AR27" s="121"/>
      <c r="AS27" s="120"/>
      <c r="AT27" s="131"/>
      <c r="AU27" s="123"/>
      <c r="AV27" s="123"/>
      <c r="AW27" s="123"/>
      <c r="AX27" s="123"/>
      <c r="AY27" s="124"/>
      <c r="AZ27" s="123"/>
      <c r="BA27" s="81"/>
    </row>
    <row r="28" s="62" customFormat="true" ht="28.5" hidden="true" customHeight="true" outlineLevel="0" collapsed="false">
      <c r="F28" s="106"/>
      <c r="G28" s="107"/>
      <c r="H28" s="133" t="s">
        <v>236</v>
      </c>
      <c r="I28" s="133"/>
      <c r="J28" s="133"/>
      <c r="K28" s="109"/>
      <c r="L28" s="109"/>
      <c r="M28" s="110"/>
      <c r="N28" s="111"/>
      <c r="O28" s="125" t="s">
        <v>237</v>
      </c>
      <c r="P28" s="126" t="s">
        <v>226</v>
      </c>
      <c r="Q28" s="111"/>
      <c r="R28" s="129" t="str">
        <f aca="false">+$B$443</f>
        <v>Pago de sanciones económicas por incumplimiento de la normatividad  que pueden afectar el presupuesto total de la entidad</v>
      </c>
      <c r="S28" s="134" t="s">
        <v>226</v>
      </c>
      <c r="T28" s="111"/>
      <c r="U28" s="116"/>
      <c r="V28" s="127"/>
      <c r="W28" s="127"/>
      <c r="X28" s="127"/>
      <c r="Y28" s="127"/>
      <c r="Z28" s="128"/>
      <c r="AA28" s="127"/>
      <c r="AB28" s="127"/>
      <c r="AC28" s="127"/>
      <c r="AD28" s="127"/>
      <c r="AE28" s="128"/>
      <c r="AF28" s="127"/>
      <c r="AG28" s="127"/>
      <c r="AH28" s="127"/>
      <c r="AI28" s="127"/>
      <c r="AJ28" s="128"/>
      <c r="AK28" s="127"/>
      <c r="AL28" s="127"/>
      <c r="AM28" s="127"/>
      <c r="AN28" s="127"/>
      <c r="AO28" s="128"/>
      <c r="AP28" s="120"/>
      <c r="AQ28" s="120"/>
      <c r="AR28" s="121"/>
      <c r="AS28" s="120"/>
      <c r="AT28" s="131"/>
      <c r="AU28" s="123"/>
      <c r="AV28" s="123"/>
      <c r="AW28" s="123"/>
      <c r="AX28" s="123"/>
      <c r="AY28" s="124"/>
      <c r="AZ28" s="123"/>
      <c r="BA28" s="81"/>
    </row>
    <row r="29" s="62" customFormat="true" ht="16.5" hidden="true" customHeight="true" outlineLevel="0" collapsed="false">
      <c r="F29" s="106"/>
      <c r="G29" s="107"/>
      <c r="H29" s="133"/>
      <c r="I29" s="133"/>
      <c r="J29" s="133"/>
      <c r="K29" s="109"/>
      <c r="L29" s="109"/>
      <c r="M29" s="110"/>
      <c r="N29" s="111"/>
      <c r="O29" s="125" t="s">
        <v>238</v>
      </c>
      <c r="P29" s="126" t="s">
        <v>226</v>
      </c>
      <c r="Q29" s="111"/>
      <c r="R29" s="129"/>
      <c r="S29" s="134"/>
      <c r="T29" s="111"/>
      <c r="U29" s="116"/>
      <c r="V29" s="127"/>
      <c r="W29" s="127"/>
      <c r="X29" s="127"/>
      <c r="Y29" s="127"/>
      <c r="Z29" s="128"/>
      <c r="AA29" s="127"/>
      <c r="AB29" s="127"/>
      <c r="AC29" s="127"/>
      <c r="AD29" s="127"/>
      <c r="AE29" s="128"/>
      <c r="AF29" s="127"/>
      <c r="AG29" s="127"/>
      <c r="AH29" s="127"/>
      <c r="AI29" s="127"/>
      <c r="AJ29" s="128"/>
      <c r="AK29" s="127"/>
      <c r="AL29" s="127"/>
      <c r="AM29" s="127"/>
      <c r="AN29" s="127"/>
      <c r="AO29" s="128"/>
      <c r="AP29" s="120"/>
      <c r="AQ29" s="120"/>
      <c r="AR29" s="121"/>
      <c r="AS29" s="120"/>
      <c r="AT29" s="131"/>
      <c r="AU29" s="123"/>
      <c r="AV29" s="123"/>
      <c r="AW29" s="123"/>
      <c r="AX29" s="123"/>
      <c r="AY29" s="124"/>
      <c r="AZ29" s="123"/>
      <c r="BA29" s="81"/>
    </row>
    <row r="30" s="62" customFormat="true" ht="28.5" hidden="true" customHeight="true" outlineLevel="0" collapsed="false">
      <c r="F30" s="106"/>
      <c r="G30" s="107"/>
      <c r="H30" s="133"/>
      <c r="I30" s="133"/>
      <c r="J30" s="133"/>
      <c r="K30" s="109"/>
      <c r="L30" s="109"/>
      <c r="M30" s="110"/>
      <c r="N30" s="111"/>
      <c r="O30" s="125" t="s">
        <v>239</v>
      </c>
      <c r="P30" s="126" t="s">
        <v>226</v>
      </c>
      <c r="Q30" s="111"/>
      <c r="R30" s="129" t="str">
        <f aca="false">+$B$472</f>
        <v>Metas, objetivos y operaciones </v>
      </c>
      <c r="S30" s="130" t="s">
        <v>226</v>
      </c>
      <c r="T30" s="111"/>
      <c r="U30" s="116"/>
      <c r="V30" s="136" t="s">
        <v>240</v>
      </c>
      <c r="W30" s="136"/>
      <c r="X30" s="136" t="s">
        <v>241</v>
      </c>
      <c r="Y30" s="136"/>
      <c r="Z30" s="128"/>
      <c r="AA30" s="136" t="s">
        <v>240</v>
      </c>
      <c r="AB30" s="136"/>
      <c r="AC30" s="136" t="s">
        <v>241</v>
      </c>
      <c r="AD30" s="136"/>
      <c r="AE30" s="128"/>
      <c r="AF30" s="136" t="s">
        <v>240</v>
      </c>
      <c r="AG30" s="136"/>
      <c r="AH30" s="136" t="s">
        <v>241</v>
      </c>
      <c r="AI30" s="136"/>
      <c r="AJ30" s="128"/>
      <c r="AK30" s="136" t="s">
        <v>240</v>
      </c>
      <c r="AL30" s="136"/>
      <c r="AM30" s="136" t="s">
        <v>241</v>
      </c>
      <c r="AN30" s="136"/>
      <c r="AO30" s="128"/>
      <c r="AP30" s="120"/>
      <c r="AQ30" s="120"/>
      <c r="AR30" s="121"/>
      <c r="AS30" s="120"/>
      <c r="AT30" s="131"/>
      <c r="AU30" s="123"/>
      <c r="AV30" s="123"/>
      <c r="AW30" s="123"/>
      <c r="AX30" s="123"/>
      <c r="AY30" s="124"/>
      <c r="AZ30" s="123"/>
      <c r="BA30" s="81"/>
    </row>
    <row r="31" s="62" customFormat="true" ht="28.5" hidden="true" customHeight="false" outlineLevel="0" collapsed="false">
      <c r="F31" s="106"/>
      <c r="G31" s="107"/>
      <c r="H31" s="133"/>
      <c r="I31" s="133"/>
      <c r="J31" s="133"/>
      <c r="K31" s="109"/>
      <c r="L31" s="109"/>
      <c r="M31" s="110"/>
      <c r="N31" s="111"/>
      <c r="O31" s="125" t="s">
        <v>242</v>
      </c>
      <c r="P31" s="126" t="s">
        <v>226</v>
      </c>
      <c r="Q31" s="111"/>
      <c r="R31" s="129"/>
      <c r="S31" s="130"/>
      <c r="T31" s="111"/>
      <c r="U31" s="116"/>
      <c r="V31" s="127"/>
      <c r="W31" s="127"/>
      <c r="X31" s="127"/>
      <c r="Y31" s="127"/>
      <c r="Z31" s="135"/>
      <c r="AA31" s="127"/>
      <c r="AB31" s="127"/>
      <c r="AC31" s="127"/>
      <c r="AD31" s="127"/>
      <c r="AE31" s="135"/>
      <c r="AF31" s="127"/>
      <c r="AG31" s="127"/>
      <c r="AH31" s="127"/>
      <c r="AI31" s="127"/>
      <c r="AJ31" s="135"/>
      <c r="AK31" s="127"/>
      <c r="AL31" s="127"/>
      <c r="AM31" s="127"/>
      <c r="AN31" s="127"/>
      <c r="AO31" s="135"/>
      <c r="AP31" s="120"/>
      <c r="AQ31" s="120"/>
      <c r="AR31" s="121"/>
      <c r="AS31" s="120"/>
      <c r="AT31" s="131"/>
      <c r="AU31" s="123"/>
      <c r="AV31" s="123"/>
      <c r="AW31" s="123"/>
      <c r="AX31" s="123"/>
      <c r="AY31" s="124"/>
      <c r="AZ31" s="123"/>
      <c r="BA31" s="81"/>
    </row>
    <row r="32" s="62" customFormat="true" ht="15" hidden="true" customHeight="true" outlineLevel="0" collapsed="false">
      <c r="F32" s="106"/>
      <c r="G32" s="107"/>
      <c r="H32" s="133"/>
      <c r="I32" s="133"/>
      <c r="J32" s="133"/>
      <c r="K32" s="109"/>
      <c r="L32" s="109"/>
      <c r="M32" s="110"/>
      <c r="N32" s="111"/>
      <c r="O32" s="125" t="s">
        <v>243</v>
      </c>
      <c r="P32" s="126" t="s">
        <v>226</v>
      </c>
      <c r="Q32" s="111"/>
      <c r="R32" s="129" t="str">
        <f aca="false">+$B$461</f>
        <v>Información</v>
      </c>
      <c r="S32" s="130" t="s">
        <v>226</v>
      </c>
      <c r="T32" s="111"/>
      <c r="U32" s="116"/>
      <c r="V32" s="137" t="s">
        <v>244</v>
      </c>
      <c r="W32" s="137"/>
      <c r="X32" s="137" t="s">
        <v>245</v>
      </c>
      <c r="Y32" s="137"/>
      <c r="Z32" s="135"/>
      <c r="AA32" s="137" t="s">
        <v>244</v>
      </c>
      <c r="AB32" s="137"/>
      <c r="AC32" s="137" t="s">
        <v>245</v>
      </c>
      <c r="AD32" s="137"/>
      <c r="AE32" s="135"/>
      <c r="AF32" s="137" t="s">
        <v>244</v>
      </c>
      <c r="AG32" s="137"/>
      <c r="AH32" s="137" t="s">
        <v>245</v>
      </c>
      <c r="AI32" s="137"/>
      <c r="AJ32" s="135"/>
      <c r="AK32" s="137" t="s">
        <v>244</v>
      </c>
      <c r="AL32" s="137"/>
      <c r="AM32" s="137" t="s">
        <v>245</v>
      </c>
      <c r="AN32" s="137"/>
      <c r="AO32" s="135"/>
      <c r="AP32" s="120"/>
      <c r="AQ32" s="120"/>
      <c r="AR32" s="121"/>
      <c r="AS32" s="120"/>
      <c r="AT32" s="131"/>
      <c r="AU32" s="123"/>
      <c r="AV32" s="123"/>
      <c r="AW32" s="123"/>
      <c r="AX32" s="123"/>
      <c r="AY32" s="124"/>
      <c r="AZ32" s="123"/>
      <c r="BA32" s="81"/>
    </row>
    <row r="33" s="62" customFormat="true" ht="28.5" hidden="true" customHeight="false" outlineLevel="0" collapsed="false">
      <c r="F33" s="106"/>
      <c r="G33" s="107"/>
      <c r="H33" s="133"/>
      <c r="I33" s="133"/>
      <c r="J33" s="133"/>
      <c r="K33" s="109"/>
      <c r="L33" s="109"/>
      <c r="M33" s="110"/>
      <c r="N33" s="111"/>
      <c r="O33" s="125" t="s">
        <v>246</v>
      </c>
      <c r="P33" s="126" t="s">
        <v>226</v>
      </c>
      <c r="Q33" s="111"/>
      <c r="R33" s="129"/>
      <c r="S33" s="130"/>
      <c r="T33" s="111"/>
      <c r="U33" s="116"/>
      <c r="V33" s="138" t="s">
        <v>226</v>
      </c>
      <c r="W33" s="138"/>
      <c r="X33" s="138" t="s">
        <v>226</v>
      </c>
      <c r="Y33" s="138"/>
      <c r="Z33" s="135"/>
      <c r="AA33" s="138" t="s">
        <v>226</v>
      </c>
      <c r="AB33" s="138"/>
      <c r="AC33" s="138" t="s">
        <v>226</v>
      </c>
      <c r="AD33" s="138"/>
      <c r="AE33" s="135"/>
      <c r="AF33" s="138" t="s">
        <v>226</v>
      </c>
      <c r="AG33" s="138"/>
      <c r="AH33" s="138" t="s">
        <v>226</v>
      </c>
      <c r="AI33" s="138"/>
      <c r="AJ33" s="135"/>
      <c r="AK33" s="138" t="s">
        <v>226</v>
      </c>
      <c r="AL33" s="138"/>
      <c r="AM33" s="138" t="s">
        <v>226</v>
      </c>
      <c r="AN33" s="138"/>
      <c r="AO33" s="135"/>
      <c r="AP33" s="120"/>
      <c r="AQ33" s="120"/>
      <c r="AR33" s="121"/>
      <c r="AS33" s="120"/>
      <c r="AT33" s="131"/>
      <c r="AU33" s="123"/>
      <c r="AV33" s="123"/>
      <c r="AW33" s="123"/>
      <c r="AX33" s="123"/>
      <c r="AY33" s="124"/>
      <c r="AZ33" s="123"/>
      <c r="BA33" s="81"/>
    </row>
    <row r="34" s="62" customFormat="true" ht="15" hidden="true" customHeight="true" outlineLevel="0" collapsed="false">
      <c r="F34" s="106"/>
      <c r="G34" s="107"/>
      <c r="H34" s="133"/>
      <c r="I34" s="133"/>
      <c r="J34" s="133"/>
      <c r="K34" s="109"/>
      <c r="L34" s="109"/>
      <c r="M34" s="110"/>
      <c r="N34" s="111"/>
      <c r="O34" s="125" t="s">
        <v>247</v>
      </c>
      <c r="P34" s="126" t="s">
        <v>226</v>
      </c>
      <c r="Q34" s="111"/>
      <c r="R34" s="129" t="str">
        <f aca="false">+$B$466</f>
        <v>Imagen institucional afectada</v>
      </c>
      <c r="S34" s="130" t="s">
        <v>226</v>
      </c>
      <c r="T34" s="111"/>
      <c r="U34" s="116"/>
      <c r="V34" s="139" t="s">
        <v>248</v>
      </c>
      <c r="W34" s="139"/>
      <c r="X34" s="139"/>
      <c r="Y34" s="140" t="n">
        <f aca="false">+SUM(Z35:Z41)</f>
        <v>0</v>
      </c>
      <c r="Z34" s="128"/>
      <c r="AA34" s="139" t="s">
        <v>248</v>
      </c>
      <c r="AB34" s="139"/>
      <c r="AC34" s="139"/>
      <c r="AD34" s="140" t="n">
        <f aca="false">+SUM(AE35:AE41)</f>
        <v>0</v>
      </c>
      <c r="AE34" s="128"/>
      <c r="AF34" s="139" t="s">
        <v>248</v>
      </c>
      <c r="AG34" s="139"/>
      <c r="AH34" s="139"/>
      <c r="AI34" s="140" t="n">
        <f aca="false">+SUM(AJ35:AJ41)</f>
        <v>0</v>
      </c>
      <c r="AJ34" s="128"/>
      <c r="AK34" s="139" t="s">
        <v>248</v>
      </c>
      <c r="AL34" s="139"/>
      <c r="AM34" s="139"/>
      <c r="AN34" s="140" t="n">
        <f aca="false">+SUM(AO35:AO41)</f>
        <v>0</v>
      </c>
      <c r="AO34" s="128"/>
      <c r="AP34" s="120"/>
      <c r="AQ34" s="120"/>
      <c r="AR34" s="121"/>
      <c r="AS34" s="120"/>
      <c r="AT34" s="131"/>
      <c r="AU34" s="123"/>
      <c r="AV34" s="123"/>
      <c r="AW34" s="123"/>
      <c r="AX34" s="123"/>
      <c r="AY34" s="124"/>
      <c r="AZ34" s="123"/>
      <c r="BA34" s="81"/>
    </row>
    <row r="35" s="62" customFormat="true" ht="15" hidden="true" customHeight="true" outlineLevel="0" collapsed="false">
      <c r="F35" s="106"/>
      <c r="G35" s="107"/>
      <c r="H35" s="133"/>
      <c r="I35" s="133"/>
      <c r="J35" s="133"/>
      <c r="K35" s="109"/>
      <c r="L35" s="109"/>
      <c r="M35" s="110"/>
      <c r="N35" s="111"/>
      <c r="O35" s="125" t="s">
        <v>249</v>
      </c>
      <c r="P35" s="126" t="s">
        <v>226</v>
      </c>
      <c r="Q35" s="111"/>
      <c r="R35" s="129"/>
      <c r="S35" s="130"/>
      <c r="T35" s="111"/>
      <c r="U35" s="116"/>
      <c r="V35" s="141" t="s">
        <v>250</v>
      </c>
      <c r="W35" s="141"/>
      <c r="X35" s="141"/>
      <c r="Y35" s="134" t="s">
        <v>226</v>
      </c>
      <c r="Z35" s="128" t="n">
        <f aca="false">+IF(Y35=$B$281,15,0)</f>
        <v>0</v>
      </c>
      <c r="AA35" s="141" t="s">
        <v>250</v>
      </c>
      <c r="AB35" s="141"/>
      <c r="AC35" s="141"/>
      <c r="AD35" s="134" t="s">
        <v>226</v>
      </c>
      <c r="AE35" s="128" t="n">
        <f aca="false">+IF(AD35=$B$281,15,0)</f>
        <v>0</v>
      </c>
      <c r="AF35" s="141" t="s">
        <v>250</v>
      </c>
      <c r="AG35" s="141"/>
      <c r="AH35" s="141"/>
      <c r="AI35" s="134" t="s">
        <v>226</v>
      </c>
      <c r="AJ35" s="128" t="n">
        <f aca="false">+IF(AI35=$B$281,15,0)</f>
        <v>0</v>
      </c>
      <c r="AK35" s="141" t="s">
        <v>250</v>
      </c>
      <c r="AL35" s="141"/>
      <c r="AM35" s="141"/>
      <c r="AN35" s="134" t="s">
        <v>226</v>
      </c>
      <c r="AO35" s="128" t="n">
        <f aca="false">+IF(AN35=$B$281,15,0)</f>
        <v>0</v>
      </c>
      <c r="AP35" s="120"/>
      <c r="AQ35" s="120"/>
      <c r="AR35" s="121"/>
      <c r="AS35" s="120"/>
      <c r="AT35" s="131"/>
      <c r="AU35" s="123"/>
      <c r="AV35" s="123"/>
      <c r="AW35" s="123"/>
      <c r="AX35" s="123"/>
      <c r="AY35" s="124"/>
      <c r="AZ35" s="123"/>
      <c r="BA35" s="81"/>
    </row>
    <row r="36" s="62" customFormat="true" ht="15" hidden="true" customHeight="true" outlineLevel="0" collapsed="false">
      <c r="F36" s="106"/>
      <c r="G36" s="107"/>
      <c r="H36" s="133"/>
      <c r="I36" s="133"/>
      <c r="J36" s="133"/>
      <c r="K36" s="109"/>
      <c r="L36" s="109"/>
      <c r="M36" s="110"/>
      <c r="N36" s="111"/>
      <c r="O36" s="125" t="s">
        <v>251</v>
      </c>
      <c r="P36" s="126" t="s">
        <v>226</v>
      </c>
      <c r="Q36" s="111"/>
      <c r="R36" s="129"/>
      <c r="S36" s="130"/>
      <c r="T36" s="111"/>
      <c r="U36" s="116"/>
      <c r="V36" s="141" t="s">
        <v>252</v>
      </c>
      <c r="W36" s="141"/>
      <c r="X36" s="141"/>
      <c r="Y36" s="134" t="s">
        <v>226</v>
      </c>
      <c r="Z36" s="128" t="n">
        <f aca="false">+IF(Y36=$B$281,5,0)</f>
        <v>0</v>
      </c>
      <c r="AA36" s="141" t="s">
        <v>252</v>
      </c>
      <c r="AB36" s="141"/>
      <c r="AC36" s="141"/>
      <c r="AD36" s="134" t="s">
        <v>226</v>
      </c>
      <c r="AE36" s="128" t="n">
        <f aca="false">+IF(AD36=$B$281,5,0)</f>
        <v>0</v>
      </c>
      <c r="AF36" s="141" t="s">
        <v>252</v>
      </c>
      <c r="AG36" s="141"/>
      <c r="AH36" s="141"/>
      <c r="AI36" s="134" t="s">
        <v>226</v>
      </c>
      <c r="AJ36" s="128" t="n">
        <f aca="false">+IF(AI36=$B$281,5,0)</f>
        <v>0</v>
      </c>
      <c r="AK36" s="141" t="s">
        <v>252</v>
      </c>
      <c r="AL36" s="141"/>
      <c r="AM36" s="141"/>
      <c r="AN36" s="134" t="s">
        <v>226</v>
      </c>
      <c r="AO36" s="128" t="n">
        <f aca="false">+IF(AN36=$B$281,5,0)</f>
        <v>0</v>
      </c>
      <c r="AP36" s="120"/>
      <c r="AQ36" s="120"/>
      <c r="AR36" s="121"/>
      <c r="AS36" s="120"/>
      <c r="AT36" s="131"/>
      <c r="AU36" s="123"/>
      <c r="AV36" s="123"/>
      <c r="AW36" s="123"/>
      <c r="AX36" s="123"/>
      <c r="AY36" s="124"/>
      <c r="AZ36" s="123"/>
      <c r="BA36" s="81"/>
    </row>
    <row r="37" s="62" customFormat="true" ht="15" hidden="true" customHeight="true" outlineLevel="0" collapsed="false">
      <c r="F37" s="106"/>
      <c r="G37" s="107"/>
      <c r="H37" s="133"/>
      <c r="I37" s="133"/>
      <c r="J37" s="133"/>
      <c r="K37" s="109"/>
      <c r="L37" s="109"/>
      <c r="M37" s="110"/>
      <c r="N37" s="111"/>
      <c r="O37" s="125" t="s">
        <v>253</v>
      </c>
      <c r="P37" s="126" t="s">
        <v>226</v>
      </c>
      <c r="Q37" s="111"/>
      <c r="R37" s="129" t="str">
        <f aca="false">+$B$449</f>
        <v>Interrupción de las operaciones de la Entidad</v>
      </c>
      <c r="S37" s="134" t="s">
        <v>226</v>
      </c>
      <c r="T37" s="111"/>
      <c r="U37" s="116"/>
      <c r="V37" s="141" t="s">
        <v>254</v>
      </c>
      <c r="W37" s="141"/>
      <c r="X37" s="141"/>
      <c r="Y37" s="134" t="s">
        <v>226</v>
      </c>
      <c r="Z37" s="128" t="n">
        <f aca="false">+IF(Y37=$B$281,15,0)</f>
        <v>0</v>
      </c>
      <c r="AA37" s="141" t="s">
        <v>254</v>
      </c>
      <c r="AB37" s="141"/>
      <c r="AC37" s="141"/>
      <c r="AD37" s="134" t="s">
        <v>226</v>
      </c>
      <c r="AE37" s="128" t="n">
        <f aca="false">+IF(AD37=$B$281,15,0)</f>
        <v>0</v>
      </c>
      <c r="AF37" s="141" t="s">
        <v>254</v>
      </c>
      <c r="AG37" s="141"/>
      <c r="AH37" s="141"/>
      <c r="AI37" s="134" t="s">
        <v>226</v>
      </c>
      <c r="AJ37" s="128" t="n">
        <f aca="false">+IF(AI37=$B$281,15,0)</f>
        <v>0</v>
      </c>
      <c r="AK37" s="141" t="s">
        <v>254</v>
      </c>
      <c r="AL37" s="141"/>
      <c r="AM37" s="141"/>
      <c r="AN37" s="134" t="s">
        <v>226</v>
      </c>
      <c r="AO37" s="128" t="n">
        <f aca="false">+IF(AN37=$B$281,15,0)</f>
        <v>0</v>
      </c>
      <c r="AP37" s="120"/>
      <c r="AQ37" s="120"/>
      <c r="AR37" s="121"/>
      <c r="AS37" s="120"/>
      <c r="AT37" s="131"/>
      <c r="AU37" s="123"/>
      <c r="AV37" s="123"/>
      <c r="AW37" s="123"/>
      <c r="AX37" s="123"/>
      <c r="AY37" s="124"/>
      <c r="AZ37" s="123"/>
      <c r="BA37" s="81"/>
    </row>
    <row r="38" s="62" customFormat="true" ht="15" hidden="true" customHeight="true" outlineLevel="0" collapsed="false">
      <c r="F38" s="106"/>
      <c r="G38" s="107"/>
      <c r="H38" s="133"/>
      <c r="I38" s="133"/>
      <c r="J38" s="133"/>
      <c r="K38" s="109"/>
      <c r="L38" s="109"/>
      <c r="M38" s="110"/>
      <c r="N38" s="111"/>
      <c r="O38" s="125" t="s">
        <v>255</v>
      </c>
      <c r="P38" s="126" t="s">
        <v>226</v>
      </c>
      <c r="Q38" s="111"/>
      <c r="R38" s="142"/>
      <c r="S38" s="142"/>
      <c r="T38" s="111"/>
      <c r="U38" s="116"/>
      <c r="V38" s="141" t="s">
        <v>256</v>
      </c>
      <c r="W38" s="141"/>
      <c r="X38" s="141"/>
      <c r="Y38" s="134" t="s">
        <v>226</v>
      </c>
      <c r="Z38" s="128" t="n">
        <f aca="false">+IF(Y38=$B$281,10,0)</f>
        <v>0</v>
      </c>
      <c r="AA38" s="141" t="s">
        <v>256</v>
      </c>
      <c r="AB38" s="141"/>
      <c r="AC38" s="141"/>
      <c r="AD38" s="134" t="s">
        <v>226</v>
      </c>
      <c r="AE38" s="128" t="n">
        <f aca="false">+IF(AD38=$B$281,10,0)</f>
        <v>0</v>
      </c>
      <c r="AF38" s="141" t="s">
        <v>256</v>
      </c>
      <c r="AG38" s="141"/>
      <c r="AH38" s="141"/>
      <c r="AI38" s="134" t="s">
        <v>226</v>
      </c>
      <c r="AJ38" s="128" t="n">
        <f aca="false">+IF(AI38=$B$281,10,0)</f>
        <v>0</v>
      </c>
      <c r="AK38" s="141" t="s">
        <v>256</v>
      </c>
      <c r="AL38" s="141"/>
      <c r="AM38" s="141"/>
      <c r="AN38" s="134" t="s">
        <v>226</v>
      </c>
      <c r="AO38" s="128" t="n">
        <f aca="false">+IF(AN38=$B$281,10,0)</f>
        <v>0</v>
      </c>
      <c r="AP38" s="120"/>
      <c r="AQ38" s="120"/>
      <c r="AR38" s="121"/>
      <c r="AS38" s="120"/>
      <c r="AT38" s="131"/>
      <c r="AU38" s="123"/>
      <c r="AV38" s="123"/>
      <c r="AW38" s="123"/>
      <c r="AX38" s="123"/>
      <c r="AY38" s="124"/>
      <c r="AZ38" s="123"/>
      <c r="BA38" s="81"/>
    </row>
    <row r="39" s="62" customFormat="true" ht="15" hidden="true" customHeight="true" outlineLevel="0" collapsed="false">
      <c r="F39" s="106"/>
      <c r="G39" s="107"/>
      <c r="H39" s="133"/>
      <c r="I39" s="133"/>
      <c r="J39" s="133"/>
      <c r="K39" s="109"/>
      <c r="L39" s="109"/>
      <c r="M39" s="110"/>
      <c r="N39" s="111"/>
      <c r="O39" s="125" t="s">
        <v>257</v>
      </c>
      <c r="P39" s="126" t="s">
        <v>226</v>
      </c>
      <c r="Q39" s="111"/>
      <c r="R39" s="142"/>
      <c r="S39" s="142"/>
      <c r="T39" s="111"/>
      <c r="U39" s="116"/>
      <c r="V39" s="141" t="s">
        <v>258</v>
      </c>
      <c r="W39" s="141"/>
      <c r="X39" s="141"/>
      <c r="Y39" s="134" t="s">
        <v>226</v>
      </c>
      <c r="Z39" s="128" t="n">
        <f aca="false">+IF(Y39=$B$281,15,0)</f>
        <v>0</v>
      </c>
      <c r="AA39" s="141" t="s">
        <v>258</v>
      </c>
      <c r="AB39" s="141"/>
      <c r="AC39" s="141"/>
      <c r="AD39" s="134" t="s">
        <v>226</v>
      </c>
      <c r="AE39" s="128" t="n">
        <f aca="false">+IF(AD39=$B$281,15,0)</f>
        <v>0</v>
      </c>
      <c r="AF39" s="141" t="s">
        <v>258</v>
      </c>
      <c r="AG39" s="141"/>
      <c r="AH39" s="141"/>
      <c r="AI39" s="134" t="s">
        <v>226</v>
      </c>
      <c r="AJ39" s="128" t="n">
        <f aca="false">+IF(AI39=$B$281,15,0)</f>
        <v>0</v>
      </c>
      <c r="AK39" s="141" t="s">
        <v>258</v>
      </c>
      <c r="AL39" s="141"/>
      <c r="AM39" s="141"/>
      <c r="AN39" s="134" t="s">
        <v>226</v>
      </c>
      <c r="AO39" s="128" t="n">
        <f aca="false">+IF(AN39=$B$281,15,0)</f>
        <v>0</v>
      </c>
      <c r="AP39" s="120"/>
      <c r="AQ39" s="120"/>
      <c r="AR39" s="121"/>
      <c r="AS39" s="120"/>
      <c r="AT39" s="131"/>
      <c r="AU39" s="123"/>
      <c r="AV39" s="123"/>
      <c r="AW39" s="123"/>
      <c r="AX39" s="123"/>
      <c r="AY39" s="124"/>
      <c r="AZ39" s="123"/>
      <c r="BA39" s="81"/>
    </row>
    <row r="40" s="62" customFormat="true" ht="15" hidden="true" customHeight="true" outlineLevel="0" collapsed="false">
      <c r="F40" s="106"/>
      <c r="G40" s="107"/>
      <c r="H40" s="133"/>
      <c r="I40" s="133"/>
      <c r="J40" s="133"/>
      <c r="K40" s="109"/>
      <c r="L40" s="109"/>
      <c r="M40" s="110"/>
      <c r="N40" s="111"/>
      <c r="O40" s="125" t="s">
        <v>259</v>
      </c>
      <c r="P40" s="126" t="s">
        <v>226</v>
      </c>
      <c r="Q40" s="111"/>
      <c r="R40" s="142"/>
      <c r="S40" s="142"/>
      <c r="T40" s="111"/>
      <c r="U40" s="116"/>
      <c r="V40" s="141" t="s">
        <v>260</v>
      </c>
      <c r="W40" s="141"/>
      <c r="X40" s="141"/>
      <c r="Y40" s="134" t="s">
        <v>226</v>
      </c>
      <c r="Z40" s="128" t="n">
        <f aca="false">+IF(Y40=$B$281,10,0)</f>
        <v>0</v>
      </c>
      <c r="AA40" s="141" t="s">
        <v>260</v>
      </c>
      <c r="AB40" s="141"/>
      <c r="AC40" s="141"/>
      <c r="AD40" s="134" t="s">
        <v>226</v>
      </c>
      <c r="AE40" s="128" t="n">
        <f aca="false">+IF(AD40=$B$281,10,0)</f>
        <v>0</v>
      </c>
      <c r="AF40" s="141" t="s">
        <v>260</v>
      </c>
      <c r="AG40" s="141"/>
      <c r="AH40" s="141"/>
      <c r="AI40" s="134" t="s">
        <v>226</v>
      </c>
      <c r="AJ40" s="128" t="n">
        <f aca="false">+IF(AI40=$B$281,10,0)</f>
        <v>0</v>
      </c>
      <c r="AK40" s="141" t="s">
        <v>260</v>
      </c>
      <c r="AL40" s="141"/>
      <c r="AM40" s="141"/>
      <c r="AN40" s="134" t="s">
        <v>226</v>
      </c>
      <c r="AO40" s="128" t="n">
        <f aca="false">+IF(AN40=$B$281,10,0)</f>
        <v>0</v>
      </c>
      <c r="AP40" s="120"/>
      <c r="AQ40" s="120"/>
      <c r="AR40" s="121"/>
      <c r="AS40" s="120"/>
      <c r="AT40" s="131"/>
      <c r="AU40" s="123"/>
      <c r="AV40" s="123"/>
      <c r="AW40" s="123"/>
      <c r="AX40" s="123"/>
      <c r="AY40" s="124"/>
      <c r="AZ40" s="123"/>
      <c r="BA40" s="81"/>
    </row>
    <row r="41" s="62" customFormat="true" ht="26.25" hidden="true" customHeight="true" outlineLevel="0" collapsed="false">
      <c r="F41" s="106"/>
      <c r="G41" s="107"/>
      <c r="H41" s="133"/>
      <c r="I41" s="133"/>
      <c r="J41" s="133"/>
      <c r="K41" s="109"/>
      <c r="L41" s="109"/>
      <c r="M41" s="110"/>
      <c r="N41" s="111"/>
      <c r="O41" s="143" t="s">
        <v>261</v>
      </c>
      <c r="P41" s="144" t="s">
        <v>226</v>
      </c>
      <c r="Q41" s="111"/>
      <c r="R41" s="142"/>
      <c r="S41" s="142"/>
      <c r="T41" s="111"/>
      <c r="U41" s="116"/>
      <c r="V41" s="145" t="s">
        <v>262</v>
      </c>
      <c r="W41" s="145"/>
      <c r="X41" s="145"/>
      <c r="Y41" s="146" t="s">
        <v>226</v>
      </c>
      <c r="Z41" s="147" t="n">
        <f aca="false">+IF(Y41=$B$281,30,0)</f>
        <v>0</v>
      </c>
      <c r="AA41" s="145" t="s">
        <v>262</v>
      </c>
      <c r="AB41" s="145"/>
      <c r="AC41" s="145"/>
      <c r="AD41" s="146" t="s">
        <v>226</v>
      </c>
      <c r="AE41" s="147" t="n">
        <f aca="false">+IF(AD41=$B$281,30,0)</f>
        <v>0</v>
      </c>
      <c r="AF41" s="145" t="s">
        <v>262</v>
      </c>
      <c r="AG41" s="145"/>
      <c r="AH41" s="145"/>
      <c r="AI41" s="146" t="s">
        <v>226</v>
      </c>
      <c r="AJ41" s="147" t="n">
        <f aca="false">+IF(AI41=$B$281,30,0)</f>
        <v>0</v>
      </c>
      <c r="AK41" s="145" t="s">
        <v>262</v>
      </c>
      <c r="AL41" s="145"/>
      <c r="AM41" s="145"/>
      <c r="AN41" s="146" t="s">
        <v>226</v>
      </c>
      <c r="AO41" s="147" t="n">
        <f aca="false">+IF(AN41=$B$281,30,0)</f>
        <v>0</v>
      </c>
      <c r="AP41" s="120"/>
      <c r="AQ41" s="120"/>
      <c r="AR41" s="121"/>
      <c r="AS41" s="120"/>
      <c r="AT41" s="131"/>
      <c r="AU41" s="123"/>
      <c r="AV41" s="123"/>
      <c r="AW41" s="123"/>
      <c r="AX41" s="123"/>
      <c r="AY41" s="124"/>
      <c r="AZ41" s="123"/>
      <c r="BA41" s="81"/>
    </row>
    <row r="42" s="62" customFormat="true" ht="15.75" hidden="true" customHeight="true" outlineLevel="0" collapsed="false">
      <c r="F42" s="148" t="str">
        <f aca="false">+F24</f>
        <v>Ninguno</v>
      </c>
      <c r="G42" s="149" t="e">
        <f aca="false">+G24</f>
        <v>#N/A</v>
      </c>
      <c r="H42" s="150" t="str">
        <f aca="false">+'Identificación de Riesgos'!G6</f>
        <v>Factor de Riesgo 3</v>
      </c>
      <c r="I42" s="150" t="str">
        <f aca="false">+'Identificación de Riesgos'!H6</f>
        <v>Causas FR3</v>
      </c>
      <c r="J42" s="150" t="str">
        <f aca="false">+'Identificación de Riesgos'!J6</f>
        <v>Efectos  FR3</v>
      </c>
      <c r="K42" s="151" t="s">
        <v>226</v>
      </c>
      <c r="L42" s="151" t="s">
        <v>226</v>
      </c>
      <c r="M42" s="152" t="s">
        <v>226</v>
      </c>
      <c r="N42" s="153" t="str">
        <f aca="false">+IF(M42=$B$285,$C$285,IF(M42=$B$286,$C$286,IF(M42=$B$287,$C$287,IF(M42=$B$288,$C$288,IF(M42=$B$289,$C$289,"No Aplica")))))</f>
        <v>No Aplica</v>
      </c>
      <c r="O42" s="154" t="s">
        <v>227</v>
      </c>
      <c r="P42" s="155" t="s">
        <v>226</v>
      </c>
      <c r="Q42" s="153" t="str">
        <f aca="false">IF(K42="No Aplica","No Aplica",IF(K42="Gestión","No Aplica",G304))</f>
        <v>No Aplica</v>
      </c>
      <c r="R42" s="156" t="str">
        <f aca="false">+$B$455</f>
        <v>Investigación, reclamación o sanción</v>
      </c>
      <c r="S42" s="157" t="s">
        <v>226</v>
      </c>
      <c r="T42" s="153" t="str">
        <f aca="false">IF(K42="No Aplica","No Aplica",IF(K42="Corrupción","No Aplica",G305))</f>
        <v>No Aplica</v>
      </c>
      <c r="U42" s="158" t="str">
        <f aca="false">IF(K42="No Aplica","No Aplica",IF(K42=$B$268,$I$343,$E$343))</f>
        <v>No Aplica</v>
      </c>
      <c r="V42" s="159" t="s">
        <v>228</v>
      </c>
      <c r="W42" s="159"/>
      <c r="X42" s="159" t="s">
        <v>229</v>
      </c>
      <c r="Y42" s="159"/>
      <c r="Z42" s="160"/>
      <c r="AA42" s="159" t="s">
        <v>228</v>
      </c>
      <c r="AB42" s="159"/>
      <c r="AC42" s="159" t="s">
        <v>229</v>
      </c>
      <c r="AD42" s="159"/>
      <c r="AE42" s="160"/>
      <c r="AF42" s="159" t="s">
        <v>228</v>
      </c>
      <c r="AG42" s="159"/>
      <c r="AH42" s="159" t="s">
        <v>229</v>
      </c>
      <c r="AI42" s="159"/>
      <c r="AJ42" s="160"/>
      <c r="AK42" s="159" t="s">
        <v>228</v>
      </c>
      <c r="AL42" s="159"/>
      <c r="AM42" s="159" t="s">
        <v>229</v>
      </c>
      <c r="AN42" s="159"/>
      <c r="AO42" s="161"/>
      <c r="AP42" s="162" t="str">
        <f aca="false">IF(K42="No Aplica","No Aplica",I372)</f>
        <v>No Aplica</v>
      </c>
      <c r="AQ42" s="162" t="str">
        <f aca="false">IF(K42="No Aplica","No Aplica",IF(K42=$B$268,K372,K373))</f>
        <v>No Aplica</v>
      </c>
      <c r="AR42" s="163" t="str">
        <f aca="false">IF(K42="No Aplica","No Aplica",IF(K42="Corrupción",$H$397,$G$397))</f>
        <v>No Aplica</v>
      </c>
      <c r="AS42" s="162" t="str">
        <f aca="false">IF(K42="Corrupción",$B$272,IF(AR42=$B$337,$B$272,IF(AR42=$B$338,$B$273,IF(AR42=$B$339,$B$273,IF(AR42=$B$340,$B$274,"No Aplica")))))</f>
        <v>No Aplica</v>
      </c>
      <c r="AT42" s="164" t="str">
        <f aca="false">IF(AS42="No Aplica","No Aplica",IF(AS42="Asumir","No requiere Acciones Adicionales","Debe definir Acciones Adicionales"))</f>
        <v>No Aplica</v>
      </c>
      <c r="AU42" s="165"/>
      <c r="AV42" s="165"/>
      <c r="AW42" s="165"/>
      <c r="AX42" s="165"/>
      <c r="AY42" s="166" t="str">
        <f aca="false">IF(K42="Corrupción",$C$257,IF(AR42=$B$337,$C$257,IF(AR42=$B$338,$C$257,IF(AR42=$B$339,$C$261,IF(AR42=$B$340,$C$261,"No Aplica")))))</f>
        <v>No Aplica</v>
      </c>
      <c r="AZ42" s="165"/>
      <c r="BA42" s="81" t="str">
        <f aca="false">+BA24</f>
        <v>No Aplica</v>
      </c>
    </row>
    <row r="43" s="62" customFormat="true" ht="28.5" hidden="true" customHeight="false" outlineLevel="0" collapsed="false">
      <c r="F43" s="148"/>
      <c r="G43" s="149"/>
      <c r="H43" s="150"/>
      <c r="I43" s="150"/>
      <c r="J43" s="150"/>
      <c r="K43" s="151"/>
      <c r="L43" s="151"/>
      <c r="M43" s="152"/>
      <c r="N43" s="153"/>
      <c r="O43" s="167" t="s">
        <v>230</v>
      </c>
      <c r="P43" s="168" t="s">
        <v>226</v>
      </c>
      <c r="Q43" s="153"/>
      <c r="R43" s="156"/>
      <c r="S43" s="157"/>
      <c r="T43" s="153"/>
      <c r="U43" s="158"/>
      <c r="V43" s="169"/>
      <c r="W43" s="169"/>
      <c r="X43" s="169"/>
      <c r="Y43" s="169"/>
      <c r="Z43" s="170"/>
      <c r="AA43" s="169"/>
      <c r="AB43" s="169"/>
      <c r="AC43" s="169"/>
      <c r="AD43" s="169"/>
      <c r="AE43" s="170"/>
      <c r="AF43" s="169"/>
      <c r="AG43" s="169"/>
      <c r="AH43" s="169"/>
      <c r="AI43" s="169"/>
      <c r="AJ43" s="170"/>
      <c r="AK43" s="169"/>
      <c r="AL43" s="169"/>
      <c r="AM43" s="169"/>
      <c r="AN43" s="169"/>
      <c r="AO43" s="170"/>
      <c r="AP43" s="162"/>
      <c r="AQ43" s="162"/>
      <c r="AR43" s="163"/>
      <c r="AS43" s="162"/>
      <c r="AT43" s="164"/>
      <c r="AU43" s="165"/>
      <c r="AV43" s="165"/>
      <c r="AW43" s="165"/>
      <c r="AX43" s="165"/>
      <c r="AY43" s="166"/>
      <c r="AZ43" s="165"/>
      <c r="BA43" s="81"/>
    </row>
    <row r="44" s="62" customFormat="true" ht="16.5" hidden="true" customHeight="true" outlineLevel="0" collapsed="false">
      <c r="F44" s="148"/>
      <c r="G44" s="149"/>
      <c r="H44" s="150"/>
      <c r="I44" s="150"/>
      <c r="J44" s="150"/>
      <c r="K44" s="151"/>
      <c r="L44" s="151"/>
      <c r="M44" s="152"/>
      <c r="N44" s="153"/>
      <c r="O44" s="167" t="s">
        <v>231</v>
      </c>
      <c r="P44" s="168" t="s">
        <v>226</v>
      </c>
      <c r="Q44" s="153"/>
      <c r="R44" s="171" t="str">
        <f aca="false">+$B$431</f>
        <v>Afecta la ejecución presupuestal de la entidad</v>
      </c>
      <c r="S44" s="172" t="s">
        <v>226</v>
      </c>
      <c r="T44" s="153"/>
      <c r="U44" s="158"/>
      <c r="V44" s="169"/>
      <c r="W44" s="169"/>
      <c r="X44" s="169"/>
      <c r="Y44" s="169"/>
      <c r="Z44" s="170"/>
      <c r="AA44" s="169"/>
      <c r="AB44" s="169"/>
      <c r="AC44" s="169"/>
      <c r="AD44" s="169"/>
      <c r="AE44" s="170"/>
      <c r="AF44" s="169"/>
      <c r="AG44" s="169"/>
      <c r="AH44" s="169"/>
      <c r="AI44" s="169"/>
      <c r="AJ44" s="170"/>
      <c r="AK44" s="169"/>
      <c r="AL44" s="169"/>
      <c r="AM44" s="169"/>
      <c r="AN44" s="169"/>
      <c r="AO44" s="170"/>
      <c r="AP44" s="162"/>
      <c r="AQ44" s="162"/>
      <c r="AR44" s="163"/>
      <c r="AS44" s="162"/>
      <c r="AT44" s="173"/>
      <c r="AU44" s="165"/>
      <c r="AV44" s="165"/>
      <c r="AW44" s="165"/>
      <c r="AX44" s="165"/>
      <c r="AY44" s="166"/>
      <c r="AZ44" s="165"/>
      <c r="BA44" s="81"/>
    </row>
    <row r="45" s="62" customFormat="true" ht="42.75" hidden="true" customHeight="true" outlineLevel="0" collapsed="false">
      <c r="F45" s="148"/>
      <c r="G45" s="149"/>
      <c r="H45" s="174" t="s">
        <v>264</v>
      </c>
      <c r="I45" s="175" t="s">
        <v>233</v>
      </c>
      <c r="J45" s="175" t="s">
        <v>234</v>
      </c>
      <c r="K45" s="151"/>
      <c r="L45" s="151"/>
      <c r="M45" s="152"/>
      <c r="N45" s="153"/>
      <c r="O45" s="167" t="s">
        <v>235</v>
      </c>
      <c r="P45" s="168" t="s">
        <v>226</v>
      </c>
      <c r="Q45" s="153"/>
      <c r="R45" s="167" t="str">
        <f aca="false">+$B$437</f>
        <v>Pago de indemnizaciones por acciones legales que pueden afectar el presupuesto total de la entidad</v>
      </c>
      <c r="S45" s="176" t="s">
        <v>226</v>
      </c>
      <c r="T45" s="153"/>
      <c r="U45" s="158"/>
      <c r="V45" s="169"/>
      <c r="W45" s="169"/>
      <c r="X45" s="169"/>
      <c r="Y45" s="169"/>
      <c r="Z45" s="177"/>
      <c r="AA45" s="169"/>
      <c r="AB45" s="169"/>
      <c r="AC45" s="169"/>
      <c r="AD45" s="169"/>
      <c r="AE45" s="177"/>
      <c r="AF45" s="169"/>
      <c r="AG45" s="169"/>
      <c r="AH45" s="169"/>
      <c r="AI45" s="169"/>
      <c r="AJ45" s="177"/>
      <c r="AK45" s="169"/>
      <c r="AL45" s="169"/>
      <c r="AM45" s="169"/>
      <c r="AN45" s="169"/>
      <c r="AO45" s="170"/>
      <c r="AP45" s="162"/>
      <c r="AQ45" s="162"/>
      <c r="AR45" s="163"/>
      <c r="AS45" s="162"/>
      <c r="AT45" s="173"/>
      <c r="AU45" s="165"/>
      <c r="AV45" s="165"/>
      <c r="AW45" s="165"/>
      <c r="AX45" s="165"/>
      <c r="AY45" s="166"/>
      <c r="AZ45" s="165"/>
      <c r="BA45" s="81"/>
    </row>
    <row r="46" s="62" customFormat="true" ht="28.5" hidden="true" customHeight="true" outlineLevel="0" collapsed="false">
      <c r="F46" s="148"/>
      <c r="G46" s="149"/>
      <c r="H46" s="175" t="s">
        <v>236</v>
      </c>
      <c r="I46" s="175"/>
      <c r="J46" s="175"/>
      <c r="K46" s="151"/>
      <c r="L46" s="151"/>
      <c r="M46" s="152"/>
      <c r="N46" s="153"/>
      <c r="O46" s="167" t="s">
        <v>237</v>
      </c>
      <c r="P46" s="168" t="s">
        <v>226</v>
      </c>
      <c r="Q46" s="153"/>
      <c r="R46" s="171" t="str">
        <f aca="false">+$B$443</f>
        <v>Pago de sanciones económicas por incumplimiento de la normatividad  que pueden afectar el presupuesto total de la entidad</v>
      </c>
      <c r="S46" s="176" t="s">
        <v>226</v>
      </c>
      <c r="T46" s="153"/>
      <c r="U46" s="158"/>
      <c r="V46" s="169"/>
      <c r="W46" s="169"/>
      <c r="X46" s="169"/>
      <c r="Y46" s="169"/>
      <c r="Z46" s="170"/>
      <c r="AA46" s="169"/>
      <c r="AB46" s="169"/>
      <c r="AC46" s="169"/>
      <c r="AD46" s="169"/>
      <c r="AE46" s="170"/>
      <c r="AF46" s="169"/>
      <c r="AG46" s="169"/>
      <c r="AH46" s="169"/>
      <c r="AI46" s="169"/>
      <c r="AJ46" s="170"/>
      <c r="AK46" s="169"/>
      <c r="AL46" s="169"/>
      <c r="AM46" s="169"/>
      <c r="AN46" s="169"/>
      <c r="AO46" s="170"/>
      <c r="AP46" s="162"/>
      <c r="AQ46" s="162"/>
      <c r="AR46" s="163"/>
      <c r="AS46" s="162"/>
      <c r="AT46" s="173"/>
      <c r="AU46" s="165"/>
      <c r="AV46" s="165"/>
      <c r="AW46" s="165"/>
      <c r="AX46" s="165"/>
      <c r="AY46" s="166"/>
      <c r="AZ46" s="165"/>
      <c r="BA46" s="81"/>
    </row>
    <row r="47" s="62" customFormat="true" ht="16.5" hidden="true" customHeight="true" outlineLevel="0" collapsed="false">
      <c r="F47" s="148"/>
      <c r="G47" s="149"/>
      <c r="H47" s="175"/>
      <c r="I47" s="175"/>
      <c r="J47" s="175"/>
      <c r="K47" s="151"/>
      <c r="L47" s="151"/>
      <c r="M47" s="152"/>
      <c r="N47" s="153"/>
      <c r="O47" s="167" t="s">
        <v>238</v>
      </c>
      <c r="P47" s="168" t="s">
        <v>226</v>
      </c>
      <c r="Q47" s="153"/>
      <c r="R47" s="171"/>
      <c r="S47" s="176"/>
      <c r="T47" s="153"/>
      <c r="U47" s="158"/>
      <c r="V47" s="169"/>
      <c r="W47" s="169"/>
      <c r="X47" s="169"/>
      <c r="Y47" s="169"/>
      <c r="Z47" s="170"/>
      <c r="AA47" s="169"/>
      <c r="AB47" s="169"/>
      <c r="AC47" s="169"/>
      <c r="AD47" s="169"/>
      <c r="AE47" s="170"/>
      <c r="AF47" s="169"/>
      <c r="AG47" s="169"/>
      <c r="AH47" s="169"/>
      <c r="AI47" s="169"/>
      <c r="AJ47" s="170"/>
      <c r="AK47" s="169"/>
      <c r="AL47" s="169"/>
      <c r="AM47" s="169"/>
      <c r="AN47" s="169"/>
      <c r="AO47" s="170"/>
      <c r="AP47" s="162"/>
      <c r="AQ47" s="162"/>
      <c r="AR47" s="163"/>
      <c r="AS47" s="162"/>
      <c r="AT47" s="173"/>
      <c r="AU47" s="165"/>
      <c r="AV47" s="165"/>
      <c r="AW47" s="165"/>
      <c r="AX47" s="165"/>
      <c r="AY47" s="166"/>
      <c r="AZ47" s="165"/>
      <c r="BA47" s="81"/>
    </row>
    <row r="48" s="62" customFormat="true" ht="28.5" hidden="true" customHeight="true" outlineLevel="0" collapsed="false">
      <c r="F48" s="148"/>
      <c r="G48" s="149"/>
      <c r="H48" s="175"/>
      <c r="I48" s="175"/>
      <c r="J48" s="175"/>
      <c r="K48" s="151"/>
      <c r="L48" s="151"/>
      <c r="M48" s="152"/>
      <c r="N48" s="153"/>
      <c r="O48" s="167" t="s">
        <v>239</v>
      </c>
      <c r="P48" s="168" t="s">
        <v>226</v>
      </c>
      <c r="Q48" s="153"/>
      <c r="R48" s="171" t="str">
        <f aca="false">+$B$472</f>
        <v>Metas, objetivos y operaciones </v>
      </c>
      <c r="S48" s="172" t="s">
        <v>226</v>
      </c>
      <c r="T48" s="153"/>
      <c r="U48" s="158"/>
      <c r="V48" s="178" t="s">
        <v>240</v>
      </c>
      <c r="W48" s="178"/>
      <c r="X48" s="178" t="s">
        <v>241</v>
      </c>
      <c r="Y48" s="178"/>
      <c r="Z48" s="170"/>
      <c r="AA48" s="178" t="s">
        <v>240</v>
      </c>
      <c r="AB48" s="178"/>
      <c r="AC48" s="178" t="s">
        <v>241</v>
      </c>
      <c r="AD48" s="178"/>
      <c r="AE48" s="170"/>
      <c r="AF48" s="178" t="s">
        <v>240</v>
      </c>
      <c r="AG48" s="178"/>
      <c r="AH48" s="178" t="s">
        <v>241</v>
      </c>
      <c r="AI48" s="178"/>
      <c r="AJ48" s="170"/>
      <c r="AK48" s="178" t="s">
        <v>240</v>
      </c>
      <c r="AL48" s="178"/>
      <c r="AM48" s="178" t="s">
        <v>241</v>
      </c>
      <c r="AN48" s="178"/>
      <c r="AO48" s="170"/>
      <c r="AP48" s="162"/>
      <c r="AQ48" s="162"/>
      <c r="AR48" s="163"/>
      <c r="AS48" s="162"/>
      <c r="AT48" s="173"/>
      <c r="AU48" s="165"/>
      <c r="AV48" s="165"/>
      <c r="AW48" s="165"/>
      <c r="AX48" s="165"/>
      <c r="AY48" s="166"/>
      <c r="AZ48" s="165"/>
      <c r="BA48" s="81"/>
    </row>
    <row r="49" s="62" customFormat="true" ht="28.5" hidden="true" customHeight="false" outlineLevel="0" collapsed="false">
      <c r="F49" s="148"/>
      <c r="G49" s="149"/>
      <c r="H49" s="175"/>
      <c r="I49" s="175"/>
      <c r="J49" s="175"/>
      <c r="K49" s="151"/>
      <c r="L49" s="151"/>
      <c r="M49" s="152"/>
      <c r="N49" s="153"/>
      <c r="O49" s="167" t="s">
        <v>242</v>
      </c>
      <c r="P49" s="168" t="s">
        <v>226</v>
      </c>
      <c r="Q49" s="153"/>
      <c r="R49" s="171"/>
      <c r="S49" s="172"/>
      <c r="T49" s="153"/>
      <c r="U49" s="158"/>
      <c r="V49" s="169"/>
      <c r="W49" s="169"/>
      <c r="X49" s="169"/>
      <c r="Y49" s="169"/>
      <c r="Z49" s="177"/>
      <c r="AA49" s="169"/>
      <c r="AB49" s="169"/>
      <c r="AC49" s="169"/>
      <c r="AD49" s="169"/>
      <c r="AE49" s="177"/>
      <c r="AF49" s="169"/>
      <c r="AG49" s="169"/>
      <c r="AH49" s="169"/>
      <c r="AI49" s="169"/>
      <c r="AJ49" s="177"/>
      <c r="AK49" s="169"/>
      <c r="AL49" s="169"/>
      <c r="AM49" s="169"/>
      <c r="AN49" s="169"/>
      <c r="AO49" s="177"/>
      <c r="AP49" s="162"/>
      <c r="AQ49" s="162"/>
      <c r="AR49" s="163"/>
      <c r="AS49" s="162"/>
      <c r="AT49" s="173"/>
      <c r="AU49" s="165"/>
      <c r="AV49" s="165"/>
      <c r="AW49" s="165"/>
      <c r="AX49" s="165"/>
      <c r="AY49" s="166"/>
      <c r="AZ49" s="165"/>
      <c r="BA49" s="81"/>
    </row>
    <row r="50" s="62" customFormat="true" ht="15" hidden="true" customHeight="true" outlineLevel="0" collapsed="false">
      <c r="F50" s="148"/>
      <c r="G50" s="149"/>
      <c r="H50" s="175"/>
      <c r="I50" s="175"/>
      <c r="J50" s="175"/>
      <c r="K50" s="151"/>
      <c r="L50" s="151"/>
      <c r="M50" s="152"/>
      <c r="N50" s="153"/>
      <c r="O50" s="167" t="s">
        <v>243</v>
      </c>
      <c r="P50" s="168" t="s">
        <v>226</v>
      </c>
      <c r="Q50" s="153"/>
      <c r="R50" s="171" t="str">
        <f aca="false">+$B$461</f>
        <v>Información</v>
      </c>
      <c r="S50" s="172" t="s">
        <v>226</v>
      </c>
      <c r="T50" s="153"/>
      <c r="U50" s="158"/>
      <c r="V50" s="179" t="s">
        <v>244</v>
      </c>
      <c r="W50" s="179"/>
      <c r="X50" s="179" t="s">
        <v>245</v>
      </c>
      <c r="Y50" s="179"/>
      <c r="Z50" s="177"/>
      <c r="AA50" s="179" t="s">
        <v>244</v>
      </c>
      <c r="AB50" s="179"/>
      <c r="AC50" s="179" t="s">
        <v>245</v>
      </c>
      <c r="AD50" s="179"/>
      <c r="AE50" s="177"/>
      <c r="AF50" s="179" t="s">
        <v>244</v>
      </c>
      <c r="AG50" s="179"/>
      <c r="AH50" s="179" t="s">
        <v>245</v>
      </c>
      <c r="AI50" s="179"/>
      <c r="AJ50" s="177"/>
      <c r="AK50" s="179" t="s">
        <v>244</v>
      </c>
      <c r="AL50" s="179"/>
      <c r="AM50" s="179" t="s">
        <v>245</v>
      </c>
      <c r="AN50" s="179"/>
      <c r="AO50" s="177"/>
      <c r="AP50" s="162"/>
      <c r="AQ50" s="162"/>
      <c r="AR50" s="163"/>
      <c r="AS50" s="162"/>
      <c r="AT50" s="173"/>
      <c r="AU50" s="165"/>
      <c r="AV50" s="165"/>
      <c r="AW50" s="165"/>
      <c r="AX50" s="165"/>
      <c r="AY50" s="166"/>
      <c r="AZ50" s="165"/>
      <c r="BA50" s="81"/>
    </row>
    <row r="51" s="62" customFormat="true" ht="28.5" hidden="true" customHeight="false" outlineLevel="0" collapsed="false">
      <c r="F51" s="148"/>
      <c r="G51" s="149"/>
      <c r="H51" s="175"/>
      <c r="I51" s="175"/>
      <c r="J51" s="175"/>
      <c r="K51" s="151"/>
      <c r="L51" s="151"/>
      <c r="M51" s="152"/>
      <c r="N51" s="153"/>
      <c r="O51" s="167" t="s">
        <v>246</v>
      </c>
      <c r="P51" s="168" t="s">
        <v>226</v>
      </c>
      <c r="Q51" s="153"/>
      <c r="R51" s="171"/>
      <c r="S51" s="172"/>
      <c r="T51" s="153"/>
      <c r="U51" s="158"/>
      <c r="V51" s="180" t="s">
        <v>226</v>
      </c>
      <c r="W51" s="180"/>
      <c r="X51" s="180" t="s">
        <v>226</v>
      </c>
      <c r="Y51" s="180"/>
      <c r="Z51" s="177"/>
      <c r="AA51" s="180" t="s">
        <v>226</v>
      </c>
      <c r="AB51" s="180"/>
      <c r="AC51" s="180" t="s">
        <v>226</v>
      </c>
      <c r="AD51" s="180"/>
      <c r="AE51" s="177"/>
      <c r="AF51" s="180" t="s">
        <v>226</v>
      </c>
      <c r="AG51" s="180"/>
      <c r="AH51" s="180" t="s">
        <v>226</v>
      </c>
      <c r="AI51" s="180"/>
      <c r="AJ51" s="177"/>
      <c r="AK51" s="180" t="s">
        <v>226</v>
      </c>
      <c r="AL51" s="180"/>
      <c r="AM51" s="180" t="s">
        <v>226</v>
      </c>
      <c r="AN51" s="180"/>
      <c r="AO51" s="177"/>
      <c r="AP51" s="162"/>
      <c r="AQ51" s="162"/>
      <c r="AR51" s="163"/>
      <c r="AS51" s="162"/>
      <c r="AT51" s="173"/>
      <c r="AU51" s="165"/>
      <c r="AV51" s="165"/>
      <c r="AW51" s="165"/>
      <c r="AX51" s="165"/>
      <c r="AY51" s="166"/>
      <c r="AZ51" s="165"/>
      <c r="BA51" s="81"/>
    </row>
    <row r="52" s="62" customFormat="true" ht="15" hidden="true" customHeight="true" outlineLevel="0" collapsed="false">
      <c r="F52" s="148"/>
      <c r="G52" s="149"/>
      <c r="H52" s="175"/>
      <c r="I52" s="175"/>
      <c r="J52" s="175"/>
      <c r="K52" s="151"/>
      <c r="L52" s="151"/>
      <c r="M52" s="152"/>
      <c r="N52" s="153"/>
      <c r="O52" s="167" t="s">
        <v>247</v>
      </c>
      <c r="P52" s="168" t="s">
        <v>226</v>
      </c>
      <c r="Q52" s="153"/>
      <c r="R52" s="181" t="str">
        <f aca="false">+$B$466</f>
        <v>Imagen institucional afectada</v>
      </c>
      <c r="S52" s="172" t="s">
        <v>226</v>
      </c>
      <c r="T52" s="153"/>
      <c r="U52" s="158"/>
      <c r="V52" s="182" t="s">
        <v>248</v>
      </c>
      <c r="W52" s="182"/>
      <c r="X52" s="182"/>
      <c r="Y52" s="183" t="n">
        <f aca="false">+SUM(Z53:Z59)</f>
        <v>0</v>
      </c>
      <c r="Z52" s="170"/>
      <c r="AA52" s="182" t="s">
        <v>248</v>
      </c>
      <c r="AB52" s="182"/>
      <c r="AC52" s="182"/>
      <c r="AD52" s="183" t="n">
        <f aca="false">+SUM(AE53:AE59)</f>
        <v>0</v>
      </c>
      <c r="AE52" s="170"/>
      <c r="AF52" s="182" t="s">
        <v>248</v>
      </c>
      <c r="AG52" s="182"/>
      <c r="AH52" s="182"/>
      <c r="AI52" s="183" t="n">
        <f aca="false">+SUM(AJ53:AJ59)</f>
        <v>0</v>
      </c>
      <c r="AJ52" s="170"/>
      <c r="AK52" s="182" t="s">
        <v>248</v>
      </c>
      <c r="AL52" s="182"/>
      <c r="AM52" s="182"/>
      <c r="AN52" s="183" t="n">
        <f aca="false">+SUM(AO53:AO59)</f>
        <v>0</v>
      </c>
      <c r="AO52" s="170"/>
      <c r="AP52" s="162"/>
      <c r="AQ52" s="162"/>
      <c r="AR52" s="163"/>
      <c r="AS52" s="162"/>
      <c r="AT52" s="173"/>
      <c r="AU52" s="165"/>
      <c r="AV52" s="165"/>
      <c r="AW52" s="165"/>
      <c r="AX52" s="165"/>
      <c r="AY52" s="166"/>
      <c r="AZ52" s="165"/>
      <c r="BA52" s="81"/>
    </row>
    <row r="53" s="62" customFormat="true" ht="15" hidden="true" customHeight="true" outlineLevel="0" collapsed="false">
      <c r="F53" s="148"/>
      <c r="G53" s="149"/>
      <c r="H53" s="175"/>
      <c r="I53" s="175"/>
      <c r="J53" s="175"/>
      <c r="K53" s="151"/>
      <c r="L53" s="151"/>
      <c r="M53" s="152"/>
      <c r="N53" s="153"/>
      <c r="O53" s="167" t="s">
        <v>249</v>
      </c>
      <c r="P53" s="168" t="s">
        <v>226</v>
      </c>
      <c r="Q53" s="153"/>
      <c r="R53" s="181"/>
      <c r="S53" s="172"/>
      <c r="T53" s="153"/>
      <c r="U53" s="158"/>
      <c r="V53" s="184" t="s">
        <v>250</v>
      </c>
      <c r="W53" s="184"/>
      <c r="X53" s="184"/>
      <c r="Y53" s="176" t="s">
        <v>226</v>
      </c>
      <c r="Z53" s="170" t="n">
        <f aca="false">+IF(Y53=$B$281,15,0)</f>
        <v>0</v>
      </c>
      <c r="AA53" s="184" t="s">
        <v>250</v>
      </c>
      <c r="AB53" s="184"/>
      <c r="AC53" s="184"/>
      <c r="AD53" s="176" t="s">
        <v>226</v>
      </c>
      <c r="AE53" s="170" t="n">
        <f aca="false">+IF(AD53=$B$281,15,0)</f>
        <v>0</v>
      </c>
      <c r="AF53" s="184" t="s">
        <v>250</v>
      </c>
      <c r="AG53" s="184"/>
      <c r="AH53" s="184"/>
      <c r="AI53" s="176" t="s">
        <v>226</v>
      </c>
      <c r="AJ53" s="170" t="n">
        <f aca="false">+IF(AI53=$B$281,15,0)</f>
        <v>0</v>
      </c>
      <c r="AK53" s="184" t="s">
        <v>250</v>
      </c>
      <c r="AL53" s="184"/>
      <c r="AM53" s="184"/>
      <c r="AN53" s="176" t="s">
        <v>226</v>
      </c>
      <c r="AO53" s="170" t="n">
        <f aca="false">+IF(AN53=$B$281,15,0)</f>
        <v>0</v>
      </c>
      <c r="AP53" s="162"/>
      <c r="AQ53" s="162"/>
      <c r="AR53" s="163"/>
      <c r="AS53" s="162"/>
      <c r="AT53" s="173"/>
      <c r="AU53" s="165"/>
      <c r="AV53" s="165"/>
      <c r="AW53" s="165"/>
      <c r="AX53" s="165"/>
      <c r="AY53" s="166"/>
      <c r="AZ53" s="165"/>
      <c r="BA53" s="81"/>
    </row>
    <row r="54" s="62" customFormat="true" ht="15" hidden="true" customHeight="true" outlineLevel="0" collapsed="false">
      <c r="F54" s="148"/>
      <c r="G54" s="149"/>
      <c r="H54" s="175"/>
      <c r="I54" s="175"/>
      <c r="J54" s="175"/>
      <c r="K54" s="151"/>
      <c r="L54" s="151"/>
      <c r="M54" s="152"/>
      <c r="N54" s="153"/>
      <c r="O54" s="167" t="s">
        <v>251</v>
      </c>
      <c r="P54" s="168" t="s">
        <v>226</v>
      </c>
      <c r="Q54" s="153"/>
      <c r="R54" s="181"/>
      <c r="S54" s="172"/>
      <c r="T54" s="153"/>
      <c r="U54" s="158"/>
      <c r="V54" s="184" t="s">
        <v>252</v>
      </c>
      <c r="W54" s="184"/>
      <c r="X54" s="184"/>
      <c r="Y54" s="176" t="s">
        <v>226</v>
      </c>
      <c r="Z54" s="170" t="n">
        <f aca="false">+IF(Y54=$B$281,5,0)</f>
        <v>0</v>
      </c>
      <c r="AA54" s="184" t="s">
        <v>252</v>
      </c>
      <c r="AB54" s="184"/>
      <c r="AC54" s="184"/>
      <c r="AD54" s="176" t="s">
        <v>226</v>
      </c>
      <c r="AE54" s="170" t="n">
        <f aca="false">+IF(AD54=$B$281,5,0)</f>
        <v>0</v>
      </c>
      <c r="AF54" s="184" t="s">
        <v>252</v>
      </c>
      <c r="AG54" s="184"/>
      <c r="AH54" s="184"/>
      <c r="AI54" s="176" t="s">
        <v>226</v>
      </c>
      <c r="AJ54" s="170" t="n">
        <f aca="false">+IF(AI54=$B$281,5,0)</f>
        <v>0</v>
      </c>
      <c r="AK54" s="184" t="s">
        <v>252</v>
      </c>
      <c r="AL54" s="184"/>
      <c r="AM54" s="184"/>
      <c r="AN54" s="176" t="s">
        <v>226</v>
      </c>
      <c r="AO54" s="170" t="n">
        <f aca="false">+IF(AN54=$B$281,5,0)</f>
        <v>0</v>
      </c>
      <c r="AP54" s="162"/>
      <c r="AQ54" s="162"/>
      <c r="AR54" s="163"/>
      <c r="AS54" s="162"/>
      <c r="AT54" s="173"/>
      <c r="AU54" s="165"/>
      <c r="AV54" s="165"/>
      <c r="AW54" s="165"/>
      <c r="AX54" s="165"/>
      <c r="AY54" s="166"/>
      <c r="AZ54" s="165"/>
      <c r="BA54" s="81"/>
    </row>
    <row r="55" s="62" customFormat="true" ht="15" hidden="true" customHeight="true" outlineLevel="0" collapsed="false">
      <c r="F55" s="148"/>
      <c r="G55" s="149"/>
      <c r="H55" s="175"/>
      <c r="I55" s="175"/>
      <c r="J55" s="175"/>
      <c r="K55" s="151"/>
      <c r="L55" s="151"/>
      <c r="M55" s="152"/>
      <c r="N55" s="153"/>
      <c r="O55" s="167" t="s">
        <v>253</v>
      </c>
      <c r="P55" s="168" t="s">
        <v>226</v>
      </c>
      <c r="Q55" s="153"/>
      <c r="R55" s="171" t="str">
        <f aca="false">+$B$449</f>
        <v>Interrupción de las operaciones de la Entidad</v>
      </c>
      <c r="S55" s="176" t="s">
        <v>226</v>
      </c>
      <c r="T55" s="153"/>
      <c r="U55" s="158"/>
      <c r="V55" s="184" t="s">
        <v>254</v>
      </c>
      <c r="W55" s="184"/>
      <c r="X55" s="184"/>
      <c r="Y55" s="176" t="s">
        <v>226</v>
      </c>
      <c r="Z55" s="170" t="n">
        <f aca="false">+IF(Y55=$B$281,15,0)</f>
        <v>0</v>
      </c>
      <c r="AA55" s="184" t="s">
        <v>254</v>
      </c>
      <c r="AB55" s="184"/>
      <c r="AC55" s="184"/>
      <c r="AD55" s="176" t="s">
        <v>226</v>
      </c>
      <c r="AE55" s="170" t="n">
        <f aca="false">+IF(AD55=$B$281,15,0)</f>
        <v>0</v>
      </c>
      <c r="AF55" s="184" t="s">
        <v>254</v>
      </c>
      <c r="AG55" s="184"/>
      <c r="AH55" s="184"/>
      <c r="AI55" s="176" t="s">
        <v>226</v>
      </c>
      <c r="AJ55" s="170" t="n">
        <f aca="false">+IF(AI55=$B$281,15,0)</f>
        <v>0</v>
      </c>
      <c r="AK55" s="184" t="s">
        <v>254</v>
      </c>
      <c r="AL55" s="184"/>
      <c r="AM55" s="184"/>
      <c r="AN55" s="176" t="s">
        <v>226</v>
      </c>
      <c r="AO55" s="170" t="n">
        <f aca="false">+IF(AN55=$B$281,15,0)</f>
        <v>0</v>
      </c>
      <c r="AP55" s="162"/>
      <c r="AQ55" s="162"/>
      <c r="AR55" s="163"/>
      <c r="AS55" s="162"/>
      <c r="AT55" s="173"/>
      <c r="AU55" s="165"/>
      <c r="AV55" s="165"/>
      <c r="AW55" s="165"/>
      <c r="AX55" s="165"/>
      <c r="AY55" s="166"/>
      <c r="AZ55" s="165"/>
      <c r="BA55" s="81"/>
    </row>
    <row r="56" s="62" customFormat="true" ht="15" hidden="true" customHeight="true" outlineLevel="0" collapsed="false">
      <c r="F56" s="148"/>
      <c r="G56" s="149"/>
      <c r="H56" s="175"/>
      <c r="I56" s="175"/>
      <c r="J56" s="175"/>
      <c r="K56" s="151"/>
      <c r="L56" s="151"/>
      <c r="M56" s="152"/>
      <c r="N56" s="153"/>
      <c r="O56" s="167" t="s">
        <v>255</v>
      </c>
      <c r="P56" s="168" t="s">
        <v>226</v>
      </c>
      <c r="Q56" s="153"/>
      <c r="R56" s="185"/>
      <c r="S56" s="185"/>
      <c r="T56" s="153"/>
      <c r="U56" s="158"/>
      <c r="V56" s="184" t="s">
        <v>256</v>
      </c>
      <c r="W56" s="184"/>
      <c r="X56" s="184"/>
      <c r="Y56" s="176" t="s">
        <v>226</v>
      </c>
      <c r="Z56" s="170" t="n">
        <f aca="false">+IF(Y56=$B$281,10,0)</f>
        <v>0</v>
      </c>
      <c r="AA56" s="184" t="s">
        <v>256</v>
      </c>
      <c r="AB56" s="184"/>
      <c r="AC56" s="184"/>
      <c r="AD56" s="176" t="s">
        <v>226</v>
      </c>
      <c r="AE56" s="170" t="n">
        <f aca="false">+IF(AD56=$B$281,10,0)</f>
        <v>0</v>
      </c>
      <c r="AF56" s="184" t="s">
        <v>256</v>
      </c>
      <c r="AG56" s="184"/>
      <c r="AH56" s="184"/>
      <c r="AI56" s="176" t="s">
        <v>226</v>
      </c>
      <c r="AJ56" s="170" t="n">
        <f aca="false">+IF(AI56=$B$281,10,0)</f>
        <v>0</v>
      </c>
      <c r="AK56" s="184" t="s">
        <v>256</v>
      </c>
      <c r="AL56" s="184"/>
      <c r="AM56" s="184"/>
      <c r="AN56" s="176" t="s">
        <v>226</v>
      </c>
      <c r="AO56" s="170" t="n">
        <f aca="false">+IF(AN56=$B$281,10,0)</f>
        <v>0</v>
      </c>
      <c r="AP56" s="162"/>
      <c r="AQ56" s="162"/>
      <c r="AR56" s="163"/>
      <c r="AS56" s="162"/>
      <c r="AT56" s="173"/>
      <c r="AU56" s="165"/>
      <c r="AV56" s="165"/>
      <c r="AW56" s="165"/>
      <c r="AX56" s="165"/>
      <c r="AY56" s="166"/>
      <c r="AZ56" s="165"/>
      <c r="BA56" s="81"/>
    </row>
    <row r="57" s="62" customFormat="true" ht="15" hidden="true" customHeight="true" outlineLevel="0" collapsed="false">
      <c r="F57" s="148"/>
      <c r="G57" s="149"/>
      <c r="H57" s="175"/>
      <c r="I57" s="175"/>
      <c r="J57" s="175"/>
      <c r="K57" s="151"/>
      <c r="L57" s="151"/>
      <c r="M57" s="152"/>
      <c r="N57" s="153"/>
      <c r="O57" s="167" t="s">
        <v>257</v>
      </c>
      <c r="P57" s="168" t="s">
        <v>226</v>
      </c>
      <c r="Q57" s="153"/>
      <c r="R57" s="185"/>
      <c r="S57" s="185"/>
      <c r="T57" s="153"/>
      <c r="U57" s="158"/>
      <c r="V57" s="184" t="s">
        <v>258</v>
      </c>
      <c r="W57" s="184"/>
      <c r="X57" s="184"/>
      <c r="Y57" s="176" t="s">
        <v>226</v>
      </c>
      <c r="Z57" s="170" t="n">
        <f aca="false">+IF(Y57=$B$281,15,0)</f>
        <v>0</v>
      </c>
      <c r="AA57" s="184" t="s">
        <v>258</v>
      </c>
      <c r="AB57" s="184"/>
      <c r="AC57" s="184"/>
      <c r="AD57" s="176" t="s">
        <v>226</v>
      </c>
      <c r="AE57" s="170" t="n">
        <f aca="false">+IF(AD57=$B$281,15,0)</f>
        <v>0</v>
      </c>
      <c r="AF57" s="184" t="s">
        <v>258</v>
      </c>
      <c r="AG57" s="184"/>
      <c r="AH57" s="184"/>
      <c r="AI57" s="176" t="s">
        <v>226</v>
      </c>
      <c r="AJ57" s="170" t="n">
        <f aca="false">+IF(AI57=$B$281,15,0)</f>
        <v>0</v>
      </c>
      <c r="AK57" s="184" t="s">
        <v>258</v>
      </c>
      <c r="AL57" s="184"/>
      <c r="AM57" s="184"/>
      <c r="AN57" s="176" t="s">
        <v>226</v>
      </c>
      <c r="AO57" s="170" t="n">
        <f aca="false">+IF(AN57=$B$281,15,0)</f>
        <v>0</v>
      </c>
      <c r="AP57" s="162"/>
      <c r="AQ57" s="162"/>
      <c r="AR57" s="163"/>
      <c r="AS57" s="162"/>
      <c r="AT57" s="173"/>
      <c r="AU57" s="165"/>
      <c r="AV57" s="165"/>
      <c r="AW57" s="165"/>
      <c r="AX57" s="165"/>
      <c r="AY57" s="166"/>
      <c r="AZ57" s="165"/>
      <c r="BA57" s="81"/>
    </row>
    <row r="58" s="62" customFormat="true" ht="15" hidden="true" customHeight="true" outlineLevel="0" collapsed="false">
      <c r="F58" s="148"/>
      <c r="G58" s="149"/>
      <c r="H58" s="175"/>
      <c r="I58" s="175"/>
      <c r="J58" s="175"/>
      <c r="K58" s="151"/>
      <c r="L58" s="151"/>
      <c r="M58" s="152"/>
      <c r="N58" s="153"/>
      <c r="O58" s="167" t="s">
        <v>259</v>
      </c>
      <c r="P58" s="168" t="s">
        <v>226</v>
      </c>
      <c r="Q58" s="153"/>
      <c r="R58" s="185"/>
      <c r="S58" s="185"/>
      <c r="T58" s="153"/>
      <c r="U58" s="158"/>
      <c r="V58" s="184" t="s">
        <v>260</v>
      </c>
      <c r="W58" s="184"/>
      <c r="X58" s="184"/>
      <c r="Y58" s="176" t="s">
        <v>226</v>
      </c>
      <c r="Z58" s="170" t="n">
        <f aca="false">+IF(Y58=$B$281,10,0)</f>
        <v>0</v>
      </c>
      <c r="AA58" s="184" t="s">
        <v>260</v>
      </c>
      <c r="AB58" s="184"/>
      <c r="AC58" s="184"/>
      <c r="AD58" s="176" t="s">
        <v>226</v>
      </c>
      <c r="AE58" s="170" t="n">
        <f aca="false">+IF(AD58=$B$281,10,0)</f>
        <v>0</v>
      </c>
      <c r="AF58" s="184" t="s">
        <v>260</v>
      </c>
      <c r="AG58" s="184"/>
      <c r="AH58" s="184"/>
      <c r="AI58" s="176" t="s">
        <v>226</v>
      </c>
      <c r="AJ58" s="170" t="n">
        <f aca="false">+IF(AI58=$B$281,10,0)</f>
        <v>0</v>
      </c>
      <c r="AK58" s="184" t="s">
        <v>260</v>
      </c>
      <c r="AL58" s="184"/>
      <c r="AM58" s="184"/>
      <c r="AN58" s="176" t="s">
        <v>226</v>
      </c>
      <c r="AO58" s="170" t="n">
        <f aca="false">+IF(AN58=$B$281,10,0)</f>
        <v>0</v>
      </c>
      <c r="AP58" s="162"/>
      <c r="AQ58" s="162"/>
      <c r="AR58" s="163"/>
      <c r="AS58" s="162"/>
      <c r="AT58" s="173"/>
      <c r="AU58" s="165"/>
      <c r="AV58" s="165"/>
      <c r="AW58" s="165"/>
      <c r="AX58" s="165"/>
      <c r="AY58" s="166"/>
      <c r="AZ58" s="165"/>
      <c r="BA58" s="81"/>
    </row>
    <row r="59" s="62" customFormat="true" ht="30" hidden="true" customHeight="true" outlineLevel="0" collapsed="false">
      <c r="F59" s="148"/>
      <c r="G59" s="149"/>
      <c r="H59" s="175"/>
      <c r="I59" s="175"/>
      <c r="J59" s="175"/>
      <c r="K59" s="151"/>
      <c r="L59" s="151"/>
      <c r="M59" s="152"/>
      <c r="N59" s="153"/>
      <c r="O59" s="186" t="s">
        <v>261</v>
      </c>
      <c r="P59" s="187" t="s">
        <v>226</v>
      </c>
      <c r="Q59" s="153"/>
      <c r="R59" s="185"/>
      <c r="S59" s="185"/>
      <c r="T59" s="153"/>
      <c r="U59" s="158"/>
      <c r="V59" s="188" t="s">
        <v>262</v>
      </c>
      <c r="W59" s="188"/>
      <c r="X59" s="188"/>
      <c r="Y59" s="189" t="s">
        <v>226</v>
      </c>
      <c r="Z59" s="190" t="n">
        <f aca="false">+IF(Y59=$B$281,30,0)</f>
        <v>0</v>
      </c>
      <c r="AA59" s="188" t="s">
        <v>262</v>
      </c>
      <c r="AB59" s="188"/>
      <c r="AC59" s="188"/>
      <c r="AD59" s="189" t="s">
        <v>226</v>
      </c>
      <c r="AE59" s="190" t="n">
        <f aca="false">+IF(AD59=$B$281,30,0)</f>
        <v>0</v>
      </c>
      <c r="AF59" s="188" t="s">
        <v>262</v>
      </c>
      <c r="AG59" s="188"/>
      <c r="AH59" s="188"/>
      <c r="AI59" s="189" t="s">
        <v>226</v>
      </c>
      <c r="AJ59" s="190" t="n">
        <f aca="false">+IF(AI59=$B$281,30,0)</f>
        <v>0</v>
      </c>
      <c r="AK59" s="188" t="s">
        <v>262</v>
      </c>
      <c r="AL59" s="188"/>
      <c r="AM59" s="188"/>
      <c r="AN59" s="189" t="s">
        <v>226</v>
      </c>
      <c r="AO59" s="190" t="n">
        <f aca="false">+IF(AN59=$B$281,30,0)</f>
        <v>0</v>
      </c>
      <c r="AP59" s="162"/>
      <c r="AQ59" s="162"/>
      <c r="AR59" s="163"/>
      <c r="AS59" s="162"/>
      <c r="AT59" s="173"/>
      <c r="AU59" s="165"/>
      <c r="AV59" s="165"/>
      <c r="AW59" s="165"/>
      <c r="AX59" s="165"/>
      <c r="AY59" s="166"/>
      <c r="AZ59" s="165"/>
      <c r="BA59" s="81"/>
    </row>
    <row r="60" s="62" customFormat="true" ht="15.75" hidden="true" customHeight="true" outlineLevel="0" collapsed="false">
      <c r="F60" s="191" t="str">
        <f aca="false">+F42</f>
        <v>Ninguno</v>
      </c>
      <c r="G60" s="192" t="e">
        <f aca="false">+G42</f>
        <v>#N/A</v>
      </c>
      <c r="H60" s="193" t="str">
        <f aca="false">+'Identificación de Riesgos'!G7</f>
        <v>Factor de Riesgo 4</v>
      </c>
      <c r="I60" s="193" t="str">
        <f aca="false">+'Identificación de Riesgos'!H7</f>
        <v>Causas FR4</v>
      </c>
      <c r="J60" s="193" t="str">
        <f aca="false">+'Identificación de Riesgos'!J7</f>
        <v>Efectos  FR4</v>
      </c>
      <c r="K60" s="194" t="s">
        <v>226</v>
      </c>
      <c r="L60" s="194" t="s">
        <v>226</v>
      </c>
      <c r="M60" s="195" t="s">
        <v>226</v>
      </c>
      <c r="N60" s="196" t="str">
        <f aca="false">+IF(M60=$B$285,$C$285,IF(M60=$B$286,$C$286,IF(M60=$B$287,$C$287,IF(M60=$B$288,$C$288,IF(M60=$B$289,$C$289,"No Aplica")))))</f>
        <v>No Aplica</v>
      </c>
      <c r="O60" s="197" t="s">
        <v>227</v>
      </c>
      <c r="P60" s="198" t="s">
        <v>226</v>
      </c>
      <c r="Q60" s="196" t="str">
        <f aca="false">IF(K60="No Aplica","No Aplica",IF(K60="Gestión","No Aplica",I304))</f>
        <v>No Aplica</v>
      </c>
      <c r="R60" s="199" t="str">
        <f aca="false">+$B$455</f>
        <v>Investigación, reclamación o sanción</v>
      </c>
      <c r="S60" s="200" t="s">
        <v>226</v>
      </c>
      <c r="T60" s="196" t="str">
        <f aca="false">IF(K60="No Aplica","No Aplica",IF(K60="Corrupción","No Aplica",I305))</f>
        <v>No Aplica</v>
      </c>
      <c r="U60" s="201" t="str">
        <f aca="false">IF(K60="No Aplica","No Aplica",IF(K60=$B$268,$J$343,$F$343))</f>
        <v>No Aplica</v>
      </c>
      <c r="V60" s="202" t="s">
        <v>228</v>
      </c>
      <c r="W60" s="202"/>
      <c r="X60" s="202" t="s">
        <v>229</v>
      </c>
      <c r="Y60" s="202"/>
      <c r="Z60" s="203"/>
      <c r="AA60" s="202" t="s">
        <v>228</v>
      </c>
      <c r="AB60" s="202"/>
      <c r="AC60" s="202" t="s">
        <v>229</v>
      </c>
      <c r="AD60" s="202"/>
      <c r="AE60" s="203"/>
      <c r="AF60" s="202" t="s">
        <v>228</v>
      </c>
      <c r="AG60" s="202"/>
      <c r="AH60" s="202" t="s">
        <v>229</v>
      </c>
      <c r="AI60" s="202"/>
      <c r="AJ60" s="203"/>
      <c r="AK60" s="202" t="s">
        <v>228</v>
      </c>
      <c r="AL60" s="202"/>
      <c r="AM60" s="202" t="s">
        <v>229</v>
      </c>
      <c r="AN60" s="202"/>
      <c r="AO60" s="204"/>
      <c r="AP60" s="205" t="str">
        <f aca="false">IF(K60="No Aplica","No Aplica",I383)</f>
        <v>No Aplica</v>
      </c>
      <c r="AQ60" s="205" t="str">
        <f aca="false">IF(K60="No Aplica","No Aplica",IF(K60=$B$268,K383,K384))</f>
        <v>No Aplica</v>
      </c>
      <c r="AR60" s="206" t="str">
        <f aca="false">IF(K60="No Aplica","No Aplica",IF(K60="Corrupción",$J$397,$I$397))</f>
        <v>No Aplica</v>
      </c>
      <c r="AS60" s="205" t="str">
        <f aca="false">IF(K60="Corrupción",$B$272,IF(AR60=$B$337,$B$272,IF(AR60=$B$338,$B$273,IF(AR60=$B$339,$B$273,IF(AR60=$B$340,$B$274,"No Aplica")))))</f>
        <v>No Aplica</v>
      </c>
      <c r="AT60" s="207" t="str">
        <f aca="false">IF(AS60="No Aplica","No Aplica",IF(AS60="Asumir","No requiere Acciones Adicionales","Debe definir Acciones Adicionales"))</f>
        <v>No Aplica</v>
      </c>
      <c r="AU60" s="208"/>
      <c r="AV60" s="208"/>
      <c r="AW60" s="208"/>
      <c r="AX60" s="208"/>
      <c r="AY60" s="209" t="str">
        <f aca="false">IF(K60="Corrupción",$C$257,IF(AR60=$B$337,$C$257,IF(AR60=$B$338,$C$257,IF(AR60=$B$339,$C$261,IF(AR60=$B$340,$C$261,"No Aplica")))))</f>
        <v>No Aplica</v>
      </c>
      <c r="AZ60" s="208"/>
      <c r="BA60" s="81" t="str">
        <f aca="false">+BA42</f>
        <v>No Aplica</v>
      </c>
    </row>
    <row r="61" s="62" customFormat="true" ht="28.5" hidden="true" customHeight="false" outlineLevel="0" collapsed="false">
      <c r="F61" s="191"/>
      <c r="G61" s="192"/>
      <c r="H61" s="193"/>
      <c r="I61" s="193"/>
      <c r="J61" s="193"/>
      <c r="K61" s="194"/>
      <c r="L61" s="194"/>
      <c r="M61" s="195"/>
      <c r="N61" s="196"/>
      <c r="O61" s="210" t="s">
        <v>230</v>
      </c>
      <c r="P61" s="211" t="s">
        <v>226</v>
      </c>
      <c r="Q61" s="196"/>
      <c r="R61" s="199"/>
      <c r="S61" s="200"/>
      <c r="T61" s="196"/>
      <c r="U61" s="201"/>
      <c r="V61" s="212"/>
      <c r="W61" s="212"/>
      <c r="X61" s="212"/>
      <c r="Y61" s="212"/>
      <c r="Z61" s="213"/>
      <c r="AA61" s="212"/>
      <c r="AB61" s="212"/>
      <c r="AC61" s="212"/>
      <c r="AD61" s="212"/>
      <c r="AE61" s="213"/>
      <c r="AF61" s="212"/>
      <c r="AG61" s="212"/>
      <c r="AH61" s="212"/>
      <c r="AI61" s="212"/>
      <c r="AJ61" s="213"/>
      <c r="AK61" s="212"/>
      <c r="AL61" s="212"/>
      <c r="AM61" s="212"/>
      <c r="AN61" s="212"/>
      <c r="AO61" s="213"/>
      <c r="AP61" s="205"/>
      <c r="AQ61" s="205"/>
      <c r="AR61" s="206"/>
      <c r="AS61" s="205"/>
      <c r="AT61" s="207"/>
      <c r="AU61" s="208"/>
      <c r="AV61" s="208"/>
      <c r="AW61" s="208"/>
      <c r="AX61" s="208"/>
      <c r="AY61" s="209"/>
      <c r="AZ61" s="208"/>
      <c r="BA61" s="81"/>
    </row>
    <row r="62" s="62" customFormat="true" ht="16.5" hidden="true" customHeight="true" outlineLevel="0" collapsed="false">
      <c r="F62" s="191"/>
      <c r="G62" s="192"/>
      <c r="H62" s="193"/>
      <c r="I62" s="193"/>
      <c r="J62" s="193"/>
      <c r="K62" s="194"/>
      <c r="L62" s="194"/>
      <c r="M62" s="195"/>
      <c r="N62" s="196"/>
      <c r="O62" s="210" t="s">
        <v>231</v>
      </c>
      <c r="P62" s="211" t="s">
        <v>226</v>
      </c>
      <c r="Q62" s="196"/>
      <c r="R62" s="214" t="str">
        <f aca="false">+$B$431</f>
        <v>Afecta la ejecución presupuestal de la entidad</v>
      </c>
      <c r="S62" s="215" t="s">
        <v>226</v>
      </c>
      <c r="T62" s="196"/>
      <c r="U62" s="201"/>
      <c r="V62" s="212"/>
      <c r="W62" s="212"/>
      <c r="X62" s="212"/>
      <c r="Y62" s="212"/>
      <c r="Z62" s="213"/>
      <c r="AA62" s="212"/>
      <c r="AB62" s="212"/>
      <c r="AC62" s="212"/>
      <c r="AD62" s="212"/>
      <c r="AE62" s="213"/>
      <c r="AF62" s="212"/>
      <c r="AG62" s="212"/>
      <c r="AH62" s="212"/>
      <c r="AI62" s="212"/>
      <c r="AJ62" s="213"/>
      <c r="AK62" s="212"/>
      <c r="AL62" s="212"/>
      <c r="AM62" s="212"/>
      <c r="AN62" s="212"/>
      <c r="AO62" s="213"/>
      <c r="AP62" s="205"/>
      <c r="AQ62" s="205"/>
      <c r="AR62" s="206"/>
      <c r="AS62" s="205"/>
      <c r="AT62" s="216"/>
      <c r="AU62" s="208"/>
      <c r="AV62" s="208"/>
      <c r="AW62" s="208"/>
      <c r="AX62" s="208"/>
      <c r="AY62" s="209"/>
      <c r="AZ62" s="208"/>
      <c r="BA62" s="81"/>
    </row>
    <row r="63" s="62" customFormat="true" ht="42.75" hidden="true" customHeight="true" outlineLevel="0" collapsed="false">
      <c r="F63" s="191"/>
      <c r="G63" s="192"/>
      <c r="H63" s="217" t="s">
        <v>265</v>
      </c>
      <c r="I63" s="218" t="s">
        <v>233</v>
      </c>
      <c r="J63" s="218" t="s">
        <v>234</v>
      </c>
      <c r="K63" s="194"/>
      <c r="L63" s="194"/>
      <c r="M63" s="195"/>
      <c r="N63" s="196"/>
      <c r="O63" s="210" t="s">
        <v>235</v>
      </c>
      <c r="P63" s="211" t="s">
        <v>226</v>
      </c>
      <c r="Q63" s="196"/>
      <c r="R63" s="210" t="str">
        <f aca="false">+$B$437</f>
        <v>Pago de indemnizaciones por acciones legales que pueden afectar el presupuesto total de la entidad</v>
      </c>
      <c r="S63" s="219" t="s">
        <v>226</v>
      </c>
      <c r="T63" s="196"/>
      <c r="U63" s="201"/>
      <c r="V63" s="212"/>
      <c r="W63" s="212"/>
      <c r="X63" s="212"/>
      <c r="Y63" s="212"/>
      <c r="Z63" s="220"/>
      <c r="AA63" s="212"/>
      <c r="AB63" s="212"/>
      <c r="AC63" s="212"/>
      <c r="AD63" s="212"/>
      <c r="AE63" s="220"/>
      <c r="AF63" s="212"/>
      <c r="AG63" s="212"/>
      <c r="AH63" s="212"/>
      <c r="AI63" s="212"/>
      <c r="AJ63" s="220"/>
      <c r="AK63" s="212"/>
      <c r="AL63" s="212"/>
      <c r="AM63" s="212"/>
      <c r="AN63" s="212"/>
      <c r="AO63" s="213"/>
      <c r="AP63" s="205"/>
      <c r="AQ63" s="205"/>
      <c r="AR63" s="206"/>
      <c r="AS63" s="205"/>
      <c r="AT63" s="216"/>
      <c r="AU63" s="208"/>
      <c r="AV63" s="208"/>
      <c r="AW63" s="208"/>
      <c r="AX63" s="208"/>
      <c r="AY63" s="209"/>
      <c r="AZ63" s="208"/>
      <c r="BA63" s="81"/>
    </row>
    <row r="64" s="62" customFormat="true" ht="28.5" hidden="true" customHeight="true" outlineLevel="0" collapsed="false">
      <c r="F64" s="191"/>
      <c r="G64" s="192"/>
      <c r="H64" s="218" t="s">
        <v>236</v>
      </c>
      <c r="I64" s="218"/>
      <c r="J64" s="218"/>
      <c r="K64" s="194"/>
      <c r="L64" s="194"/>
      <c r="M64" s="195"/>
      <c r="N64" s="196"/>
      <c r="O64" s="210" t="s">
        <v>237</v>
      </c>
      <c r="P64" s="211" t="s">
        <v>226</v>
      </c>
      <c r="Q64" s="196"/>
      <c r="R64" s="214" t="str">
        <f aca="false">+$B$443</f>
        <v>Pago de sanciones económicas por incumplimiento de la normatividad  que pueden afectar el presupuesto total de la entidad</v>
      </c>
      <c r="S64" s="219" t="s">
        <v>226</v>
      </c>
      <c r="T64" s="196"/>
      <c r="U64" s="201"/>
      <c r="V64" s="212"/>
      <c r="W64" s="212"/>
      <c r="X64" s="212"/>
      <c r="Y64" s="212"/>
      <c r="Z64" s="213"/>
      <c r="AA64" s="212"/>
      <c r="AB64" s="212"/>
      <c r="AC64" s="212"/>
      <c r="AD64" s="212"/>
      <c r="AE64" s="213"/>
      <c r="AF64" s="212"/>
      <c r="AG64" s="212"/>
      <c r="AH64" s="212"/>
      <c r="AI64" s="212"/>
      <c r="AJ64" s="213"/>
      <c r="AK64" s="212"/>
      <c r="AL64" s="212"/>
      <c r="AM64" s="212"/>
      <c r="AN64" s="212"/>
      <c r="AO64" s="213"/>
      <c r="AP64" s="205"/>
      <c r="AQ64" s="205"/>
      <c r="AR64" s="206"/>
      <c r="AS64" s="205"/>
      <c r="AT64" s="216"/>
      <c r="AU64" s="208"/>
      <c r="AV64" s="208"/>
      <c r="AW64" s="208"/>
      <c r="AX64" s="208"/>
      <c r="AY64" s="209"/>
      <c r="AZ64" s="208"/>
      <c r="BA64" s="81"/>
    </row>
    <row r="65" s="62" customFormat="true" ht="16.5" hidden="true" customHeight="true" outlineLevel="0" collapsed="false">
      <c r="F65" s="191"/>
      <c r="G65" s="192"/>
      <c r="H65" s="218"/>
      <c r="I65" s="218"/>
      <c r="J65" s="218"/>
      <c r="K65" s="194"/>
      <c r="L65" s="194"/>
      <c r="M65" s="195"/>
      <c r="N65" s="196"/>
      <c r="O65" s="210" t="s">
        <v>238</v>
      </c>
      <c r="P65" s="211" t="s">
        <v>226</v>
      </c>
      <c r="Q65" s="196"/>
      <c r="R65" s="214"/>
      <c r="S65" s="219"/>
      <c r="T65" s="196"/>
      <c r="U65" s="201"/>
      <c r="V65" s="212"/>
      <c r="W65" s="212"/>
      <c r="X65" s="212"/>
      <c r="Y65" s="212"/>
      <c r="Z65" s="213"/>
      <c r="AA65" s="212"/>
      <c r="AB65" s="212"/>
      <c r="AC65" s="212"/>
      <c r="AD65" s="212"/>
      <c r="AE65" s="213"/>
      <c r="AF65" s="212"/>
      <c r="AG65" s="212"/>
      <c r="AH65" s="212"/>
      <c r="AI65" s="212"/>
      <c r="AJ65" s="213"/>
      <c r="AK65" s="212"/>
      <c r="AL65" s="212"/>
      <c r="AM65" s="212"/>
      <c r="AN65" s="212"/>
      <c r="AO65" s="213"/>
      <c r="AP65" s="205"/>
      <c r="AQ65" s="205"/>
      <c r="AR65" s="206"/>
      <c r="AS65" s="205"/>
      <c r="AT65" s="216"/>
      <c r="AU65" s="208"/>
      <c r="AV65" s="208"/>
      <c r="AW65" s="208"/>
      <c r="AX65" s="208"/>
      <c r="AY65" s="209"/>
      <c r="AZ65" s="208"/>
      <c r="BA65" s="81"/>
    </row>
    <row r="66" s="62" customFormat="true" ht="28.5" hidden="true" customHeight="true" outlineLevel="0" collapsed="false">
      <c r="F66" s="191"/>
      <c r="G66" s="192"/>
      <c r="H66" s="218"/>
      <c r="I66" s="218"/>
      <c r="J66" s="218"/>
      <c r="K66" s="194"/>
      <c r="L66" s="194"/>
      <c r="M66" s="195"/>
      <c r="N66" s="196"/>
      <c r="O66" s="210" t="s">
        <v>239</v>
      </c>
      <c r="P66" s="211" t="s">
        <v>226</v>
      </c>
      <c r="Q66" s="196"/>
      <c r="R66" s="214" t="str">
        <f aca="false">+$B$472</f>
        <v>Metas, objetivos y operaciones </v>
      </c>
      <c r="S66" s="215" t="s">
        <v>226</v>
      </c>
      <c r="T66" s="196"/>
      <c r="U66" s="201"/>
      <c r="V66" s="221" t="s">
        <v>240</v>
      </c>
      <c r="W66" s="221"/>
      <c r="X66" s="221" t="s">
        <v>241</v>
      </c>
      <c r="Y66" s="221"/>
      <c r="Z66" s="213"/>
      <c r="AA66" s="221" t="s">
        <v>240</v>
      </c>
      <c r="AB66" s="221"/>
      <c r="AC66" s="221" t="s">
        <v>241</v>
      </c>
      <c r="AD66" s="221"/>
      <c r="AE66" s="213"/>
      <c r="AF66" s="221" t="s">
        <v>240</v>
      </c>
      <c r="AG66" s="221"/>
      <c r="AH66" s="221" t="s">
        <v>241</v>
      </c>
      <c r="AI66" s="221"/>
      <c r="AJ66" s="213"/>
      <c r="AK66" s="221" t="s">
        <v>240</v>
      </c>
      <c r="AL66" s="221"/>
      <c r="AM66" s="221" t="s">
        <v>241</v>
      </c>
      <c r="AN66" s="221"/>
      <c r="AO66" s="213"/>
      <c r="AP66" s="205"/>
      <c r="AQ66" s="205"/>
      <c r="AR66" s="206"/>
      <c r="AS66" s="205"/>
      <c r="AT66" s="216"/>
      <c r="AU66" s="208"/>
      <c r="AV66" s="208"/>
      <c r="AW66" s="208"/>
      <c r="AX66" s="208"/>
      <c r="AY66" s="209"/>
      <c r="AZ66" s="208"/>
      <c r="BA66" s="81"/>
    </row>
    <row r="67" s="62" customFormat="true" ht="28.5" hidden="true" customHeight="false" outlineLevel="0" collapsed="false">
      <c r="F67" s="191"/>
      <c r="G67" s="192"/>
      <c r="H67" s="218"/>
      <c r="I67" s="218"/>
      <c r="J67" s="218"/>
      <c r="K67" s="194"/>
      <c r="L67" s="194"/>
      <c r="M67" s="195"/>
      <c r="N67" s="196"/>
      <c r="O67" s="210" t="s">
        <v>242</v>
      </c>
      <c r="P67" s="211" t="s">
        <v>226</v>
      </c>
      <c r="Q67" s="196"/>
      <c r="R67" s="214"/>
      <c r="S67" s="215"/>
      <c r="T67" s="196"/>
      <c r="U67" s="201"/>
      <c r="V67" s="212"/>
      <c r="W67" s="212"/>
      <c r="X67" s="212"/>
      <c r="Y67" s="212"/>
      <c r="Z67" s="220"/>
      <c r="AA67" s="212"/>
      <c r="AB67" s="212"/>
      <c r="AC67" s="212"/>
      <c r="AD67" s="212"/>
      <c r="AE67" s="220"/>
      <c r="AF67" s="212"/>
      <c r="AG67" s="212"/>
      <c r="AH67" s="212"/>
      <c r="AI67" s="212"/>
      <c r="AJ67" s="220"/>
      <c r="AK67" s="212"/>
      <c r="AL67" s="212"/>
      <c r="AM67" s="212"/>
      <c r="AN67" s="212"/>
      <c r="AO67" s="220"/>
      <c r="AP67" s="205"/>
      <c r="AQ67" s="205"/>
      <c r="AR67" s="206"/>
      <c r="AS67" s="205"/>
      <c r="AT67" s="216"/>
      <c r="AU67" s="208"/>
      <c r="AV67" s="208"/>
      <c r="AW67" s="208"/>
      <c r="AX67" s="208"/>
      <c r="AY67" s="209"/>
      <c r="AZ67" s="208"/>
      <c r="BA67" s="81"/>
    </row>
    <row r="68" s="62" customFormat="true" ht="15" hidden="true" customHeight="true" outlineLevel="0" collapsed="false">
      <c r="F68" s="191"/>
      <c r="G68" s="192"/>
      <c r="H68" s="218"/>
      <c r="I68" s="218"/>
      <c r="J68" s="218"/>
      <c r="K68" s="194"/>
      <c r="L68" s="194"/>
      <c r="M68" s="195"/>
      <c r="N68" s="196"/>
      <c r="O68" s="210" t="s">
        <v>243</v>
      </c>
      <c r="P68" s="211" t="s">
        <v>226</v>
      </c>
      <c r="Q68" s="196"/>
      <c r="R68" s="214" t="str">
        <f aca="false">+$B$461</f>
        <v>Información</v>
      </c>
      <c r="S68" s="215" t="s">
        <v>226</v>
      </c>
      <c r="T68" s="196"/>
      <c r="U68" s="201"/>
      <c r="V68" s="222" t="s">
        <v>244</v>
      </c>
      <c r="W68" s="222"/>
      <c r="X68" s="222" t="s">
        <v>245</v>
      </c>
      <c r="Y68" s="222"/>
      <c r="Z68" s="220"/>
      <c r="AA68" s="222" t="s">
        <v>244</v>
      </c>
      <c r="AB68" s="222"/>
      <c r="AC68" s="222" t="s">
        <v>245</v>
      </c>
      <c r="AD68" s="222"/>
      <c r="AE68" s="220"/>
      <c r="AF68" s="222" t="s">
        <v>244</v>
      </c>
      <c r="AG68" s="222"/>
      <c r="AH68" s="222" t="s">
        <v>245</v>
      </c>
      <c r="AI68" s="222"/>
      <c r="AJ68" s="220"/>
      <c r="AK68" s="222" t="s">
        <v>244</v>
      </c>
      <c r="AL68" s="222"/>
      <c r="AM68" s="222" t="s">
        <v>245</v>
      </c>
      <c r="AN68" s="222"/>
      <c r="AO68" s="220"/>
      <c r="AP68" s="205"/>
      <c r="AQ68" s="205"/>
      <c r="AR68" s="206"/>
      <c r="AS68" s="205"/>
      <c r="AT68" s="216"/>
      <c r="AU68" s="208"/>
      <c r="AV68" s="208"/>
      <c r="AW68" s="208"/>
      <c r="AX68" s="208"/>
      <c r="AY68" s="209"/>
      <c r="AZ68" s="208"/>
      <c r="BA68" s="81"/>
    </row>
    <row r="69" s="62" customFormat="true" ht="28.5" hidden="true" customHeight="false" outlineLevel="0" collapsed="false">
      <c r="F69" s="191"/>
      <c r="G69" s="192"/>
      <c r="H69" s="218"/>
      <c r="I69" s="218"/>
      <c r="J69" s="218"/>
      <c r="K69" s="194"/>
      <c r="L69" s="194"/>
      <c r="M69" s="195"/>
      <c r="N69" s="196"/>
      <c r="O69" s="210" t="s">
        <v>246</v>
      </c>
      <c r="P69" s="211" t="s">
        <v>226</v>
      </c>
      <c r="Q69" s="196"/>
      <c r="R69" s="214"/>
      <c r="S69" s="215"/>
      <c r="T69" s="196"/>
      <c r="U69" s="201"/>
      <c r="V69" s="223" t="s">
        <v>226</v>
      </c>
      <c r="W69" s="223"/>
      <c r="X69" s="223" t="s">
        <v>226</v>
      </c>
      <c r="Y69" s="223"/>
      <c r="Z69" s="220"/>
      <c r="AA69" s="223" t="s">
        <v>226</v>
      </c>
      <c r="AB69" s="223"/>
      <c r="AC69" s="223" t="s">
        <v>226</v>
      </c>
      <c r="AD69" s="223"/>
      <c r="AE69" s="220"/>
      <c r="AF69" s="223" t="s">
        <v>226</v>
      </c>
      <c r="AG69" s="223"/>
      <c r="AH69" s="223" t="s">
        <v>226</v>
      </c>
      <c r="AI69" s="223"/>
      <c r="AJ69" s="220"/>
      <c r="AK69" s="223" t="s">
        <v>226</v>
      </c>
      <c r="AL69" s="223"/>
      <c r="AM69" s="223" t="s">
        <v>226</v>
      </c>
      <c r="AN69" s="223"/>
      <c r="AO69" s="220"/>
      <c r="AP69" s="205"/>
      <c r="AQ69" s="205"/>
      <c r="AR69" s="206"/>
      <c r="AS69" s="205"/>
      <c r="AT69" s="216"/>
      <c r="AU69" s="208"/>
      <c r="AV69" s="208"/>
      <c r="AW69" s="208"/>
      <c r="AX69" s="208"/>
      <c r="AY69" s="209"/>
      <c r="AZ69" s="208"/>
      <c r="BA69" s="81"/>
    </row>
    <row r="70" s="62" customFormat="true" ht="15" hidden="true" customHeight="true" outlineLevel="0" collapsed="false">
      <c r="F70" s="191"/>
      <c r="G70" s="192"/>
      <c r="H70" s="218"/>
      <c r="I70" s="218"/>
      <c r="J70" s="218"/>
      <c r="K70" s="194"/>
      <c r="L70" s="194"/>
      <c r="M70" s="195"/>
      <c r="N70" s="196"/>
      <c r="O70" s="210" t="s">
        <v>247</v>
      </c>
      <c r="P70" s="211" t="s">
        <v>226</v>
      </c>
      <c r="Q70" s="196"/>
      <c r="R70" s="214" t="str">
        <f aca="false">+$B$466</f>
        <v>Imagen institucional afectada</v>
      </c>
      <c r="S70" s="215" t="s">
        <v>226</v>
      </c>
      <c r="T70" s="196"/>
      <c r="U70" s="201"/>
      <c r="V70" s="224" t="s">
        <v>248</v>
      </c>
      <c r="W70" s="224"/>
      <c r="X70" s="224"/>
      <c r="Y70" s="225" t="n">
        <f aca="false">+SUM(Z71:Z77)</f>
        <v>0</v>
      </c>
      <c r="Z70" s="213"/>
      <c r="AA70" s="224" t="s">
        <v>248</v>
      </c>
      <c r="AB70" s="224"/>
      <c r="AC70" s="224"/>
      <c r="AD70" s="225" t="n">
        <f aca="false">+SUM(AE71:AE77)</f>
        <v>0</v>
      </c>
      <c r="AE70" s="213"/>
      <c r="AF70" s="224" t="s">
        <v>248</v>
      </c>
      <c r="AG70" s="224"/>
      <c r="AH70" s="224"/>
      <c r="AI70" s="225" t="n">
        <f aca="false">+SUM(AJ71:AJ77)</f>
        <v>0</v>
      </c>
      <c r="AJ70" s="213"/>
      <c r="AK70" s="224" t="s">
        <v>248</v>
      </c>
      <c r="AL70" s="224"/>
      <c r="AM70" s="224"/>
      <c r="AN70" s="225" t="n">
        <f aca="false">+SUM(AO71:AO77)</f>
        <v>0</v>
      </c>
      <c r="AO70" s="213"/>
      <c r="AP70" s="205"/>
      <c r="AQ70" s="205"/>
      <c r="AR70" s="206"/>
      <c r="AS70" s="205"/>
      <c r="AT70" s="216"/>
      <c r="AU70" s="208"/>
      <c r="AV70" s="208"/>
      <c r="AW70" s="208"/>
      <c r="AX70" s="208"/>
      <c r="AY70" s="209"/>
      <c r="AZ70" s="208"/>
      <c r="BA70" s="81"/>
    </row>
    <row r="71" s="62" customFormat="true" ht="15" hidden="true" customHeight="true" outlineLevel="0" collapsed="false">
      <c r="F71" s="191"/>
      <c r="G71" s="192"/>
      <c r="H71" s="218"/>
      <c r="I71" s="218"/>
      <c r="J71" s="218"/>
      <c r="K71" s="194"/>
      <c r="L71" s="194"/>
      <c r="M71" s="195"/>
      <c r="N71" s="196"/>
      <c r="O71" s="210" t="s">
        <v>249</v>
      </c>
      <c r="P71" s="211" t="s">
        <v>226</v>
      </c>
      <c r="Q71" s="196"/>
      <c r="R71" s="214"/>
      <c r="S71" s="215"/>
      <c r="T71" s="196"/>
      <c r="U71" s="201"/>
      <c r="V71" s="226" t="s">
        <v>250</v>
      </c>
      <c r="W71" s="226"/>
      <c r="X71" s="226"/>
      <c r="Y71" s="219" t="s">
        <v>226</v>
      </c>
      <c r="Z71" s="213" t="n">
        <f aca="false">+IF(Y71=$B$281,15,0)</f>
        <v>0</v>
      </c>
      <c r="AA71" s="226" t="s">
        <v>250</v>
      </c>
      <c r="AB71" s="226"/>
      <c r="AC71" s="226"/>
      <c r="AD71" s="219" t="s">
        <v>226</v>
      </c>
      <c r="AE71" s="213" t="n">
        <f aca="false">+IF(AD71=$B$281,15,0)</f>
        <v>0</v>
      </c>
      <c r="AF71" s="226" t="s">
        <v>250</v>
      </c>
      <c r="AG71" s="226"/>
      <c r="AH71" s="226"/>
      <c r="AI71" s="219" t="s">
        <v>226</v>
      </c>
      <c r="AJ71" s="213" t="n">
        <f aca="false">+IF(AI71=$B$281,15,0)</f>
        <v>0</v>
      </c>
      <c r="AK71" s="226" t="s">
        <v>250</v>
      </c>
      <c r="AL71" s="226"/>
      <c r="AM71" s="226"/>
      <c r="AN71" s="219" t="s">
        <v>226</v>
      </c>
      <c r="AO71" s="213" t="n">
        <f aca="false">+IF(AN71=$B$281,15,0)</f>
        <v>0</v>
      </c>
      <c r="AP71" s="205"/>
      <c r="AQ71" s="205"/>
      <c r="AR71" s="206"/>
      <c r="AS71" s="205"/>
      <c r="AT71" s="216"/>
      <c r="AU71" s="208"/>
      <c r="AV71" s="208"/>
      <c r="AW71" s="208"/>
      <c r="AX71" s="208"/>
      <c r="AY71" s="209"/>
      <c r="AZ71" s="208"/>
      <c r="BA71" s="81"/>
    </row>
    <row r="72" s="62" customFormat="true" ht="15" hidden="true" customHeight="true" outlineLevel="0" collapsed="false">
      <c r="F72" s="191"/>
      <c r="G72" s="192"/>
      <c r="H72" s="218"/>
      <c r="I72" s="218"/>
      <c r="J72" s="218"/>
      <c r="K72" s="194"/>
      <c r="L72" s="194"/>
      <c r="M72" s="195"/>
      <c r="N72" s="196"/>
      <c r="O72" s="210" t="s">
        <v>251</v>
      </c>
      <c r="P72" s="211" t="s">
        <v>226</v>
      </c>
      <c r="Q72" s="196"/>
      <c r="R72" s="214"/>
      <c r="S72" s="215"/>
      <c r="T72" s="196"/>
      <c r="U72" s="201"/>
      <c r="V72" s="226" t="s">
        <v>252</v>
      </c>
      <c r="W72" s="226"/>
      <c r="X72" s="226"/>
      <c r="Y72" s="219" t="s">
        <v>226</v>
      </c>
      <c r="Z72" s="213" t="n">
        <f aca="false">+IF(Y72=$B$281,5,0)</f>
        <v>0</v>
      </c>
      <c r="AA72" s="226" t="s">
        <v>252</v>
      </c>
      <c r="AB72" s="226"/>
      <c r="AC72" s="226"/>
      <c r="AD72" s="219" t="s">
        <v>226</v>
      </c>
      <c r="AE72" s="213" t="n">
        <f aca="false">+IF(AD72=$B$281,5,0)</f>
        <v>0</v>
      </c>
      <c r="AF72" s="226" t="s">
        <v>252</v>
      </c>
      <c r="AG72" s="226"/>
      <c r="AH72" s="226"/>
      <c r="AI72" s="219" t="s">
        <v>226</v>
      </c>
      <c r="AJ72" s="213" t="n">
        <f aca="false">+IF(AI72=$B$281,5,0)</f>
        <v>0</v>
      </c>
      <c r="AK72" s="226" t="s">
        <v>252</v>
      </c>
      <c r="AL72" s="226"/>
      <c r="AM72" s="226"/>
      <c r="AN72" s="219" t="s">
        <v>226</v>
      </c>
      <c r="AO72" s="213" t="n">
        <f aca="false">+IF(AN72=$B$281,5,0)</f>
        <v>0</v>
      </c>
      <c r="AP72" s="205"/>
      <c r="AQ72" s="205"/>
      <c r="AR72" s="206"/>
      <c r="AS72" s="205"/>
      <c r="AT72" s="216"/>
      <c r="AU72" s="208"/>
      <c r="AV72" s="208"/>
      <c r="AW72" s="208"/>
      <c r="AX72" s="208"/>
      <c r="AY72" s="209"/>
      <c r="AZ72" s="208"/>
      <c r="BA72" s="81"/>
    </row>
    <row r="73" s="62" customFormat="true" ht="15" hidden="true" customHeight="true" outlineLevel="0" collapsed="false">
      <c r="F73" s="191"/>
      <c r="G73" s="192"/>
      <c r="H73" s="218"/>
      <c r="I73" s="218"/>
      <c r="J73" s="218"/>
      <c r="K73" s="194"/>
      <c r="L73" s="194"/>
      <c r="M73" s="195"/>
      <c r="N73" s="196"/>
      <c r="O73" s="210" t="s">
        <v>253</v>
      </c>
      <c r="P73" s="211" t="s">
        <v>226</v>
      </c>
      <c r="Q73" s="196"/>
      <c r="R73" s="214" t="str">
        <f aca="false">+$B$449</f>
        <v>Interrupción de las operaciones de la Entidad</v>
      </c>
      <c r="S73" s="219" t="s">
        <v>226</v>
      </c>
      <c r="T73" s="196"/>
      <c r="U73" s="201"/>
      <c r="V73" s="226" t="s">
        <v>254</v>
      </c>
      <c r="W73" s="226"/>
      <c r="X73" s="226"/>
      <c r="Y73" s="219" t="s">
        <v>226</v>
      </c>
      <c r="Z73" s="213" t="n">
        <f aca="false">+IF(Y73=$B$281,15,0)</f>
        <v>0</v>
      </c>
      <c r="AA73" s="226" t="s">
        <v>254</v>
      </c>
      <c r="AB73" s="226"/>
      <c r="AC73" s="226"/>
      <c r="AD73" s="219" t="s">
        <v>226</v>
      </c>
      <c r="AE73" s="213" t="n">
        <f aca="false">+IF(AD73=$B$281,15,0)</f>
        <v>0</v>
      </c>
      <c r="AF73" s="226" t="s">
        <v>254</v>
      </c>
      <c r="AG73" s="226"/>
      <c r="AH73" s="226"/>
      <c r="AI73" s="219" t="s">
        <v>226</v>
      </c>
      <c r="AJ73" s="213" t="n">
        <f aca="false">+IF(AI73=$B$281,15,0)</f>
        <v>0</v>
      </c>
      <c r="AK73" s="226" t="s">
        <v>254</v>
      </c>
      <c r="AL73" s="226"/>
      <c r="AM73" s="226"/>
      <c r="AN73" s="219" t="s">
        <v>226</v>
      </c>
      <c r="AO73" s="213" t="n">
        <f aca="false">+IF(AN73=$B$281,15,0)</f>
        <v>0</v>
      </c>
      <c r="AP73" s="205"/>
      <c r="AQ73" s="205"/>
      <c r="AR73" s="206"/>
      <c r="AS73" s="205"/>
      <c r="AT73" s="216"/>
      <c r="AU73" s="208"/>
      <c r="AV73" s="208"/>
      <c r="AW73" s="208"/>
      <c r="AX73" s="208"/>
      <c r="AY73" s="209"/>
      <c r="AZ73" s="208"/>
      <c r="BA73" s="81"/>
    </row>
    <row r="74" s="62" customFormat="true" ht="15" hidden="true" customHeight="true" outlineLevel="0" collapsed="false">
      <c r="F74" s="191"/>
      <c r="G74" s="192"/>
      <c r="H74" s="218"/>
      <c r="I74" s="218"/>
      <c r="J74" s="218"/>
      <c r="K74" s="194"/>
      <c r="L74" s="194"/>
      <c r="M74" s="195"/>
      <c r="N74" s="196"/>
      <c r="O74" s="210" t="s">
        <v>255</v>
      </c>
      <c r="P74" s="211" t="s">
        <v>226</v>
      </c>
      <c r="Q74" s="196"/>
      <c r="R74" s="227"/>
      <c r="S74" s="227"/>
      <c r="T74" s="196"/>
      <c r="U74" s="201"/>
      <c r="V74" s="226" t="s">
        <v>256</v>
      </c>
      <c r="W74" s="226"/>
      <c r="X74" s="226"/>
      <c r="Y74" s="219" t="s">
        <v>226</v>
      </c>
      <c r="Z74" s="213" t="n">
        <f aca="false">+IF(Y74=$B$281,10,0)</f>
        <v>0</v>
      </c>
      <c r="AA74" s="226" t="s">
        <v>256</v>
      </c>
      <c r="AB74" s="226"/>
      <c r="AC74" s="226"/>
      <c r="AD74" s="219" t="s">
        <v>226</v>
      </c>
      <c r="AE74" s="213" t="n">
        <f aca="false">+IF(AD74=$B$281,10,0)</f>
        <v>0</v>
      </c>
      <c r="AF74" s="226" t="s">
        <v>256</v>
      </c>
      <c r="AG74" s="226"/>
      <c r="AH74" s="226"/>
      <c r="AI74" s="219" t="s">
        <v>226</v>
      </c>
      <c r="AJ74" s="213" t="n">
        <f aca="false">+IF(AI74=$B$281,10,0)</f>
        <v>0</v>
      </c>
      <c r="AK74" s="226" t="s">
        <v>256</v>
      </c>
      <c r="AL74" s="226"/>
      <c r="AM74" s="226"/>
      <c r="AN74" s="219" t="s">
        <v>226</v>
      </c>
      <c r="AO74" s="213" t="n">
        <f aca="false">+IF(AN74=$B$281,10,0)</f>
        <v>0</v>
      </c>
      <c r="AP74" s="205"/>
      <c r="AQ74" s="205"/>
      <c r="AR74" s="206"/>
      <c r="AS74" s="205"/>
      <c r="AT74" s="216"/>
      <c r="AU74" s="208"/>
      <c r="AV74" s="208"/>
      <c r="AW74" s="208"/>
      <c r="AX74" s="208"/>
      <c r="AY74" s="209"/>
      <c r="AZ74" s="208"/>
      <c r="BA74" s="81"/>
    </row>
    <row r="75" s="62" customFormat="true" ht="15" hidden="true" customHeight="true" outlineLevel="0" collapsed="false">
      <c r="F75" s="191"/>
      <c r="G75" s="192"/>
      <c r="H75" s="218"/>
      <c r="I75" s="218"/>
      <c r="J75" s="218"/>
      <c r="K75" s="194"/>
      <c r="L75" s="194"/>
      <c r="M75" s="195"/>
      <c r="N75" s="196"/>
      <c r="O75" s="210" t="s">
        <v>257</v>
      </c>
      <c r="P75" s="211" t="s">
        <v>226</v>
      </c>
      <c r="Q75" s="196"/>
      <c r="R75" s="227"/>
      <c r="S75" s="227"/>
      <c r="T75" s="196"/>
      <c r="U75" s="201"/>
      <c r="V75" s="226" t="s">
        <v>258</v>
      </c>
      <c r="W75" s="226"/>
      <c r="X75" s="226"/>
      <c r="Y75" s="219" t="s">
        <v>226</v>
      </c>
      <c r="Z75" s="213" t="n">
        <f aca="false">+IF(Y75=$B$281,15,0)</f>
        <v>0</v>
      </c>
      <c r="AA75" s="226" t="s">
        <v>258</v>
      </c>
      <c r="AB75" s="226"/>
      <c r="AC75" s="226"/>
      <c r="AD75" s="219" t="s">
        <v>226</v>
      </c>
      <c r="AE75" s="213" t="n">
        <f aca="false">+IF(AD75=$B$281,15,0)</f>
        <v>0</v>
      </c>
      <c r="AF75" s="226" t="s">
        <v>258</v>
      </c>
      <c r="AG75" s="226"/>
      <c r="AH75" s="226"/>
      <c r="AI75" s="219" t="s">
        <v>226</v>
      </c>
      <c r="AJ75" s="213" t="n">
        <f aca="false">+IF(AI75=$B$281,15,0)</f>
        <v>0</v>
      </c>
      <c r="AK75" s="226" t="s">
        <v>258</v>
      </c>
      <c r="AL75" s="226"/>
      <c r="AM75" s="226"/>
      <c r="AN75" s="219" t="s">
        <v>226</v>
      </c>
      <c r="AO75" s="213" t="n">
        <f aca="false">+IF(AN75=$B$281,15,0)</f>
        <v>0</v>
      </c>
      <c r="AP75" s="205"/>
      <c r="AQ75" s="205"/>
      <c r="AR75" s="206"/>
      <c r="AS75" s="205"/>
      <c r="AT75" s="216"/>
      <c r="AU75" s="208"/>
      <c r="AV75" s="208"/>
      <c r="AW75" s="208"/>
      <c r="AX75" s="208"/>
      <c r="AY75" s="209"/>
      <c r="AZ75" s="208"/>
      <c r="BA75" s="81"/>
    </row>
    <row r="76" s="62" customFormat="true" ht="15" hidden="true" customHeight="true" outlineLevel="0" collapsed="false">
      <c r="F76" s="191"/>
      <c r="G76" s="192"/>
      <c r="H76" s="218"/>
      <c r="I76" s="218"/>
      <c r="J76" s="218"/>
      <c r="K76" s="194"/>
      <c r="L76" s="194"/>
      <c r="M76" s="195"/>
      <c r="N76" s="196"/>
      <c r="O76" s="210" t="s">
        <v>259</v>
      </c>
      <c r="P76" s="211" t="s">
        <v>226</v>
      </c>
      <c r="Q76" s="196"/>
      <c r="R76" s="227"/>
      <c r="S76" s="227"/>
      <c r="T76" s="196"/>
      <c r="U76" s="201"/>
      <c r="V76" s="226" t="s">
        <v>260</v>
      </c>
      <c r="W76" s="226"/>
      <c r="X76" s="226"/>
      <c r="Y76" s="219" t="s">
        <v>226</v>
      </c>
      <c r="Z76" s="213" t="n">
        <f aca="false">+IF(Y76=$B$281,10,0)</f>
        <v>0</v>
      </c>
      <c r="AA76" s="226" t="s">
        <v>260</v>
      </c>
      <c r="AB76" s="226"/>
      <c r="AC76" s="226"/>
      <c r="AD76" s="219" t="s">
        <v>226</v>
      </c>
      <c r="AE76" s="213" t="n">
        <f aca="false">+IF(AD76=$B$281,10,0)</f>
        <v>0</v>
      </c>
      <c r="AF76" s="226" t="s">
        <v>260</v>
      </c>
      <c r="AG76" s="226"/>
      <c r="AH76" s="226"/>
      <c r="AI76" s="219" t="s">
        <v>226</v>
      </c>
      <c r="AJ76" s="213" t="n">
        <f aca="false">+IF(AI76=$B$281,10,0)</f>
        <v>0</v>
      </c>
      <c r="AK76" s="226" t="s">
        <v>260</v>
      </c>
      <c r="AL76" s="226"/>
      <c r="AM76" s="226"/>
      <c r="AN76" s="219" t="s">
        <v>226</v>
      </c>
      <c r="AO76" s="213" t="n">
        <f aca="false">+IF(AN76=$B$281,10,0)</f>
        <v>0</v>
      </c>
      <c r="AP76" s="205"/>
      <c r="AQ76" s="205"/>
      <c r="AR76" s="206"/>
      <c r="AS76" s="205"/>
      <c r="AT76" s="216"/>
      <c r="AU76" s="208"/>
      <c r="AV76" s="208"/>
      <c r="AW76" s="208"/>
      <c r="AX76" s="208"/>
      <c r="AY76" s="209"/>
      <c r="AZ76" s="208"/>
      <c r="BA76" s="81"/>
    </row>
    <row r="77" s="62" customFormat="true" ht="26.25" hidden="true" customHeight="true" outlineLevel="0" collapsed="false">
      <c r="F77" s="191"/>
      <c r="G77" s="192"/>
      <c r="H77" s="218"/>
      <c r="I77" s="218"/>
      <c r="J77" s="218"/>
      <c r="K77" s="194"/>
      <c r="L77" s="194"/>
      <c r="M77" s="195"/>
      <c r="N77" s="196"/>
      <c r="O77" s="228" t="s">
        <v>261</v>
      </c>
      <c r="P77" s="229" t="s">
        <v>226</v>
      </c>
      <c r="Q77" s="196"/>
      <c r="R77" s="227"/>
      <c r="S77" s="227"/>
      <c r="T77" s="196"/>
      <c r="U77" s="201"/>
      <c r="V77" s="230" t="s">
        <v>262</v>
      </c>
      <c r="W77" s="230"/>
      <c r="X77" s="230"/>
      <c r="Y77" s="231" t="s">
        <v>226</v>
      </c>
      <c r="Z77" s="232" t="n">
        <f aca="false">+IF(Y77=$B$281,30,0)</f>
        <v>0</v>
      </c>
      <c r="AA77" s="230" t="s">
        <v>262</v>
      </c>
      <c r="AB77" s="230"/>
      <c r="AC77" s="230"/>
      <c r="AD77" s="231" t="s">
        <v>226</v>
      </c>
      <c r="AE77" s="232" t="n">
        <f aca="false">+IF(AD77=$B$281,30,0)</f>
        <v>0</v>
      </c>
      <c r="AF77" s="230" t="s">
        <v>262</v>
      </c>
      <c r="AG77" s="230"/>
      <c r="AH77" s="230"/>
      <c r="AI77" s="231" t="s">
        <v>226</v>
      </c>
      <c r="AJ77" s="232" t="n">
        <f aca="false">+IF(AI77=$B$281,30,0)</f>
        <v>0</v>
      </c>
      <c r="AK77" s="230" t="s">
        <v>262</v>
      </c>
      <c r="AL77" s="230"/>
      <c r="AM77" s="230"/>
      <c r="AN77" s="231" t="s">
        <v>226</v>
      </c>
      <c r="AO77" s="232" t="n">
        <f aca="false">+IF(AN77=$B$281,30,0)</f>
        <v>0</v>
      </c>
      <c r="AP77" s="205"/>
      <c r="AQ77" s="205"/>
      <c r="AR77" s="206"/>
      <c r="AS77" s="205"/>
      <c r="AT77" s="216"/>
      <c r="AU77" s="208"/>
      <c r="AV77" s="208"/>
      <c r="AW77" s="208"/>
      <c r="AX77" s="208"/>
      <c r="AY77" s="209"/>
      <c r="AZ77" s="208"/>
      <c r="BA77" s="81"/>
    </row>
    <row r="78" customFormat="false" ht="15" hidden="true" customHeight="false" outlineLevel="0" collapsed="false">
      <c r="F78" s="233"/>
      <c r="G78" s="233"/>
      <c r="H78" s="233"/>
      <c r="I78" s="233"/>
      <c r="J78" s="233"/>
      <c r="K78" s="233"/>
      <c r="L78" s="233"/>
    </row>
    <row r="79" customFormat="false" ht="15" hidden="false" customHeight="false" outlineLevel="0" collapsed="false">
      <c r="F79" s="233"/>
      <c r="G79" s="233"/>
      <c r="H79" s="233"/>
      <c r="I79" s="233"/>
      <c r="J79" s="233"/>
      <c r="K79" s="233"/>
      <c r="L79" s="233"/>
    </row>
    <row r="80" customFormat="false" ht="15" hidden="false" customHeight="false" outlineLevel="0" collapsed="false">
      <c r="F80" s="233"/>
      <c r="G80" s="233"/>
      <c r="H80" s="233"/>
      <c r="I80" s="233"/>
      <c r="J80" s="233"/>
      <c r="K80" s="233"/>
      <c r="L80" s="233"/>
    </row>
    <row r="81" customFormat="false" ht="15" hidden="false" customHeight="false" outlineLevel="0" collapsed="false">
      <c r="F81" s="233"/>
      <c r="G81" s="233"/>
      <c r="H81" s="233"/>
      <c r="I81" s="233"/>
      <c r="J81" s="233"/>
      <c r="K81" s="233"/>
      <c r="L81" s="233"/>
    </row>
    <row r="82" customFormat="false" ht="15" hidden="false" customHeight="false" outlineLevel="0" collapsed="false">
      <c r="F82" s="233"/>
      <c r="G82" s="233"/>
      <c r="H82" s="233"/>
      <c r="I82" s="233"/>
      <c r="J82" s="233"/>
      <c r="K82" s="233"/>
      <c r="L82" s="233"/>
    </row>
    <row r="83" customFormat="false" ht="15" hidden="false" customHeight="false" outlineLevel="0" collapsed="false">
      <c r="F83" s="233"/>
      <c r="G83" s="233"/>
      <c r="H83" s="233"/>
      <c r="I83" s="233"/>
      <c r="J83" s="233"/>
      <c r="K83" s="233"/>
      <c r="L83" s="233"/>
    </row>
    <row r="84" customFormat="false" ht="15" hidden="false" customHeight="false" outlineLevel="0" collapsed="false">
      <c r="F84" s="233"/>
      <c r="G84" s="233"/>
      <c r="H84" s="233"/>
      <c r="I84" s="233"/>
      <c r="J84" s="233"/>
      <c r="K84" s="233"/>
      <c r="L84" s="233"/>
    </row>
    <row r="85" customFormat="false" ht="15" hidden="false" customHeight="false" outlineLevel="0" collapsed="false">
      <c r="F85" s="233"/>
      <c r="G85" s="233"/>
      <c r="H85" s="233"/>
      <c r="I85" s="233"/>
      <c r="J85" s="233"/>
      <c r="K85" s="233"/>
      <c r="L85" s="233"/>
    </row>
    <row r="86" customFormat="false" ht="15" hidden="false" customHeight="false" outlineLevel="0" collapsed="false">
      <c r="F86" s="233"/>
      <c r="G86" s="233"/>
      <c r="H86" s="233"/>
      <c r="I86" s="233"/>
      <c r="J86" s="233"/>
      <c r="K86" s="233"/>
      <c r="L86" s="233"/>
    </row>
    <row r="87" customFormat="false" ht="15" hidden="false" customHeight="false" outlineLevel="0" collapsed="false">
      <c r="F87" s="233"/>
      <c r="G87" s="233"/>
      <c r="H87" s="233"/>
      <c r="I87" s="233"/>
      <c r="J87" s="233"/>
      <c r="K87" s="233"/>
      <c r="L87" s="233"/>
    </row>
    <row r="88" customFormat="false" ht="15" hidden="false" customHeight="false" outlineLevel="0" collapsed="false">
      <c r="F88" s="233"/>
      <c r="G88" s="233"/>
      <c r="H88" s="233"/>
      <c r="I88" s="233"/>
      <c r="J88" s="233"/>
      <c r="K88" s="233"/>
      <c r="L88" s="233"/>
    </row>
    <row r="89" customFormat="false" ht="15" hidden="false" customHeight="false" outlineLevel="0" collapsed="false">
      <c r="F89" s="233"/>
      <c r="G89" s="233"/>
      <c r="H89" s="233"/>
      <c r="I89" s="233"/>
      <c r="J89" s="233"/>
      <c r="K89" s="233"/>
      <c r="L89" s="233"/>
    </row>
    <row r="90" customFormat="false" ht="15" hidden="false" customHeight="false" outlineLevel="0" collapsed="false">
      <c r="F90" s="233"/>
      <c r="G90" s="233"/>
      <c r="H90" s="233"/>
      <c r="I90" s="233"/>
      <c r="J90" s="233"/>
      <c r="K90" s="233"/>
      <c r="L90" s="233"/>
    </row>
    <row r="91" customFormat="false" ht="15" hidden="false" customHeight="false" outlineLevel="0" collapsed="false">
      <c r="F91" s="233"/>
      <c r="G91" s="233"/>
      <c r="H91" s="233"/>
      <c r="I91" s="233"/>
      <c r="J91" s="233"/>
      <c r="K91" s="233"/>
      <c r="L91" s="233"/>
    </row>
    <row r="92" customFormat="false" ht="15" hidden="false" customHeight="false" outlineLevel="0" collapsed="false">
      <c r="F92" s="233"/>
      <c r="G92" s="233"/>
      <c r="H92" s="233"/>
      <c r="I92" s="233"/>
      <c r="J92" s="233"/>
      <c r="K92" s="233"/>
      <c r="L92" s="233"/>
    </row>
    <row r="93" customFormat="false" ht="15" hidden="false" customHeight="false" outlineLevel="0" collapsed="false">
      <c r="F93" s="233"/>
      <c r="G93" s="233"/>
      <c r="H93" s="233"/>
      <c r="I93" s="233"/>
      <c r="J93" s="233"/>
      <c r="K93" s="233"/>
      <c r="L93" s="233"/>
    </row>
    <row r="94" customFormat="false" ht="15" hidden="false" customHeight="false" outlineLevel="0" collapsed="false">
      <c r="F94" s="233"/>
      <c r="G94" s="233"/>
      <c r="H94" s="233"/>
      <c r="I94" s="233"/>
      <c r="J94" s="233"/>
      <c r="K94" s="233"/>
      <c r="L94" s="233"/>
    </row>
    <row r="95" customFormat="false" ht="15" hidden="false" customHeight="false" outlineLevel="0" collapsed="false">
      <c r="F95" s="233"/>
      <c r="G95" s="233"/>
      <c r="H95" s="233"/>
      <c r="I95" s="233"/>
      <c r="J95" s="233"/>
      <c r="K95" s="233"/>
      <c r="L95" s="233"/>
    </row>
    <row r="96" customFormat="false" ht="15" hidden="false" customHeight="false" outlineLevel="0" collapsed="false">
      <c r="F96" s="233"/>
      <c r="G96" s="233"/>
      <c r="H96" s="233"/>
      <c r="I96" s="233"/>
      <c r="J96" s="233"/>
      <c r="K96" s="233"/>
      <c r="L96" s="233"/>
    </row>
    <row r="97" customFormat="false" ht="15" hidden="false" customHeight="false" outlineLevel="0" collapsed="false">
      <c r="F97" s="233"/>
      <c r="G97" s="233"/>
      <c r="H97" s="233"/>
      <c r="I97" s="233"/>
      <c r="J97" s="233"/>
      <c r="K97" s="233"/>
      <c r="L97" s="233"/>
    </row>
    <row r="98" customFormat="false" ht="15" hidden="false" customHeight="false" outlineLevel="0" collapsed="false">
      <c r="F98" s="233"/>
      <c r="G98" s="233"/>
      <c r="H98" s="233"/>
      <c r="I98" s="233"/>
      <c r="J98" s="233"/>
      <c r="K98" s="233"/>
      <c r="L98" s="233"/>
    </row>
    <row r="99" customFormat="false" ht="15" hidden="false" customHeight="false" outlineLevel="0" collapsed="false">
      <c r="F99" s="233"/>
      <c r="G99" s="233"/>
      <c r="H99" s="233"/>
      <c r="I99" s="233"/>
      <c r="J99" s="233"/>
      <c r="K99" s="233"/>
      <c r="L99" s="233"/>
    </row>
    <row r="100" customFormat="false" ht="15" hidden="false" customHeight="false" outlineLevel="0" collapsed="false">
      <c r="F100" s="233"/>
      <c r="G100" s="233"/>
      <c r="H100" s="233"/>
      <c r="I100" s="233"/>
      <c r="J100" s="233"/>
      <c r="K100" s="233"/>
      <c r="L100" s="233"/>
    </row>
    <row r="101" customFormat="false" ht="15" hidden="false" customHeight="false" outlineLevel="0" collapsed="false">
      <c r="F101" s="233"/>
      <c r="G101" s="233"/>
      <c r="H101" s="233"/>
      <c r="I101" s="233"/>
      <c r="J101" s="233"/>
      <c r="K101" s="233"/>
      <c r="L101" s="233"/>
    </row>
    <row r="102" customFormat="false" ht="15" hidden="false" customHeight="false" outlineLevel="0" collapsed="false">
      <c r="F102" s="233"/>
      <c r="G102" s="233"/>
      <c r="H102" s="233"/>
      <c r="I102" s="233"/>
      <c r="J102" s="233"/>
      <c r="K102" s="233"/>
      <c r="L102" s="233"/>
    </row>
    <row r="103" customFormat="false" ht="15" hidden="false" customHeight="false" outlineLevel="0" collapsed="false">
      <c r="F103" s="233"/>
      <c r="G103" s="233"/>
      <c r="H103" s="233"/>
      <c r="I103" s="233"/>
      <c r="J103" s="233"/>
      <c r="K103" s="233"/>
      <c r="L103" s="233"/>
    </row>
    <row r="104" customFormat="false" ht="15" hidden="false" customHeight="false" outlineLevel="0" collapsed="false">
      <c r="F104" s="233"/>
      <c r="G104" s="233"/>
      <c r="H104" s="233"/>
      <c r="I104" s="233"/>
      <c r="J104" s="233"/>
      <c r="K104" s="233"/>
      <c r="L104" s="233"/>
    </row>
    <row r="105" customFormat="false" ht="15" hidden="false" customHeight="false" outlineLevel="0" collapsed="false">
      <c r="F105" s="233"/>
      <c r="G105" s="233"/>
      <c r="H105" s="233"/>
      <c r="I105" s="233"/>
      <c r="J105" s="233"/>
      <c r="K105" s="233"/>
      <c r="L105" s="233"/>
    </row>
    <row r="106" customFormat="false" ht="15" hidden="false" customHeight="false" outlineLevel="0" collapsed="false">
      <c r="F106" s="233"/>
      <c r="G106" s="233"/>
      <c r="H106" s="233"/>
      <c r="I106" s="233"/>
      <c r="J106" s="233"/>
      <c r="K106" s="233"/>
      <c r="L106" s="233"/>
    </row>
    <row r="107" s="234" customFormat="true" ht="15" hidden="false" customHeight="false" outlineLevel="0" collapsed="false">
      <c r="F107" s="235"/>
      <c r="G107" s="235"/>
      <c r="H107" s="235"/>
      <c r="I107" s="235"/>
      <c r="J107" s="235"/>
      <c r="K107" s="235"/>
      <c r="L107" s="235"/>
      <c r="S107" s="236"/>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6"/>
      <c r="AQ107" s="236"/>
      <c r="AR107" s="236"/>
      <c r="AS107" s="236"/>
      <c r="AT107" s="236"/>
      <c r="AU107" s="236"/>
      <c r="AV107" s="236"/>
      <c r="AW107" s="236"/>
      <c r="AX107" s="236"/>
      <c r="AY107" s="236"/>
      <c r="AZ107" s="236"/>
      <c r="BA107" s="236"/>
    </row>
    <row r="108" s="234" customFormat="true" ht="15" hidden="false" customHeight="false" outlineLevel="0" collapsed="false">
      <c r="F108" s="235"/>
      <c r="G108" s="235"/>
      <c r="H108" s="235"/>
      <c r="I108" s="235"/>
      <c r="J108" s="235"/>
      <c r="K108" s="235"/>
      <c r="L108" s="235"/>
      <c r="S108" s="236"/>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6"/>
      <c r="AQ108" s="236"/>
      <c r="AR108" s="236"/>
      <c r="AS108" s="236"/>
      <c r="AT108" s="236"/>
      <c r="AU108" s="236"/>
      <c r="AV108" s="236"/>
      <c r="AW108" s="236"/>
      <c r="AX108" s="236"/>
      <c r="AY108" s="236"/>
      <c r="AZ108" s="236"/>
      <c r="BA108" s="236"/>
    </row>
    <row r="109" s="234" customFormat="true" ht="15" hidden="false" customHeight="false" outlineLevel="0" collapsed="false">
      <c r="F109" s="235"/>
      <c r="G109" s="235"/>
      <c r="H109" s="235"/>
      <c r="I109" s="235"/>
      <c r="J109" s="235"/>
      <c r="K109" s="235"/>
      <c r="L109" s="235"/>
      <c r="S109" s="236"/>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6"/>
      <c r="AQ109" s="236"/>
      <c r="AR109" s="236"/>
      <c r="AS109" s="236"/>
      <c r="AT109" s="236"/>
      <c r="AU109" s="236"/>
      <c r="AV109" s="236"/>
      <c r="AW109" s="236"/>
      <c r="AX109" s="236"/>
      <c r="AY109" s="236"/>
      <c r="AZ109" s="236"/>
      <c r="BA109" s="236"/>
    </row>
    <row r="110" s="234" customFormat="true" ht="15" hidden="false" customHeight="false" outlineLevel="0" collapsed="false">
      <c r="F110" s="235"/>
      <c r="G110" s="235"/>
      <c r="H110" s="235"/>
      <c r="I110" s="235"/>
      <c r="J110" s="235"/>
      <c r="K110" s="235"/>
      <c r="L110" s="235"/>
      <c r="S110" s="236"/>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6"/>
      <c r="AQ110" s="236"/>
      <c r="AR110" s="236"/>
      <c r="AS110" s="236"/>
      <c r="AT110" s="236"/>
      <c r="AU110" s="236"/>
      <c r="AV110" s="236"/>
      <c r="AW110" s="236"/>
      <c r="AX110" s="236"/>
      <c r="AY110" s="236"/>
      <c r="AZ110" s="236"/>
      <c r="BA110" s="236"/>
    </row>
    <row r="111" s="234" customFormat="true" ht="15" hidden="false" customHeight="false" outlineLevel="0" collapsed="false">
      <c r="F111" s="235"/>
      <c r="G111" s="235"/>
      <c r="H111" s="235"/>
      <c r="I111" s="235"/>
      <c r="J111" s="235"/>
      <c r="K111" s="235"/>
      <c r="L111" s="235"/>
      <c r="S111" s="236"/>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6"/>
      <c r="AQ111" s="236"/>
      <c r="AR111" s="236"/>
      <c r="AS111" s="236"/>
      <c r="AT111" s="236"/>
      <c r="AU111" s="236"/>
      <c r="AV111" s="236"/>
      <c r="AW111" s="236"/>
      <c r="AX111" s="236"/>
      <c r="AY111" s="236"/>
      <c r="AZ111" s="236"/>
      <c r="BA111" s="236"/>
    </row>
    <row r="112" s="234" customFormat="true" ht="15" hidden="false" customHeight="false" outlineLevel="0" collapsed="false">
      <c r="F112" s="235"/>
      <c r="G112" s="235"/>
      <c r="H112" s="235"/>
      <c r="I112" s="235"/>
      <c r="J112" s="235"/>
      <c r="K112" s="235"/>
      <c r="L112" s="235"/>
      <c r="S112" s="236"/>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6"/>
      <c r="AQ112" s="236"/>
      <c r="AR112" s="236"/>
      <c r="AS112" s="236"/>
      <c r="AT112" s="236"/>
      <c r="AU112" s="236"/>
      <c r="AV112" s="236"/>
      <c r="AW112" s="236"/>
      <c r="AX112" s="236"/>
      <c r="AY112" s="236"/>
      <c r="AZ112" s="236"/>
      <c r="BA112" s="236"/>
    </row>
    <row r="113" s="234" customFormat="true" ht="15" hidden="false" customHeight="false" outlineLevel="0" collapsed="false">
      <c r="F113" s="235"/>
      <c r="G113" s="235"/>
      <c r="H113" s="235"/>
      <c r="I113" s="235"/>
      <c r="J113" s="235"/>
      <c r="K113" s="235"/>
      <c r="L113" s="235"/>
      <c r="S113" s="236"/>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6"/>
      <c r="AQ113" s="236"/>
      <c r="AR113" s="236"/>
      <c r="AS113" s="236"/>
      <c r="AT113" s="236"/>
      <c r="AU113" s="236"/>
      <c r="AV113" s="236"/>
      <c r="AW113" s="236"/>
      <c r="AX113" s="236"/>
      <c r="AY113" s="236"/>
      <c r="AZ113" s="236"/>
      <c r="BA113" s="236"/>
    </row>
    <row r="114" s="234" customFormat="true" ht="15" hidden="false" customHeight="false" outlineLevel="0" collapsed="false">
      <c r="F114" s="235"/>
      <c r="G114" s="235"/>
      <c r="H114" s="235"/>
      <c r="I114" s="235"/>
      <c r="J114" s="235"/>
      <c r="K114" s="235"/>
      <c r="L114" s="235"/>
      <c r="S114" s="236"/>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6"/>
      <c r="AQ114" s="236"/>
      <c r="AR114" s="236"/>
      <c r="AS114" s="236"/>
      <c r="AT114" s="236"/>
      <c r="AU114" s="236"/>
      <c r="AV114" s="236"/>
      <c r="AW114" s="236"/>
      <c r="AX114" s="236"/>
      <c r="AY114" s="236"/>
      <c r="AZ114" s="236"/>
      <c r="BA114" s="236"/>
    </row>
    <row r="115" s="234" customFormat="true" ht="15" hidden="false" customHeight="false" outlineLevel="0" collapsed="false">
      <c r="F115" s="235"/>
      <c r="G115" s="235"/>
      <c r="H115" s="235"/>
      <c r="I115" s="235"/>
      <c r="J115" s="235"/>
      <c r="K115" s="235"/>
      <c r="L115" s="235"/>
      <c r="S115" s="236"/>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6"/>
      <c r="AQ115" s="236"/>
      <c r="AR115" s="236"/>
      <c r="AS115" s="236"/>
      <c r="AT115" s="236"/>
      <c r="AU115" s="236"/>
      <c r="AV115" s="236"/>
      <c r="AW115" s="236"/>
      <c r="AX115" s="236"/>
      <c r="AY115" s="236"/>
      <c r="AZ115" s="236"/>
      <c r="BA115" s="236"/>
    </row>
    <row r="116" s="234" customFormat="true" ht="15" hidden="false" customHeight="false" outlineLevel="0" collapsed="false">
      <c r="F116" s="235"/>
      <c r="G116" s="235"/>
      <c r="H116" s="235"/>
      <c r="I116" s="235"/>
      <c r="J116" s="235"/>
      <c r="K116" s="235"/>
      <c r="L116" s="235"/>
      <c r="S116" s="236"/>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6"/>
      <c r="AQ116" s="236"/>
      <c r="AR116" s="236"/>
      <c r="AS116" s="236"/>
      <c r="AT116" s="236"/>
      <c r="AU116" s="236"/>
      <c r="AV116" s="236"/>
      <c r="AW116" s="236"/>
      <c r="AX116" s="236"/>
      <c r="AY116" s="236"/>
      <c r="AZ116" s="236"/>
      <c r="BA116" s="236"/>
    </row>
    <row r="117" s="234" customFormat="true" ht="15" hidden="false" customHeight="false" outlineLevel="0" collapsed="false">
      <c r="F117" s="235"/>
      <c r="G117" s="235"/>
      <c r="H117" s="235"/>
      <c r="I117" s="235"/>
      <c r="J117" s="235"/>
      <c r="K117" s="235"/>
      <c r="L117" s="235"/>
      <c r="S117" s="236"/>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6"/>
      <c r="AQ117" s="236"/>
      <c r="AR117" s="236"/>
      <c r="AS117" s="236"/>
      <c r="AT117" s="236"/>
      <c r="AU117" s="236"/>
      <c r="AV117" s="236"/>
      <c r="AW117" s="236"/>
      <c r="AX117" s="236"/>
      <c r="AY117" s="236"/>
      <c r="AZ117" s="236"/>
      <c r="BA117" s="236"/>
    </row>
    <row r="118" s="234" customFormat="true" ht="15" hidden="false" customHeight="false" outlineLevel="0" collapsed="false">
      <c r="F118" s="235"/>
      <c r="G118" s="235"/>
      <c r="H118" s="235"/>
      <c r="I118" s="235"/>
      <c r="J118" s="235"/>
      <c r="K118" s="235"/>
      <c r="L118" s="235"/>
      <c r="S118" s="236"/>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6"/>
      <c r="AQ118" s="236"/>
      <c r="AR118" s="236"/>
      <c r="AS118" s="236"/>
      <c r="AT118" s="236"/>
      <c r="AU118" s="236"/>
      <c r="AV118" s="236"/>
      <c r="AW118" s="236"/>
      <c r="AX118" s="236"/>
      <c r="AY118" s="236"/>
      <c r="AZ118" s="236"/>
      <c r="BA118" s="236"/>
    </row>
    <row r="119" s="234" customFormat="true" ht="15" hidden="false" customHeight="false" outlineLevel="0" collapsed="false">
      <c r="F119" s="235"/>
      <c r="G119" s="235"/>
      <c r="H119" s="235"/>
      <c r="I119" s="235"/>
      <c r="J119" s="235"/>
      <c r="K119" s="235"/>
      <c r="L119" s="235"/>
      <c r="S119" s="236"/>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6"/>
      <c r="AQ119" s="236"/>
      <c r="AR119" s="236"/>
      <c r="AS119" s="236"/>
      <c r="AT119" s="236"/>
      <c r="AU119" s="236"/>
      <c r="AV119" s="236"/>
      <c r="AW119" s="236"/>
      <c r="AX119" s="236"/>
      <c r="AY119" s="236"/>
      <c r="AZ119" s="236"/>
      <c r="BA119" s="236"/>
    </row>
    <row r="120" s="234" customFormat="true" ht="15" hidden="false" customHeight="false" outlineLevel="0" collapsed="false">
      <c r="F120" s="235"/>
      <c r="G120" s="235"/>
      <c r="H120" s="235"/>
      <c r="I120" s="235"/>
      <c r="J120" s="235"/>
      <c r="K120" s="235"/>
      <c r="L120" s="235"/>
      <c r="S120" s="236"/>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6"/>
      <c r="AQ120" s="236"/>
      <c r="AR120" s="236"/>
      <c r="AS120" s="236"/>
      <c r="AT120" s="236"/>
      <c r="AU120" s="236"/>
      <c r="AV120" s="236"/>
      <c r="AW120" s="236"/>
      <c r="AX120" s="236"/>
      <c r="AY120" s="236"/>
      <c r="AZ120" s="236"/>
      <c r="BA120" s="236"/>
    </row>
    <row r="121" s="234" customFormat="true" ht="15" hidden="false" customHeight="false" outlineLevel="0" collapsed="false">
      <c r="F121" s="235"/>
      <c r="G121" s="235"/>
      <c r="H121" s="235"/>
      <c r="I121" s="235"/>
      <c r="J121" s="235"/>
      <c r="K121" s="235"/>
      <c r="L121" s="235"/>
      <c r="S121" s="236"/>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6"/>
      <c r="AQ121" s="236"/>
      <c r="AR121" s="236"/>
      <c r="AS121" s="236"/>
      <c r="AT121" s="236"/>
      <c r="AU121" s="236"/>
      <c r="AV121" s="236"/>
      <c r="AW121" s="236"/>
      <c r="AX121" s="236"/>
      <c r="AY121" s="236"/>
      <c r="AZ121" s="236"/>
      <c r="BA121" s="236"/>
    </row>
    <row r="122" s="234" customFormat="true" ht="15" hidden="false" customHeight="false" outlineLevel="0" collapsed="false">
      <c r="F122" s="235"/>
      <c r="G122" s="235"/>
      <c r="H122" s="235"/>
      <c r="I122" s="235"/>
      <c r="J122" s="235"/>
      <c r="K122" s="235"/>
      <c r="L122" s="235"/>
      <c r="S122" s="236"/>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6"/>
      <c r="AQ122" s="236"/>
      <c r="AR122" s="236"/>
      <c r="AS122" s="236"/>
      <c r="AT122" s="236"/>
      <c r="AU122" s="236"/>
      <c r="AV122" s="236"/>
      <c r="AW122" s="236"/>
      <c r="AX122" s="236"/>
      <c r="AY122" s="236"/>
      <c r="AZ122" s="236"/>
      <c r="BA122" s="236"/>
    </row>
    <row r="123" s="234" customFormat="true" ht="15" hidden="false" customHeight="false" outlineLevel="0" collapsed="false">
      <c r="F123" s="235"/>
      <c r="G123" s="235"/>
      <c r="H123" s="235"/>
      <c r="I123" s="235"/>
      <c r="J123" s="235"/>
      <c r="K123" s="235"/>
      <c r="L123" s="235"/>
      <c r="S123" s="236"/>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6"/>
      <c r="AQ123" s="236"/>
      <c r="AR123" s="236"/>
      <c r="AS123" s="236"/>
      <c r="AT123" s="236"/>
      <c r="AU123" s="236"/>
      <c r="AV123" s="236"/>
      <c r="AW123" s="236"/>
      <c r="AX123" s="236"/>
      <c r="AY123" s="236"/>
      <c r="AZ123" s="236"/>
      <c r="BA123" s="236"/>
    </row>
    <row r="124" s="234" customFormat="true" ht="15" hidden="false" customHeight="false" outlineLevel="0" collapsed="false">
      <c r="F124" s="235"/>
      <c r="G124" s="235"/>
      <c r="H124" s="235"/>
      <c r="I124" s="235"/>
      <c r="J124" s="235"/>
      <c r="K124" s="235"/>
      <c r="L124" s="235"/>
      <c r="S124" s="236"/>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6"/>
      <c r="AQ124" s="236"/>
      <c r="AR124" s="236"/>
      <c r="AS124" s="236"/>
      <c r="AT124" s="236"/>
      <c r="AU124" s="236"/>
      <c r="AV124" s="236"/>
      <c r="AW124" s="236"/>
      <c r="AX124" s="236"/>
      <c r="AY124" s="236"/>
      <c r="AZ124" s="236"/>
      <c r="BA124" s="236"/>
    </row>
    <row r="125" s="234" customFormat="true" ht="15" hidden="false" customHeight="false" outlineLevel="0" collapsed="false">
      <c r="F125" s="235"/>
      <c r="G125" s="235"/>
      <c r="H125" s="235"/>
      <c r="I125" s="235"/>
      <c r="J125" s="235"/>
      <c r="K125" s="235"/>
      <c r="L125" s="235"/>
      <c r="S125" s="236"/>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6"/>
      <c r="AQ125" s="236"/>
      <c r="AR125" s="236"/>
      <c r="AS125" s="236"/>
      <c r="AT125" s="236"/>
      <c r="AU125" s="236"/>
      <c r="AV125" s="236"/>
      <c r="AW125" s="236"/>
      <c r="AX125" s="236"/>
      <c r="AY125" s="236"/>
      <c r="AZ125" s="236"/>
      <c r="BA125" s="236"/>
    </row>
    <row r="126" s="234" customFormat="true" ht="15" hidden="false" customHeight="false" outlineLevel="0" collapsed="false">
      <c r="F126" s="235"/>
      <c r="G126" s="235"/>
      <c r="H126" s="235"/>
      <c r="I126" s="235"/>
      <c r="J126" s="235"/>
      <c r="K126" s="235"/>
      <c r="L126" s="235"/>
      <c r="S126" s="236"/>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6"/>
      <c r="AQ126" s="236"/>
      <c r="AR126" s="236"/>
      <c r="AS126" s="236"/>
      <c r="AT126" s="236"/>
      <c r="AU126" s="236"/>
      <c r="AV126" s="236"/>
      <c r="AW126" s="236"/>
      <c r="AX126" s="236"/>
      <c r="AY126" s="236"/>
      <c r="AZ126" s="236"/>
      <c r="BA126" s="236"/>
    </row>
    <row r="127" s="234" customFormat="true" ht="15" hidden="false" customHeight="false" outlineLevel="0" collapsed="false">
      <c r="F127" s="235"/>
      <c r="G127" s="235"/>
      <c r="H127" s="235"/>
      <c r="I127" s="235"/>
      <c r="J127" s="235"/>
      <c r="K127" s="235"/>
      <c r="L127" s="235"/>
      <c r="S127" s="236"/>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6"/>
      <c r="AQ127" s="236"/>
      <c r="AR127" s="236"/>
      <c r="AS127" s="236"/>
      <c r="AT127" s="236"/>
      <c r="AU127" s="236"/>
      <c r="AV127" s="236"/>
      <c r="AW127" s="236"/>
      <c r="AX127" s="236"/>
      <c r="AY127" s="236"/>
      <c r="AZ127" s="236"/>
      <c r="BA127" s="236"/>
    </row>
    <row r="128" s="234" customFormat="true" ht="15" hidden="false" customHeight="false" outlineLevel="0" collapsed="false">
      <c r="F128" s="235"/>
      <c r="G128" s="235"/>
      <c r="H128" s="235"/>
      <c r="I128" s="235"/>
      <c r="J128" s="235"/>
      <c r="K128" s="235"/>
      <c r="L128" s="235"/>
      <c r="S128" s="236"/>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6"/>
      <c r="AQ128" s="236"/>
      <c r="AR128" s="236"/>
      <c r="AS128" s="236"/>
      <c r="AT128" s="236"/>
      <c r="AU128" s="236"/>
      <c r="AV128" s="236"/>
      <c r="AW128" s="236"/>
      <c r="AX128" s="236"/>
      <c r="AY128" s="236"/>
      <c r="AZ128" s="236"/>
      <c r="BA128" s="236"/>
    </row>
    <row r="129" s="234" customFormat="true" ht="15" hidden="false" customHeight="false" outlineLevel="0" collapsed="false">
      <c r="F129" s="235"/>
      <c r="G129" s="235"/>
      <c r="H129" s="235"/>
      <c r="I129" s="235"/>
      <c r="J129" s="235"/>
      <c r="K129" s="235"/>
      <c r="L129" s="235"/>
      <c r="S129" s="236"/>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6"/>
      <c r="AQ129" s="236"/>
      <c r="AR129" s="236"/>
      <c r="AS129" s="236"/>
      <c r="AT129" s="236"/>
      <c r="AU129" s="236"/>
      <c r="AV129" s="236"/>
      <c r="AW129" s="236"/>
      <c r="AX129" s="236"/>
      <c r="AY129" s="236"/>
      <c r="AZ129" s="236"/>
      <c r="BA129" s="236"/>
    </row>
    <row r="130" s="234" customFormat="true" ht="15" hidden="false" customHeight="false" outlineLevel="0" collapsed="false">
      <c r="F130" s="235"/>
      <c r="G130" s="235"/>
      <c r="H130" s="235"/>
      <c r="I130" s="235"/>
      <c r="J130" s="235"/>
      <c r="K130" s="235"/>
      <c r="L130" s="235"/>
      <c r="S130" s="236"/>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6"/>
      <c r="AQ130" s="236"/>
      <c r="AR130" s="236"/>
      <c r="AS130" s="236"/>
      <c r="AT130" s="236"/>
      <c r="AU130" s="236"/>
      <c r="AV130" s="236"/>
      <c r="AW130" s="236"/>
      <c r="AX130" s="236"/>
      <c r="AY130" s="236"/>
      <c r="AZ130" s="236"/>
      <c r="BA130" s="236"/>
    </row>
    <row r="131" s="234" customFormat="true" ht="15" hidden="false" customHeight="false" outlineLevel="0" collapsed="false">
      <c r="F131" s="235"/>
      <c r="G131" s="235"/>
      <c r="H131" s="235"/>
      <c r="I131" s="235"/>
      <c r="J131" s="235"/>
      <c r="K131" s="235"/>
      <c r="L131" s="235"/>
      <c r="S131" s="236"/>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6"/>
      <c r="AQ131" s="236"/>
      <c r="AR131" s="236"/>
      <c r="AS131" s="236"/>
      <c r="AT131" s="236"/>
      <c r="AU131" s="236"/>
      <c r="AV131" s="236"/>
      <c r="AW131" s="236"/>
      <c r="AX131" s="236"/>
      <c r="AY131" s="236"/>
      <c r="AZ131" s="236"/>
      <c r="BA131" s="236"/>
    </row>
    <row r="132" s="234" customFormat="true" ht="15" hidden="false" customHeight="false" outlineLevel="0" collapsed="false">
      <c r="F132" s="235"/>
      <c r="G132" s="235"/>
      <c r="H132" s="235"/>
      <c r="I132" s="235"/>
      <c r="J132" s="235"/>
      <c r="K132" s="235"/>
      <c r="L132" s="235"/>
      <c r="S132" s="236"/>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6"/>
      <c r="AQ132" s="236"/>
      <c r="AR132" s="236"/>
      <c r="AS132" s="236"/>
      <c r="AT132" s="236"/>
      <c r="AU132" s="236"/>
      <c r="AV132" s="236"/>
      <c r="AW132" s="236"/>
      <c r="AX132" s="236"/>
      <c r="AY132" s="236"/>
      <c r="AZ132" s="236"/>
      <c r="BA132" s="236"/>
    </row>
    <row r="133" s="234" customFormat="true" ht="15" hidden="false" customHeight="false" outlineLevel="0" collapsed="false">
      <c r="F133" s="235"/>
      <c r="G133" s="235"/>
      <c r="H133" s="235"/>
      <c r="I133" s="235"/>
      <c r="J133" s="235"/>
      <c r="K133" s="235"/>
      <c r="L133" s="235"/>
      <c r="S133" s="236"/>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6"/>
      <c r="AQ133" s="236"/>
      <c r="AR133" s="236"/>
      <c r="AS133" s="236"/>
      <c r="AT133" s="236"/>
      <c r="AU133" s="236"/>
      <c r="AV133" s="236"/>
      <c r="AW133" s="236"/>
      <c r="AX133" s="236"/>
      <c r="AY133" s="236"/>
      <c r="AZ133" s="236"/>
      <c r="BA133" s="236"/>
    </row>
    <row r="134" s="234" customFormat="true" ht="15" hidden="false" customHeight="false" outlineLevel="0" collapsed="false">
      <c r="F134" s="235"/>
      <c r="G134" s="235"/>
      <c r="H134" s="235"/>
      <c r="I134" s="235"/>
      <c r="J134" s="235"/>
      <c r="K134" s="235"/>
      <c r="L134" s="235"/>
      <c r="S134" s="236"/>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6"/>
      <c r="AQ134" s="236"/>
      <c r="AR134" s="236"/>
      <c r="AS134" s="236"/>
      <c r="AT134" s="236"/>
      <c r="AU134" s="236"/>
      <c r="AV134" s="236"/>
      <c r="AW134" s="236"/>
      <c r="AX134" s="236"/>
      <c r="AY134" s="236"/>
      <c r="AZ134" s="236"/>
      <c r="BA134" s="236"/>
    </row>
    <row r="135" s="234" customFormat="true" ht="15" hidden="false" customHeight="false" outlineLevel="0" collapsed="false">
      <c r="F135" s="235"/>
      <c r="G135" s="235"/>
      <c r="H135" s="235"/>
      <c r="I135" s="235"/>
      <c r="J135" s="235"/>
      <c r="K135" s="235"/>
      <c r="L135" s="235"/>
      <c r="S135" s="236"/>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6"/>
      <c r="AQ135" s="236"/>
      <c r="AR135" s="236"/>
      <c r="AS135" s="236"/>
      <c r="AT135" s="236"/>
      <c r="AU135" s="236"/>
      <c r="AV135" s="236"/>
      <c r="AW135" s="236"/>
      <c r="AX135" s="236"/>
      <c r="AY135" s="236"/>
      <c r="AZ135" s="236"/>
      <c r="BA135" s="236"/>
    </row>
    <row r="136" s="234" customFormat="true" ht="15" hidden="false" customHeight="false" outlineLevel="0" collapsed="false">
      <c r="F136" s="235"/>
      <c r="G136" s="235"/>
      <c r="H136" s="235"/>
      <c r="I136" s="235"/>
      <c r="J136" s="235"/>
      <c r="K136" s="235"/>
      <c r="L136" s="235"/>
      <c r="S136" s="236"/>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6"/>
      <c r="AQ136" s="236"/>
      <c r="AR136" s="236"/>
      <c r="AS136" s="236"/>
      <c r="AT136" s="236"/>
      <c r="AU136" s="236"/>
      <c r="AV136" s="236"/>
      <c r="AW136" s="236"/>
      <c r="AX136" s="236"/>
      <c r="AY136" s="236"/>
      <c r="AZ136" s="236"/>
      <c r="BA136" s="236"/>
    </row>
    <row r="137" s="234" customFormat="true" ht="15" hidden="false" customHeight="false" outlineLevel="0" collapsed="false">
      <c r="F137" s="235"/>
      <c r="G137" s="235"/>
      <c r="H137" s="235"/>
      <c r="I137" s="235"/>
      <c r="J137" s="235"/>
      <c r="K137" s="235"/>
      <c r="L137" s="235"/>
      <c r="S137" s="236"/>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6"/>
      <c r="AQ137" s="236"/>
      <c r="AR137" s="236"/>
      <c r="AS137" s="236"/>
      <c r="AT137" s="236"/>
      <c r="AU137" s="236"/>
      <c r="AV137" s="236"/>
      <c r="AW137" s="236"/>
      <c r="AX137" s="236"/>
      <c r="AY137" s="236"/>
      <c r="AZ137" s="236"/>
      <c r="BA137" s="236"/>
    </row>
    <row r="138" s="234" customFormat="true" ht="15" hidden="false" customHeight="false" outlineLevel="0" collapsed="false">
      <c r="F138" s="235"/>
      <c r="G138" s="235"/>
      <c r="H138" s="235"/>
      <c r="I138" s="235"/>
      <c r="J138" s="235"/>
      <c r="K138" s="235"/>
      <c r="L138" s="235"/>
      <c r="S138" s="236"/>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6"/>
      <c r="AQ138" s="236"/>
      <c r="AR138" s="236"/>
      <c r="AS138" s="236"/>
      <c r="AT138" s="236"/>
      <c r="AU138" s="236"/>
      <c r="AV138" s="236"/>
      <c r="AW138" s="236"/>
      <c r="AX138" s="236"/>
      <c r="AY138" s="236"/>
      <c r="AZ138" s="236"/>
      <c r="BA138" s="236"/>
    </row>
    <row r="139" s="234" customFormat="true" ht="15" hidden="false" customHeight="false" outlineLevel="0" collapsed="false">
      <c r="F139" s="235"/>
      <c r="G139" s="235"/>
      <c r="H139" s="235"/>
      <c r="I139" s="235"/>
      <c r="J139" s="235"/>
      <c r="K139" s="235"/>
      <c r="L139" s="235"/>
      <c r="S139" s="236"/>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6"/>
      <c r="AQ139" s="236"/>
      <c r="AR139" s="236"/>
      <c r="AS139" s="236"/>
      <c r="AT139" s="236"/>
      <c r="AU139" s="236"/>
      <c r="AV139" s="236"/>
      <c r="AW139" s="236"/>
      <c r="AX139" s="236"/>
      <c r="AY139" s="236"/>
      <c r="AZ139" s="236"/>
      <c r="BA139" s="236"/>
    </row>
    <row r="140" s="234" customFormat="true" ht="15" hidden="false" customHeight="false" outlineLevel="0" collapsed="false">
      <c r="F140" s="235"/>
      <c r="G140" s="235"/>
      <c r="H140" s="235"/>
      <c r="I140" s="235"/>
      <c r="J140" s="235"/>
      <c r="K140" s="235"/>
      <c r="L140" s="235"/>
      <c r="S140" s="236"/>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6"/>
      <c r="AQ140" s="236"/>
      <c r="AR140" s="236"/>
      <c r="AS140" s="236"/>
      <c r="AT140" s="236"/>
      <c r="AU140" s="236"/>
      <c r="AV140" s="236"/>
      <c r="AW140" s="236"/>
      <c r="AX140" s="236"/>
      <c r="AY140" s="236"/>
      <c r="AZ140" s="236"/>
      <c r="BA140" s="236"/>
    </row>
    <row r="141" s="234" customFormat="true" ht="15" hidden="false" customHeight="false" outlineLevel="0" collapsed="false">
      <c r="F141" s="235"/>
      <c r="G141" s="235"/>
      <c r="H141" s="235"/>
      <c r="I141" s="235"/>
      <c r="J141" s="235"/>
      <c r="K141" s="235"/>
      <c r="L141" s="235"/>
      <c r="S141" s="236"/>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6"/>
      <c r="AQ141" s="236"/>
      <c r="AR141" s="236"/>
      <c r="AS141" s="236"/>
      <c r="AT141" s="236"/>
      <c r="AU141" s="236"/>
      <c r="AV141" s="236"/>
      <c r="AW141" s="236"/>
      <c r="AX141" s="236"/>
      <c r="AY141" s="236"/>
      <c r="AZ141" s="236"/>
      <c r="BA141" s="236"/>
    </row>
    <row r="142" s="234" customFormat="true" ht="15" hidden="false" customHeight="false" outlineLevel="0" collapsed="false">
      <c r="F142" s="235"/>
      <c r="G142" s="235"/>
      <c r="H142" s="235"/>
      <c r="I142" s="235"/>
      <c r="J142" s="235"/>
      <c r="K142" s="235"/>
      <c r="L142" s="235"/>
      <c r="S142" s="236"/>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6"/>
      <c r="AQ142" s="236"/>
      <c r="AR142" s="236"/>
      <c r="AS142" s="236"/>
      <c r="AT142" s="236"/>
      <c r="AU142" s="236"/>
      <c r="AV142" s="236"/>
      <c r="AW142" s="236"/>
      <c r="AX142" s="236"/>
      <c r="AY142" s="236"/>
      <c r="AZ142" s="236"/>
      <c r="BA142" s="236"/>
    </row>
    <row r="143" s="234" customFormat="true" ht="15" hidden="false" customHeight="false" outlineLevel="0" collapsed="false">
      <c r="F143" s="235"/>
      <c r="G143" s="235"/>
      <c r="H143" s="235"/>
      <c r="I143" s="235"/>
      <c r="J143" s="235"/>
      <c r="K143" s="235"/>
      <c r="L143" s="235"/>
      <c r="S143" s="236"/>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6"/>
      <c r="AQ143" s="236"/>
      <c r="AR143" s="236"/>
      <c r="AS143" s="236"/>
      <c r="AT143" s="236"/>
      <c r="AU143" s="236"/>
      <c r="AV143" s="236"/>
      <c r="AW143" s="236"/>
      <c r="AX143" s="236"/>
      <c r="AY143" s="236"/>
      <c r="AZ143" s="236"/>
      <c r="BA143" s="236"/>
    </row>
    <row r="144" s="234" customFormat="true" ht="15" hidden="false" customHeight="false" outlineLevel="0" collapsed="false">
      <c r="F144" s="235"/>
      <c r="G144" s="235"/>
      <c r="H144" s="235"/>
      <c r="I144" s="235"/>
      <c r="J144" s="235"/>
      <c r="K144" s="235"/>
      <c r="L144" s="235"/>
      <c r="S144" s="236"/>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6"/>
      <c r="AQ144" s="236"/>
      <c r="AR144" s="236"/>
      <c r="AS144" s="236"/>
      <c r="AT144" s="236"/>
      <c r="AU144" s="236"/>
      <c r="AV144" s="236"/>
      <c r="AW144" s="236"/>
      <c r="AX144" s="236"/>
      <c r="AY144" s="236"/>
      <c r="AZ144" s="236"/>
      <c r="BA144" s="236"/>
    </row>
    <row r="145" s="234" customFormat="true" ht="15" hidden="false" customHeight="false" outlineLevel="0" collapsed="false">
      <c r="F145" s="235"/>
      <c r="G145" s="235"/>
      <c r="H145" s="235"/>
      <c r="I145" s="235"/>
      <c r="J145" s="235"/>
      <c r="K145" s="235"/>
      <c r="L145" s="235"/>
      <c r="S145" s="236"/>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6"/>
      <c r="AQ145" s="236"/>
      <c r="AR145" s="236"/>
      <c r="AS145" s="236"/>
      <c r="AT145" s="236"/>
      <c r="AU145" s="236"/>
      <c r="AV145" s="236"/>
      <c r="AW145" s="236"/>
      <c r="AX145" s="236"/>
      <c r="AY145" s="236"/>
      <c r="AZ145" s="236"/>
      <c r="BA145" s="236"/>
    </row>
    <row r="146" s="234" customFormat="true" ht="15" hidden="false" customHeight="false" outlineLevel="0" collapsed="false">
      <c r="F146" s="235"/>
      <c r="G146" s="235"/>
      <c r="H146" s="235"/>
      <c r="I146" s="235"/>
      <c r="J146" s="235"/>
      <c r="K146" s="235"/>
      <c r="L146" s="235"/>
      <c r="S146" s="236"/>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6"/>
      <c r="AQ146" s="236"/>
      <c r="AR146" s="236"/>
      <c r="AS146" s="236"/>
      <c r="AT146" s="236"/>
      <c r="AU146" s="236"/>
      <c r="AV146" s="236"/>
      <c r="AW146" s="236"/>
      <c r="AX146" s="236"/>
      <c r="AY146" s="236"/>
      <c r="AZ146" s="236"/>
      <c r="BA146" s="236"/>
    </row>
    <row r="147" s="234" customFormat="true" ht="15" hidden="false" customHeight="false" outlineLevel="0" collapsed="false">
      <c r="F147" s="235"/>
      <c r="G147" s="235"/>
      <c r="H147" s="235"/>
      <c r="I147" s="235"/>
      <c r="J147" s="235"/>
      <c r="K147" s="235"/>
      <c r="L147" s="235"/>
      <c r="S147" s="236"/>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6"/>
      <c r="AQ147" s="236"/>
      <c r="AR147" s="236"/>
      <c r="AS147" s="236"/>
      <c r="AT147" s="236"/>
      <c r="AU147" s="236"/>
      <c r="AV147" s="236"/>
      <c r="AW147" s="236"/>
      <c r="AX147" s="236"/>
      <c r="AY147" s="236"/>
      <c r="AZ147" s="236"/>
      <c r="BA147" s="236"/>
    </row>
    <row r="148" s="234" customFormat="true" ht="15" hidden="false" customHeight="false" outlineLevel="0" collapsed="false">
      <c r="F148" s="235"/>
      <c r="G148" s="235"/>
      <c r="H148" s="235"/>
      <c r="I148" s="235"/>
      <c r="J148" s="235"/>
      <c r="K148" s="235"/>
      <c r="L148" s="235"/>
      <c r="S148" s="236"/>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6"/>
      <c r="AQ148" s="236"/>
      <c r="AR148" s="236"/>
      <c r="AS148" s="236"/>
      <c r="AT148" s="236"/>
      <c r="AU148" s="236"/>
      <c r="AV148" s="236"/>
      <c r="AW148" s="236"/>
      <c r="AX148" s="236"/>
      <c r="AY148" s="236"/>
      <c r="AZ148" s="236"/>
      <c r="BA148" s="236"/>
    </row>
    <row r="149" s="234" customFormat="true" ht="15" hidden="false" customHeight="false" outlineLevel="0" collapsed="false">
      <c r="F149" s="235"/>
      <c r="G149" s="235"/>
      <c r="H149" s="235"/>
      <c r="I149" s="235"/>
      <c r="J149" s="235"/>
      <c r="K149" s="235"/>
      <c r="L149" s="235"/>
      <c r="S149" s="236"/>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6"/>
      <c r="AQ149" s="236"/>
      <c r="AR149" s="236"/>
      <c r="AS149" s="236"/>
      <c r="AT149" s="236"/>
      <c r="AU149" s="236"/>
      <c r="AV149" s="236"/>
      <c r="AW149" s="236"/>
      <c r="AX149" s="236"/>
      <c r="AY149" s="236"/>
      <c r="AZ149" s="236"/>
      <c r="BA149" s="236"/>
    </row>
    <row r="150" s="234" customFormat="true" ht="15" hidden="false" customHeight="false" outlineLevel="0" collapsed="false">
      <c r="F150" s="235"/>
      <c r="G150" s="235"/>
      <c r="H150" s="235"/>
      <c r="I150" s="235"/>
      <c r="J150" s="235"/>
      <c r="K150" s="235"/>
      <c r="L150" s="235"/>
      <c r="S150" s="236"/>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6"/>
      <c r="AQ150" s="236"/>
      <c r="AR150" s="236"/>
      <c r="AS150" s="236"/>
      <c r="AT150" s="236"/>
      <c r="AU150" s="236"/>
      <c r="AV150" s="236"/>
      <c r="AW150" s="236"/>
      <c r="AX150" s="236"/>
      <c r="AY150" s="236"/>
      <c r="AZ150" s="236"/>
      <c r="BA150" s="236"/>
    </row>
    <row r="151" s="234" customFormat="true" ht="15" hidden="false" customHeight="false" outlineLevel="0" collapsed="false">
      <c r="F151" s="235"/>
      <c r="G151" s="235"/>
      <c r="H151" s="235"/>
      <c r="I151" s="235"/>
      <c r="J151" s="235"/>
      <c r="K151" s="235"/>
      <c r="L151" s="235"/>
      <c r="S151" s="236"/>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6"/>
      <c r="AQ151" s="236"/>
      <c r="AR151" s="236"/>
      <c r="AS151" s="236"/>
      <c r="AT151" s="236"/>
      <c r="AU151" s="236"/>
      <c r="AV151" s="236"/>
      <c r="AW151" s="236"/>
      <c r="AX151" s="236"/>
      <c r="AY151" s="236"/>
      <c r="AZ151" s="236"/>
      <c r="BA151" s="236"/>
    </row>
    <row r="152" s="234" customFormat="true" ht="15" hidden="false" customHeight="false" outlineLevel="0" collapsed="false">
      <c r="F152" s="235"/>
      <c r="G152" s="235"/>
      <c r="H152" s="235"/>
      <c r="I152" s="235"/>
      <c r="J152" s="235"/>
      <c r="K152" s="235"/>
      <c r="L152" s="235"/>
      <c r="S152" s="236"/>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6"/>
      <c r="AQ152" s="236"/>
      <c r="AR152" s="236"/>
      <c r="AS152" s="236"/>
      <c r="AT152" s="236"/>
      <c r="AU152" s="236"/>
      <c r="AV152" s="236"/>
      <c r="AW152" s="236"/>
      <c r="AX152" s="236"/>
      <c r="AY152" s="236"/>
      <c r="AZ152" s="236"/>
      <c r="BA152" s="236"/>
    </row>
    <row r="153" s="234" customFormat="true" ht="15" hidden="false" customHeight="false" outlineLevel="0" collapsed="false">
      <c r="F153" s="235"/>
      <c r="G153" s="235"/>
      <c r="H153" s="235"/>
      <c r="I153" s="235"/>
      <c r="J153" s="235"/>
      <c r="K153" s="235"/>
      <c r="L153" s="235"/>
      <c r="S153" s="236"/>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6"/>
      <c r="AQ153" s="236"/>
      <c r="AR153" s="236"/>
      <c r="AS153" s="236"/>
      <c r="AT153" s="236"/>
      <c r="AU153" s="236"/>
      <c r="AV153" s="236"/>
      <c r="AW153" s="236"/>
      <c r="AX153" s="236"/>
      <c r="AY153" s="236"/>
      <c r="AZ153" s="236"/>
      <c r="BA153" s="236"/>
    </row>
    <row r="154" s="234" customFormat="true" ht="15" hidden="false" customHeight="false" outlineLevel="0" collapsed="false">
      <c r="F154" s="235"/>
      <c r="G154" s="235"/>
      <c r="H154" s="235"/>
      <c r="I154" s="235"/>
      <c r="J154" s="235"/>
      <c r="K154" s="235"/>
      <c r="L154" s="235"/>
      <c r="S154" s="236"/>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6"/>
      <c r="AQ154" s="236"/>
      <c r="AR154" s="236"/>
      <c r="AS154" s="236"/>
      <c r="AT154" s="236"/>
      <c r="AU154" s="236"/>
      <c r="AV154" s="236"/>
      <c r="AW154" s="236"/>
      <c r="AX154" s="236"/>
      <c r="AY154" s="236"/>
      <c r="AZ154" s="236"/>
      <c r="BA154" s="236"/>
    </row>
    <row r="155" s="234" customFormat="true" ht="15" hidden="false" customHeight="false" outlineLevel="0" collapsed="false">
      <c r="F155" s="235"/>
      <c r="G155" s="235"/>
      <c r="H155" s="235"/>
      <c r="I155" s="235"/>
      <c r="J155" s="235"/>
      <c r="K155" s="235"/>
      <c r="L155" s="235"/>
      <c r="S155" s="236"/>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6"/>
      <c r="AQ155" s="236"/>
      <c r="AR155" s="236"/>
      <c r="AS155" s="236"/>
      <c r="AT155" s="236"/>
      <c r="AU155" s="236"/>
      <c r="AV155" s="236"/>
      <c r="AW155" s="236"/>
      <c r="AX155" s="236"/>
      <c r="AY155" s="236"/>
      <c r="AZ155" s="236"/>
      <c r="BA155" s="236"/>
    </row>
    <row r="156" s="234" customFormat="true" ht="15" hidden="false" customHeight="false" outlineLevel="0" collapsed="false">
      <c r="F156" s="235"/>
      <c r="G156" s="235"/>
      <c r="H156" s="235"/>
      <c r="I156" s="235"/>
      <c r="J156" s="235"/>
      <c r="K156" s="235"/>
      <c r="L156" s="235"/>
      <c r="S156" s="236"/>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6"/>
      <c r="AQ156" s="236"/>
      <c r="AR156" s="236"/>
      <c r="AS156" s="236"/>
      <c r="AT156" s="236"/>
      <c r="AU156" s="236"/>
      <c r="AV156" s="236"/>
      <c r="AW156" s="236"/>
      <c r="AX156" s="236"/>
      <c r="AY156" s="236"/>
      <c r="AZ156" s="236"/>
      <c r="BA156" s="236"/>
    </row>
    <row r="157" s="234" customFormat="true" ht="15" hidden="false" customHeight="false" outlineLevel="0" collapsed="false">
      <c r="F157" s="235"/>
      <c r="G157" s="235"/>
      <c r="H157" s="235"/>
      <c r="I157" s="235"/>
      <c r="J157" s="235"/>
      <c r="K157" s="235"/>
      <c r="L157" s="235"/>
      <c r="S157" s="236"/>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6"/>
      <c r="AQ157" s="236"/>
      <c r="AR157" s="236"/>
      <c r="AS157" s="236"/>
      <c r="AT157" s="236"/>
      <c r="AU157" s="236"/>
      <c r="AV157" s="236"/>
      <c r="AW157" s="236"/>
      <c r="AX157" s="236"/>
      <c r="AY157" s="236"/>
      <c r="AZ157" s="236"/>
      <c r="BA157" s="236"/>
    </row>
    <row r="158" s="234" customFormat="true" ht="15" hidden="false" customHeight="false" outlineLevel="0" collapsed="false">
      <c r="F158" s="235"/>
      <c r="G158" s="235"/>
      <c r="H158" s="235"/>
      <c r="I158" s="235"/>
      <c r="J158" s="235"/>
      <c r="K158" s="235"/>
      <c r="L158" s="235"/>
      <c r="S158" s="236"/>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6"/>
      <c r="AQ158" s="236"/>
      <c r="AR158" s="236"/>
      <c r="AS158" s="236"/>
      <c r="AT158" s="236"/>
      <c r="AU158" s="236"/>
      <c r="AV158" s="236"/>
      <c r="AW158" s="236"/>
      <c r="AX158" s="236"/>
      <c r="AY158" s="236"/>
      <c r="AZ158" s="236"/>
      <c r="BA158" s="236"/>
    </row>
    <row r="159" s="234" customFormat="true" ht="15" hidden="false" customHeight="false" outlineLevel="0" collapsed="false">
      <c r="F159" s="235"/>
      <c r="G159" s="235"/>
      <c r="H159" s="235"/>
      <c r="I159" s="235"/>
      <c r="J159" s="235"/>
      <c r="K159" s="235"/>
      <c r="L159" s="235"/>
      <c r="S159" s="236"/>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6"/>
      <c r="AQ159" s="236"/>
      <c r="AR159" s="236"/>
      <c r="AS159" s="236"/>
      <c r="AT159" s="236"/>
      <c r="AU159" s="236"/>
      <c r="AV159" s="236"/>
      <c r="AW159" s="236"/>
      <c r="AX159" s="236"/>
      <c r="AY159" s="236"/>
      <c r="AZ159" s="236"/>
      <c r="BA159" s="236"/>
    </row>
    <row r="160" s="234" customFormat="true" ht="15" hidden="false" customHeight="false" outlineLevel="0" collapsed="false">
      <c r="F160" s="235"/>
      <c r="G160" s="235"/>
      <c r="H160" s="235"/>
      <c r="I160" s="235"/>
      <c r="J160" s="235"/>
      <c r="K160" s="235"/>
      <c r="L160" s="235"/>
      <c r="S160" s="236"/>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6"/>
      <c r="AQ160" s="236"/>
      <c r="AR160" s="236"/>
      <c r="AS160" s="236"/>
      <c r="AT160" s="236"/>
      <c r="AU160" s="236"/>
      <c r="AV160" s="236"/>
      <c r="AW160" s="236"/>
      <c r="AX160" s="236"/>
      <c r="AY160" s="236"/>
      <c r="AZ160" s="236"/>
      <c r="BA160" s="236"/>
    </row>
    <row r="161" s="234" customFormat="true" ht="15" hidden="false" customHeight="false" outlineLevel="0" collapsed="false">
      <c r="F161" s="235"/>
      <c r="G161" s="235"/>
      <c r="H161" s="235"/>
      <c r="I161" s="235"/>
      <c r="J161" s="235"/>
      <c r="K161" s="235"/>
      <c r="L161" s="235"/>
      <c r="S161" s="236"/>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6"/>
      <c r="AQ161" s="236"/>
      <c r="AR161" s="236"/>
      <c r="AS161" s="236"/>
      <c r="AT161" s="236"/>
      <c r="AU161" s="236"/>
      <c r="AV161" s="236"/>
      <c r="AW161" s="236"/>
      <c r="AX161" s="236"/>
      <c r="AY161" s="236"/>
      <c r="AZ161" s="236"/>
      <c r="BA161" s="236"/>
    </row>
    <row r="162" s="234" customFormat="true" ht="15" hidden="false" customHeight="false" outlineLevel="0" collapsed="false">
      <c r="F162" s="235"/>
      <c r="G162" s="235"/>
      <c r="H162" s="235"/>
      <c r="I162" s="235"/>
      <c r="J162" s="235"/>
      <c r="K162" s="235"/>
      <c r="L162" s="235"/>
      <c r="S162" s="236"/>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6"/>
      <c r="AQ162" s="236"/>
      <c r="AR162" s="236"/>
      <c r="AS162" s="236"/>
      <c r="AT162" s="236"/>
      <c r="AU162" s="236"/>
      <c r="AV162" s="236"/>
      <c r="AW162" s="236"/>
      <c r="AX162" s="236"/>
      <c r="AY162" s="236"/>
      <c r="AZ162" s="236"/>
      <c r="BA162" s="236"/>
    </row>
    <row r="163" s="234" customFormat="true" ht="15" hidden="false" customHeight="false" outlineLevel="0" collapsed="false">
      <c r="F163" s="235"/>
      <c r="G163" s="235"/>
      <c r="H163" s="235"/>
      <c r="I163" s="235"/>
      <c r="J163" s="235"/>
      <c r="K163" s="235"/>
      <c r="L163" s="235"/>
      <c r="S163" s="236"/>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6"/>
      <c r="AQ163" s="236"/>
      <c r="AR163" s="236"/>
      <c r="AS163" s="236"/>
      <c r="AT163" s="236"/>
      <c r="AU163" s="236"/>
      <c r="AV163" s="236"/>
      <c r="AW163" s="236"/>
      <c r="AX163" s="236"/>
      <c r="AY163" s="236"/>
      <c r="AZ163" s="236"/>
      <c r="BA163" s="236"/>
    </row>
    <row r="164" s="234" customFormat="true" ht="15" hidden="false" customHeight="false" outlineLevel="0" collapsed="false">
      <c r="F164" s="235"/>
      <c r="G164" s="235"/>
      <c r="H164" s="235"/>
      <c r="I164" s="235"/>
      <c r="J164" s="235"/>
      <c r="K164" s="235"/>
      <c r="L164" s="235"/>
      <c r="S164" s="236"/>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6"/>
      <c r="AQ164" s="236"/>
      <c r="AR164" s="236"/>
      <c r="AS164" s="236"/>
      <c r="AT164" s="236"/>
      <c r="AU164" s="236"/>
      <c r="AV164" s="236"/>
      <c r="AW164" s="236"/>
      <c r="AX164" s="236"/>
      <c r="AY164" s="236"/>
      <c r="AZ164" s="236"/>
      <c r="BA164" s="236"/>
    </row>
    <row r="165" s="234" customFormat="true" ht="15" hidden="false" customHeight="false" outlineLevel="0" collapsed="false">
      <c r="F165" s="235"/>
      <c r="G165" s="235"/>
      <c r="H165" s="235"/>
      <c r="I165" s="235"/>
      <c r="J165" s="235"/>
      <c r="K165" s="235"/>
      <c r="L165" s="235"/>
      <c r="S165" s="236"/>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6"/>
      <c r="AQ165" s="236"/>
      <c r="AR165" s="236"/>
      <c r="AS165" s="236"/>
      <c r="AT165" s="236"/>
      <c r="AU165" s="236"/>
      <c r="AV165" s="236"/>
      <c r="AW165" s="236"/>
      <c r="AX165" s="236"/>
      <c r="AY165" s="236"/>
      <c r="AZ165" s="236"/>
      <c r="BA165" s="236"/>
    </row>
    <row r="166" s="234" customFormat="true" ht="15" hidden="false" customHeight="false" outlineLevel="0" collapsed="false">
      <c r="F166" s="235"/>
      <c r="G166" s="235"/>
      <c r="H166" s="235"/>
      <c r="I166" s="235"/>
      <c r="J166" s="235"/>
      <c r="K166" s="235"/>
      <c r="L166" s="235"/>
      <c r="S166" s="236"/>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6"/>
      <c r="AQ166" s="236"/>
      <c r="AR166" s="236"/>
      <c r="AS166" s="236"/>
      <c r="AT166" s="236"/>
      <c r="AU166" s="236"/>
      <c r="AV166" s="236"/>
      <c r="AW166" s="236"/>
      <c r="AX166" s="236"/>
      <c r="AY166" s="236"/>
      <c r="AZ166" s="236"/>
      <c r="BA166" s="236"/>
    </row>
    <row r="167" s="234" customFormat="true" ht="15" hidden="false" customHeight="false" outlineLevel="0" collapsed="false">
      <c r="F167" s="235"/>
      <c r="G167" s="235"/>
      <c r="H167" s="235"/>
      <c r="I167" s="235"/>
      <c r="J167" s="235"/>
      <c r="K167" s="235"/>
      <c r="L167" s="235"/>
      <c r="S167" s="236"/>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6"/>
      <c r="AQ167" s="236"/>
      <c r="AR167" s="236"/>
      <c r="AS167" s="236"/>
      <c r="AT167" s="236"/>
      <c r="AU167" s="236"/>
      <c r="AV167" s="236"/>
      <c r="AW167" s="236"/>
      <c r="AX167" s="236"/>
      <c r="AY167" s="236"/>
      <c r="AZ167" s="236"/>
      <c r="BA167" s="236"/>
    </row>
    <row r="168" s="234" customFormat="true" ht="15" hidden="false" customHeight="false" outlineLevel="0" collapsed="false">
      <c r="F168" s="235"/>
      <c r="G168" s="235"/>
      <c r="H168" s="235"/>
      <c r="I168" s="235"/>
      <c r="J168" s="235"/>
      <c r="K168" s="235"/>
      <c r="L168" s="235"/>
      <c r="S168" s="236"/>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6"/>
      <c r="AQ168" s="236"/>
      <c r="AR168" s="236"/>
      <c r="AS168" s="236"/>
      <c r="AT168" s="236"/>
      <c r="AU168" s="236"/>
      <c r="AV168" s="236"/>
      <c r="AW168" s="236"/>
      <c r="AX168" s="236"/>
      <c r="AY168" s="236"/>
      <c r="AZ168" s="236"/>
      <c r="BA168" s="236"/>
    </row>
    <row r="169" s="234" customFormat="true" ht="15" hidden="false" customHeight="false" outlineLevel="0" collapsed="false">
      <c r="F169" s="235"/>
      <c r="G169" s="235"/>
      <c r="H169" s="235"/>
      <c r="I169" s="235"/>
      <c r="J169" s="235"/>
      <c r="K169" s="235"/>
      <c r="L169" s="235"/>
      <c r="S169" s="236"/>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6"/>
      <c r="AQ169" s="236"/>
      <c r="AR169" s="236"/>
      <c r="AS169" s="236"/>
      <c r="AT169" s="236"/>
      <c r="AU169" s="236"/>
      <c r="AV169" s="236"/>
      <c r="AW169" s="236"/>
      <c r="AX169" s="236"/>
      <c r="AY169" s="236"/>
      <c r="AZ169" s="236"/>
      <c r="BA169" s="236"/>
    </row>
    <row r="170" s="234" customFormat="true" ht="15" hidden="false" customHeight="false" outlineLevel="0" collapsed="false">
      <c r="F170" s="235"/>
      <c r="G170" s="235"/>
      <c r="H170" s="235"/>
      <c r="I170" s="235"/>
      <c r="J170" s="235"/>
      <c r="K170" s="235"/>
      <c r="L170" s="235"/>
      <c r="S170" s="236"/>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6"/>
      <c r="AQ170" s="236"/>
      <c r="AR170" s="236"/>
      <c r="AS170" s="236"/>
      <c r="AT170" s="236"/>
      <c r="AU170" s="236"/>
      <c r="AV170" s="236"/>
      <c r="AW170" s="236"/>
      <c r="AX170" s="236"/>
      <c r="AY170" s="236"/>
      <c r="AZ170" s="236"/>
      <c r="BA170" s="236"/>
    </row>
    <row r="171" s="234" customFormat="true" ht="15" hidden="false" customHeight="false" outlineLevel="0" collapsed="false">
      <c r="F171" s="235"/>
      <c r="G171" s="235"/>
      <c r="H171" s="235"/>
      <c r="I171" s="235"/>
      <c r="J171" s="235"/>
      <c r="K171" s="235"/>
      <c r="L171" s="235"/>
      <c r="S171" s="236"/>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6"/>
      <c r="AQ171" s="236"/>
      <c r="AR171" s="236"/>
      <c r="AS171" s="236"/>
      <c r="AT171" s="236"/>
      <c r="AU171" s="236"/>
      <c r="AV171" s="236"/>
      <c r="AW171" s="236"/>
      <c r="AX171" s="236"/>
      <c r="AY171" s="236"/>
      <c r="AZ171" s="236"/>
      <c r="BA171" s="236"/>
    </row>
    <row r="172" s="234" customFormat="true" ht="15" hidden="false" customHeight="false" outlineLevel="0" collapsed="false">
      <c r="F172" s="235"/>
      <c r="G172" s="235"/>
      <c r="H172" s="235"/>
      <c r="I172" s="235"/>
      <c r="J172" s="235"/>
      <c r="K172" s="235"/>
      <c r="L172" s="235"/>
      <c r="S172" s="236"/>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6"/>
      <c r="AQ172" s="236"/>
      <c r="AR172" s="236"/>
      <c r="AS172" s="236"/>
      <c r="AT172" s="236"/>
      <c r="AU172" s="236"/>
      <c r="AV172" s="236"/>
      <c r="AW172" s="236"/>
      <c r="AX172" s="236"/>
      <c r="AY172" s="236"/>
      <c r="AZ172" s="236"/>
      <c r="BA172" s="236"/>
    </row>
    <row r="173" s="234" customFormat="true" ht="15" hidden="false" customHeight="false" outlineLevel="0" collapsed="false">
      <c r="F173" s="235"/>
      <c r="G173" s="235"/>
      <c r="H173" s="235"/>
      <c r="I173" s="235"/>
      <c r="J173" s="235"/>
      <c r="K173" s="235"/>
      <c r="L173" s="235"/>
      <c r="S173" s="236"/>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6"/>
      <c r="AQ173" s="236"/>
      <c r="AR173" s="236"/>
      <c r="AS173" s="236"/>
      <c r="AT173" s="236"/>
      <c r="AU173" s="236"/>
      <c r="AV173" s="236"/>
      <c r="AW173" s="236"/>
      <c r="AX173" s="236"/>
      <c r="AY173" s="236"/>
      <c r="AZ173" s="236"/>
      <c r="BA173" s="236"/>
    </row>
    <row r="174" s="234" customFormat="true" ht="15" hidden="false" customHeight="false" outlineLevel="0" collapsed="false">
      <c r="F174" s="235"/>
      <c r="G174" s="235"/>
      <c r="H174" s="235"/>
      <c r="I174" s="235"/>
      <c r="J174" s="235"/>
      <c r="K174" s="235"/>
      <c r="L174" s="235"/>
      <c r="S174" s="236"/>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6"/>
      <c r="AQ174" s="236"/>
      <c r="AR174" s="236"/>
      <c r="AS174" s="236"/>
      <c r="AT174" s="236"/>
      <c r="AU174" s="236"/>
      <c r="AV174" s="236"/>
      <c r="AW174" s="236"/>
      <c r="AX174" s="236"/>
      <c r="AY174" s="236"/>
      <c r="AZ174" s="236"/>
      <c r="BA174" s="236"/>
    </row>
    <row r="175" s="234" customFormat="true" ht="15" hidden="false" customHeight="false" outlineLevel="0" collapsed="false">
      <c r="F175" s="235"/>
      <c r="G175" s="235"/>
      <c r="H175" s="235"/>
      <c r="I175" s="235"/>
      <c r="J175" s="235"/>
      <c r="K175" s="235"/>
      <c r="L175" s="235"/>
      <c r="S175" s="236"/>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6"/>
      <c r="AQ175" s="236"/>
      <c r="AR175" s="236"/>
      <c r="AS175" s="236"/>
      <c r="AT175" s="236"/>
      <c r="AU175" s="236"/>
      <c r="AV175" s="236"/>
      <c r="AW175" s="236"/>
      <c r="AX175" s="236"/>
      <c r="AY175" s="236"/>
      <c r="AZ175" s="236"/>
      <c r="BA175" s="236"/>
    </row>
    <row r="176" s="234" customFormat="true" ht="15" hidden="false" customHeight="false" outlineLevel="0" collapsed="false">
      <c r="F176" s="235"/>
      <c r="G176" s="235"/>
      <c r="H176" s="235"/>
      <c r="I176" s="235"/>
      <c r="J176" s="235"/>
      <c r="K176" s="235"/>
      <c r="L176" s="235"/>
      <c r="S176" s="236"/>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6"/>
      <c r="AQ176" s="236"/>
      <c r="AR176" s="236"/>
      <c r="AS176" s="236"/>
      <c r="AT176" s="236"/>
      <c r="AU176" s="236"/>
      <c r="AV176" s="236"/>
      <c r="AW176" s="236"/>
      <c r="AX176" s="236"/>
      <c r="AY176" s="236"/>
      <c r="AZ176" s="236"/>
      <c r="BA176" s="236"/>
    </row>
    <row r="177" s="234" customFormat="true" ht="15" hidden="false" customHeight="false" outlineLevel="0" collapsed="false">
      <c r="F177" s="235"/>
      <c r="G177" s="235"/>
      <c r="H177" s="235"/>
      <c r="I177" s="235"/>
      <c r="J177" s="235"/>
      <c r="K177" s="235"/>
      <c r="L177" s="235"/>
      <c r="S177" s="236"/>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6"/>
      <c r="AQ177" s="236"/>
      <c r="AR177" s="236"/>
      <c r="AS177" s="236"/>
      <c r="AT177" s="236"/>
      <c r="AU177" s="236"/>
      <c r="AV177" s="236"/>
      <c r="AW177" s="236"/>
      <c r="AX177" s="236"/>
      <c r="AY177" s="236"/>
      <c r="AZ177" s="236"/>
      <c r="BA177" s="236"/>
    </row>
    <row r="178" s="234" customFormat="true" ht="15" hidden="false" customHeight="false" outlineLevel="0" collapsed="false">
      <c r="F178" s="235"/>
      <c r="G178" s="235"/>
      <c r="H178" s="235"/>
      <c r="I178" s="235"/>
      <c r="J178" s="235"/>
      <c r="K178" s="235"/>
      <c r="L178" s="235"/>
      <c r="S178" s="236"/>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6"/>
      <c r="AQ178" s="236"/>
      <c r="AR178" s="236"/>
      <c r="AS178" s="236"/>
      <c r="AT178" s="236"/>
      <c r="AU178" s="236"/>
      <c r="AV178" s="236"/>
      <c r="AW178" s="236"/>
      <c r="AX178" s="236"/>
      <c r="AY178" s="236"/>
      <c r="AZ178" s="236"/>
      <c r="BA178" s="236"/>
    </row>
    <row r="179" s="234" customFormat="true" ht="15" hidden="false" customHeight="false" outlineLevel="0" collapsed="false">
      <c r="F179" s="235"/>
      <c r="G179" s="235"/>
      <c r="H179" s="235"/>
      <c r="I179" s="235"/>
      <c r="J179" s="235"/>
      <c r="K179" s="235"/>
      <c r="L179" s="235"/>
      <c r="S179" s="236"/>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6"/>
      <c r="AQ179" s="236"/>
      <c r="AR179" s="236"/>
      <c r="AS179" s="236"/>
      <c r="AT179" s="236"/>
      <c r="AU179" s="236"/>
      <c r="AV179" s="236"/>
      <c r="AW179" s="236"/>
      <c r="AX179" s="236"/>
      <c r="AY179" s="236"/>
      <c r="AZ179" s="236"/>
      <c r="BA179" s="236"/>
    </row>
    <row r="180" s="234" customFormat="true" ht="15" hidden="false" customHeight="false" outlineLevel="0" collapsed="false">
      <c r="F180" s="235"/>
      <c r="G180" s="235"/>
      <c r="H180" s="235"/>
      <c r="I180" s="235"/>
      <c r="J180" s="235"/>
      <c r="K180" s="235"/>
      <c r="L180" s="235"/>
      <c r="S180" s="236"/>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6"/>
      <c r="AQ180" s="236"/>
      <c r="AR180" s="236"/>
      <c r="AS180" s="236"/>
      <c r="AT180" s="236"/>
      <c r="AU180" s="236"/>
      <c r="AV180" s="236"/>
      <c r="AW180" s="236"/>
      <c r="AX180" s="236"/>
      <c r="AY180" s="236"/>
      <c r="AZ180" s="236"/>
      <c r="BA180" s="236"/>
    </row>
    <row r="181" s="234" customFormat="true" ht="15" hidden="false" customHeight="false" outlineLevel="0" collapsed="false">
      <c r="F181" s="235"/>
      <c r="G181" s="235"/>
      <c r="H181" s="235"/>
      <c r="I181" s="235"/>
      <c r="J181" s="235"/>
      <c r="K181" s="235"/>
      <c r="L181" s="235"/>
      <c r="S181" s="236"/>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6"/>
      <c r="AQ181" s="236"/>
      <c r="AR181" s="236"/>
      <c r="AS181" s="236"/>
      <c r="AT181" s="236"/>
      <c r="AU181" s="236"/>
      <c r="AV181" s="236"/>
      <c r="AW181" s="236"/>
      <c r="AX181" s="236"/>
      <c r="AY181" s="236"/>
      <c r="AZ181" s="236"/>
      <c r="BA181" s="236"/>
    </row>
    <row r="182" s="234" customFormat="true" ht="15" hidden="false" customHeight="false" outlineLevel="0" collapsed="false">
      <c r="F182" s="235"/>
      <c r="G182" s="235"/>
      <c r="H182" s="235"/>
      <c r="I182" s="235"/>
      <c r="J182" s="235"/>
      <c r="K182" s="235"/>
      <c r="L182" s="235"/>
      <c r="S182" s="236"/>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6"/>
      <c r="AQ182" s="236"/>
      <c r="AR182" s="236"/>
      <c r="AS182" s="236"/>
      <c r="AT182" s="236"/>
      <c r="AU182" s="236"/>
      <c r="AV182" s="236"/>
      <c r="AW182" s="236"/>
      <c r="AX182" s="236"/>
      <c r="AY182" s="236"/>
      <c r="AZ182" s="236"/>
      <c r="BA182" s="236"/>
    </row>
    <row r="183" s="234" customFormat="true" ht="15" hidden="false" customHeight="false" outlineLevel="0" collapsed="false">
      <c r="F183" s="235"/>
      <c r="G183" s="235"/>
      <c r="H183" s="235"/>
      <c r="I183" s="235"/>
      <c r="J183" s="235"/>
      <c r="K183" s="235"/>
      <c r="L183" s="235"/>
      <c r="S183" s="236"/>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6"/>
      <c r="AQ183" s="236"/>
      <c r="AR183" s="236"/>
      <c r="AS183" s="236"/>
      <c r="AT183" s="236"/>
      <c r="AU183" s="236"/>
      <c r="AV183" s="236"/>
      <c r="AW183" s="236"/>
      <c r="AX183" s="236"/>
      <c r="AY183" s="236"/>
      <c r="AZ183" s="236"/>
      <c r="BA183" s="236"/>
    </row>
    <row r="184" s="234" customFormat="true" ht="15" hidden="false" customHeight="false" outlineLevel="0" collapsed="false">
      <c r="F184" s="235"/>
      <c r="G184" s="235"/>
      <c r="H184" s="235"/>
      <c r="I184" s="235"/>
      <c r="J184" s="235"/>
      <c r="K184" s="235"/>
      <c r="L184" s="235"/>
      <c r="S184" s="236"/>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6"/>
      <c r="AQ184" s="236"/>
      <c r="AR184" s="236"/>
      <c r="AS184" s="236"/>
      <c r="AT184" s="236"/>
      <c r="AU184" s="236"/>
      <c r="AV184" s="236"/>
      <c r="AW184" s="236"/>
      <c r="AX184" s="236"/>
      <c r="AY184" s="236"/>
      <c r="AZ184" s="236"/>
      <c r="BA184" s="236"/>
    </row>
    <row r="185" s="234" customFormat="true" ht="15" hidden="false" customHeight="false" outlineLevel="0" collapsed="false">
      <c r="F185" s="235"/>
      <c r="G185" s="235"/>
      <c r="H185" s="235"/>
      <c r="I185" s="235"/>
      <c r="J185" s="235"/>
      <c r="K185" s="235"/>
      <c r="L185" s="235"/>
      <c r="S185" s="236"/>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6"/>
      <c r="AQ185" s="236"/>
      <c r="AR185" s="236"/>
      <c r="AS185" s="236"/>
      <c r="AT185" s="236"/>
      <c r="AU185" s="236"/>
      <c r="AV185" s="236"/>
      <c r="AW185" s="236"/>
      <c r="AX185" s="236"/>
      <c r="AY185" s="236"/>
      <c r="AZ185" s="236"/>
      <c r="BA185" s="236"/>
    </row>
    <row r="186" s="234" customFormat="true" ht="15" hidden="false" customHeight="false" outlineLevel="0" collapsed="false">
      <c r="F186" s="235"/>
      <c r="G186" s="235"/>
      <c r="H186" s="235"/>
      <c r="I186" s="235"/>
      <c r="J186" s="235"/>
      <c r="K186" s="235"/>
      <c r="L186" s="235"/>
      <c r="S186" s="236"/>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6"/>
      <c r="AQ186" s="236"/>
      <c r="AR186" s="236"/>
      <c r="AS186" s="236"/>
      <c r="AT186" s="236"/>
      <c r="AU186" s="236"/>
      <c r="AV186" s="236"/>
      <c r="AW186" s="236"/>
      <c r="AX186" s="236"/>
      <c r="AY186" s="236"/>
      <c r="AZ186" s="236"/>
      <c r="BA186" s="236"/>
    </row>
    <row r="187" s="234" customFormat="true" ht="15" hidden="false" customHeight="false" outlineLevel="0" collapsed="false">
      <c r="F187" s="235"/>
      <c r="G187" s="235"/>
      <c r="H187" s="235"/>
      <c r="I187" s="235"/>
      <c r="J187" s="235"/>
      <c r="K187" s="235"/>
      <c r="L187" s="235"/>
      <c r="S187" s="236"/>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6"/>
      <c r="AQ187" s="236"/>
      <c r="AR187" s="236"/>
      <c r="AS187" s="236"/>
      <c r="AT187" s="236"/>
      <c r="AU187" s="236"/>
      <c r="AV187" s="236"/>
      <c r="AW187" s="236"/>
      <c r="AX187" s="236"/>
      <c r="AY187" s="236"/>
      <c r="AZ187" s="236"/>
      <c r="BA187" s="236"/>
    </row>
    <row r="188" s="234" customFormat="true" ht="15" hidden="false" customHeight="false" outlineLevel="0" collapsed="false">
      <c r="F188" s="235"/>
      <c r="G188" s="235"/>
      <c r="H188" s="235"/>
      <c r="I188" s="235"/>
      <c r="J188" s="235"/>
      <c r="K188" s="235"/>
      <c r="L188" s="235"/>
      <c r="S188" s="236"/>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6"/>
      <c r="AQ188" s="236"/>
      <c r="AR188" s="236"/>
      <c r="AS188" s="236"/>
      <c r="AT188" s="236"/>
      <c r="AU188" s="236"/>
      <c r="AV188" s="236"/>
      <c r="AW188" s="236"/>
      <c r="AX188" s="236"/>
      <c r="AY188" s="236"/>
      <c r="AZ188" s="236"/>
      <c r="BA188" s="236"/>
    </row>
    <row r="189" s="234" customFormat="true" ht="15" hidden="false" customHeight="false" outlineLevel="0" collapsed="false">
      <c r="F189" s="235"/>
      <c r="G189" s="235"/>
      <c r="H189" s="235"/>
      <c r="I189" s="235"/>
      <c r="J189" s="235"/>
      <c r="K189" s="235"/>
      <c r="L189" s="235"/>
      <c r="S189" s="236"/>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6"/>
      <c r="AQ189" s="236"/>
      <c r="AR189" s="236"/>
      <c r="AS189" s="236"/>
      <c r="AT189" s="236"/>
      <c r="AU189" s="236"/>
      <c r="AV189" s="236"/>
      <c r="AW189" s="236"/>
      <c r="AX189" s="236"/>
      <c r="AY189" s="236"/>
      <c r="AZ189" s="236"/>
      <c r="BA189" s="236"/>
    </row>
    <row r="190" s="234" customFormat="true" ht="15" hidden="false" customHeight="false" outlineLevel="0" collapsed="false">
      <c r="F190" s="235"/>
      <c r="G190" s="235"/>
      <c r="H190" s="235"/>
      <c r="I190" s="235"/>
      <c r="J190" s="235"/>
      <c r="K190" s="235"/>
      <c r="L190" s="235"/>
      <c r="S190" s="236"/>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6"/>
      <c r="AQ190" s="236"/>
      <c r="AR190" s="236"/>
      <c r="AS190" s="236"/>
      <c r="AT190" s="236"/>
      <c r="AU190" s="236"/>
      <c r="AV190" s="236"/>
      <c r="AW190" s="236"/>
      <c r="AX190" s="236"/>
      <c r="AY190" s="236"/>
      <c r="AZ190" s="236"/>
      <c r="BA190" s="236"/>
    </row>
    <row r="191" s="234" customFormat="true" ht="15" hidden="false" customHeight="false" outlineLevel="0" collapsed="false">
      <c r="F191" s="235"/>
      <c r="G191" s="235"/>
      <c r="H191" s="235"/>
      <c r="I191" s="235"/>
      <c r="J191" s="235"/>
      <c r="K191" s="235"/>
      <c r="L191" s="235"/>
      <c r="S191" s="236"/>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6"/>
      <c r="AQ191" s="236"/>
      <c r="AR191" s="236"/>
      <c r="AS191" s="236"/>
      <c r="AT191" s="236"/>
      <c r="AU191" s="236"/>
      <c r="AV191" s="236"/>
      <c r="AW191" s="236"/>
      <c r="AX191" s="236"/>
      <c r="AY191" s="236"/>
      <c r="AZ191" s="236"/>
      <c r="BA191" s="236"/>
    </row>
    <row r="192" s="234" customFormat="true" ht="15" hidden="false" customHeight="false" outlineLevel="0" collapsed="false">
      <c r="F192" s="235"/>
      <c r="G192" s="235"/>
      <c r="H192" s="235"/>
      <c r="I192" s="235"/>
      <c r="J192" s="235"/>
      <c r="K192" s="235"/>
      <c r="L192" s="235"/>
      <c r="S192" s="236"/>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6"/>
      <c r="AQ192" s="236"/>
      <c r="AR192" s="236"/>
      <c r="AS192" s="236"/>
      <c r="AT192" s="236"/>
      <c r="AU192" s="236"/>
      <c r="AV192" s="236"/>
      <c r="AW192" s="236"/>
      <c r="AX192" s="236"/>
      <c r="AY192" s="236"/>
      <c r="AZ192" s="236"/>
      <c r="BA192" s="236"/>
    </row>
    <row r="193" s="234" customFormat="true" ht="15" hidden="false" customHeight="false" outlineLevel="0" collapsed="false">
      <c r="F193" s="235"/>
      <c r="G193" s="235"/>
      <c r="H193" s="235"/>
      <c r="I193" s="235"/>
      <c r="J193" s="235"/>
      <c r="K193" s="235"/>
      <c r="L193" s="235"/>
      <c r="S193" s="236"/>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6"/>
      <c r="AQ193" s="236"/>
      <c r="AR193" s="236"/>
      <c r="AS193" s="236"/>
      <c r="AT193" s="236"/>
      <c r="AU193" s="236"/>
      <c r="AV193" s="236"/>
      <c r="AW193" s="236"/>
      <c r="AX193" s="236"/>
      <c r="AY193" s="236"/>
      <c r="AZ193" s="236"/>
      <c r="BA193" s="236"/>
    </row>
    <row r="194" s="234" customFormat="true" ht="15" hidden="false" customHeight="false" outlineLevel="0" collapsed="false">
      <c r="F194" s="235"/>
      <c r="G194" s="235"/>
      <c r="H194" s="235"/>
      <c r="I194" s="235"/>
      <c r="J194" s="235"/>
      <c r="K194" s="235"/>
      <c r="L194" s="235"/>
      <c r="S194" s="236"/>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6"/>
      <c r="AQ194" s="236"/>
      <c r="AR194" s="236"/>
      <c r="AS194" s="236"/>
      <c r="AT194" s="236"/>
      <c r="AU194" s="236"/>
      <c r="AV194" s="236"/>
      <c r="AW194" s="236"/>
      <c r="AX194" s="236"/>
      <c r="AY194" s="236"/>
      <c r="AZ194" s="236"/>
      <c r="BA194" s="236"/>
    </row>
    <row r="195" s="234" customFormat="true" ht="15" hidden="false" customHeight="false" outlineLevel="0" collapsed="false">
      <c r="F195" s="235"/>
      <c r="G195" s="235"/>
      <c r="H195" s="235"/>
      <c r="I195" s="235"/>
      <c r="J195" s="235"/>
      <c r="K195" s="235"/>
      <c r="L195" s="235"/>
      <c r="S195" s="236"/>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6"/>
      <c r="AQ195" s="236"/>
      <c r="AR195" s="236"/>
      <c r="AS195" s="236"/>
      <c r="AT195" s="236"/>
      <c r="AU195" s="236"/>
      <c r="AV195" s="236"/>
      <c r="AW195" s="236"/>
      <c r="AX195" s="236"/>
      <c r="AY195" s="236"/>
      <c r="AZ195" s="236"/>
      <c r="BA195" s="236"/>
    </row>
    <row r="196" s="234" customFormat="true" ht="15" hidden="false" customHeight="false" outlineLevel="0" collapsed="false">
      <c r="F196" s="235"/>
      <c r="G196" s="235"/>
      <c r="H196" s="235"/>
      <c r="I196" s="235"/>
      <c r="J196" s="235"/>
      <c r="K196" s="235"/>
      <c r="L196" s="235"/>
      <c r="S196" s="236"/>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6"/>
      <c r="AQ196" s="236"/>
      <c r="AR196" s="236"/>
      <c r="AS196" s="236"/>
      <c r="AT196" s="236"/>
      <c r="AU196" s="236"/>
      <c r="AV196" s="236"/>
      <c r="AW196" s="236"/>
      <c r="AX196" s="236"/>
      <c r="AY196" s="236"/>
      <c r="AZ196" s="236"/>
      <c r="BA196" s="236"/>
    </row>
    <row r="197" s="234" customFormat="true" ht="15" hidden="false" customHeight="false" outlineLevel="0" collapsed="false">
      <c r="F197" s="235"/>
      <c r="G197" s="235"/>
      <c r="H197" s="235"/>
      <c r="I197" s="235"/>
      <c r="J197" s="235"/>
      <c r="K197" s="235"/>
      <c r="L197" s="235"/>
      <c r="S197" s="236"/>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6"/>
      <c r="AQ197" s="236"/>
      <c r="AR197" s="236"/>
      <c r="AS197" s="236"/>
      <c r="AT197" s="236"/>
      <c r="AU197" s="236"/>
      <c r="AV197" s="236"/>
      <c r="AW197" s="236"/>
      <c r="AX197" s="236"/>
      <c r="AY197" s="236"/>
      <c r="AZ197" s="236"/>
      <c r="BA197" s="236"/>
    </row>
    <row r="198" s="234" customFormat="true" ht="15" hidden="false" customHeight="false" outlineLevel="0" collapsed="false">
      <c r="F198" s="235"/>
      <c r="G198" s="235"/>
      <c r="H198" s="235"/>
      <c r="I198" s="235"/>
      <c r="J198" s="235"/>
      <c r="K198" s="235"/>
      <c r="L198" s="235"/>
      <c r="S198" s="236"/>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6"/>
      <c r="AQ198" s="236"/>
      <c r="AR198" s="236"/>
      <c r="AS198" s="236"/>
      <c r="AT198" s="236"/>
      <c r="AU198" s="236"/>
      <c r="AV198" s="236"/>
      <c r="AW198" s="236"/>
      <c r="AX198" s="236"/>
      <c r="AY198" s="236"/>
      <c r="AZ198" s="236"/>
      <c r="BA198" s="236"/>
    </row>
    <row r="199" s="234" customFormat="true" ht="15" hidden="false" customHeight="false" outlineLevel="0" collapsed="false">
      <c r="F199" s="235"/>
      <c r="G199" s="235"/>
      <c r="H199" s="235"/>
      <c r="I199" s="235"/>
      <c r="J199" s="235"/>
      <c r="K199" s="235"/>
      <c r="L199" s="235"/>
      <c r="S199" s="236"/>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6"/>
      <c r="AQ199" s="236"/>
      <c r="AR199" s="236"/>
      <c r="AS199" s="236"/>
      <c r="AT199" s="236"/>
      <c r="AU199" s="236"/>
      <c r="AV199" s="236"/>
      <c r="AW199" s="236"/>
      <c r="AX199" s="236"/>
      <c r="AY199" s="236"/>
      <c r="AZ199" s="236"/>
      <c r="BA199" s="236"/>
    </row>
    <row r="200" s="234" customFormat="true" ht="15" hidden="false" customHeight="false" outlineLevel="0" collapsed="false">
      <c r="F200" s="235"/>
      <c r="G200" s="235"/>
      <c r="H200" s="235"/>
      <c r="I200" s="235"/>
      <c r="J200" s="235"/>
      <c r="K200" s="235"/>
      <c r="L200" s="235"/>
      <c r="S200" s="236"/>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6"/>
      <c r="AQ200" s="236"/>
      <c r="AR200" s="236"/>
      <c r="AS200" s="236"/>
      <c r="AT200" s="236"/>
      <c r="AU200" s="236"/>
      <c r="AV200" s="236"/>
      <c r="AW200" s="236"/>
      <c r="AX200" s="236"/>
      <c r="AY200" s="236"/>
      <c r="AZ200" s="236"/>
      <c r="BA200" s="236"/>
    </row>
    <row r="201" s="234" customFormat="true" ht="15" hidden="false" customHeight="false" outlineLevel="0" collapsed="false">
      <c r="F201" s="235"/>
      <c r="G201" s="235"/>
      <c r="H201" s="235"/>
      <c r="I201" s="235"/>
      <c r="J201" s="235"/>
      <c r="K201" s="235"/>
      <c r="L201" s="235"/>
      <c r="S201" s="236"/>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6"/>
      <c r="AQ201" s="236"/>
      <c r="AR201" s="236"/>
      <c r="AS201" s="236"/>
      <c r="AT201" s="236"/>
      <c r="AU201" s="236"/>
      <c r="AV201" s="236"/>
      <c r="AW201" s="236"/>
      <c r="AX201" s="236"/>
      <c r="AY201" s="236"/>
      <c r="AZ201" s="236"/>
      <c r="BA201" s="236"/>
    </row>
    <row r="202" s="234" customFormat="true" ht="15" hidden="false" customHeight="false" outlineLevel="0" collapsed="false">
      <c r="F202" s="235"/>
      <c r="G202" s="235"/>
      <c r="H202" s="235"/>
      <c r="I202" s="235"/>
      <c r="J202" s="235"/>
      <c r="K202" s="235"/>
      <c r="L202" s="235"/>
      <c r="S202" s="236"/>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6"/>
      <c r="AQ202" s="236"/>
      <c r="AR202" s="236"/>
      <c r="AS202" s="236"/>
      <c r="AT202" s="236"/>
      <c r="AU202" s="236"/>
      <c r="AV202" s="236"/>
      <c r="AW202" s="236"/>
      <c r="AX202" s="236"/>
      <c r="AY202" s="236"/>
      <c r="AZ202" s="236"/>
      <c r="BA202" s="236"/>
    </row>
    <row r="203" s="234" customFormat="true" ht="15" hidden="false" customHeight="false" outlineLevel="0" collapsed="false">
      <c r="F203" s="235"/>
      <c r="G203" s="235"/>
      <c r="H203" s="235"/>
      <c r="I203" s="235"/>
      <c r="J203" s="235"/>
      <c r="K203" s="235"/>
      <c r="L203" s="235"/>
      <c r="S203" s="236"/>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6"/>
      <c r="AQ203" s="236"/>
      <c r="AR203" s="236"/>
      <c r="AS203" s="236"/>
      <c r="AT203" s="236"/>
      <c r="AU203" s="236"/>
      <c r="AV203" s="236"/>
      <c r="AW203" s="236"/>
      <c r="AX203" s="236"/>
      <c r="AY203" s="236"/>
      <c r="AZ203" s="236"/>
      <c r="BA203" s="236"/>
    </row>
    <row r="204" s="234" customFormat="true" ht="15" hidden="false" customHeight="false" outlineLevel="0" collapsed="false">
      <c r="F204" s="235"/>
      <c r="G204" s="235"/>
      <c r="H204" s="235"/>
      <c r="I204" s="235"/>
      <c r="J204" s="235"/>
      <c r="K204" s="235"/>
      <c r="L204" s="235"/>
      <c r="S204" s="236"/>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6"/>
      <c r="AQ204" s="236"/>
      <c r="AR204" s="236"/>
      <c r="AS204" s="236"/>
      <c r="AT204" s="236"/>
      <c r="AU204" s="236"/>
      <c r="AV204" s="236"/>
      <c r="AW204" s="236"/>
      <c r="AX204" s="236"/>
      <c r="AY204" s="236"/>
      <c r="AZ204" s="236"/>
      <c r="BA204" s="236"/>
    </row>
    <row r="205" s="234" customFormat="true" ht="15" hidden="false" customHeight="false" outlineLevel="0" collapsed="false">
      <c r="F205" s="235"/>
      <c r="G205" s="235"/>
      <c r="H205" s="235"/>
      <c r="I205" s="235"/>
      <c r="J205" s="235"/>
      <c r="K205" s="235"/>
      <c r="L205" s="235"/>
      <c r="S205" s="236"/>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6"/>
      <c r="AQ205" s="236"/>
      <c r="AR205" s="236"/>
      <c r="AS205" s="236"/>
      <c r="AT205" s="236"/>
      <c r="AU205" s="236"/>
      <c r="AV205" s="236"/>
      <c r="AW205" s="236"/>
      <c r="AX205" s="236"/>
      <c r="AY205" s="236"/>
      <c r="AZ205" s="236"/>
      <c r="BA205" s="236"/>
    </row>
    <row r="206" s="234" customFormat="true" ht="15" hidden="false" customHeight="false" outlineLevel="0" collapsed="false">
      <c r="F206" s="235"/>
      <c r="G206" s="235"/>
      <c r="H206" s="235"/>
      <c r="I206" s="235"/>
      <c r="J206" s="235"/>
      <c r="K206" s="235"/>
      <c r="L206" s="235"/>
      <c r="S206" s="236"/>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6"/>
      <c r="AQ206" s="236"/>
      <c r="AR206" s="236"/>
      <c r="AS206" s="236"/>
      <c r="AT206" s="236"/>
      <c r="AU206" s="236"/>
      <c r="AV206" s="236"/>
      <c r="AW206" s="236"/>
      <c r="AX206" s="236"/>
      <c r="AY206" s="236"/>
      <c r="AZ206" s="236"/>
      <c r="BA206" s="236"/>
    </row>
    <row r="207" s="234" customFormat="true" ht="15" hidden="false" customHeight="false" outlineLevel="0" collapsed="false">
      <c r="F207" s="235"/>
      <c r="G207" s="235"/>
      <c r="H207" s="235"/>
      <c r="I207" s="235"/>
      <c r="J207" s="235"/>
      <c r="K207" s="235"/>
      <c r="L207" s="235"/>
      <c r="S207" s="236"/>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6"/>
      <c r="AQ207" s="236"/>
      <c r="AR207" s="236"/>
      <c r="AS207" s="236"/>
      <c r="AT207" s="236"/>
      <c r="AU207" s="236"/>
      <c r="AV207" s="236"/>
      <c r="AW207" s="236"/>
      <c r="AX207" s="236"/>
      <c r="AY207" s="236"/>
      <c r="AZ207" s="236"/>
      <c r="BA207" s="236"/>
    </row>
    <row r="208" s="234" customFormat="true" ht="15" hidden="false" customHeight="false" outlineLevel="0" collapsed="false">
      <c r="F208" s="235"/>
      <c r="G208" s="235"/>
      <c r="H208" s="235"/>
      <c r="I208" s="235"/>
      <c r="J208" s="235"/>
      <c r="K208" s="235"/>
      <c r="L208" s="235"/>
      <c r="S208" s="236"/>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6"/>
      <c r="AQ208" s="236"/>
      <c r="AR208" s="236"/>
      <c r="AS208" s="236"/>
      <c r="AT208" s="236"/>
      <c r="AU208" s="236"/>
      <c r="AV208" s="236"/>
      <c r="AW208" s="236"/>
      <c r="AX208" s="236"/>
      <c r="AY208" s="236"/>
      <c r="AZ208" s="236"/>
      <c r="BA208" s="236"/>
    </row>
    <row r="209" s="234" customFormat="true" ht="15" hidden="false" customHeight="false" outlineLevel="0" collapsed="false">
      <c r="F209" s="235"/>
      <c r="G209" s="235"/>
      <c r="H209" s="235"/>
      <c r="I209" s="235"/>
      <c r="J209" s="235"/>
      <c r="K209" s="235"/>
      <c r="L209" s="235"/>
      <c r="S209" s="236"/>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6"/>
      <c r="AQ209" s="236"/>
      <c r="AR209" s="236"/>
      <c r="AS209" s="236"/>
      <c r="AT209" s="236"/>
      <c r="AU209" s="236"/>
      <c r="AV209" s="236"/>
      <c r="AW209" s="236"/>
      <c r="AX209" s="236"/>
      <c r="AY209" s="236"/>
      <c r="AZ209" s="236"/>
      <c r="BA209" s="236"/>
    </row>
    <row r="210" s="234" customFormat="true" ht="15" hidden="false" customHeight="false" outlineLevel="0" collapsed="false">
      <c r="F210" s="235"/>
      <c r="G210" s="235"/>
      <c r="H210" s="235"/>
      <c r="I210" s="235"/>
      <c r="J210" s="235"/>
      <c r="K210" s="235"/>
      <c r="L210" s="235"/>
      <c r="S210" s="236"/>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6"/>
      <c r="AQ210" s="236"/>
      <c r="AR210" s="236"/>
      <c r="AS210" s="236"/>
      <c r="AT210" s="236"/>
      <c r="AU210" s="236"/>
      <c r="AV210" s="236"/>
      <c r="AW210" s="236"/>
      <c r="AX210" s="236"/>
      <c r="AY210" s="236"/>
      <c r="AZ210" s="236"/>
      <c r="BA210" s="236"/>
    </row>
    <row r="211" s="234" customFormat="true" ht="15" hidden="false" customHeight="false" outlineLevel="0" collapsed="false">
      <c r="F211" s="235"/>
      <c r="G211" s="235"/>
      <c r="H211" s="235"/>
      <c r="I211" s="235"/>
      <c r="J211" s="235"/>
      <c r="K211" s="235"/>
      <c r="L211" s="235"/>
      <c r="S211" s="236"/>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6"/>
      <c r="AQ211" s="236"/>
      <c r="AR211" s="236"/>
      <c r="AS211" s="236"/>
      <c r="AT211" s="236"/>
      <c r="AU211" s="236"/>
      <c r="AV211" s="236"/>
      <c r="AW211" s="236"/>
      <c r="AX211" s="236"/>
      <c r="AY211" s="236"/>
      <c r="AZ211" s="236"/>
      <c r="BA211" s="236"/>
    </row>
    <row r="212" s="234" customFormat="true" ht="15" hidden="false" customHeight="false" outlineLevel="0" collapsed="false">
      <c r="F212" s="235"/>
      <c r="G212" s="235"/>
      <c r="H212" s="235"/>
      <c r="I212" s="235"/>
      <c r="J212" s="235"/>
      <c r="K212" s="235"/>
      <c r="L212" s="235"/>
      <c r="S212" s="236"/>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6"/>
      <c r="AQ212" s="236"/>
      <c r="AR212" s="236"/>
      <c r="AS212" s="236"/>
      <c r="AT212" s="236"/>
      <c r="AU212" s="236"/>
      <c r="AV212" s="236"/>
      <c r="AW212" s="236"/>
      <c r="AX212" s="236"/>
      <c r="AY212" s="236"/>
      <c r="AZ212" s="236"/>
      <c r="BA212" s="236"/>
    </row>
    <row r="213" s="234" customFormat="true" ht="15" hidden="false" customHeight="false" outlineLevel="0" collapsed="false">
      <c r="F213" s="235"/>
      <c r="G213" s="235"/>
      <c r="H213" s="235"/>
      <c r="I213" s="235"/>
      <c r="J213" s="235"/>
      <c r="K213" s="235"/>
      <c r="L213" s="235"/>
      <c r="S213" s="236"/>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6"/>
      <c r="AQ213" s="236"/>
      <c r="AR213" s="236"/>
      <c r="AS213" s="236"/>
      <c r="AT213" s="236"/>
      <c r="AU213" s="236"/>
      <c r="AV213" s="236"/>
      <c r="AW213" s="236"/>
      <c r="AX213" s="236"/>
      <c r="AY213" s="236"/>
      <c r="AZ213" s="236"/>
      <c r="BA213" s="236"/>
    </row>
    <row r="214" s="234" customFormat="true" ht="15" hidden="false" customHeight="false" outlineLevel="0" collapsed="false">
      <c r="F214" s="235"/>
      <c r="G214" s="235"/>
      <c r="H214" s="235"/>
      <c r="I214" s="235"/>
      <c r="J214" s="235"/>
      <c r="K214" s="235"/>
      <c r="L214" s="235"/>
      <c r="S214" s="236"/>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6"/>
      <c r="AQ214" s="236"/>
      <c r="AR214" s="236"/>
      <c r="AS214" s="236"/>
      <c r="AT214" s="236"/>
      <c r="AU214" s="236"/>
      <c r="AV214" s="236"/>
      <c r="AW214" s="236"/>
      <c r="AX214" s="236"/>
      <c r="AY214" s="236"/>
      <c r="AZ214" s="236"/>
      <c r="BA214" s="236"/>
    </row>
    <row r="215" s="234" customFormat="true" ht="15" hidden="false" customHeight="false" outlineLevel="0" collapsed="false">
      <c r="F215" s="235"/>
      <c r="G215" s="235"/>
      <c r="H215" s="235"/>
      <c r="I215" s="235"/>
      <c r="J215" s="235"/>
      <c r="K215" s="235"/>
      <c r="L215" s="235"/>
      <c r="S215" s="236"/>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6"/>
      <c r="AQ215" s="236"/>
      <c r="AR215" s="236"/>
      <c r="AS215" s="236"/>
      <c r="AT215" s="236"/>
      <c r="AU215" s="236"/>
      <c r="AV215" s="236"/>
      <c r="AW215" s="236"/>
      <c r="AX215" s="236"/>
      <c r="AY215" s="236"/>
      <c r="AZ215" s="236"/>
      <c r="BA215" s="236"/>
    </row>
    <row r="216" s="234" customFormat="true" ht="15" hidden="false" customHeight="false" outlineLevel="0" collapsed="false">
      <c r="F216" s="235"/>
      <c r="G216" s="235"/>
      <c r="H216" s="235"/>
      <c r="I216" s="235"/>
      <c r="J216" s="235"/>
      <c r="K216" s="235"/>
      <c r="L216" s="235"/>
      <c r="S216" s="236"/>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6"/>
      <c r="AQ216" s="236"/>
      <c r="AR216" s="236"/>
      <c r="AS216" s="236"/>
      <c r="AT216" s="236"/>
      <c r="AU216" s="236"/>
      <c r="AV216" s="236"/>
      <c r="AW216" s="236"/>
      <c r="AX216" s="236"/>
      <c r="AY216" s="236"/>
      <c r="AZ216" s="236"/>
      <c r="BA216" s="236"/>
    </row>
    <row r="217" s="234" customFormat="true" ht="15" hidden="false" customHeight="false" outlineLevel="0" collapsed="false">
      <c r="F217" s="235"/>
      <c r="G217" s="235"/>
      <c r="H217" s="235"/>
      <c r="I217" s="235"/>
      <c r="J217" s="235"/>
      <c r="K217" s="235"/>
      <c r="L217" s="235"/>
      <c r="S217" s="236"/>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6"/>
      <c r="AQ217" s="236"/>
      <c r="AR217" s="236"/>
      <c r="AS217" s="236"/>
      <c r="AT217" s="236"/>
      <c r="AU217" s="236"/>
      <c r="AV217" s="236"/>
      <c r="AW217" s="236"/>
      <c r="AX217" s="236"/>
      <c r="AY217" s="236"/>
      <c r="AZ217" s="236"/>
      <c r="BA217" s="236"/>
    </row>
    <row r="218" s="234" customFormat="true" ht="15" hidden="false" customHeight="false" outlineLevel="0" collapsed="false">
      <c r="F218" s="235"/>
      <c r="G218" s="235"/>
      <c r="H218" s="235"/>
      <c r="I218" s="235"/>
      <c r="J218" s="235"/>
      <c r="K218" s="235"/>
      <c r="L218" s="235"/>
      <c r="S218" s="236"/>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6"/>
      <c r="AQ218" s="236"/>
      <c r="AR218" s="236"/>
      <c r="AS218" s="236"/>
      <c r="AT218" s="236"/>
      <c r="AU218" s="236"/>
      <c r="AV218" s="236"/>
      <c r="AW218" s="236"/>
      <c r="AX218" s="236"/>
      <c r="AY218" s="236"/>
      <c r="AZ218" s="236"/>
      <c r="BA218" s="236"/>
    </row>
    <row r="219" s="234" customFormat="true" ht="15" hidden="false" customHeight="false" outlineLevel="0" collapsed="false">
      <c r="F219" s="235"/>
      <c r="G219" s="235"/>
      <c r="H219" s="235"/>
      <c r="I219" s="235"/>
      <c r="J219" s="235"/>
      <c r="K219" s="235"/>
      <c r="L219" s="235"/>
      <c r="S219" s="236"/>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6"/>
      <c r="AQ219" s="236"/>
      <c r="AR219" s="236"/>
      <c r="AS219" s="236"/>
      <c r="AT219" s="236"/>
      <c r="AU219" s="236"/>
      <c r="AV219" s="236"/>
      <c r="AW219" s="236"/>
      <c r="AX219" s="236"/>
      <c r="AY219" s="236"/>
      <c r="AZ219" s="236"/>
      <c r="BA219" s="236"/>
    </row>
    <row r="220" s="234" customFormat="true" ht="15" hidden="false" customHeight="false" outlineLevel="0" collapsed="false">
      <c r="F220" s="235"/>
      <c r="G220" s="235"/>
      <c r="H220" s="235"/>
      <c r="I220" s="235"/>
      <c r="J220" s="235"/>
      <c r="K220" s="235"/>
      <c r="L220" s="235"/>
      <c r="S220" s="236"/>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6"/>
      <c r="AQ220" s="236"/>
      <c r="AR220" s="236"/>
      <c r="AS220" s="236"/>
      <c r="AT220" s="236"/>
      <c r="AU220" s="236"/>
      <c r="AV220" s="236"/>
      <c r="AW220" s="236"/>
      <c r="AX220" s="236"/>
      <c r="AY220" s="236"/>
      <c r="AZ220" s="236"/>
      <c r="BA220" s="236"/>
    </row>
    <row r="221" s="234" customFormat="true" ht="15" hidden="false" customHeight="false" outlineLevel="0" collapsed="false">
      <c r="F221" s="235"/>
      <c r="G221" s="235"/>
      <c r="H221" s="235"/>
      <c r="I221" s="235"/>
      <c r="J221" s="235"/>
      <c r="K221" s="235"/>
      <c r="L221" s="235"/>
      <c r="S221" s="236"/>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6"/>
      <c r="AQ221" s="236"/>
      <c r="AR221" s="236"/>
      <c r="AS221" s="236"/>
      <c r="AT221" s="236"/>
      <c r="AU221" s="236"/>
      <c r="AV221" s="236"/>
      <c r="AW221" s="236"/>
      <c r="AX221" s="236"/>
      <c r="AY221" s="236"/>
      <c r="AZ221" s="236"/>
      <c r="BA221" s="236"/>
    </row>
    <row r="222" s="234" customFormat="true" ht="15" hidden="false" customHeight="false" outlineLevel="0" collapsed="false">
      <c r="F222" s="235"/>
      <c r="G222" s="235"/>
      <c r="H222" s="235"/>
      <c r="I222" s="235"/>
      <c r="J222" s="235"/>
      <c r="K222" s="235"/>
      <c r="L222" s="235"/>
      <c r="S222" s="236"/>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6"/>
      <c r="AQ222" s="236"/>
      <c r="AR222" s="236"/>
      <c r="AS222" s="236"/>
      <c r="AT222" s="236"/>
      <c r="AU222" s="236"/>
      <c r="AV222" s="236"/>
      <c r="AW222" s="236"/>
      <c r="AX222" s="236"/>
      <c r="AY222" s="236"/>
      <c r="AZ222" s="236"/>
      <c r="BA222" s="236"/>
    </row>
    <row r="223" s="234" customFormat="true" ht="15" hidden="false" customHeight="false" outlineLevel="0" collapsed="false">
      <c r="F223" s="235"/>
      <c r="G223" s="235"/>
      <c r="H223" s="235"/>
      <c r="I223" s="235"/>
      <c r="J223" s="235"/>
      <c r="K223" s="235"/>
      <c r="L223" s="235"/>
      <c r="S223" s="236"/>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6"/>
      <c r="AQ223" s="236"/>
      <c r="AR223" s="236"/>
      <c r="AS223" s="236"/>
      <c r="AT223" s="236"/>
      <c r="AU223" s="236"/>
      <c r="AV223" s="236"/>
      <c r="AW223" s="236"/>
      <c r="AX223" s="236"/>
      <c r="AY223" s="236"/>
      <c r="AZ223" s="236"/>
      <c r="BA223" s="236"/>
    </row>
    <row r="224" s="234" customFormat="true" ht="15" hidden="false" customHeight="false" outlineLevel="0" collapsed="false">
      <c r="F224" s="235"/>
      <c r="G224" s="235"/>
      <c r="H224" s="235"/>
      <c r="I224" s="235"/>
      <c r="J224" s="235"/>
      <c r="K224" s="235"/>
      <c r="L224" s="235"/>
      <c r="S224" s="236"/>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6"/>
      <c r="AQ224" s="236"/>
      <c r="AR224" s="236"/>
      <c r="AS224" s="236"/>
      <c r="AT224" s="236"/>
      <c r="AU224" s="236"/>
      <c r="AV224" s="236"/>
      <c r="AW224" s="236"/>
      <c r="AX224" s="236"/>
      <c r="AY224" s="236"/>
      <c r="AZ224" s="236"/>
      <c r="BA224" s="236"/>
    </row>
    <row r="225" s="234" customFormat="true" ht="15" hidden="false" customHeight="false" outlineLevel="0" collapsed="false">
      <c r="F225" s="235"/>
      <c r="G225" s="235"/>
      <c r="H225" s="235"/>
      <c r="I225" s="235"/>
      <c r="J225" s="235"/>
      <c r="K225" s="235"/>
      <c r="L225" s="235"/>
      <c r="S225" s="236"/>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6"/>
      <c r="AQ225" s="236"/>
      <c r="AR225" s="236"/>
      <c r="AS225" s="236"/>
      <c r="AT225" s="236"/>
      <c r="AU225" s="236"/>
      <c r="AV225" s="236"/>
      <c r="AW225" s="236"/>
      <c r="AX225" s="236"/>
      <c r="AY225" s="236"/>
      <c r="AZ225" s="236"/>
      <c r="BA225" s="236"/>
    </row>
    <row r="226" s="234" customFormat="true" ht="15" hidden="false" customHeight="false" outlineLevel="0" collapsed="false">
      <c r="F226" s="235"/>
      <c r="G226" s="235"/>
      <c r="H226" s="235"/>
      <c r="I226" s="235"/>
      <c r="J226" s="235"/>
      <c r="K226" s="235"/>
      <c r="L226" s="235"/>
      <c r="S226" s="236"/>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6"/>
      <c r="AQ226" s="236"/>
      <c r="AR226" s="236"/>
      <c r="AS226" s="236"/>
      <c r="AT226" s="236"/>
      <c r="AU226" s="236"/>
      <c r="AV226" s="236"/>
      <c r="AW226" s="236"/>
      <c r="AX226" s="236"/>
      <c r="AY226" s="236"/>
      <c r="AZ226" s="236"/>
      <c r="BA226" s="236"/>
    </row>
    <row r="227" s="234" customFormat="true" ht="15" hidden="false" customHeight="false" outlineLevel="0" collapsed="false">
      <c r="F227" s="235"/>
      <c r="G227" s="235"/>
      <c r="H227" s="235"/>
      <c r="I227" s="235"/>
      <c r="J227" s="235"/>
      <c r="K227" s="235"/>
      <c r="L227" s="235"/>
      <c r="S227" s="236"/>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6"/>
      <c r="AQ227" s="236"/>
      <c r="AR227" s="236"/>
      <c r="AS227" s="236"/>
      <c r="AT227" s="236"/>
      <c r="AU227" s="236"/>
      <c r="AV227" s="236"/>
      <c r="AW227" s="236"/>
      <c r="AX227" s="236"/>
      <c r="AY227" s="236"/>
      <c r="AZ227" s="236"/>
      <c r="BA227" s="236"/>
    </row>
    <row r="228" s="234" customFormat="true" ht="15" hidden="false" customHeight="false" outlineLevel="0" collapsed="false">
      <c r="F228" s="235"/>
      <c r="G228" s="235"/>
      <c r="H228" s="235"/>
      <c r="I228" s="235"/>
      <c r="J228" s="235"/>
      <c r="K228" s="235"/>
      <c r="L228" s="235"/>
      <c r="S228" s="236"/>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6"/>
      <c r="AQ228" s="236"/>
      <c r="AR228" s="236"/>
      <c r="AS228" s="236"/>
      <c r="AT228" s="236"/>
      <c r="AU228" s="236"/>
      <c r="AV228" s="236"/>
      <c r="AW228" s="236"/>
      <c r="AX228" s="236"/>
      <c r="AY228" s="236"/>
      <c r="AZ228" s="236"/>
      <c r="BA228" s="236"/>
    </row>
    <row r="229" s="234" customFormat="true" ht="15" hidden="false" customHeight="false" outlineLevel="0" collapsed="false">
      <c r="F229" s="235"/>
      <c r="G229" s="235"/>
      <c r="H229" s="235"/>
      <c r="I229" s="235"/>
      <c r="J229" s="235"/>
      <c r="K229" s="235"/>
      <c r="L229" s="235"/>
      <c r="S229" s="236"/>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6"/>
      <c r="AQ229" s="236"/>
      <c r="AR229" s="236"/>
      <c r="AS229" s="236"/>
      <c r="AT229" s="236"/>
      <c r="AU229" s="236"/>
      <c r="AV229" s="236"/>
      <c r="AW229" s="236"/>
      <c r="AX229" s="236"/>
      <c r="AY229" s="236"/>
      <c r="AZ229" s="236"/>
      <c r="BA229" s="236"/>
    </row>
    <row r="230" s="234" customFormat="true" ht="15" hidden="false" customHeight="false" outlineLevel="0" collapsed="false">
      <c r="F230" s="235"/>
      <c r="G230" s="235"/>
      <c r="H230" s="235"/>
      <c r="I230" s="235"/>
      <c r="J230" s="235"/>
      <c r="K230" s="235"/>
      <c r="L230" s="235"/>
      <c r="S230" s="236"/>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6"/>
      <c r="AQ230" s="236"/>
      <c r="AR230" s="236"/>
      <c r="AS230" s="236"/>
      <c r="AT230" s="236"/>
      <c r="AU230" s="236"/>
      <c r="AV230" s="236"/>
      <c r="AW230" s="236"/>
      <c r="AX230" s="236"/>
      <c r="AY230" s="236"/>
      <c r="AZ230" s="236"/>
      <c r="BA230" s="236"/>
    </row>
    <row r="231" s="234" customFormat="true" ht="15" hidden="false" customHeight="false" outlineLevel="0" collapsed="false">
      <c r="F231" s="235"/>
      <c r="G231" s="235"/>
      <c r="H231" s="235"/>
      <c r="I231" s="235"/>
      <c r="J231" s="235"/>
      <c r="K231" s="235"/>
      <c r="L231" s="235"/>
      <c r="S231" s="236"/>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6"/>
      <c r="AQ231" s="236"/>
      <c r="AR231" s="236"/>
      <c r="AS231" s="236"/>
      <c r="AT231" s="236"/>
      <c r="AU231" s="236"/>
      <c r="AV231" s="236"/>
      <c r="AW231" s="236"/>
      <c r="AX231" s="236"/>
      <c r="AY231" s="236"/>
      <c r="AZ231" s="236"/>
      <c r="BA231" s="236"/>
    </row>
    <row r="232" s="234" customFormat="true" ht="15" hidden="false" customHeight="false" outlineLevel="0" collapsed="false">
      <c r="F232" s="235"/>
      <c r="G232" s="235"/>
      <c r="H232" s="235"/>
      <c r="I232" s="235"/>
      <c r="J232" s="235"/>
      <c r="K232" s="235"/>
      <c r="L232" s="235"/>
      <c r="S232" s="236"/>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6"/>
      <c r="AQ232" s="236"/>
      <c r="AR232" s="236"/>
      <c r="AS232" s="236"/>
      <c r="AT232" s="236"/>
      <c r="AU232" s="236"/>
      <c r="AV232" s="236"/>
      <c r="AW232" s="236"/>
      <c r="AX232" s="236"/>
      <c r="AY232" s="236"/>
      <c r="AZ232" s="236"/>
      <c r="BA232" s="236"/>
    </row>
    <row r="233" s="234" customFormat="true" ht="15" hidden="false" customHeight="false" outlineLevel="0" collapsed="false">
      <c r="F233" s="235"/>
      <c r="G233" s="235"/>
      <c r="H233" s="235"/>
      <c r="I233" s="235"/>
      <c r="J233" s="235"/>
      <c r="K233" s="235"/>
      <c r="L233" s="235"/>
      <c r="S233" s="236"/>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6"/>
      <c r="AQ233" s="236"/>
      <c r="AR233" s="236"/>
      <c r="AS233" s="236"/>
      <c r="AT233" s="236"/>
      <c r="AU233" s="236"/>
      <c r="AV233" s="236"/>
      <c r="AW233" s="236"/>
      <c r="AX233" s="236"/>
      <c r="AY233" s="236"/>
      <c r="AZ233" s="236"/>
      <c r="BA233" s="236"/>
    </row>
    <row r="234" s="234" customFormat="true" ht="15" hidden="false" customHeight="false" outlineLevel="0" collapsed="false">
      <c r="F234" s="235"/>
      <c r="G234" s="235"/>
      <c r="H234" s="235"/>
      <c r="I234" s="235"/>
      <c r="J234" s="235"/>
      <c r="K234" s="235"/>
      <c r="L234" s="235"/>
      <c r="S234" s="236"/>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6"/>
      <c r="AQ234" s="236"/>
      <c r="AR234" s="236"/>
      <c r="AS234" s="236"/>
      <c r="AT234" s="236"/>
      <c r="AU234" s="236"/>
      <c r="AV234" s="236"/>
      <c r="AW234" s="236"/>
      <c r="AX234" s="236"/>
      <c r="AY234" s="236"/>
      <c r="AZ234" s="236"/>
      <c r="BA234" s="236"/>
    </row>
    <row r="235" s="234" customFormat="true" ht="15" hidden="false" customHeight="false" outlineLevel="0" collapsed="false">
      <c r="F235" s="235"/>
      <c r="G235" s="235"/>
      <c r="H235" s="235"/>
      <c r="I235" s="235"/>
      <c r="J235" s="235"/>
      <c r="K235" s="235"/>
      <c r="L235" s="235"/>
      <c r="S235" s="236"/>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6"/>
      <c r="AQ235" s="236"/>
      <c r="AR235" s="236"/>
      <c r="AS235" s="236"/>
      <c r="AT235" s="236"/>
      <c r="AU235" s="236"/>
      <c r="AV235" s="236"/>
      <c r="AW235" s="236"/>
      <c r="AX235" s="236"/>
      <c r="AY235" s="236"/>
      <c r="AZ235" s="236"/>
      <c r="BA235" s="236"/>
    </row>
    <row r="236" s="234" customFormat="true" ht="15" hidden="false" customHeight="false" outlineLevel="0" collapsed="false">
      <c r="F236" s="235"/>
      <c r="G236" s="235"/>
      <c r="H236" s="235"/>
      <c r="I236" s="235"/>
      <c r="J236" s="235"/>
      <c r="K236" s="235"/>
      <c r="L236" s="235"/>
      <c r="S236" s="236"/>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6"/>
      <c r="AQ236" s="236"/>
      <c r="AR236" s="236"/>
      <c r="AS236" s="236"/>
      <c r="AT236" s="236"/>
      <c r="AU236" s="236"/>
      <c r="AV236" s="236"/>
      <c r="AW236" s="236"/>
      <c r="AX236" s="236"/>
      <c r="AY236" s="236"/>
      <c r="AZ236" s="236"/>
      <c r="BA236" s="236"/>
    </row>
    <row r="237" s="234" customFormat="true" ht="15" hidden="false" customHeight="false" outlineLevel="0" collapsed="false">
      <c r="F237" s="235"/>
      <c r="G237" s="235"/>
      <c r="H237" s="235"/>
      <c r="I237" s="235"/>
      <c r="J237" s="235"/>
      <c r="K237" s="235"/>
      <c r="L237" s="235"/>
      <c r="S237" s="236"/>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6"/>
      <c r="AQ237" s="236"/>
      <c r="AR237" s="236"/>
      <c r="AS237" s="236"/>
      <c r="AT237" s="236"/>
      <c r="AU237" s="236"/>
      <c r="AV237" s="236"/>
      <c r="AW237" s="236"/>
      <c r="AX237" s="236"/>
      <c r="AY237" s="236"/>
      <c r="AZ237" s="236"/>
      <c r="BA237" s="236"/>
    </row>
    <row r="238" s="234" customFormat="true" ht="15" hidden="false" customHeight="false" outlineLevel="0" collapsed="false">
      <c r="F238" s="235"/>
      <c r="G238" s="235"/>
      <c r="H238" s="235"/>
      <c r="I238" s="235"/>
      <c r="J238" s="235"/>
      <c r="K238" s="235"/>
      <c r="L238" s="235"/>
      <c r="S238" s="236"/>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6"/>
      <c r="AQ238" s="236"/>
      <c r="AR238" s="236"/>
      <c r="AS238" s="236"/>
      <c r="AT238" s="236"/>
      <c r="AU238" s="236"/>
      <c r="AV238" s="236"/>
      <c r="AW238" s="236"/>
      <c r="AX238" s="236"/>
      <c r="AY238" s="236"/>
      <c r="AZ238" s="236"/>
      <c r="BA238" s="236"/>
    </row>
    <row r="239" s="234" customFormat="true" ht="15" hidden="false" customHeight="false" outlineLevel="0" collapsed="false">
      <c r="F239" s="235"/>
      <c r="G239" s="235"/>
      <c r="H239" s="235"/>
      <c r="I239" s="235"/>
      <c r="J239" s="235"/>
      <c r="K239" s="235"/>
      <c r="L239" s="235"/>
      <c r="S239" s="236"/>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6"/>
      <c r="AQ239" s="236"/>
      <c r="AR239" s="236"/>
      <c r="AS239" s="236"/>
      <c r="AT239" s="236"/>
      <c r="AU239" s="236"/>
      <c r="AV239" s="236"/>
      <c r="AW239" s="236"/>
      <c r="AX239" s="236"/>
      <c r="AY239" s="236"/>
      <c r="AZ239" s="236"/>
      <c r="BA239" s="236"/>
    </row>
    <row r="240" s="234" customFormat="true" ht="15" hidden="false" customHeight="false" outlineLevel="0" collapsed="false">
      <c r="F240" s="235"/>
      <c r="G240" s="235"/>
      <c r="H240" s="235"/>
      <c r="I240" s="235"/>
      <c r="J240" s="235"/>
      <c r="K240" s="235"/>
      <c r="L240" s="235"/>
      <c r="S240" s="236"/>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6"/>
      <c r="AQ240" s="236"/>
      <c r="AR240" s="236"/>
      <c r="AS240" s="236"/>
      <c r="AT240" s="236"/>
      <c r="AU240" s="236"/>
      <c r="AV240" s="236"/>
      <c r="AW240" s="236"/>
      <c r="AX240" s="236"/>
      <c r="AY240" s="236"/>
      <c r="AZ240" s="236"/>
      <c r="BA240" s="236"/>
    </row>
    <row r="241" s="234" customFormat="true" ht="15" hidden="false" customHeight="false" outlineLevel="0" collapsed="false">
      <c r="F241" s="235"/>
      <c r="G241" s="235"/>
      <c r="H241" s="235"/>
      <c r="I241" s="235"/>
      <c r="J241" s="235"/>
      <c r="K241" s="235"/>
      <c r="L241" s="235"/>
      <c r="S241" s="236"/>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6"/>
      <c r="AQ241" s="236"/>
      <c r="AR241" s="236"/>
      <c r="AS241" s="236"/>
      <c r="AT241" s="236"/>
      <c r="AU241" s="236"/>
      <c r="AV241" s="236"/>
      <c r="AW241" s="236"/>
      <c r="AX241" s="236"/>
      <c r="AY241" s="236"/>
      <c r="AZ241" s="236"/>
      <c r="BA241" s="236"/>
    </row>
    <row r="242" s="234" customFormat="true" ht="15" hidden="false" customHeight="false" outlineLevel="0" collapsed="false">
      <c r="F242" s="235"/>
      <c r="G242" s="235"/>
      <c r="H242" s="235"/>
      <c r="I242" s="235"/>
      <c r="J242" s="235"/>
      <c r="K242" s="235"/>
      <c r="L242" s="235"/>
      <c r="S242" s="236"/>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6"/>
      <c r="AQ242" s="236"/>
      <c r="AR242" s="236"/>
      <c r="AS242" s="236"/>
      <c r="AT242" s="236"/>
      <c r="AU242" s="236"/>
      <c r="AV242" s="236"/>
      <c r="AW242" s="236"/>
      <c r="AX242" s="236"/>
      <c r="AY242" s="236"/>
      <c r="AZ242" s="236"/>
      <c r="BA242" s="236"/>
    </row>
    <row r="243" s="234" customFormat="true" ht="15" hidden="false" customHeight="false" outlineLevel="0" collapsed="false">
      <c r="F243" s="235"/>
      <c r="G243" s="235"/>
      <c r="H243" s="235"/>
      <c r="I243" s="235"/>
      <c r="J243" s="235"/>
      <c r="K243" s="235"/>
      <c r="L243" s="235"/>
      <c r="S243" s="236"/>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6"/>
      <c r="AQ243" s="236"/>
      <c r="AR243" s="236"/>
      <c r="AS243" s="236"/>
      <c r="AT243" s="236"/>
      <c r="AU243" s="236"/>
      <c r="AV243" s="236"/>
      <c r="AW243" s="236"/>
      <c r="AX243" s="236"/>
      <c r="AY243" s="236"/>
      <c r="AZ243" s="236"/>
      <c r="BA243" s="236"/>
    </row>
    <row r="244" s="234" customFormat="true" ht="15" hidden="false" customHeight="false" outlineLevel="0" collapsed="false">
      <c r="F244" s="235"/>
      <c r="G244" s="235"/>
      <c r="H244" s="235"/>
      <c r="I244" s="235"/>
      <c r="J244" s="235"/>
      <c r="K244" s="235"/>
      <c r="L244" s="235"/>
      <c r="S244" s="236"/>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6"/>
      <c r="AQ244" s="236"/>
      <c r="AR244" s="236"/>
      <c r="AS244" s="236"/>
      <c r="AT244" s="236"/>
      <c r="AU244" s="236"/>
      <c r="AV244" s="236"/>
      <c r="AW244" s="236"/>
      <c r="AX244" s="236"/>
      <c r="AY244" s="236"/>
      <c r="AZ244" s="236"/>
      <c r="BA244" s="236"/>
    </row>
    <row r="245" s="234" customFormat="true" ht="15" hidden="false" customHeight="false" outlineLevel="0" collapsed="false">
      <c r="F245" s="235"/>
      <c r="G245" s="235"/>
      <c r="H245" s="235"/>
      <c r="I245" s="235"/>
      <c r="J245" s="235"/>
      <c r="K245" s="235"/>
      <c r="L245" s="235"/>
      <c r="S245" s="236"/>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6"/>
      <c r="AQ245" s="236"/>
      <c r="AR245" s="236"/>
      <c r="AS245" s="236"/>
      <c r="AT245" s="236"/>
      <c r="AU245" s="236"/>
      <c r="AV245" s="236"/>
      <c r="AW245" s="236"/>
      <c r="AX245" s="236"/>
      <c r="AY245" s="236"/>
      <c r="AZ245" s="236"/>
      <c r="BA245" s="236"/>
    </row>
    <row r="246" s="234" customFormat="true" ht="15" hidden="false" customHeight="false" outlineLevel="0" collapsed="false">
      <c r="F246" s="235"/>
      <c r="G246" s="235"/>
      <c r="H246" s="235"/>
      <c r="I246" s="235"/>
      <c r="J246" s="235"/>
      <c r="K246" s="235"/>
      <c r="L246" s="235"/>
      <c r="S246" s="236"/>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6"/>
      <c r="AQ246" s="236"/>
      <c r="AR246" s="236"/>
      <c r="AS246" s="236"/>
      <c r="AT246" s="236"/>
      <c r="AU246" s="236"/>
      <c r="AV246" s="236"/>
      <c r="AW246" s="236"/>
      <c r="AX246" s="236"/>
      <c r="AY246" s="236"/>
      <c r="AZ246" s="236"/>
      <c r="BA246" s="236"/>
    </row>
    <row r="247" s="234" customFormat="true" ht="15" hidden="false" customHeight="false" outlineLevel="0" collapsed="false">
      <c r="F247" s="235"/>
      <c r="G247" s="235"/>
      <c r="H247" s="235"/>
      <c r="I247" s="235"/>
      <c r="J247" s="235"/>
      <c r="K247" s="235"/>
      <c r="L247" s="235"/>
      <c r="S247" s="236"/>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6"/>
      <c r="AQ247" s="236"/>
      <c r="AR247" s="236"/>
      <c r="AS247" s="236"/>
      <c r="AT247" s="236"/>
      <c r="AU247" s="236"/>
      <c r="AV247" s="236"/>
      <c r="AW247" s="236"/>
      <c r="AX247" s="236"/>
      <c r="AY247" s="236"/>
      <c r="AZ247" s="236"/>
      <c r="BA247" s="236"/>
    </row>
    <row r="248" s="234" customFormat="true" ht="15" hidden="false" customHeight="false" outlineLevel="0" collapsed="false">
      <c r="F248" s="235"/>
      <c r="G248" s="235"/>
      <c r="H248" s="235"/>
      <c r="I248" s="235"/>
      <c r="J248" s="235"/>
      <c r="K248" s="235"/>
      <c r="L248" s="235"/>
      <c r="S248" s="236"/>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6"/>
      <c r="AQ248" s="236"/>
      <c r="AR248" s="236"/>
      <c r="AS248" s="236"/>
      <c r="AT248" s="236"/>
      <c r="AU248" s="236"/>
      <c r="AV248" s="236"/>
      <c r="AW248" s="236"/>
      <c r="AX248" s="236"/>
      <c r="AY248" s="236"/>
      <c r="AZ248" s="236"/>
      <c r="BA248" s="236"/>
    </row>
    <row r="249" s="234" customFormat="true" ht="15" hidden="false" customHeight="false" outlineLevel="0" collapsed="false">
      <c r="F249" s="235"/>
      <c r="G249" s="235"/>
      <c r="H249" s="235"/>
      <c r="I249" s="235"/>
      <c r="J249" s="235"/>
      <c r="K249" s="235"/>
      <c r="L249" s="235"/>
      <c r="S249" s="236"/>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6"/>
      <c r="AQ249" s="236"/>
      <c r="AR249" s="236"/>
      <c r="AS249" s="236"/>
      <c r="AT249" s="236"/>
      <c r="AU249" s="236"/>
      <c r="AV249" s="236"/>
      <c r="AW249" s="236"/>
      <c r="AX249" s="236"/>
      <c r="AY249" s="236"/>
      <c r="AZ249" s="236"/>
      <c r="BA249" s="236"/>
    </row>
    <row r="250" s="234" customFormat="true" ht="15" hidden="false" customHeight="false" outlineLevel="0" collapsed="false">
      <c r="F250" s="235"/>
      <c r="G250" s="235"/>
      <c r="H250" s="235"/>
      <c r="I250" s="235"/>
      <c r="J250" s="235"/>
      <c r="K250" s="235"/>
      <c r="L250" s="235"/>
      <c r="S250" s="236"/>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6"/>
      <c r="AQ250" s="236"/>
      <c r="AR250" s="236"/>
      <c r="AS250" s="236"/>
      <c r="AT250" s="236"/>
      <c r="AU250" s="236"/>
      <c r="AV250" s="236"/>
      <c r="AW250" s="236"/>
      <c r="AX250" s="236"/>
      <c r="AY250" s="236"/>
      <c r="AZ250" s="236"/>
      <c r="BA250" s="236"/>
    </row>
    <row r="251" s="238" customFormat="true" ht="15" hidden="false" customHeight="false" outlineLevel="0" collapsed="false">
      <c r="F251" s="239"/>
      <c r="G251" s="239"/>
      <c r="H251" s="239"/>
      <c r="I251" s="239"/>
      <c r="J251" s="239"/>
      <c r="K251" s="239"/>
      <c r="L251" s="239"/>
      <c r="S251" s="240"/>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0"/>
      <c r="AQ251" s="240"/>
      <c r="AR251" s="240"/>
      <c r="AS251" s="240"/>
      <c r="AT251" s="240"/>
      <c r="AU251" s="240"/>
      <c r="AV251" s="240"/>
      <c r="AW251" s="240"/>
      <c r="AX251" s="240"/>
      <c r="AY251" s="240"/>
      <c r="AZ251" s="240"/>
      <c r="BA251" s="240"/>
    </row>
    <row r="252" s="238" customFormat="true" ht="15" hidden="false" customHeight="false" outlineLevel="0" collapsed="false">
      <c r="F252" s="239"/>
      <c r="G252" s="239"/>
      <c r="H252" s="239"/>
      <c r="I252" s="239"/>
      <c r="J252" s="239"/>
      <c r="K252" s="239"/>
      <c r="L252" s="239"/>
      <c r="S252" s="240"/>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0"/>
      <c r="AQ252" s="240"/>
      <c r="AR252" s="240"/>
      <c r="AS252" s="240"/>
      <c r="AT252" s="240"/>
      <c r="AU252" s="240"/>
      <c r="AV252" s="240"/>
      <c r="AW252" s="240"/>
      <c r="AX252" s="240"/>
      <c r="AY252" s="240"/>
      <c r="AZ252" s="240"/>
      <c r="BA252" s="240"/>
    </row>
    <row r="253" s="242" customFormat="true" ht="15" hidden="false" customHeight="false" outlineLevel="0" collapsed="false">
      <c r="S253" s="243"/>
      <c r="V253" s="244"/>
      <c r="W253" s="244"/>
      <c r="X253" s="244"/>
      <c r="Y253" s="244"/>
      <c r="Z253" s="244"/>
      <c r="AA253" s="244"/>
      <c r="AB253" s="244"/>
      <c r="AC253" s="244"/>
      <c r="AD253" s="244"/>
      <c r="AE253" s="244"/>
      <c r="AF253" s="244"/>
      <c r="AG253" s="244"/>
      <c r="AH253" s="244"/>
      <c r="AI253" s="244"/>
      <c r="AJ253" s="244"/>
      <c r="AK253" s="244"/>
      <c r="AL253" s="244"/>
      <c r="AM253" s="244"/>
      <c r="AN253" s="244"/>
      <c r="AO253" s="244"/>
      <c r="AP253" s="243"/>
      <c r="AQ253" s="243"/>
      <c r="AR253" s="243"/>
      <c r="AS253" s="243"/>
      <c r="AT253" s="243"/>
      <c r="AU253" s="243"/>
      <c r="AV253" s="243"/>
      <c r="AW253" s="243"/>
      <c r="AX253" s="243"/>
      <c r="AY253" s="243"/>
      <c r="AZ253" s="243"/>
      <c r="BA253" s="243"/>
    </row>
    <row r="254" s="245" customFormat="true" ht="15" hidden="false" customHeight="false" outlineLevel="0" collapsed="false">
      <c r="S254" s="246"/>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6"/>
      <c r="AQ254" s="246"/>
      <c r="AR254" s="246"/>
      <c r="AS254" s="246"/>
      <c r="AT254" s="246"/>
      <c r="AU254" s="246"/>
      <c r="AV254" s="246"/>
      <c r="AW254" s="246"/>
      <c r="AX254" s="246"/>
      <c r="AY254" s="246"/>
      <c r="AZ254" s="246"/>
      <c r="BA254" s="246"/>
    </row>
    <row r="255" s="245" customFormat="true" ht="15" hidden="false" customHeight="false" outlineLevel="0" collapsed="false">
      <c r="S255" s="246"/>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6"/>
      <c r="AQ255" s="246"/>
      <c r="AR255" s="246"/>
      <c r="AS255" s="246"/>
      <c r="AT255" s="246"/>
      <c r="AU255" s="246"/>
      <c r="AV255" s="246"/>
      <c r="AW255" s="246"/>
      <c r="AX255" s="246"/>
      <c r="AY255" s="246"/>
      <c r="AZ255" s="246"/>
      <c r="BA255" s="246"/>
    </row>
    <row r="256" s="245" customFormat="true" ht="15" hidden="false" customHeight="false" outlineLevel="0" collapsed="false">
      <c r="B256" s="248" t="s">
        <v>266</v>
      </c>
      <c r="C256" s="248"/>
      <c r="S256" s="246"/>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6"/>
      <c r="AQ256" s="246"/>
      <c r="AR256" s="246"/>
      <c r="AS256" s="246"/>
      <c r="AT256" s="246"/>
      <c r="AU256" s="246"/>
      <c r="AV256" s="246"/>
      <c r="AW256" s="246"/>
      <c r="AX256" s="246"/>
      <c r="AY256" s="246"/>
      <c r="AZ256" s="246"/>
      <c r="BA256" s="246"/>
    </row>
    <row r="257" s="245" customFormat="true" ht="15" hidden="false" customHeight="false" outlineLevel="0" collapsed="false">
      <c r="B257" s="245" t="s">
        <v>267</v>
      </c>
      <c r="C257" s="245" t="s">
        <v>268</v>
      </c>
      <c r="S257" s="246"/>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6"/>
      <c r="AQ257" s="246"/>
      <c r="AR257" s="246"/>
      <c r="AS257" s="246"/>
      <c r="AT257" s="246"/>
      <c r="AU257" s="246"/>
      <c r="AV257" s="246"/>
      <c r="AW257" s="246"/>
      <c r="AX257" s="246"/>
      <c r="AY257" s="246"/>
      <c r="AZ257" s="246"/>
      <c r="BA257" s="246"/>
    </row>
    <row r="258" s="245" customFormat="true" ht="15" hidden="false" customHeight="false" outlineLevel="0" collapsed="false">
      <c r="B258" s="245" t="s">
        <v>269</v>
      </c>
      <c r="S258" s="246"/>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6"/>
      <c r="AQ258" s="246"/>
      <c r="AR258" s="246"/>
      <c r="AS258" s="246"/>
      <c r="AT258" s="246"/>
      <c r="AU258" s="246"/>
      <c r="AV258" s="246"/>
      <c r="AW258" s="246"/>
      <c r="AX258" s="246"/>
      <c r="AY258" s="246"/>
      <c r="AZ258" s="246"/>
      <c r="BA258" s="246"/>
    </row>
    <row r="259" s="245" customFormat="true" ht="15" hidden="false" customHeight="false" outlineLevel="0" collapsed="false">
      <c r="B259" s="245" t="s">
        <v>270</v>
      </c>
      <c r="S259" s="246"/>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6"/>
      <c r="AQ259" s="246"/>
      <c r="AR259" s="246"/>
      <c r="AS259" s="246"/>
      <c r="AT259" s="246"/>
      <c r="AU259" s="246"/>
      <c r="AV259" s="246"/>
      <c r="AW259" s="246"/>
      <c r="AX259" s="246"/>
      <c r="AY259" s="246"/>
      <c r="AZ259" s="246"/>
      <c r="BA259" s="246"/>
    </row>
    <row r="260" s="245" customFormat="true" ht="15" hidden="false" customHeight="false" outlineLevel="0" collapsed="false">
      <c r="B260" s="245" t="s">
        <v>271</v>
      </c>
      <c r="S260" s="246"/>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6"/>
      <c r="AQ260" s="246"/>
      <c r="AR260" s="246"/>
      <c r="AS260" s="246"/>
      <c r="AT260" s="246"/>
      <c r="AU260" s="246"/>
      <c r="AV260" s="246"/>
      <c r="AW260" s="246"/>
      <c r="AX260" s="246"/>
      <c r="AY260" s="246"/>
      <c r="AZ260" s="246"/>
      <c r="BA260" s="246"/>
    </row>
    <row r="261" s="245" customFormat="true" ht="15" hidden="false" customHeight="false" outlineLevel="0" collapsed="false">
      <c r="B261" s="245" t="s">
        <v>272</v>
      </c>
      <c r="C261" s="245" t="s">
        <v>273</v>
      </c>
      <c r="S261" s="246"/>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6"/>
      <c r="AQ261" s="246"/>
      <c r="AR261" s="246"/>
      <c r="AS261" s="246"/>
      <c r="AT261" s="246"/>
      <c r="AU261" s="246"/>
      <c r="AV261" s="246"/>
      <c r="AW261" s="246"/>
      <c r="AX261" s="246"/>
      <c r="AY261" s="246"/>
      <c r="AZ261" s="246"/>
      <c r="BA261" s="246"/>
    </row>
    <row r="262" s="245" customFormat="true" ht="15" hidden="false" customHeight="false" outlineLevel="0" collapsed="false">
      <c r="B262" s="245" t="s">
        <v>274</v>
      </c>
      <c r="C262" s="245" t="s">
        <v>226</v>
      </c>
      <c r="S262" s="246"/>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6"/>
      <c r="AQ262" s="246"/>
      <c r="AR262" s="246"/>
      <c r="AS262" s="246"/>
      <c r="AT262" s="246"/>
      <c r="AU262" s="246"/>
      <c r="AV262" s="246"/>
      <c r="AW262" s="246"/>
      <c r="AX262" s="246"/>
      <c r="AY262" s="246"/>
      <c r="AZ262" s="246"/>
      <c r="BA262" s="246"/>
    </row>
    <row r="263" s="245" customFormat="true" ht="15" hidden="false" customHeight="false" outlineLevel="0" collapsed="false">
      <c r="B263" s="245" t="s">
        <v>275</v>
      </c>
      <c r="S263" s="246"/>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6"/>
      <c r="AQ263" s="246"/>
      <c r="AR263" s="246"/>
      <c r="AS263" s="246"/>
      <c r="AT263" s="246"/>
      <c r="AU263" s="246"/>
      <c r="AV263" s="246"/>
      <c r="AW263" s="246"/>
      <c r="AX263" s="246"/>
      <c r="AY263" s="246"/>
      <c r="AZ263" s="246"/>
      <c r="BA263" s="246"/>
    </row>
    <row r="264" s="245" customFormat="true" ht="15" hidden="false" customHeight="false" outlineLevel="0" collapsed="false">
      <c r="B264" s="245" t="s">
        <v>276</v>
      </c>
      <c r="S264" s="246"/>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6"/>
      <c r="AQ264" s="246"/>
      <c r="AR264" s="246"/>
      <c r="AS264" s="246"/>
      <c r="AT264" s="246"/>
      <c r="AU264" s="246"/>
      <c r="AV264" s="246"/>
      <c r="AW264" s="246"/>
      <c r="AX264" s="246"/>
      <c r="AY264" s="246"/>
      <c r="AZ264" s="246"/>
      <c r="BA264" s="246"/>
    </row>
    <row r="265" s="245" customFormat="true" ht="15" hidden="false" customHeight="false" outlineLevel="0" collapsed="false">
      <c r="B265" s="245" t="s">
        <v>226</v>
      </c>
      <c r="S265" s="246"/>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6"/>
      <c r="AQ265" s="246"/>
      <c r="AR265" s="246"/>
      <c r="AS265" s="246"/>
      <c r="AT265" s="246"/>
      <c r="AU265" s="246"/>
      <c r="AV265" s="246"/>
      <c r="AW265" s="246"/>
      <c r="AX265" s="246"/>
      <c r="AY265" s="246"/>
      <c r="AZ265" s="246"/>
      <c r="BA265" s="246"/>
    </row>
    <row r="266" s="245" customFormat="true" ht="15" hidden="false" customHeight="false" outlineLevel="0" collapsed="false">
      <c r="S266" s="246"/>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6"/>
      <c r="AQ266" s="246"/>
      <c r="AR266" s="246"/>
      <c r="AS266" s="246"/>
      <c r="AT266" s="246"/>
      <c r="AU266" s="246"/>
      <c r="AV266" s="246"/>
      <c r="AW266" s="246"/>
      <c r="AX266" s="246"/>
      <c r="AY266" s="246"/>
      <c r="AZ266" s="246"/>
      <c r="BA266" s="246"/>
    </row>
    <row r="267" s="245" customFormat="true" ht="15" hidden="false" customHeight="false" outlineLevel="0" collapsed="false">
      <c r="B267" s="249" t="s">
        <v>277</v>
      </c>
      <c r="C267" s="249" t="s">
        <v>278</v>
      </c>
      <c r="S267" s="246"/>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6"/>
      <c r="AQ267" s="246"/>
      <c r="AR267" s="246"/>
      <c r="AS267" s="246"/>
      <c r="AT267" s="246"/>
      <c r="AU267" s="246"/>
      <c r="AV267" s="246"/>
      <c r="AW267" s="246"/>
      <c r="AX267" s="246"/>
      <c r="AY267" s="246"/>
      <c r="AZ267" s="246"/>
      <c r="BA267" s="246"/>
    </row>
    <row r="268" s="245" customFormat="true" ht="15" hidden="false" customHeight="false" outlineLevel="0" collapsed="false">
      <c r="B268" s="245" t="s">
        <v>113</v>
      </c>
      <c r="C268" s="245" t="s">
        <v>279</v>
      </c>
      <c r="S268" s="246"/>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6"/>
      <c r="AQ268" s="246"/>
      <c r="AR268" s="246"/>
      <c r="AS268" s="246"/>
      <c r="AT268" s="246"/>
      <c r="AU268" s="246"/>
      <c r="AV268" s="246"/>
      <c r="AW268" s="246"/>
      <c r="AX268" s="246"/>
      <c r="AY268" s="246"/>
      <c r="AZ268" s="246"/>
      <c r="BA268" s="246"/>
    </row>
    <row r="269" s="250" customFormat="true" ht="15" hidden="false" customHeight="false" outlineLevel="0" collapsed="false">
      <c r="B269" s="250" t="s">
        <v>280</v>
      </c>
      <c r="C269" s="250" t="s">
        <v>281</v>
      </c>
      <c r="S269" s="251"/>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1"/>
      <c r="AQ269" s="251"/>
      <c r="AR269" s="251"/>
      <c r="AS269" s="251"/>
      <c r="AT269" s="251"/>
      <c r="AU269" s="251"/>
      <c r="AV269" s="251"/>
      <c r="AW269" s="251"/>
      <c r="AX269" s="251"/>
      <c r="AY269" s="251"/>
      <c r="AZ269" s="251"/>
      <c r="BA269" s="251"/>
    </row>
    <row r="270" s="250" customFormat="true" ht="15" hidden="false" customHeight="false" outlineLevel="0" collapsed="false">
      <c r="B270" s="250" t="s">
        <v>226</v>
      </c>
      <c r="C270" s="250" t="s">
        <v>282</v>
      </c>
      <c r="S270" s="251"/>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1"/>
      <c r="AQ270" s="251"/>
      <c r="AR270" s="251"/>
      <c r="AS270" s="251"/>
      <c r="AT270" s="251"/>
      <c r="AU270" s="251"/>
      <c r="AV270" s="251"/>
      <c r="AW270" s="251"/>
      <c r="AX270" s="251"/>
      <c r="AY270" s="251"/>
      <c r="AZ270" s="251"/>
      <c r="BA270" s="251"/>
    </row>
    <row r="271" s="250" customFormat="true" ht="15" hidden="false" customHeight="false" outlineLevel="0" collapsed="false">
      <c r="B271" s="250" t="s">
        <v>206</v>
      </c>
      <c r="C271" s="250" t="s">
        <v>283</v>
      </c>
      <c r="S271" s="251"/>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1"/>
      <c r="AQ271" s="251"/>
      <c r="AR271" s="251"/>
      <c r="AS271" s="251"/>
      <c r="AT271" s="251"/>
      <c r="AU271" s="251"/>
      <c r="AV271" s="251"/>
      <c r="AW271" s="251"/>
      <c r="AX271" s="251"/>
      <c r="AY271" s="251"/>
      <c r="AZ271" s="251"/>
      <c r="BA271" s="251"/>
    </row>
    <row r="272" s="250" customFormat="true" ht="15" hidden="false" customHeight="false" outlineLevel="0" collapsed="false">
      <c r="B272" s="250" t="s">
        <v>284</v>
      </c>
      <c r="C272" s="250" t="s">
        <v>285</v>
      </c>
      <c r="S272" s="251"/>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1"/>
      <c r="AQ272" s="251"/>
      <c r="AR272" s="251"/>
      <c r="AS272" s="251"/>
      <c r="AT272" s="251"/>
      <c r="AU272" s="251"/>
      <c r="AV272" s="251"/>
      <c r="AW272" s="251"/>
      <c r="AX272" s="251"/>
      <c r="AY272" s="251"/>
      <c r="AZ272" s="251"/>
      <c r="BA272" s="251"/>
    </row>
    <row r="273" s="250" customFormat="true" ht="15" hidden="false" customHeight="false" outlineLevel="0" collapsed="false">
      <c r="B273" s="250" t="s">
        <v>286</v>
      </c>
      <c r="C273" s="250" t="s">
        <v>287</v>
      </c>
      <c r="S273" s="251"/>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1"/>
      <c r="AQ273" s="251"/>
      <c r="AR273" s="251"/>
      <c r="AS273" s="251"/>
      <c r="AT273" s="251"/>
      <c r="AU273" s="251"/>
      <c r="AV273" s="251"/>
      <c r="AW273" s="251"/>
      <c r="AX273" s="251"/>
      <c r="AY273" s="251"/>
      <c r="AZ273" s="251"/>
      <c r="BA273" s="251"/>
    </row>
    <row r="274" s="250" customFormat="true" ht="15" hidden="false" customHeight="false" outlineLevel="0" collapsed="false">
      <c r="B274" s="250" t="s">
        <v>288</v>
      </c>
      <c r="C274" s="250" t="s">
        <v>113</v>
      </c>
      <c r="S274" s="251"/>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1"/>
      <c r="AQ274" s="251"/>
      <c r="AR274" s="251"/>
      <c r="AS274" s="251"/>
      <c r="AT274" s="251"/>
      <c r="AU274" s="251"/>
      <c r="AV274" s="251"/>
      <c r="AW274" s="251"/>
      <c r="AX274" s="251"/>
      <c r="AY274" s="251"/>
      <c r="AZ274" s="251"/>
      <c r="BA274" s="251"/>
    </row>
    <row r="275" s="250" customFormat="true" ht="15" hidden="false" customHeight="false" outlineLevel="0" collapsed="false">
      <c r="C275" s="250" t="s">
        <v>289</v>
      </c>
      <c r="S275" s="251"/>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1"/>
      <c r="AQ275" s="251"/>
      <c r="AR275" s="251"/>
      <c r="AS275" s="251"/>
      <c r="AT275" s="251"/>
      <c r="AU275" s="251"/>
      <c r="AV275" s="251"/>
      <c r="AW275" s="251"/>
      <c r="AX275" s="251"/>
      <c r="AY275" s="251"/>
      <c r="AZ275" s="251"/>
      <c r="BA275" s="251"/>
    </row>
    <row r="276" s="250" customFormat="true" ht="15" hidden="false" customHeight="false" outlineLevel="0" collapsed="false">
      <c r="C276" s="250" t="s">
        <v>290</v>
      </c>
      <c r="S276" s="251"/>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1"/>
      <c r="AQ276" s="251"/>
      <c r="AR276" s="251"/>
      <c r="AS276" s="251"/>
      <c r="AT276" s="251"/>
      <c r="AU276" s="251"/>
      <c r="AV276" s="251"/>
      <c r="AW276" s="251"/>
      <c r="AX276" s="251"/>
      <c r="AY276" s="251"/>
      <c r="AZ276" s="251"/>
      <c r="BA276" s="251"/>
    </row>
    <row r="277" s="250" customFormat="true" ht="15" hidden="false" customHeight="false" outlineLevel="0" collapsed="false">
      <c r="C277" s="250" t="s">
        <v>291</v>
      </c>
      <c r="S277" s="251"/>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1"/>
      <c r="AQ277" s="251"/>
      <c r="AR277" s="251"/>
      <c r="AS277" s="251"/>
      <c r="AT277" s="251"/>
      <c r="AU277" s="251"/>
      <c r="AV277" s="251"/>
      <c r="AW277" s="251"/>
      <c r="AX277" s="251"/>
      <c r="AY277" s="251"/>
      <c r="AZ277" s="251"/>
      <c r="BA277" s="251"/>
    </row>
    <row r="278" s="250" customFormat="true" ht="15" hidden="false" customHeight="false" outlineLevel="0" collapsed="false">
      <c r="C278" s="250" t="s">
        <v>226</v>
      </c>
      <c r="S278" s="251"/>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1"/>
      <c r="AQ278" s="251"/>
      <c r="AR278" s="251"/>
      <c r="AS278" s="251"/>
      <c r="AT278" s="251"/>
      <c r="AU278" s="251"/>
      <c r="AV278" s="251"/>
      <c r="AW278" s="251"/>
      <c r="AX278" s="251"/>
      <c r="AY278" s="251"/>
      <c r="AZ278" s="251"/>
      <c r="BA278" s="251"/>
    </row>
    <row r="279" s="250" customFormat="true" ht="15" hidden="false" customHeight="false" outlineLevel="0" collapsed="false">
      <c r="S279" s="251"/>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1"/>
      <c r="AQ279" s="251"/>
      <c r="AR279" s="251"/>
      <c r="AS279" s="251"/>
      <c r="AT279" s="251"/>
      <c r="AU279" s="251"/>
      <c r="AV279" s="251"/>
      <c r="AW279" s="251"/>
      <c r="AX279" s="251"/>
      <c r="AY279" s="251"/>
      <c r="AZ279" s="251"/>
      <c r="BA279" s="251"/>
    </row>
    <row r="280" s="250" customFormat="true" ht="15" hidden="false" customHeight="false" outlineLevel="0" collapsed="false">
      <c r="B280" s="250" t="s">
        <v>218</v>
      </c>
      <c r="S280" s="251"/>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1"/>
      <c r="AQ280" s="251"/>
      <c r="AR280" s="251"/>
      <c r="AS280" s="251"/>
      <c r="AT280" s="251"/>
      <c r="AU280" s="251"/>
      <c r="AV280" s="251"/>
      <c r="AW280" s="251"/>
      <c r="AX280" s="251"/>
      <c r="AY280" s="251"/>
      <c r="AZ280" s="251"/>
      <c r="BA280" s="251"/>
    </row>
    <row r="281" s="250" customFormat="true" ht="15" hidden="false" customHeight="false" outlineLevel="0" collapsed="false">
      <c r="B281" s="250" t="s">
        <v>292</v>
      </c>
      <c r="S281" s="251"/>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1"/>
      <c r="AQ281" s="251"/>
      <c r="AR281" s="251"/>
      <c r="AS281" s="251"/>
      <c r="AT281" s="251"/>
      <c r="AU281" s="251"/>
      <c r="AV281" s="251"/>
      <c r="AW281" s="251"/>
      <c r="AX281" s="251"/>
      <c r="AY281" s="251"/>
      <c r="AZ281" s="251"/>
      <c r="BA281" s="251"/>
    </row>
    <row r="282" s="250" customFormat="true" ht="15" hidden="false" customHeight="false" outlineLevel="0" collapsed="false">
      <c r="B282" s="250" t="s">
        <v>293</v>
      </c>
      <c r="S282" s="251"/>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1"/>
      <c r="AQ282" s="251"/>
      <c r="AR282" s="251"/>
      <c r="AS282" s="251"/>
      <c r="AT282" s="251"/>
      <c r="AU282" s="251"/>
      <c r="AV282" s="251"/>
      <c r="AW282" s="251"/>
      <c r="AX282" s="251"/>
      <c r="AY282" s="251"/>
      <c r="AZ282" s="251"/>
      <c r="BA282" s="251"/>
    </row>
    <row r="283" s="250" customFormat="true" ht="15" hidden="false" customHeight="false" outlineLevel="0" collapsed="false">
      <c r="B283" s="250" t="s">
        <v>226</v>
      </c>
      <c r="S283" s="251"/>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1"/>
      <c r="AQ283" s="251"/>
      <c r="AR283" s="251"/>
      <c r="AS283" s="251"/>
      <c r="AT283" s="251"/>
      <c r="AU283" s="251"/>
      <c r="AV283" s="251"/>
      <c r="AW283" s="251"/>
      <c r="AX283" s="251"/>
      <c r="AY283" s="251"/>
      <c r="AZ283" s="251"/>
      <c r="BA283" s="251"/>
    </row>
    <row r="284" s="250" customFormat="true" ht="15" hidden="false" customHeight="false" outlineLevel="0" collapsed="false">
      <c r="B284" s="250" t="s">
        <v>199</v>
      </c>
      <c r="S284" s="251"/>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1"/>
      <c r="AQ284" s="251"/>
      <c r="AR284" s="251"/>
      <c r="AS284" s="251"/>
      <c r="AT284" s="251"/>
      <c r="AU284" s="251"/>
      <c r="AV284" s="251"/>
      <c r="AW284" s="251"/>
      <c r="AX284" s="251"/>
      <c r="AY284" s="251"/>
      <c r="AZ284" s="251"/>
      <c r="BA284" s="251"/>
    </row>
    <row r="285" s="250" customFormat="true" ht="15" hidden="false" customHeight="false" outlineLevel="0" collapsed="false">
      <c r="B285" s="252" t="s">
        <v>294</v>
      </c>
      <c r="C285" s="250" t="s">
        <v>295</v>
      </c>
      <c r="D285" s="250" t="n">
        <v>5</v>
      </c>
      <c r="S285" s="251"/>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1"/>
      <c r="AQ285" s="251"/>
      <c r="AR285" s="251"/>
      <c r="AS285" s="251"/>
      <c r="AT285" s="251"/>
      <c r="AU285" s="251"/>
      <c r="AV285" s="251"/>
      <c r="AW285" s="251"/>
      <c r="AX285" s="251"/>
      <c r="AY285" s="251"/>
      <c r="AZ285" s="251"/>
      <c r="BA285" s="251"/>
    </row>
    <row r="286" s="250" customFormat="true" ht="15" hidden="false" customHeight="false" outlineLevel="0" collapsed="false">
      <c r="B286" s="252" t="s">
        <v>296</v>
      </c>
      <c r="C286" s="250" t="s">
        <v>297</v>
      </c>
      <c r="D286" s="250" t="n">
        <v>4</v>
      </c>
      <c r="S286" s="251"/>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1"/>
      <c r="AQ286" s="251"/>
      <c r="AR286" s="251"/>
      <c r="AS286" s="251"/>
      <c r="AT286" s="251"/>
      <c r="AU286" s="251"/>
      <c r="AV286" s="251"/>
      <c r="AW286" s="251"/>
      <c r="AX286" s="251"/>
      <c r="AY286" s="251"/>
      <c r="AZ286" s="251"/>
      <c r="BA286" s="251"/>
    </row>
    <row r="287" s="250" customFormat="true" ht="15" hidden="false" customHeight="false" outlineLevel="0" collapsed="false">
      <c r="B287" s="252" t="s">
        <v>298</v>
      </c>
      <c r="C287" s="250" t="s">
        <v>299</v>
      </c>
      <c r="D287" s="250" t="n">
        <v>3</v>
      </c>
      <c r="S287" s="251"/>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1"/>
      <c r="AQ287" s="251"/>
      <c r="AR287" s="251"/>
      <c r="AS287" s="251"/>
      <c r="AT287" s="251"/>
      <c r="AU287" s="251"/>
      <c r="AV287" s="251"/>
      <c r="AW287" s="251"/>
      <c r="AX287" s="251"/>
      <c r="AY287" s="251"/>
      <c r="AZ287" s="251"/>
      <c r="BA287" s="251"/>
    </row>
    <row r="288" s="250" customFormat="true" ht="15" hidden="false" customHeight="false" outlineLevel="0" collapsed="false">
      <c r="B288" s="252" t="s">
        <v>300</v>
      </c>
      <c r="C288" s="250" t="s">
        <v>301</v>
      </c>
      <c r="D288" s="250" t="n">
        <v>2</v>
      </c>
      <c r="S288" s="251"/>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1"/>
      <c r="AQ288" s="251"/>
      <c r="AR288" s="251"/>
      <c r="AS288" s="251"/>
      <c r="AT288" s="251"/>
      <c r="AU288" s="251"/>
      <c r="AV288" s="251"/>
      <c r="AW288" s="251"/>
      <c r="AX288" s="251"/>
      <c r="AY288" s="251"/>
      <c r="AZ288" s="251"/>
      <c r="BA288" s="251"/>
    </row>
    <row r="289" s="250" customFormat="true" ht="15" hidden="false" customHeight="false" outlineLevel="0" collapsed="false">
      <c r="B289" s="252" t="s">
        <v>302</v>
      </c>
      <c r="C289" s="250" t="s">
        <v>303</v>
      </c>
      <c r="D289" s="250" t="n">
        <v>1</v>
      </c>
      <c r="S289" s="251"/>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1"/>
      <c r="AQ289" s="251"/>
      <c r="AR289" s="251"/>
      <c r="AS289" s="251"/>
      <c r="AT289" s="251"/>
      <c r="AU289" s="251"/>
      <c r="AV289" s="251"/>
      <c r="AW289" s="251"/>
      <c r="AX289" s="251"/>
      <c r="AY289" s="251"/>
      <c r="AZ289" s="251"/>
      <c r="BA289" s="251"/>
    </row>
    <row r="290" s="250" customFormat="true" ht="15" hidden="false" customHeight="false" outlineLevel="0" collapsed="false">
      <c r="B290" s="250" t="s">
        <v>226</v>
      </c>
      <c r="S290" s="251"/>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1"/>
      <c r="AQ290" s="251"/>
      <c r="AR290" s="251"/>
      <c r="AS290" s="251"/>
      <c r="AT290" s="251"/>
      <c r="AU290" s="251"/>
      <c r="AV290" s="251"/>
      <c r="AW290" s="251"/>
      <c r="AX290" s="251"/>
      <c r="AY290" s="251"/>
      <c r="AZ290" s="251"/>
      <c r="BA290" s="251"/>
    </row>
    <row r="291" s="250" customFormat="true" ht="15" hidden="false" customHeight="false" outlineLevel="0" collapsed="false">
      <c r="B291" s="252" t="s">
        <v>304</v>
      </c>
      <c r="C291" s="250" t="str">
        <f aca="false">+N6</f>
        <v>No Aplica</v>
      </c>
      <c r="D291" s="250" t="n">
        <f aca="false">+IF(C291=$C$285,5,IF(C291=$C$286,4,IF(C291=$C$287,3,IF(C291=$C$288,2,IF(C291=$C$289,1)))))</f>
        <v>0</v>
      </c>
      <c r="S291" s="251"/>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1"/>
      <c r="AQ291" s="251"/>
      <c r="AR291" s="251"/>
      <c r="AS291" s="251"/>
      <c r="AT291" s="251"/>
      <c r="AU291" s="251"/>
      <c r="AV291" s="251"/>
      <c r="AW291" s="251"/>
      <c r="AX291" s="251"/>
      <c r="AY291" s="251"/>
      <c r="AZ291" s="251"/>
      <c r="BA291" s="251"/>
    </row>
    <row r="292" s="250" customFormat="true" ht="15" hidden="false" customHeight="false" outlineLevel="0" collapsed="false">
      <c r="B292" s="252" t="s">
        <v>305</v>
      </c>
      <c r="C292" s="250" t="str">
        <f aca="false">+N24</f>
        <v>No Aplica</v>
      </c>
      <c r="D292" s="250" t="n">
        <f aca="false">+IF(C292=$C$285,5,IF(C292=$C$286,4,IF(C292=$C$287,3,IF(C292=$C$288,2,IF(C292=$C$289,1)))))</f>
        <v>0</v>
      </c>
      <c r="S292" s="251"/>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1"/>
      <c r="AQ292" s="251"/>
      <c r="AR292" s="251"/>
      <c r="AS292" s="251"/>
      <c r="AT292" s="251"/>
      <c r="AU292" s="251"/>
      <c r="AV292" s="251"/>
      <c r="AW292" s="251"/>
      <c r="AX292" s="251"/>
      <c r="AY292" s="251"/>
      <c r="AZ292" s="251"/>
      <c r="BA292" s="251"/>
    </row>
    <row r="293" s="250" customFormat="true" ht="15" hidden="false" customHeight="false" outlineLevel="0" collapsed="false">
      <c r="B293" s="252" t="s">
        <v>306</v>
      </c>
      <c r="C293" s="250" t="str">
        <f aca="false">+N42</f>
        <v>No Aplica</v>
      </c>
      <c r="D293" s="250" t="n">
        <f aca="false">+IF(C293=$C$285,5,IF(C293=$C$286,4,IF(C293=$C$287,3,IF(C293=$C$288,2,IF(C293=$C$289,1)))))</f>
        <v>0</v>
      </c>
      <c r="S293" s="251"/>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1"/>
      <c r="AQ293" s="251"/>
      <c r="AR293" s="251"/>
      <c r="AS293" s="251"/>
      <c r="AT293" s="251"/>
      <c r="AU293" s="251"/>
      <c r="AV293" s="251"/>
      <c r="AW293" s="251"/>
      <c r="AX293" s="251"/>
      <c r="AY293" s="251"/>
      <c r="AZ293" s="251"/>
      <c r="BA293" s="251"/>
    </row>
    <row r="294" s="250" customFormat="true" ht="15" hidden="false" customHeight="false" outlineLevel="0" collapsed="false">
      <c r="B294" s="252" t="s">
        <v>307</v>
      </c>
      <c r="C294" s="250" t="str">
        <f aca="false">+N60</f>
        <v>No Aplica</v>
      </c>
      <c r="D294" s="250" t="n">
        <f aca="false">+IF(C294=$C$285,5,IF(C294=$C$286,4,IF(C294=$C$287,3,IF(C294=$C$288,2,IF(C294=$C$289,1)))))</f>
        <v>0</v>
      </c>
      <c r="S294" s="251"/>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1"/>
      <c r="AQ294" s="251"/>
      <c r="AR294" s="251"/>
      <c r="AS294" s="251"/>
      <c r="AT294" s="251"/>
      <c r="AU294" s="251"/>
      <c r="AV294" s="251"/>
      <c r="AW294" s="251"/>
      <c r="AX294" s="251"/>
      <c r="AY294" s="251"/>
      <c r="AZ294" s="251"/>
      <c r="BA294" s="251"/>
    </row>
    <row r="295" s="250" customFormat="true" ht="15" hidden="false" customHeight="false" outlineLevel="0" collapsed="false">
      <c r="S295" s="251"/>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1"/>
      <c r="AQ295" s="251"/>
      <c r="AR295" s="251"/>
      <c r="AS295" s="251"/>
      <c r="AT295" s="251"/>
      <c r="AU295" s="251"/>
      <c r="AV295" s="251"/>
      <c r="AW295" s="251"/>
      <c r="AX295" s="251"/>
      <c r="AY295" s="251"/>
      <c r="AZ295" s="251"/>
      <c r="BA295" s="251"/>
    </row>
    <row r="296" s="250" customFormat="true" ht="15" hidden="false" customHeight="false" outlineLevel="0" collapsed="false">
      <c r="B296" s="250" t="s">
        <v>308</v>
      </c>
      <c r="C296" s="253" t="s">
        <v>280</v>
      </c>
      <c r="D296" s="254" t="s">
        <v>113</v>
      </c>
      <c r="E296" s="254"/>
      <c r="F296" s="254"/>
      <c r="S296" s="251"/>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1"/>
      <c r="AQ296" s="251"/>
      <c r="AR296" s="251"/>
      <c r="AS296" s="251"/>
      <c r="AT296" s="251"/>
      <c r="AU296" s="251"/>
      <c r="AV296" s="251"/>
      <c r="AW296" s="251"/>
      <c r="AX296" s="251"/>
      <c r="AY296" s="251"/>
      <c r="AZ296" s="251"/>
      <c r="BA296" s="251"/>
    </row>
    <row r="297" s="250" customFormat="true" ht="15" hidden="false" customHeight="false" outlineLevel="0" collapsed="false">
      <c r="B297" s="250" t="s">
        <v>309</v>
      </c>
      <c r="C297" s="250" t="n">
        <v>5</v>
      </c>
      <c r="D297" s="250" t="n">
        <v>20</v>
      </c>
      <c r="E297" s="250" t="s">
        <v>310</v>
      </c>
      <c r="F297" s="250" t="n">
        <v>3</v>
      </c>
      <c r="S297" s="251"/>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1"/>
      <c r="AQ297" s="251"/>
      <c r="AR297" s="251"/>
      <c r="AS297" s="251"/>
      <c r="AT297" s="251"/>
      <c r="AU297" s="251"/>
      <c r="AV297" s="251"/>
      <c r="AW297" s="251"/>
      <c r="AX297" s="251"/>
      <c r="AY297" s="251"/>
      <c r="AZ297" s="251"/>
      <c r="BA297" s="251"/>
    </row>
    <row r="298" s="250" customFormat="true" ht="15" hidden="false" customHeight="false" outlineLevel="0" collapsed="false">
      <c r="B298" s="250" t="s">
        <v>311</v>
      </c>
      <c r="C298" s="250" t="n">
        <v>4</v>
      </c>
      <c r="D298" s="250" t="n">
        <v>10</v>
      </c>
      <c r="E298" s="250" t="s">
        <v>312</v>
      </c>
      <c r="F298" s="250" t="n">
        <v>2</v>
      </c>
      <c r="S298" s="251"/>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1"/>
      <c r="AQ298" s="251"/>
      <c r="AR298" s="251"/>
      <c r="AS298" s="251"/>
      <c r="AT298" s="251"/>
      <c r="AU298" s="251"/>
      <c r="AV298" s="251"/>
      <c r="AW298" s="251"/>
      <c r="AX298" s="251"/>
      <c r="AY298" s="251"/>
      <c r="AZ298" s="251"/>
      <c r="BA298" s="251"/>
    </row>
    <row r="299" s="250" customFormat="true" ht="15" hidden="false" customHeight="false" outlineLevel="0" collapsed="false">
      <c r="B299" s="250" t="s">
        <v>313</v>
      </c>
      <c r="C299" s="250" t="n">
        <v>3</v>
      </c>
      <c r="D299" s="250" t="n">
        <v>5</v>
      </c>
      <c r="E299" s="250" t="s">
        <v>314</v>
      </c>
      <c r="F299" s="250" t="n">
        <v>1</v>
      </c>
      <c r="S299" s="251"/>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1"/>
      <c r="AQ299" s="251"/>
      <c r="AR299" s="251"/>
      <c r="AS299" s="251"/>
      <c r="AT299" s="251"/>
      <c r="AU299" s="251"/>
      <c r="AV299" s="251"/>
      <c r="AW299" s="251"/>
      <c r="AX299" s="251"/>
      <c r="AY299" s="251"/>
      <c r="AZ299" s="251"/>
      <c r="BA299" s="251"/>
    </row>
    <row r="300" s="250" customFormat="true" ht="15" hidden="false" customHeight="false" outlineLevel="0" collapsed="false">
      <c r="B300" s="250" t="s">
        <v>315</v>
      </c>
      <c r="C300" s="250" t="n">
        <v>2</v>
      </c>
      <c r="D300" s="250" t="s">
        <v>316</v>
      </c>
      <c r="E300" s="250" t="s">
        <v>316</v>
      </c>
      <c r="K300" s="255"/>
      <c r="L300" s="255"/>
      <c r="S300" s="251"/>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1"/>
      <c r="AQ300" s="251"/>
      <c r="AR300" s="251"/>
      <c r="AS300" s="251"/>
      <c r="AT300" s="251"/>
      <c r="AU300" s="251"/>
      <c r="AV300" s="251"/>
      <c r="AW300" s="251"/>
      <c r="AX300" s="251"/>
      <c r="AY300" s="251"/>
      <c r="AZ300" s="251"/>
      <c r="BA300" s="251"/>
    </row>
    <row r="301" s="250" customFormat="true" ht="15" hidden="false" customHeight="false" outlineLevel="0" collapsed="false">
      <c r="B301" s="250" t="s">
        <v>317</v>
      </c>
      <c r="C301" s="250" t="n">
        <v>1</v>
      </c>
      <c r="D301" s="250" t="s">
        <v>316</v>
      </c>
      <c r="E301" s="250" t="s">
        <v>316</v>
      </c>
      <c r="K301" s="255"/>
      <c r="L301" s="255"/>
      <c r="S301" s="251"/>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1"/>
      <c r="AQ301" s="251"/>
      <c r="AR301" s="251"/>
      <c r="AS301" s="251"/>
      <c r="AT301" s="251"/>
      <c r="AU301" s="251"/>
      <c r="AV301" s="251"/>
      <c r="AW301" s="251"/>
      <c r="AX301" s="251"/>
      <c r="AY301" s="251"/>
      <c r="AZ301" s="251"/>
      <c r="BA301" s="251"/>
    </row>
    <row r="302" s="250" customFormat="true" ht="15" hidden="false" customHeight="false" outlineLevel="0" collapsed="false">
      <c r="K302" s="255"/>
      <c r="L302" s="255"/>
      <c r="S302" s="251"/>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1"/>
      <c r="AQ302" s="251"/>
      <c r="AR302" s="251"/>
      <c r="AS302" s="251"/>
      <c r="AT302" s="251"/>
      <c r="AU302" s="251"/>
      <c r="AV302" s="251"/>
      <c r="AW302" s="251"/>
      <c r="AX302" s="251"/>
      <c r="AY302" s="251"/>
      <c r="AZ302" s="251"/>
      <c r="BA302" s="251"/>
    </row>
    <row r="303" s="250" customFormat="true" ht="15" hidden="false" customHeight="false" outlineLevel="0" collapsed="false">
      <c r="B303" s="256" t="s">
        <v>318</v>
      </c>
      <c r="C303" s="254" t="s">
        <v>319</v>
      </c>
      <c r="D303" s="254"/>
      <c r="E303" s="254" t="s">
        <v>320</v>
      </c>
      <c r="F303" s="254"/>
      <c r="G303" s="254" t="s">
        <v>321</v>
      </c>
      <c r="H303" s="254"/>
      <c r="I303" s="254" t="s">
        <v>322</v>
      </c>
      <c r="J303" s="254"/>
      <c r="K303" s="255"/>
      <c r="L303" s="255"/>
      <c r="S303" s="251"/>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1"/>
      <c r="AQ303" s="251"/>
      <c r="AR303" s="251"/>
      <c r="AS303" s="251"/>
      <c r="AT303" s="251"/>
      <c r="AU303" s="251"/>
      <c r="AV303" s="251"/>
      <c r="AW303" s="251"/>
      <c r="AX303" s="251"/>
      <c r="AY303" s="251"/>
      <c r="AZ303" s="251"/>
      <c r="BA303" s="251"/>
    </row>
    <row r="304" s="250" customFormat="true" ht="15" hidden="false" customHeight="false" outlineLevel="0" collapsed="false">
      <c r="B304" s="250" t="s">
        <v>113</v>
      </c>
      <c r="C304" s="250" t="str">
        <f aca="false">IF(D304&lt;=5,$B$299,IF(AND(D304&gt;=6,D304&lt;=11),$B$298,IF(D304&gt;=12,$B$297)))</f>
        <v>Moderado</v>
      </c>
      <c r="D304" s="250" t="n">
        <f aca="false">COUNTIF(P6:P23,"Si")</f>
        <v>0</v>
      </c>
      <c r="E304" s="250" t="str">
        <f aca="false">IF(F304&lt;=5,$B$299,IF(AND(F304&gt;=6,F304&lt;=11),$B$298,IF(F304&gt;=12,$B$297)))</f>
        <v>Moderado</v>
      </c>
      <c r="F304" s="250" t="n">
        <f aca="false">COUNTIF(P24:P41,"Si")</f>
        <v>0</v>
      </c>
      <c r="G304" s="250" t="str">
        <f aca="false">IF(H304&lt;=5,$B$299,IF(AND(H304&gt;=6,H304&lt;=11),$B$298,IF(H304&gt;=12,$B$297)))</f>
        <v>Moderado</v>
      </c>
      <c r="H304" s="250" t="n">
        <f aca="false">COUNTIF(P42:P59,"Si")</f>
        <v>0</v>
      </c>
      <c r="I304" s="250" t="str">
        <f aca="false">IF(J304&lt;=5,$B$299,IF(AND(J304&gt;=6,J304&lt;=11),$B$298,IF(J304&gt;=12,$B$297)))</f>
        <v>Moderado</v>
      </c>
      <c r="J304" s="250" t="n">
        <f aca="false">COUNTIF(P60:P77,"Si")</f>
        <v>0</v>
      </c>
      <c r="K304" s="255"/>
      <c r="L304" s="255"/>
      <c r="S304" s="251"/>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1"/>
      <c r="AQ304" s="251"/>
      <c r="AR304" s="251"/>
      <c r="AS304" s="251"/>
      <c r="AT304" s="251"/>
      <c r="AU304" s="251"/>
      <c r="AV304" s="251"/>
      <c r="AW304" s="251"/>
      <c r="AX304" s="251"/>
      <c r="AY304" s="251"/>
      <c r="AZ304" s="251"/>
      <c r="BA304" s="251"/>
    </row>
    <row r="305" s="250" customFormat="true" ht="15" hidden="false" customHeight="false" outlineLevel="0" collapsed="false">
      <c r="B305" s="250" t="s">
        <v>280</v>
      </c>
      <c r="C305" s="250" t="str">
        <f aca="false">IF(D305=1,$B$301,IF(D305=2,$B$300,IF(D305=3,$B$299,IF(D305=4,$B$298,IF(D305=5,$B$297)))))</f>
        <v>Insignificante</v>
      </c>
      <c r="D305" s="250" t="n">
        <f aca="false">MAX(D431:D476)</f>
        <v>1</v>
      </c>
      <c r="E305" s="250" t="str">
        <f aca="false">IF(F305=1,$B$301,IF(F305=2,$B$300,IF(F305=3,$B$299,IF(F305=4,$B$298,IF(F305=5,$B$297)))))</f>
        <v>Insignificante</v>
      </c>
      <c r="F305" s="250" t="n">
        <f aca="false">MAX(E431:E488)</f>
        <v>1</v>
      </c>
      <c r="G305" s="250" t="str">
        <f aca="false">IF(H305=1,$B$301,IF(H305=2,$B$300,IF(H305=3,$B$299,IF(H305=4,$B$298,IF(H305=5,$B$297)))))</f>
        <v>Insignificante</v>
      </c>
      <c r="H305" s="250" t="n">
        <f aca="false">MAX(F431:F488)</f>
        <v>1</v>
      </c>
      <c r="I305" s="250" t="str">
        <f aca="false">IF(J305=1,$B$301,IF(J305=2,$B$300,IF(J305=3,$B$299,IF(J305=4,$B$298,IF(J305=5,$B$297)))))</f>
        <v>Insignificante</v>
      </c>
      <c r="J305" s="250" t="n">
        <f aca="false">MAX(G431:G488)</f>
        <v>1</v>
      </c>
      <c r="K305" s="255"/>
      <c r="L305" s="255"/>
      <c r="S305" s="251"/>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1"/>
      <c r="AQ305" s="251"/>
      <c r="AR305" s="251"/>
      <c r="AS305" s="251"/>
      <c r="AT305" s="251"/>
      <c r="AU305" s="251"/>
      <c r="AV305" s="251"/>
      <c r="AW305" s="251"/>
      <c r="AX305" s="251"/>
      <c r="AY305" s="251"/>
      <c r="AZ305" s="251"/>
      <c r="BA305" s="251"/>
    </row>
    <row r="306" s="250" customFormat="true" ht="15" hidden="false" customHeight="false" outlineLevel="0" collapsed="false">
      <c r="K306" s="255"/>
      <c r="L306" s="255"/>
      <c r="S306" s="251"/>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1"/>
      <c r="AQ306" s="251"/>
      <c r="AR306" s="251"/>
      <c r="AS306" s="251"/>
      <c r="AT306" s="251"/>
      <c r="AU306" s="251"/>
      <c r="AV306" s="251"/>
      <c r="AW306" s="251"/>
      <c r="AX306" s="251"/>
      <c r="AY306" s="251"/>
      <c r="AZ306" s="251"/>
      <c r="BA306" s="251"/>
    </row>
    <row r="307" s="250" customFormat="true" ht="15" hidden="false" customHeight="false" outlineLevel="0" collapsed="false">
      <c r="B307" s="252" t="s">
        <v>323</v>
      </c>
      <c r="C307" s="251" t="s">
        <v>203</v>
      </c>
      <c r="E307" s="250" t="str">
        <f aca="false">+C291</f>
        <v>No Aplica</v>
      </c>
      <c r="F307" s="250" t="str">
        <f aca="false">+C292</f>
        <v>No Aplica</v>
      </c>
      <c r="G307" s="250" t="str">
        <f aca="false">+C293</f>
        <v>No Aplica</v>
      </c>
      <c r="H307" s="250" t="str">
        <f aca="false">+C294</f>
        <v>No Aplica</v>
      </c>
      <c r="K307" s="255"/>
      <c r="L307" s="255"/>
      <c r="S307" s="251"/>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1"/>
      <c r="AQ307" s="251"/>
      <c r="AR307" s="251"/>
      <c r="AS307" s="251"/>
      <c r="AT307" s="251"/>
      <c r="AU307" s="251"/>
      <c r="AV307" s="251"/>
      <c r="AW307" s="251"/>
      <c r="AX307" s="251"/>
      <c r="AY307" s="251"/>
      <c r="AZ307" s="251"/>
      <c r="BA307" s="251"/>
    </row>
    <row r="308" s="250" customFormat="true" ht="15" hidden="false" customHeight="false" outlineLevel="0" collapsed="false">
      <c r="B308" s="252"/>
      <c r="C308" s="250" t="s">
        <v>204</v>
      </c>
      <c r="E308" s="250" t="str">
        <f aca="false">+C305</f>
        <v>Insignificante</v>
      </c>
      <c r="F308" s="250" t="str">
        <f aca="false">+E305</f>
        <v>Insignificante</v>
      </c>
      <c r="G308" s="250" t="str">
        <f aca="false">+G305</f>
        <v>Insignificante</v>
      </c>
      <c r="H308" s="250" t="str">
        <f aca="false">+I305</f>
        <v>Insignificante</v>
      </c>
      <c r="K308" s="255"/>
      <c r="L308" s="255"/>
      <c r="S308" s="251"/>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1"/>
      <c r="AQ308" s="251"/>
      <c r="AR308" s="251"/>
      <c r="AS308" s="251"/>
      <c r="AT308" s="251"/>
      <c r="AU308" s="251"/>
      <c r="AV308" s="251"/>
      <c r="AW308" s="251"/>
      <c r="AX308" s="251"/>
      <c r="AY308" s="251"/>
      <c r="AZ308" s="251"/>
      <c r="BA308" s="251"/>
    </row>
    <row r="309" s="250" customFormat="true" ht="15" hidden="false" customHeight="false" outlineLevel="0" collapsed="false">
      <c r="B309" s="257" t="str">
        <f aca="false">+B284</f>
        <v>PROBABILIDAD</v>
      </c>
      <c r="C309" s="257" t="s">
        <v>308</v>
      </c>
      <c r="D309" s="254" t="s">
        <v>324</v>
      </c>
      <c r="E309" s="254"/>
      <c r="F309" s="250" t="s">
        <v>320</v>
      </c>
      <c r="G309" s="250" t="s">
        <v>321</v>
      </c>
      <c r="H309" s="250" t="s">
        <v>322</v>
      </c>
      <c r="K309" s="255"/>
      <c r="L309" s="255"/>
      <c r="S309" s="251"/>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1"/>
      <c r="AQ309" s="251"/>
      <c r="AR309" s="251"/>
      <c r="AS309" s="251"/>
      <c r="AT309" s="251"/>
      <c r="AU309" s="251"/>
      <c r="AV309" s="251"/>
      <c r="AW309" s="251"/>
      <c r="AX309" s="251"/>
      <c r="AY309" s="251"/>
      <c r="AZ309" s="251"/>
      <c r="BA309" s="251"/>
    </row>
    <row r="310" s="250" customFormat="true" ht="15" hidden="false" customHeight="false" outlineLevel="0" collapsed="false">
      <c r="B310" s="250" t="s">
        <v>325</v>
      </c>
      <c r="C310" s="250" t="s">
        <v>317</v>
      </c>
      <c r="D310" s="250" t="n">
        <v>1</v>
      </c>
      <c r="E310" s="258" t="n">
        <f aca="false">+IF(AND($E$307=B310,$E$308=C310),D310,0)</f>
        <v>0</v>
      </c>
      <c r="F310" s="258" t="n">
        <f aca="false">+IF(AND($F$307=B310,$F$308=C310),D310,0)</f>
        <v>0</v>
      </c>
      <c r="G310" s="258" t="n">
        <f aca="false">+IF(AND($G$307=B310,$G$308=C310),D310,0)</f>
        <v>0</v>
      </c>
      <c r="H310" s="258" t="n">
        <f aca="false">+IF(AND($H$307=B310,$H$308=C310),D310,0)</f>
        <v>0</v>
      </c>
      <c r="K310" s="255"/>
      <c r="L310" s="255"/>
      <c r="S310" s="251"/>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1"/>
      <c r="AQ310" s="251"/>
      <c r="AR310" s="251"/>
      <c r="AS310" s="251"/>
      <c r="AT310" s="251"/>
      <c r="AU310" s="251"/>
      <c r="AV310" s="251"/>
      <c r="AW310" s="251"/>
      <c r="AX310" s="251"/>
      <c r="AY310" s="251"/>
      <c r="AZ310" s="251"/>
      <c r="BA310" s="251"/>
    </row>
    <row r="311" s="250" customFormat="true" ht="15" hidden="false" customHeight="false" outlineLevel="0" collapsed="false">
      <c r="B311" s="250" t="s">
        <v>325</v>
      </c>
      <c r="C311" s="250" t="s">
        <v>315</v>
      </c>
      <c r="D311" s="250" t="n">
        <v>1</v>
      </c>
      <c r="E311" s="258" t="n">
        <f aca="false">+IF(AND($E$307=B311,$E$308=C311),D311,0)</f>
        <v>0</v>
      </c>
      <c r="F311" s="258" t="n">
        <f aca="false">+IF(AND($F$307=B311,$F$308=C311),D311,0)</f>
        <v>0</v>
      </c>
      <c r="G311" s="258" t="n">
        <f aca="false">+IF(AND($G$307=B311,$G$308=C311),D311,0)</f>
        <v>0</v>
      </c>
      <c r="H311" s="258" t="n">
        <f aca="false">+IF(AND($H$307=B311,$H$308=C311),D311,0)</f>
        <v>0</v>
      </c>
      <c r="K311" s="255"/>
      <c r="L311" s="255"/>
      <c r="S311" s="251"/>
      <c r="V311" s="252"/>
      <c r="W311" s="252"/>
      <c r="X311" s="252"/>
      <c r="Y311" s="252"/>
      <c r="Z311" s="252"/>
      <c r="AA311" s="252"/>
      <c r="AB311" s="252"/>
      <c r="AC311" s="252"/>
      <c r="AD311" s="252"/>
      <c r="AE311" s="252"/>
      <c r="AF311" s="252"/>
      <c r="AG311" s="252"/>
      <c r="AH311" s="252"/>
      <c r="AI311" s="252"/>
      <c r="AJ311" s="252"/>
      <c r="AK311" s="252"/>
      <c r="AL311" s="252"/>
      <c r="AM311" s="252"/>
      <c r="AN311" s="252"/>
      <c r="AO311" s="252"/>
      <c r="AP311" s="251"/>
      <c r="AQ311" s="251"/>
      <c r="AR311" s="251"/>
      <c r="AS311" s="251"/>
      <c r="AT311" s="251"/>
      <c r="AU311" s="251"/>
      <c r="AV311" s="251"/>
      <c r="AW311" s="251"/>
      <c r="AX311" s="251"/>
      <c r="AY311" s="251"/>
      <c r="AZ311" s="251"/>
      <c r="BA311" s="251"/>
    </row>
    <row r="312" s="250" customFormat="true" ht="15" hidden="false" customHeight="false" outlineLevel="0" collapsed="false">
      <c r="B312" s="250" t="s">
        <v>325</v>
      </c>
      <c r="C312" s="250" t="s">
        <v>313</v>
      </c>
      <c r="D312" s="250" t="n">
        <v>2</v>
      </c>
      <c r="E312" s="258" t="n">
        <f aca="false">+IF(AND($E$307=B312,$E$308=C312),D312,0)</f>
        <v>0</v>
      </c>
      <c r="F312" s="258" t="n">
        <f aca="false">+IF(AND($F$307=B312,$F$308=C312),D312,0)</f>
        <v>0</v>
      </c>
      <c r="G312" s="258" t="n">
        <f aca="false">+IF(AND($G$307=B312,$G$308=C312),D312,0)</f>
        <v>0</v>
      </c>
      <c r="H312" s="258" t="n">
        <f aca="false">+IF(AND($H$307=B312,$H$308=C312),D312,0)</f>
        <v>0</v>
      </c>
      <c r="K312" s="255"/>
      <c r="L312" s="255"/>
      <c r="S312" s="251"/>
      <c r="V312" s="252"/>
      <c r="W312" s="252"/>
      <c r="X312" s="252"/>
      <c r="Y312" s="252"/>
      <c r="Z312" s="252"/>
      <c r="AA312" s="252"/>
      <c r="AB312" s="252"/>
      <c r="AC312" s="252"/>
      <c r="AD312" s="252"/>
      <c r="AE312" s="252"/>
      <c r="AF312" s="252"/>
      <c r="AG312" s="252"/>
      <c r="AH312" s="252"/>
      <c r="AI312" s="252"/>
      <c r="AJ312" s="252"/>
      <c r="AK312" s="252"/>
      <c r="AL312" s="252"/>
      <c r="AM312" s="252"/>
      <c r="AN312" s="252"/>
      <c r="AO312" s="252"/>
      <c r="AP312" s="251"/>
      <c r="AQ312" s="251"/>
      <c r="AR312" s="251"/>
      <c r="AS312" s="251"/>
      <c r="AT312" s="251"/>
      <c r="AU312" s="251"/>
      <c r="AV312" s="251"/>
      <c r="AW312" s="251"/>
      <c r="AX312" s="251"/>
      <c r="AY312" s="251"/>
      <c r="AZ312" s="251"/>
      <c r="BA312" s="251"/>
    </row>
    <row r="313" s="250" customFormat="true" ht="15" hidden="false" customHeight="false" outlineLevel="0" collapsed="false">
      <c r="B313" s="250" t="s">
        <v>325</v>
      </c>
      <c r="C313" s="250" t="s">
        <v>311</v>
      </c>
      <c r="D313" s="250" t="n">
        <v>3</v>
      </c>
      <c r="E313" s="258" t="n">
        <f aca="false">+IF(AND($E$307=B313,$E$308=C313),D313,0)</f>
        <v>0</v>
      </c>
      <c r="F313" s="258" t="n">
        <f aca="false">+IF(AND($F$307=B313,$F$308=C313),D313,0)</f>
        <v>0</v>
      </c>
      <c r="G313" s="258" t="n">
        <f aca="false">+IF(AND($G$307=B313,$G$308=C313),D313,0)</f>
        <v>0</v>
      </c>
      <c r="H313" s="258" t="n">
        <f aca="false">+IF(AND($H$307=B313,$H$308=C313),D313,0)</f>
        <v>0</v>
      </c>
      <c r="K313" s="255"/>
      <c r="L313" s="255"/>
      <c r="S313" s="251"/>
      <c r="V313" s="252"/>
      <c r="W313" s="252"/>
      <c r="X313" s="252"/>
      <c r="Y313" s="252"/>
      <c r="Z313" s="252"/>
      <c r="AA313" s="252"/>
      <c r="AB313" s="252"/>
      <c r="AC313" s="252"/>
      <c r="AD313" s="252"/>
      <c r="AE313" s="252"/>
      <c r="AF313" s="252"/>
      <c r="AG313" s="252"/>
      <c r="AH313" s="252"/>
      <c r="AI313" s="252"/>
      <c r="AJ313" s="252"/>
      <c r="AK313" s="252"/>
      <c r="AL313" s="252"/>
      <c r="AM313" s="252"/>
      <c r="AN313" s="252"/>
      <c r="AO313" s="252"/>
      <c r="AP313" s="251"/>
      <c r="AQ313" s="251"/>
      <c r="AR313" s="251"/>
      <c r="AS313" s="251"/>
      <c r="AT313" s="251"/>
      <c r="AU313" s="251"/>
      <c r="AV313" s="251"/>
      <c r="AW313" s="251"/>
      <c r="AX313" s="251"/>
      <c r="AY313" s="251"/>
      <c r="AZ313" s="251"/>
      <c r="BA313" s="251"/>
    </row>
    <row r="314" s="250" customFormat="true" ht="15" hidden="false" customHeight="false" outlineLevel="0" collapsed="false">
      <c r="B314" s="250" t="s">
        <v>325</v>
      </c>
      <c r="C314" s="250" t="s">
        <v>309</v>
      </c>
      <c r="D314" s="250" t="n">
        <v>3</v>
      </c>
      <c r="E314" s="258" t="n">
        <f aca="false">+IF(AND($E$307=B314,$E$308=C314),D314,0)</f>
        <v>0</v>
      </c>
      <c r="F314" s="258" t="n">
        <f aca="false">+IF(AND($F$307=B314,$F$308=C314),D314,0)</f>
        <v>0</v>
      </c>
      <c r="G314" s="258" t="n">
        <f aca="false">+IF(AND($G$307=B314,$G$308=C314),D314,0)</f>
        <v>0</v>
      </c>
      <c r="H314" s="258" t="n">
        <f aca="false">+IF(AND($H$307=B314,$H$308=C314),D314,0)</f>
        <v>0</v>
      </c>
      <c r="K314" s="255"/>
      <c r="L314" s="255"/>
      <c r="S314" s="251"/>
      <c r="V314" s="252"/>
      <c r="W314" s="252"/>
      <c r="X314" s="252"/>
      <c r="Y314" s="252"/>
      <c r="Z314" s="252"/>
      <c r="AA314" s="252"/>
      <c r="AB314" s="252"/>
      <c r="AC314" s="252"/>
      <c r="AD314" s="252"/>
      <c r="AE314" s="252"/>
      <c r="AF314" s="252"/>
      <c r="AG314" s="252"/>
      <c r="AH314" s="252"/>
      <c r="AI314" s="252"/>
      <c r="AJ314" s="252"/>
      <c r="AK314" s="252"/>
      <c r="AL314" s="252"/>
      <c r="AM314" s="252"/>
      <c r="AN314" s="252"/>
      <c r="AO314" s="252"/>
      <c r="AP314" s="251"/>
      <c r="AQ314" s="251"/>
      <c r="AR314" s="251"/>
      <c r="AS314" s="251"/>
      <c r="AT314" s="251"/>
      <c r="AU314" s="251"/>
      <c r="AV314" s="251"/>
      <c r="AW314" s="251"/>
      <c r="AX314" s="251"/>
      <c r="AY314" s="251"/>
      <c r="AZ314" s="251"/>
      <c r="BA314" s="251"/>
    </row>
    <row r="315" s="250" customFormat="true" ht="15" hidden="false" customHeight="false" outlineLevel="0" collapsed="false">
      <c r="B315" s="250" t="s">
        <v>301</v>
      </c>
      <c r="C315" s="250" t="s">
        <v>317</v>
      </c>
      <c r="D315" s="250" t="n">
        <v>1</v>
      </c>
      <c r="E315" s="258" t="n">
        <f aca="false">+IF(AND($E$307=B315,$E$308=C315),D315,0)</f>
        <v>0</v>
      </c>
      <c r="F315" s="258" t="n">
        <f aca="false">+IF(AND($F$307=B315,$F$308=C315),D315,0)</f>
        <v>0</v>
      </c>
      <c r="G315" s="258" t="n">
        <f aca="false">+IF(AND($G$307=B315,$G$308=C315),D315,0)</f>
        <v>0</v>
      </c>
      <c r="H315" s="258" t="n">
        <f aca="false">+IF(AND($H$307=B315,$H$308=C315),D315,0)</f>
        <v>0</v>
      </c>
      <c r="K315" s="255"/>
      <c r="L315" s="255"/>
      <c r="S315" s="251"/>
      <c r="V315" s="252"/>
      <c r="W315" s="252"/>
      <c r="X315" s="252"/>
      <c r="Y315" s="252"/>
      <c r="Z315" s="252"/>
      <c r="AA315" s="252"/>
      <c r="AB315" s="252"/>
      <c r="AC315" s="252"/>
      <c r="AD315" s="252"/>
      <c r="AE315" s="252"/>
      <c r="AF315" s="252"/>
      <c r="AG315" s="252"/>
      <c r="AH315" s="252"/>
      <c r="AI315" s="252"/>
      <c r="AJ315" s="252"/>
      <c r="AK315" s="252"/>
      <c r="AL315" s="252"/>
      <c r="AM315" s="252"/>
      <c r="AN315" s="252"/>
      <c r="AO315" s="252"/>
      <c r="AP315" s="251"/>
      <c r="AQ315" s="251"/>
      <c r="AR315" s="251"/>
      <c r="AS315" s="251"/>
      <c r="AT315" s="251"/>
      <c r="AU315" s="251"/>
      <c r="AV315" s="251"/>
      <c r="AW315" s="251"/>
      <c r="AX315" s="251"/>
      <c r="AY315" s="251"/>
      <c r="AZ315" s="251"/>
      <c r="BA315" s="251"/>
    </row>
    <row r="316" s="250" customFormat="true" ht="15" hidden="false" customHeight="false" outlineLevel="0" collapsed="false">
      <c r="B316" s="250" t="s">
        <v>301</v>
      </c>
      <c r="C316" s="250" t="s">
        <v>315</v>
      </c>
      <c r="D316" s="250" t="n">
        <v>1</v>
      </c>
      <c r="E316" s="258" t="n">
        <f aca="false">+IF(AND($E$307=B316,$E$308=C316),D316,0)</f>
        <v>0</v>
      </c>
      <c r="F316" s="258" t="n">
        <f aca="false">+IF(AND($F$307=B316,$F$308=C316),D316,0)</f>
        <v>0</v>
      </c>
      <c r="G316" s="258" t="n">
        <f aca="false">+IF(AND($G$307=B316,$G$308=C316),D316,0)</f>
        <v>0</v>
      </c>
      <c r="H316" s="258" t="n">
        <f aca="false">+IF(AND($H$307=B316,$H$308=C316),D316,0)</f>
        <v>0</v>
      </c>
      <c r="K316" s="255"/>
      <c r="L316" s="255"/>
      <c r="S316" s="251"/>
      <c r="V316" s="252"/>
      <c r="W316" s="252"/>
      <c r="X316" s="252"/>
      <c r="Y316" s="252"/>
      <c r="Z316" s="252"/>
      <c r="AA316" s="252"/>
      <c r="AB316" s="252"/>
      <c r="AC316" s="252"/>
      <c r="AD316" s="252"/>
      <c r="AE316" s="252"/>
      <c r="AF316" s="252"/>
      <c r="AG316" s="252"/>
      <c r="AH316" s="252"/>
      <c r="AI316" s="252"/>
      <c r="AJ316" s="252"/>
      <c r="AK316" s="252"/>
      <c r="AL316" s="252"/>
      <c r="AM316" s="252"/>
      <c r="AN316" s="252"/>
      <c r="AO316" s="252"/>
      <c r="AP316" s="251"/>
      <c r="AQ316" s="251"/>
      <c r="AR316" s="251"/>
      <c r="AS316" s="251"/>
      <c r="AT316" s="251"/>
      <c r="AU316" s="251"/>
      <c r="AV316" s="251"/>
      <c r="AW316" s="251"/>
      <c r="AX316" s="251"/>
      <c r="AY316" s="251"/>
      <c r="AZ316" s="251"/>
      <c r="BA316" s="251"/>
    </row>
    <row r="317" s="250" customFormat="true" ht="15" hidden="false" customHeight="false" outlineLevel="0" collapsed="false">
      <c r="B317" s="250" t="s">
        <v>301</v>
      </c>
      <c r="C317" s="250" t="s">
        <v>313</v>
      </c>
      <c r="D317" s="250" t="n">
        <v>2</v>
      </c>
      <c r="E317" s="258" t="n">
        <f aca="false">+IF(AND($E$307=B317,$E$308=C317),D317,0)</f>
        <v>0</v>
      </c>
      <c r="F317" s="258" t="n">
        <f aca="false">+IF(AND($F$307=B317,$F$308=C317),D317,0)</f>
        <v>0</v>
      </c>
      <c r="G317" s="258" t="n">
        <f aca="false">+IF(AND($G$307=B317,$G$308=C317),D317,0)</f>
        <v>0</v>
      </c>
      <c r="H317" s="258" t="n">
        <f aca="false">+IF(AND($H$307=B317,$H$308=C317),D317,0)</f>
        <v>0</v>
      </c>
      <c r="K317" s="255"/>
      <c r="L317" s="255"/>
      <c r="S317" s="251"/>
      <c r="V317" s="252"/>
      <c r="W317" s="252"/>
      <c r="X317" s="252"/>
      <c r="Y317" s="252"/>
      <c r="Z317" s="252"/>
      <c r="AA317" s="252"/>
      <c r="AB317" s="252"/>
      <c r="AC317" s="252"/>
      <c r="AD317" s="252"/>
      <c r="AE317" s="252"/>
      <c r="AF317" s="252"/>
      <c r="AG317" s="252"/>
      <c r="AH317" s="252"/>
      <c r="AI317" s="252"/>
      <c r="AJ317" s="252"/>
      <c r="AK317" s="252"/>
      <c r="AL317" s="252"/>
      <c r="AM317" s="252"/>
      <c r="AN317" s="252"/>
      <c r="AO317" s="252"/>
      <c r="AP317" s="251"/>
      <c r="AQ317" s="251"/>
      <c r="AR317" s="251"/>
      <c r="AS317" s="251"/>
      <c r="AT317" s="251"/>
      <c r="AU317" s="251"/>
      <c r="AV317" s="251"/>
      <c r="AW317" s="251"/>
      <c r="AX317" s="251"/>
      <c r="AY317" s="251"/>
      <c r="AZ317" s="251"/>
      <c r="BA317" s="251"/>
    </row>
    <row r="318" s="250" customFormat="true" ht="15" hidden="false" customHeight="false" outlineLevel="0" collapsed="false">
      <c r="B318" s="250" t="s">
        <v>301</v>
      </c>
      <c r="C318" s="250" t="s">
        <v>311</v>
      </c>
      <c r="D318" s="250" t="n">
        <v>3</v>
      </c>
      <c r="E318" s="258" t="n">
        <f aca="false">+IF(AND($E$307=B318,$E$308=C318),D318,0)</f>
        <v>0</v>
      </c>
      <c r="F318" s="258" t="n">
        <f aca="false">+IF(AND($F$307=B318,$F$308=C318),D318,0)</f>
        <v>0</v>
      </c>
      <c r="G318" s="258" t="n">
        <f aca="false">+IF(AND($G$307=B318,$G$308=C318),D318,0)</f>
        <v>0</v>
      </c>
      <c r="H318" s="258" t="n">
        <f aca="false">+IF(AND($H$307=B318,$H$308=C318),D318,0)</f>
        <v>0</v>
      </c>
      <c r="K318" s="255"/>
      <c r="L318" s="255"/>
      <c r="S318" s="251"/>
      <c r="V318" s="252"/>
      <c r="W318" s="252"/>
      <c r="X318" s="252"/>
      <c r="Y318" s="252"/>
      <c r="Z318" s="252"/>
      <c r="AA318" s="252"/>
      <c r="AB318" s="252"/>
      <c r="AC318" s="252"/>
      <c r="AD318" s="252"/>
      <c r="AE318" s="252"/>
      <c r="AF318" s="252"/>
      <c r="AG318" s="252"/>
      <c r="AH318" s="252"/>
      <c r="AI318" s="252"/>
      <c r="AJ318" s="252"/>
      <c r="AK318" s="252"/>
      <c r="AL318" s="252"/>
      <c r="AM318" s="252"/>
      <c r="AN318" s="252"/>
      <c r="AO318" s="252"/>
      <c r="AP318" s="251"/>
      <c r="AQ318" s="251"/>
      <c r="AR318" s="251"/>
      <c r="AS318" s="251"/>
      <c r="AT318" s="251"/>
      <c r="AU318" s="251"/>
      <c r="AV318" s="251"/>
      <c r="AW318" s="251"/>
      <c r="AX318" s="251"/>
      <c r="AY318" s="251"/>
      <c r="AZ318" s="251"/>
      <c r="BA318" s="251"/>
    </row>
    <row r="319" s="250" customFormat="true" ht="15" hidden="false" customHeight="false" outlineLevel="0" collapsed="false">
      <c r="B319" s="250" t="s">
        <v>301</v>
      </c>
      <c r="C319" s="250" t="s">
        <v>309</v>
      </c>
      <c r="D319" s="251" t="n">
        <v>4</v>
      </c>
      <c r="E319" s="258" t="n">
        <f aca="false">+IF(AND($E$307=B319,$E$308=C319),D319,0)</f>
        <v>0</v>
      </c>
      <c r="F319" s="258" t="n">
        <f aca="false">+IF(AND($F$307=B319,$F$308=C319),D319,0)</f>
        <v>0</v>
      </c>
      <c r="G319" s="258" t="n">
        <f aca="false">+IF(AND($G$307=B319,$G$308=C319),D319,0)</f>
        <v>0</v>
      </c>
      <c r="H319" s="258" t="n">
        <f aca="false">+IF(AND($H$307=B319,$H$308=C319),D319,0)</f>
        <v>0</v>
      </c>
      <c r="K319" s="255"/>
      <c r="L319" s="255"/>
      <c r="S319" s="251"/>
      <c r="V319" s="252"/>
      <c r="W319" s="252"/>
      <c r="X319" s="252"/>
      <c r="Y319" s="252"/>
      <c r="Z319" s="252"/>
      <c r="AA319" s="252"/>
      <c r="AB319" s="252"/>
      <c r="AC319" s="252"/>
      <c r="AD319" s="252"/>
      <c r="AE319" s="252"/>
      <c r="AF319" s="252"/>
      <c r="AG319" s="252"/>
      <c r="AH319" s="252"/>
      <c r="AI319" s="252"/>
      <c r="AJ319" s="252"/>
      <c r="AK319" s="252"/>
      <c r="AL319" s="252"/>
      <c r="AM319" s="252"/>
      <c r="AN319" s="252"/>
      <c r="AO319" s="252"/>
      <c r="AP319" s="251"/>
      <c r="AQ319" s="251"/>
      <c r="AR319" s="251"/>
      <c r="AS319" s="251"/>
      <c r="AT319" s="251"/>
      <c r="AU319" s="251"/>
      <c r="AV319" s="251"/>
      <c r="AW319" s="251"/>
      <c r="AX319" s="251"/>
      <c r="AY319" s="251"/>
      <c r="AZ319" s="251"/>
      <c r="BA319" s="251"/>
    </row>
    <row r="320" s="250" customFormat="true" ht="15" hidden="false" customHeight="false" outlineLevel="0" collapsed="false">
      <c r="B320" s="250" t="s">
        <v>299</v>
      </c>
      <c r="C320" s="250" t="s">
        <v>317</v>
      </c>
      <c r="D320" s="250" t="n">
        <v>1</v>
      </c>
      <c r="E320" s="258" t="n">
        <f aca="false">+IF(AND($E$307=B320,$E$308=C320),D320,0)</f>
        <v>0</v>
      </c>
      <c r="F320" s="258" t="n">
        <f aca="false">+IF(AND($F$307=B320,$F$308=C320),D320,0)</f>
        <v>0</v>
      </c>
      <c r="G320" s="258" t="n">
        <f aca="false">+IF(AND($G$307=B320,$G$308=C320),D320,0)</f>
        <v>0</v>
      </c>
      <c r="H320" s="258" t="n">
        <f aca="false">+IF(AND($H$307=B320,$H$308=C320),D320,0)</f>
        <v>0</v>
      </c>
      <c r="K320" s="255"/>
      <c r="L320" s="255"/>
      <c r="S320" s="251"/>
      <c r="V320" s="252"/>
      <c r="W320" s="252"/>
      <c r="X320" s="252"/>
      <c r="Y320" s="252"/>
      <c r="Z320" s="252"/>
      <c r="AA320" s="252"/>
      <c r="AB320" s="252"/>
      <c r="AC320" s="252"/>
      <c r="AD320" s="252"/>
      <c r="AE320" s="252"/>
      <c r="AF320" s="252"/>
      <c r="AG320" s="252"/>
      <c r="AH320" s="252"/>
      <c r="AI320" s="252"/>
      <c r="AJ320" s="252"/>
      <c r="AK320" s="252"/>
      <c r="AL320" s="252"/>
      <c r="AM320" s="252"/>
      <c r="AN320" s="252"/>
      <c r="AO320" s="252"/>
      <c r="AP320" s="251"/>
      <c r="AQ320" s="251"/>
      <c r="AR320" s="251"/>
      <c r="AS320" s="251"/>
      <c r="AT320" s="251"/>
      <c r="AU320" s="251"/>
      <c r="AV320" s="251"/>
      <c r="AW320" s="251"/>
      <c r="AX320" s="251"/>
      <c r="AY320" s="251"/>
      <c r="AZ320" s="251"/>
      <c r="BA320" s="251"/>
    </row>
    <row r="321" s="250" customFormat="true" ht="15" hidden="false" customHeight="false" outlineLevel="0" collapsed="false">
      <c r="B321" s="250" t="s">
        <v>299</v>
      </c>
      <c r="C321" s="250" t="s">
        <v>315</v>
      </c>
      <c r="D321" s="250" t="n">
        <v>2</v>
      </c>
      <c r="E321" s="258" t="n">
        <f aca="false">+IF(AND($E$307=B321,$E$308=C321),D321,0)</f>
        <v>0</v>
      </c>
      <c r="F321" s="258" t="n">
        <f aca="false">+IF(AND($F$307=B321,$F$308=C321),D321,0)</f>
        <v>0</v>
      </c>
      <c r="G321" s="258" t="n">
        <f aca="false">+IF(AND($G$307=B321,$G$308=C321),D321,0)</f>
        <v>0</v>
      </c>
      <c r="H321" s="258" t="n">
        <f aca="false">+IF(AND($H$307=B321,$H$308=C321),D321,0)</f>
        <v>0</v>
      </c>
      <c r="K321" s="255"/>
      <c r="L321" s="255"/>
      <c r="S321" s="251"/>
      <c r="V321" s="252"/>
      <c r="W321" s="252"/>
      <c r="X321" s="252"/>
      <c r="Y321" s="252"/>
      <c r="Z321" s="252"/>
      <c r="AA321" s="252"/>
      <c r="AB321" s="252"/>
      <c r="AC321" s="252"/>
      <c r="AD321" s="252"/>
      <c r="AE321" s="252"/>
      <c r="AF321" s="252"/>
      <c r="AG321" s="252"/>
      <c r="AH321" s="252"/>
      <c r="AI321" s="252"/>
      <c r="AJ321" s="252"/>
      <c r="AK321" s="252"/>
      <c r="AL321" s="252"/>
      <c r="AM321" s="252"/>
      <c r="AN321" s="252"/>
      <c r="AO321" s="252"/>
      <c r="AP321" s="251"/>
      <c r="AQ321" s="251"/>
      <c r="AR321" s="251"/>
      <c r="AS321" s="251"/>
      <c r="AT321" s="251"/>
      <c r="AU321" s="251"/>
      <c r="AV321" s="251"/>
      <c r="AW321" s="251"/>
      <c r="AX321" s="251"/>
      <c r="AY321" s="251"/>
      <c r="AZ321" s="251"/>
      <c r="BA321" s="251"/>
    </row>
    <row r="322" s="259" customFormat="true" ht="15" hidden="false" customHeight="false" outlineLevel="0" collapsed="false">
      <c r="B322" s="259" t="s">
        <v>299</v>
      </c>
      <c r="C322" s="259" t="s">
        <v>313</v>
      </c>
      <c r="D322" s="259" t="n">
        <v>3</v>
      </c>
      <c r="E322" s="260" t="n">
        <f aca="false">+IF(AND($E$307=B322,$E$308=C322),D322,0)</f>
        <v>0</v>
      </c>
      <c r="F322" s="260" t="n">
        <f aca="false">+IF(AND($F$307=B322,$F$308=C322),D322,0)</f>
        <v>0</v>
      </c>
      <c r="G322" s="260" t="n">
        <f aca="false">+IF(AND($G$307=B322,$G$308=C322),D322,0)</f>
        <v>0</v>
      </c>
      <c r="H322" s="260" t="n">
        <f aca="false">+IF(AND($H$307=B322,$H$308=C322),D322,0)</f>
        <v>0</v>
      </c>
      <c r="K322" s="261"/>
      <c r="L322" s="261"/>
      <c r="S322" s="262"/>
      <c r="V322" s="263"/>
      <c r="W322" s="263"/>
      <c r="X322" s="263"/>
      <c r="Y322" s="263"/>
      <c r="Z322" s="263"/>
      <c r="AA322" s="263"/>
      <c r="AB322" s="263"/>
      <c r="AC322" s="263"/>
      <c r="AD322" s="263"/>
      <c r="AE322" s="263"/>
      <c r="AF322" s="263"/>
      <c r="AG322" s="263"/>
      <c r="AH322" s="263"/>
      <c r="AI322" s="263"/>
      <c r="AJ322" s="263"/>
      <c r="AK322" s="263"/>
      <c r="AL322" s="263"/>
      <c r="AM322" s="263"/>
      <c r="AN322" s="263"/>
      <c r="AO322" s="263"/>
      <c r="AP322" s="262"/>
      <c r="AQ322" s="262"/>
      <c r="AR322" s="262"/>
      <c r="AS322" s="262"/>
      <c r="AT322" s="262"/>
      <c r="AU322" s="262"/>
      <c r="AV322" s="262"/>
      <c r="AW322" s="262"/>
      <c r="AX322" s="262"/>
      <c r="AY322" s="262"/>
      <c r="AZ322" s="262"/>
      <c r="BA322" s="262"/>
    </row>
    <row r="323" s="259" customFormat="true" ht="15" hidden="false" customHeight="false" outlineLevel="0" collapsed="false">
      <c r="B323" s="259" t="s">
        <v>299</v>
      </c>
      <c r="C323" s="259" t="s">
        <v>311</v>
      </c>
      <c r="D323" s="262" t="n">
        <v>4</v>
      </c>
      <c r="E323" s="260" t="n">
        <f aca="false">+IF(AND($E$307=B323,$E$308=C323),D323,0)</f>
        <v>0</v>
      </c>
      <c r="F323" s="260" t="n">
        <f aca="false">+IF(AND($F$307=B323,$F$308=C323),D323,0)</f>
        <v>0</v>
      </c>
      <c r="G323" s="260" t="n">
        <f aca="false">+IF(AND($G$307=B323,$G$308=C323),D323,0)</f>
        <v>0</v>
      </c>
      <c r="H323" s="260" t="n">
        <f aca="false">+IF(AND($H$307=B323,$H$308=C323),D323,0)</f>
        <v>0</v>
      </c>
      <c r="K323" s="261"/>
      <c r="L323" s="261"/>
      <c r="S323" s="262"/>
      <c r="V323" s="263"/>
      <c r="W323" s="263"/>
      <c r="X323" s="263"/>
      <c r="Y323" s="263"/>
      <c r="Z323" s="263"/>
      <c r="AA323" s="263"/>
      <c r="AB323" s="263"/>
      <c r="AC323" s="263"/>
      <c r="AD323" s="263"/>
      <c r="AE323" s="263"/>
      <c r="AF323" s="263"/>
      <c r="AG323" s="263"/>
      <c r="AH323" s="263"/>
      <c r="AI323" s="263"/>
      <c r="AJ323" s="263"/>
      <c r="AK323" s="263"/>
      <c r="AL323" s="263"/>
      <c r="AM323" s="263"/>
      <c r="AN323" s="263"/>
      <c r="AO323" s="263"/>
      <c r="AP323" s="262"/>
      <c r="AQ323" s="262"/>
      <c r="AR323" s="262"/>
      <c r="AS323" s="262"/>
      <c r="AT323" s="262"/>
      <c r="AU323" s="262"/>
      <c r="AV323" s="262"/>
      <c r="AW323" s="262"/>
      <c r="AX323" s="262"/>
      <c r="AY323" s="262"/>
      <c r="AZ323" s="262"/>
      <c r="BA323" s="262"/>
    </row>
    <row r="324" s="259" customFormat="true" ht="15" hidden="false" customHeight="false" outlineLevel="0" collapsed="false">
      <c r="B324" s="259" t="s">
        <v>299</v>
      </c>
      <c r="C324" s="259" t="s">
        <v>309</v>
      </c>
      <c r="D324" s="262" t="n">
        <v>4</v>
      </c>
      <c r="E324" s="260" t="n">
        <f aca="false">+IF(AND($E$307=B324,$E$308=C324),D324,0)</f>
        <v>0</v>
      </c>
      <c r="F324" s="260" t="n">
        <f aca="false">+IF(AND($F$307=B324,$F$308=C324),D324,0)</f>
        <v>0</v>
      </c>
      <c r="G324" s="260" t="n">
        <f aca="false">+IF(AND($G$307=B324,$G$308=C324),D324,0)</f>
        <v>0</v>
      </c>
      <c r="H324" s="260" t="n">
        <f aca="false">+IF(AND($H$307=B324,$H$308=C324),D324,0)</f>
        <v>0</v>
      </c>
      <c r="K324" s="261"/>
      <c r="L324" s="261"/>
      <c r="S324" s="262"/>
      <c r="V324" s="263"/>
      <c r="W324" s="263"/>
      <c r="X324" s="263"/>
      <c r="Y324" s="263"/>
      <c r="Z324" s="263"/>
      <c r="AA324" s="263"/>
      <c r="AB324" s="263"/>
      <c r="AC324" s="263"/>
      <c r="AD324" s="263"/>
      <c r="AE324" s="263"/>
      <c r="AF324" s="263"/>
      <c r="AG324" s="263"/>
      <c r="AH324" s="263"/>
      <c r="AI324" s="263"/>
      <c r="AJ324" s="263"/>
      <c r="AK324" s="263"/>
      <c r="AL324" s="263"/>
      <c r="AM324" s="263"/>
      <c r="AN324" s="263"/>
      <c r="AO324" s="263"/>
      <c r="AP324" s="262"/>
      <c r="AQ324" s="262"/>
      <c r="AR324" s="262"/>
      <c r="AS324" s="262"/>
      <c r="AT324" s="262"/>
      <c r="AU324" s="262"/>
      <c r="AV324" s="262"/>
      <c r="AW324" s="262"/>
      <c r="AX324" s="262"/>
      <c r="AY324" s="262"/>
      <c r="AZ324" s="262"/>
      <c r="BA324" s="262"/>
    </row>
    <row r="325" s="259" customFormat="true" ht="15" hidden="false" customHeight="false" outlineLevel="0" collapsed="false">
      <c r="B325" s="259" t="s">
        <v>297</v>
      </c>
      <c r="C325" s="259" t="s">
        <v>317</v>
      </c>
      <c r="D325" s="259" t="n">
        <v>2</v>
      </c>
      <c r="E325" s="260" t="n">
        <f aca="false">+IF(AND($E$307=B325,$E$308=C325),D325,0)</f>
        <v>0</v>
      </c>
      <c r="F325" s="260" t="n">
        <f aca="false">+IF(AND($F$307=B325,$F$308=C325),D325,0)</f>
        <v>0</v>
      </c>
      <c r="G325" s="260" t="n">
        <f aca="false">+IF(AND($G$307=B325,$G$308=C325),D325,0)</f>
        <v>0</v>
      </c>
      <c r="H325" s="260" t="n">
        <f aca="false">+IF(AND($H$307=B325,$H$308=C325),D325,0)</f>
        <v>0</v>
      </c>
      <c r="K325" s="261"/>
      <c r="L325" s="261"/>
      <c r="S325" s="262"/>
      <c r="V325" s="263"/>
      <c r="W325" s="263"/>
      <c r="X325" s="263"/>
      <c r="Y325" s="263"/>
      <c r="Z325" s="263"/>
      <c r="AA325" s="263"/>
      <c r="AB325" s="263"/>
      <c r="AC325" s="263"/>
      <c r="AD325" s="263"/>
      <c r="AE325" s="263"/>
      <c r="AF325" s="263"/>
      <c r="AG325" s="263"/>
      <c r="AH325" s="263"/>
      <c r="AI325" s="263"/>
      <c r="AJ325" s="263"/>
      <c r="AK325" s="263"/>
      <c r="AL325" s="263"/>
      <c r="AM325" s="263"/>
      <c r="AN325" s="263"/>
      <c r="AO325" s="263"/>
      <c r="AP325" s="262"/>
      <c r="AQ325" s="262"/>
      <c r="AR325" s="262"/>
      <c r="AS325" s="262"/>
      <c r="AT325" s="262"/>
      <c r="AU325" s="262"/>
      <c r="AV325" s="262"/>
      <c r="AW325" s="262"/>
      <c r="AX325" s="262"/>
      <c r="AY325" s="262"/>
      <c r="AZ325" s="262"/>
      <c r="BA325" s="262"/>
    </row>
    <row r="326" s="259" customFormat="true" ht="15" hidden="false" customHeight="false" outlineLevel="0" collapsed="false">
      <c r="B326" s="259" t="s">
        <v>297</v>
      </c>
      <c r="C326" s="259" t="s">
        <v>315</v>
      </c>
      <c r="D326" s="259" t="n">
        <v>3</v>
      </c>
      <c r="E326" s="260" t="n">
        <f aca="false">+IF(AND($E$307=B326,$E$308=C326),D326,0)</f>
        <v>0</v>
      </c>
      <c r="F326" s="260" t="n">
        <f aca="false">+IF(AND($F$307=B326,$F$308=C326),D326,0)</f>
        <v>0</v>
      </c>
      <c r="G326" s="260" t="n">
        <f aca="false">+IF(AND($G$307=B326,$G$308=C326),D326,0)</f>
        <v>0</v>
      </c>
      <c r="H326" s="260" t="n">
        <f aca="false">+IF(AND($H$307=B326,$H$308=C326),D326,0)</f>
        <v>0</v>
      </c>
      <c r="K326" s="261"/>
      <c r="L326" s="261"/>
      <c r="S326" s="262"/>
      <c r="V326" s="263"/>
      <c r="W326" s="263"/>
      <c r="X326" s="263"/>
      <c r="Y326" s="263"/>
      <c r="Z326" s="263"/>
      <c r="AA326" s="263"/>
      <c r="AB326" s="263"/>
      <c r="AC326" s="263"/>
      <c r="AD326" s="263"/>
      <c r="AE326" s="263"/>
      <c r="AF326" s="263"/>
      <c r="AG326" s="263"/>
      <c r="AH326" s="263"/>
      <c r="AI326" s="263"/>
      <c r="AJ326" s="263"/>
      <c r="AK326" s="263"/>
      <c r="AL326" s="263"/>
      <c r="AM326" s="263"/>
      <c r="AN326" s="263"/>
      <c r="AO326" s="263"/>
      <c r="AP326" s="262"/>
      <c r="AQ326" s="262"/>
      <c r="AR326" s="262"/>
      <c r="AS326" s="262"/>
      <c r="AT326" s="262"/>
      <c r="AU326" s="262"/>
      <c r="AV326" s="262"/>
      <c r="AW326" s="262"/>
      <c r="AX326" s="262"/>
      <c r="AY326" s="262"/>
      <c r="AZ326" s="262"/>
      <c r="BA326" s="262"/>
    </row>
    <row r="327" s="259" customFormat="true" ht="15" hidden="false" customHeight="false" outlineLevel="0" collapsed="false">
      <c r="B327" s="259" t="s">
        <v>297</v>
      </c>
      <c r="C327" s="259" t="s">
        <v>313</v>
      </c>
      <c r="D327" s="259" t="n">
        <v>3</v>
      </c>
      <c r="E327" s="260" t="n">
        <f aca="false">+IF(AND($E$307=B327,$E$308=C327),D327,0)</f>
        <v>0</v>
      </c>
      <c r="F327" s="260" t="n">
        <f aca="false">+IF(AND($F$307=B327,$F$308=C327),D327,0)</f>
        <v>0</v>
      </c>
      <c r="G327" s="260" t="n">
        <f aca="false">+IF(AND($G$307=B327,$G$308=C327),D327,0)</f>
        <v>0</v>
      </c>
      <c r="H327" s="260" t="n">
        <f aca="false">+IF(AND($H$307=B327,$H$308=C327),D327,0)</f>
        <v>0</v>
      </c>
      <c r="K327" s="261"/>
      <c r="L327" s="261"/>
      <c r="S327" s="262"/>
      <c r="V327" s="263"/>
      <c r="W327" s="263"/>
      <c r="X327" s="263"/>
      <c r="Y327" s="263"/>
      <c r="Z327" s="263"/>
      <c r="AA327" s="263"/>
      <c r="AB327" s="263"/>
      <c r="AC327" s="263"/>
      <c r="AD327" s="263"/>
      <c r="AE327" s="263"/>
      <c r="AF327" s="263"/>
      <c r="AG327" s="263"/>
      <c r="AH327" s="263"/>
      <c r="AI327" s="263"/>
      <c r="AJ327" s="263"/>
      <c r="AK327" s="263"/>
      <c r="AL327" s="263"/>
      <c r="AM327" s="263"/>
      <c r="AN327" s="263"/>
      <c r="AO327" s="263"/>
      <c r="AP327" s="262"/>
      <c r="AQ327" s="262"/>
      <c r="AR327" s="262"/>
      <c r="AS327" s="262"/>
      <c r="AT327" s="262"/>
      <c r="AU327" s="262"/>
      <c r="AV327" s="262"/>
      <c r="AW327" s="262"/>
      <c r="AX327" s="262"/>
      <c r="AY327" s="262"/>
      <c r="AZ327" s="262"/>
      <c r="BA327" s="262"/>
    </row>
    <row r="328" s="259" customFormat="true" ht="15" hidden="false" customHeight="false" outlineLevel="0" collapsed="false">
      <c r="B328" s="259" t="s">
        <v>297</v>
      </c>
      <c r="C328" s="259" t="s">
        <v>311</v>
      </c>
      <c r="D328" s="262" t="n">
        <v>4</v>
      </c>
      <c r="E328" s="260" t="n">
        <f aca="false">+IF(AND($E$307=B328,$E$308=C328),D328,0)</f>
        <v>0</v>
      </c>
      <c r="F328" s="260" t="n">
        <f aca="false">+IF(AND($F$307=B328,$F$308=C328),D328,0)</f>
        <v>0</v>
      </c>
      <c r="G328" s="260" t="n">
        <f aca="false">+IF(AND($G$307=B328,$G$308=C328),D328,0)</f>
        <v>0</v>
      </c>
      <c r="H328" s="260" t="n">
        <f aca="false">+IF(AND($H$307=B328,$H$308=C328),D328,0)</f>
        <v>0</v>
      </c>
      <c r="K328" s="261"/>
      <c r="L328" s="261"/>
      <c r="S328" s="262"/>
      <c r="V328" s="263"/>
      <c r="W328" s="263"/>
      <c r="X328" s="263"/>
      <c r="Y328" s="263"/>
      <c r="Z328" s="263"/>
      <c r="AA328" s="263"/>
      <c r="AB328" s="263"/>
      <c r="AC328" s="263"/>
      <c r="AD328" s="263"/>
      <c r="AE328" s="263"/>
      <c r="AF328" s="263"/>
      <c r="AG328" s="263"/>
      <c r="AH328" s="263"/>
      <c r="AI328" s="263"/>
      <c r="AJ328" s="263"/>
      <c r="AK328" s="263"/>
      <c r="AL328" s="263"/>
      <c r="AM328" s="263"/>
      <c r="AN328" s="263"/>
      <c r="AO328" s="263"/>
      <c r="AP328" s="262"/>
      <c r="AQ328" s="262"/>
      <c r="AR328" s="262"/>
      <c r="AS328" s="262"/>
      <c r="AT328" s="262"/>
      <c r="AU328" s="262"/>
      <c r="AV328" s="262"/>
      <c r="AW328" s="262"/>
      <c r="AX328" s="262"/>
      <c r="AY328" s="262"/>
      <c r="AZ328" s="262"/>
      <c r="BA328" s="262"/>
    </row>
    <row r="329" s="259" customFormat="true" ht="15" hidden="false" customHeight="false" outlineLevel="0" collapsed="false">
      <c r="B329" s="259" t="s">
        <v>297</v>
      </c>
      <c r="C329" s="259" t="s">
        <v>309</v>
      </c>
      <c r="D329" s="262" t="n">
        <v>4</v>
      </c>
      <c r="E329" s="260" t="n">
        <f aca="false">+IF(AND($E$307=B329,$E$308=C329),D329,0)</f>
        <v>0</v>
      </c>
      <c r="F329" s="260" t="n">
        <f aca="false">+IF(AND($F$307=B329,$F$308=C329),D329,0)</f>
        <v>0</v>
      </c>
      <c r="G329" s="260" t="n">
        <f aca="false">+IF(AND($G$307=B329,$G$308=C329),D329,0)</f>
        <v>0</v>
      </c>
      <c r="H329" s="260" t="n">
        <f aca="false">+IF(AND($H$307=B329,$H$308=C329),D329,0)</f>
        <v>0</v>
      </c>
      <c r="K329" s="261"/>
      <c r="L329" s="261"/>
      <c r="S329" s="262"/>
      <c r="V329" s="263"/>
      <c r="W329" s="263"/>
      <c r="X329" s="263"/>
      <c r="Y329" s="263"/>
      <c r="Z329" s="263"/>
      <c r="AA329" s="263"/>
      <c r="AB329" s="263"/>
      <c r="AC329" s="263"/>
      <c r="AD329" s="263"/>
      <c r="AE329" s="263"/>
      <c r="AF329" s="263"/>
      <c r="AG329" s="263"/>
      <c r="AH329" s="263"/>
      <c r="AI329" s="263"/>
      <c r="AJ329" s="263"/>
      <c r="AK329" s="263"/>
      <c r="AL329" s="263"/>
      <c r="AM329" s="263"/>
      <c r="AN329" s="263"/>
      <c r="AO329" s="263"/>
      <c r="AP329" s="262"/>
      <c r="AQ329" s="262"/>
      <c r="AR329" s="262"/>
      <c r="AS329" s="262"/>
      <c r="AT329" s="262"/>
      <c r="AU329" s="262"/>
      <c r="AV329" s="262"/>
      <c r="AW329" s="262"/>
      <c r="AX329" s="262"/>
      <c r="AY329" s="262"/>
      <c r="AZ329" s="262"/>
      <c r="BA329" s="262"/>
    </row>
    <row r="330" s="259" customFormat="true" ht="15" hidden="false" customHeight="false" outlineLevel="0" collapsed="false">
      <c r="B330" s="259" t="s">
        <v>326</v>
      </c>
      <c r="C330" s="259" t="s">
        <v>317</v>
      </c>
      <c r="D330" s="259" t="n">
        <v>3</v>
      </c>
      <c r="E330" s="260" t="n">
        <f aca="false">+IF(AND($E$307=B330,$E$308=C330),D330,0)</f>
        <v>0</v>
      </c>
      <c r="F330" s="260" t="n">
        <f aca="false">+IF(AND($F$307=B330,$F$308=C330),D330,0)</f>
        <v>0</v>
      </c>
      <c r="G330" s="260" t="n">
        <f aca="false">+IF(AND($G$307=B330,$G$308=C330),D330,0)</f>
        <v>0</v>
      </c>
      <c r="H330" s="260" t="n">
        <f aca="false">+IF(AND($H$307=B330,$H$308=C330),D330,0)</f>
        <v>0</v>
      </c>
      <c r="K330" s="261"/>
      <c r="L330" s="261"/>
      <c r="S330" s="262"/>
      <c r="V330" s="263"/>
      <c r="W330" s="263"/>
      <c r="X330" s="263"/>
      <c r="Y330" s="263"/>
      <c r="Z330" s="263"/>
      <c r="AA330" s="263"/>
      <c r="AB330" s="263"/>
      <c r="AC330" s="263"/>
      <c r="AD330" s="263"/>
      <c r="AE330" s="263"/>
      <c r="AF330" s="263"/>
      <c r="AG330" s="263"/>
      <c r="AH330" s="263"/>
      <c r="AI330" s="263"/>
      <c r="AJ330" s="263"/>
      <c r="AK330" s="263"/>
      <c r="AL330" s="263"/>
      <c r="AM330" s="263"/>
      <c r="AN330" s="263"/>
      <c r="AO330" s="263"/>
      <c r="AP330" s="262"/>
      <c r="AQ330" s="262"/>
      <c r="AR330" s="262"/>
      <c r="AS330" s="262"/>
      <c r="AT330" s="262"/>
      <c r="AU330" s="262"/>
      <c r="AV330" s="262"/>
      <c r="AW330" s="262"/>
      <c r="AX330" s="262"/>
      <c r="AY330" s="262"/>
      <c r="AZ330" s="262"/>
      <c r="BA330" s="262"/>
    </row>
    <row r="331" s="259" customFormat="true" ht="15" hidden="false" customHeight="false" outlineLevel="0" collapsed="false">
      <c r="B331" s="259" t="s">
        <v>326</v>
      </c>
      <c r="C331" s="259" t="s">
        <v>315</v>
      </c>
      <c r="D331" s="259" t="n">
        <v>3</v>
      </c>
      <c r="E331" s="260" t="n">
        <f aca="false">+IF(AND($E$307=B331,$E$308=C331),D331,0)</f>
        <v>0</v>
      </c>
      <c r="F331" s="260" t="n">
        <f aca="false">+IF(AND($F$307=B331,$F$308=C331),D331,0)</f>
        <v>0</v>
      </c>
      <c r="G331" s="260" t="n">
        <f aca="false">+IF(AND($G$307=B331,$G$308=C331),D331,0)</f>
        <v>0</v>
      </c>
      <c r="H331" s="260" t="n">
        <f aca="false">+IF(AND($H$307=B331,$H$308=C331),D331,0)</f>
        <v>0</v>
      </c>
      <c r="K331" s="261"/>
      <c r="L331" s="261"/>
      <c r="S331" s="262"/>
      <c r="V331" s="263"/>
      <c r="W331" s="263"/>
      <c r="X331" s="263"/>
      <c r="Y331" s="263"/>
      <c r="Z331" s="263"/>
      <c r="AA331" s="263"/>
      <c r="AB331" s="263"/>
      <c r="AC331" s="263"/>
      <c r="AD331" s="263"/>
      <c r="AE331" s="263"/>
      <c r="AF331" s="263"/>
      <c r="AG331" s="263"/>
      <c r="AH331" s="263"/>
      <c r="AI331" s="263"/>
      <c r="AJ331" s="263"/>
      <c r="AK331" s="263"/>
      <c r="AL331" s="263"/>
      <c r="AM331" s="263"/>
      <c r="AN331" s="263"/>
      <c r="AO331" s="263"/>
      <c r="AP331" s="262"/>
      <c r="AQ331" s="262"/>
      <c r="AR331" s="262"/>
      <c r="AS331" s="262"/>
      <c r="AT331" s="262"/>
      <c r="AU331" s="262"/>
      <c r="AV331" s="262"/>
      <c r="AW331" s="262"/>
      <c r="AX331" s="262"/>
      <c r="AY331" s="262"/>
      <c r="AZ331" s="262"/>
      <c r="BA331" s="262"/>
    </row>
    <row r="332" s="259" customFormat="true" ht="15" hidden="false" customHeight="false" outlineLevel="0" collapsed="false">
      <c r="B332" s="259" t="s">
        <v>326</v>
      </c>
      <c r="C332" s="259" t="s">
        <v>313</v>
      </c>
      <c r="D332" s="262" t="n">
        <v>4</v>
      </c>
      <c r="E332" s="260" t="n">
        <f aca="false">+IF(AND($E$307=B332,$E$308=C332),D332,0)</f>
        <v>0</v>
      </c>
      <c r="F332" s="260" t="n">
        <f aca="false">+IF(AND($F$307=B332,$F$308=C332),D332,0)</f>
        <v>0</v>
      </c>
      <c r="G332" s="260" t="n">
        <f aca="false">+IF(AND($G$307=B332,$G$308=C332),D332,0)</f>
        <v>0</v>
      </c>
      <c r="H332" s="260" t="n">
        <f aca="false">+IF(AND($H$307=B332,$H$308=C332),D332,0)</f>
        <v>0</v>
      </c>
      <c r="K332" s="261"/>
      <c r="L332" s="261"/>
      <c r="S332" s="262"/>
      <c r="V332" s="263"/>
      <c r="W332" s="263"/>
      <c r="X332" s="263"/>
      <c r="Y332" s="263"/>
      <c r="Z332" s="263"/>
      <c r="AA332" s="263"/>
      <c r="AB332" s="263"/>
      <c r="AC332" s="263"/>
      <c r="AD332" s="263"/>
      <c r="AE332" s="263"/>
      <c r="AF332" s="263"/>
      <c r="AG332" s="263"/>
      <c r="AH332" s="263"/>
      <c r="AI332" s="263"/>
      <c r="AJ332" s="263"/>
      <c r="AK332" s="263"/>
      <c r="AL332" s="263"/>
      <c r="AM332" s="263"/>
      <c r="AN332" s="263"/>
      <c r="AO332" s="263"/>
      <c r="AP332" s="262"/>
      <c r="AQ332" s="262"/>
      <c r="AR332" s="262"/>
      <c r="AS332" s="262"/>
      <c r="AT332" s="262"/>
      <c r="AU332" s="262"/>
      <c r="AV332" s="262"/>
      <c r="AW332" s="262"/>
      <c r="AX332" s="262"/>
      <c r="AY332" s="262"/>
      <c r="AZ332" s="262"/>
      <c r="BA332" s="262"/>
    </row>
    <row r="333" s="259" customFormat="true" ht="15" hidden="false" customHeight="false" outlineLevel="0" collapsed="false">
      <c r="B333" s="259" t="s">
        <v>326</v>
      </c>
      <c r="C333" s="259" t="s">
        <v>311</v>
      </c>
      <c r="D333" s="262" t="n">
        <v>4</v>
      </c>
      <c r="E333" s="260" t="n">
        <f aca="false">+IF(AND($E$307=B333,$E$308=C333),D333,0)</f>
        <v>0</v>
      </c>
      <c r="F333" s="260" t="n">
        <f aca="false">+IF(AND($F$307=B333,$F$308=C333),D333,0)</f>
        <v>0</v>
      </c>
      <c r="G333" s="260" t="n">
        <f aca="false">+IF(AND($G$307=B333,$G$308=C333),D333,0)</f>
        <v>0</v>
      </c>
      <c r="H333" s="260" t="n">
        <f aca="false">+IF(AND($H$307=B333,$H$308=C333),D333,0)</f>
        <v>0</v>
      </c>
      <c r="K333" s="261"/>
      <c r="L333" s="261"/>
      <c r="S333" s="262"/>
      <c r="V333" s="263"/>
      <c r="W333" s="263"/>
      <c r="X333" s="263"/>
      <c r="Y333" s="263"/>
      <c r="Z333" s="263"/>
      <c r="AA333" s="263"/>
      <c r="AB333" s="263"/>
      <c r="AC333" s="263"/>
      <c r="AD333" s="263"/>
      <c r="AE333" s="263"/>
      <c r="AF333" s="263"/>
      <c r="AG333" s="263"/>
      <c r="AH333" s="263"/>
      <c r="AI333" s="263"/>
      <c r="AJ333" s="263"/>
      <c r="AK333" s="263"/>
      <c r="AL333" s="263"/>
      <c r="AM333" s="263"/>
      <c r="AN333" s="263"/>
      <c r="AO333" s="263"/>
      <c r="AP333" s="262"/>
      <c r="AQ333" s="262"/>
      <c r="AR333" s="262"/>
      <c r="AS333" s="262"/>
      <c r="AT333" s="262"/>
      <c r="AU333" s="262"/>
      <c r="AV333" s="262"/>
      <c r="AW333" s="262"/>
      <c r="AX333" s="262"/>
      <c r="AY333" s="262"/>
      <c r="AZ333" s="262"/>
      <c r="BA333" s="262"/>
    </row>
    <row r="334" s="259" customFormat="true" ht="15" hidden="false" customHeight="false" outlineLevel="0" collapsed="false">
      <c r="B334" s="259" t="s">
        <v>326</v>
      </c>
      <c r="C334" s="259" t="s">
        <v>309</v>
      </c>
      <c r="D334" s="262" t="n">
        <v>4</v>
      </c>
      <c r="E334" s="260" t="n">
        <f aca="false">+IF(AND($E$307=B334,$E$308=C334),D334,0)</f>
        <v>0</v>
      </c>
      <c r="F334" s="260" t="n">
        <f aca="false">+IF(AND($F$307=B334,$F$308=C334),D334,0)</f>
        <v>0</v>
      </c>
      <c r="G334" s="260" t="n">
        <f aca="false">+IF(AND($G$307=B334,$G$308=C334),D334,0)</f>
        <v>0</v>
      </c>
      <c r="H334" s="260" t="n">
        <f aca="false">+IF(AND($H$307=B334,$H$308=C334),D334,0)</f>
        <v>0</v>
      </c>
      <c r="K334" s="261"/>
      <c r="L334" s="261"/>
      <c r="S334" s="262"/>
      <c r="V334" s="263"/>
      <c r="W334" s="263"/>
      <c r="X334" s="263"/>
      <c r="Y334" s="263"/>
      <c r="Z334" s="263"/>
      <c r="AA334" s="263"/>
      <c r="AB334" s="263"/>
      <c r="AC334" s="263"/>
      <c r="AD334" s="263"/>
      <c r="AE334" s="263"/>
      <c r="AF334" s="263"/>
      <c r="AG334" s="263"/>
      <c r="AH334" s="263"/>
      <c r="AI334" s="263"/>
      <c r="AJ334" s="263"/>
      <c r="AK334" s="263"/>
      <c r="AL334" s="263"/>
      <c r="AM334" s="263"/>
      <c r="AN334" s="263"/>
      <c r="AO334" s="263"/>
      <c r="AP334" s="262"/>
      <c r="AQ334" s="262"/>
      <c r="AR334" s="262"/>
      <c r="AS334" s="262"/>
      <c r="AT334" s="262"/>
      <c r="AU334" s="262"/>
      <c r="AV334" s="262"/>
      <c r="AW334" s="262"/>
      <c r="AX334" s="262"/>
      <c r="AY334" s="262"/>
      <c r="AZ334" s="262"/>
      <c r="BA334" s="262"/>
    </row>
    <row r="335" s="259" customFormat="true" ht="15" hidden="false" customHeight="false" outlineLevel="0" collapsed="false">
      <c r="K335" s="261"/>
      <c r="L335" s="261"/>
      <c r="S335" s="262"/>
      <c r="V335" s="263"/>
      <c r="W335" s="263"/>
      <c r="X335" s="263"/>
      <c r="Y335" s="263"/>
      <c r="Z335" s="263"/>
      <c r="AA335" s="263"/>
      <c r="AB335" s="263"/>
      <c r="AC335" s="263"/>
      <c r="AD335" s="263"/>
      <c r="AE335" s="263"/>
      <c r="AF335" s="263"/>
      <c r="AG335" s="263"/>
      <c r="AH335" s="263"/>
      <c r="AI335" s="263"/>
      <c r="AJ335" s="263"/>
      <c r="AK335" s="263"/>
      <c r="AL335" s="263"/>
      <c r="AM335" s="263"/>
      <c r="AN335" s="263"/>
      <c r="AO335" s="263"/>
      <c r="AP335" s="262"/>
      <c r="AQ335" s="262"/>
      <c r="AR335" s="262"/>
      <c r="AS335" s="262"/>
      <c r="AT335" s="262"/>
      <c r="AU335" s="262"/>
      <c r="AV335" s="262"/>
      <c r="AW335" s="262"/>
      <c r="AX335" s="262"/>
      <c r="AY335" s="262"/>
      <c r="AZ335" s="262"/>
      <c r="BA335" s="262"/>
    </row>
    <row r="336" s="259" customFormat="true" ht="15" hidden="false" customHeight="false" outlineLevel="0" collapsed="false">
      <c r="B336" s="264" t="s">
        <v>327</v>
      </c>
      <c r="C336" s="265" t="s">
        <v>280</v>
      </c>
      <c r="D336" s="265"/>
      <c r="E336" s="265"/>
      <c r="F336" s="265"/>
      <c r="G336" s="265" t="s">
        <v>113</v>
      </c>
      <c r="H336" s="265"/>
      <c r="I336" s="265"/>
      <c r="J336" s="265"/>
      <c r="K336" s="261"/>
      <c r="L336" s="261"/>
      <c r="S336" s="262"/>
      <c r="V336" s="263"/>
      <c r="W336" s="263"/>
      <c r="X336" s="263"/>
      <c r="Y336" s="263"/>
      <c r="Z336" s="263"/>
      <c r="AA336" s="263"/>
      <c r="AB336" s="263"/>
      <c r="AC336" s="263"/>
      <c r="AD336" s="263"/>
      <c r="AE336" s="263"/>
      <c r="AF336" s="263"/>
      <c r="AG336" s="263"/>
      <c r="AH336" s="263"/>
      <c r="AI336" s="263"/>
      <c r="AJ336" s="263"/>
      <c r="AK336" s="263"/>
      <c r="AL336" s="263"/>
      <c r="AM336" s="263"/>
      <c r="AN336" s="263"/>
      <c r="AO336" s="263"/>
      <c r="AP336" s="262"/>
      <c r="AQ336" s="262"/>
      <c r="AR336" s="262"/>
      <c r="AS336" s="262"/>
      <c r="AT336" s="262"/>
      <c r="AU336" s="262"/>
      <c r="AV336" s="262"/>
      <c r="AW336" s="262"/>
      <c r="AX336" s="262"/>
      <c r="AY336" s="262"/>
      <c r="AZ336" s="262"/>
      <c r="BA336" s="262"/>
    </row>
    <row r="337" s="259" customFormat="true" ht="15" hidden="false" customHeight="true" outlineLevel="0" collapsed="false">
      <c r="A337" s="259" t="n">
        <v>4</v>
      </c>
      <c r="B337" s="259" t="s">
        <v>328</v>
      </c>
      <c r="C337" s="266" t="s">
        <v>329</v>
      </c>
      <c r="D337" s="266"/>
      <c r="E337" s="266"/>
      <c r="F337" s="266"/>
      <c r="G337" s="265" t="s">
        <v>330</v>
      </c>
      <c r="H337" s="265"/>
      <c r="I337" s="265"/>
      <c r="J337" s="265"/>
      <c r="K337" s="261"/>
      <c r="L337" s="261"/>
      <c r="S337" s="262"/>
      <c r="V337" s="263"/>
      <c r="W337" s="263"/>
      <c r="X337" s="263"/>
      <c r="Y337" s="263"/>
      <c r="Z337" s="263"/>
      <c r="AA337" s="263"/>
      <c r="AB337" s="263"/>
      <c r="AC337" s="263"/>
      <c r="AD337" s="263"/>
      <c r="AE337" s="263"/>
      <c r="AF337" s="263"/>
      <c r="AG337" s="263"/>
      <c r="AH337" s="263"/>
      <c r="AI337" s="263"/>
      <c r="AJ337" s="263"/>
      <c r="AK337" s="263"/>
      <c r="AL337" s="263"/>
      <c r="AM337" s="263"/>
      <c r="AN337" s="263"/>
      <c r="AO337" s="263"/>
      <c r="AP337" s="262"/>
      <c r="AQ337" s="262"/>
      <c r="AR337" s="262"/>
      <c r="AS337" s="262"/>
      <c r="AT337" s="262"/>
      <c r="AU337" s="262"/>
      <c r="AV337" s="262"/>
      <c r="AW337" s="262"/>
      <c r="AX337" s="262"/>
      <c r="AY337" s="262"/>
      <c r="AZ337" s="262"/>
      <c r="BA337" s="262"/>
    </row>
    <row r="338" s="259" customFormat="true" ht="15" hidden="false" customHeight="false" outlineLevel="0" collapsed="false">
      <c r="A338" s="259" t="n">
        <v>3</v>
      </c>
      <c r="B338" s="259" t="s">
        <v>331</v>
      </c>
      <c r="C338" s="266"/>
      <c r="D338" s="266"/>
      <c r="E338" s="266"/>
      <c r="F338" s="266"/>
      <c r="G338" s="265" t="s">
        <v>332</v>
      </c>
      <c r="H338" s="265"/>
      <c r="I338" s="265"/>
      <c r="J338" s="265"/>
      <c r="K338" s="261"/>
      <c r="L338" s="261"/>
      <c r="S338" s="262"/>
      <c r="V338" s="263"/>
      <c r="W338" s="263"/>
      <c r="X338" s="263"/>
      <c r="Y338" s="263"/>
      <c r="Z338" s="263"/>
      <c r="AA338" s="263"/>
      <c r="AB338" s="263"/>
      <c r="AC338" s="263"/>
      <c r="AD338" s="263"/>
      <c r="AE338" s="263"/>
      <c r="AF338" s="263"/>
      <c r="AG338" s="263"/>
      <c r="AH338" s="263"/>
      <c r="AI338" s="263"/>
      <c r="AJ338" s="263"/>
      <c r="AK338" s="263"/>
      <c r="AL338" s="263"/>
      <c r="AM338" s="263"/>
      <c r="AN338" s="263"/>
      <c r="AO338" s="263"/>
      <c r="AP338" s="262"/>
      <c r="AQ338" s="262"/>
      <c r="AR338" s="262"/>
      <c r="AS338" s="262"/>
      <c r="AT338" s="262"/>
      <c r="AU338" s="262"/>
      <c r="AV338" s="262"/>
      <c r="AW338" s="262"/>
      <c r="AX338" s="262"/>
      <c r="AY338" s="262"/>
      <c r="AZ338" s="262"/>
      <c r="BA338" s="262"/>
    </row>
    <row r="339" s="259" customFormat="true" ht="15" hidden="false" customHeight="false" outlineLevel="0" collapsed="false">
      <c r="A339" s="259" t="n">
        <v>2</v>
      </c>
      <c r="B339" s="259" t="s">
        <v>333</v>
      </c>
      <c r="C339" s="266"/>
      <c r="D339" s="266"/>
      <c r="E339" s="266"/>
      <c r="F339" s="266"/>
      <c r="G339" s="265" t="s">
        <v>334</v>
      </c>
      <c r="H339" s="265"/>
      <c r="I339" s="265"/>
      <c r="J339" s="265"/>
      <c r="K339" s="261"/>
      <c r="L339" s="261"/>
      <c r="S339" s="262"/>
      <c r="V339" s="263"/>
      <c r="W339" s="263"/>
      <c r="X339" s="263"/>
      <c r="Y339" s="263"/>
      <c r="Z339" s="263"/>
      <c r="AA339" s="263"/>
      <c r="AB339" s="263"/>
      <c r="AC339" s="263"/>
      <c r="AD339" s="263"/>
      <c r="AE339" s="263"/>
      <c r="AF339" s="263"/>
      <c r="AG339" s="263"/>
      <c r="AH339" s="263"/>
      <c r="AI339" s="263"/>
      <c r="AJ339" s="263"/>
      <c r="AK339" s="263"/>
      <c r="AL339" s="263"/>
      <c r="AM339" s="263"/>
      <c r="AN339" s="263"/>
      <c r="AO339" s="263"/>
      <c r="AP339" s="262"/>
      <c r="AQ339" s="262"/>
      <c r="AR339" s="262"/>
      <c r="AS339" s="262"/>
      <c r="AT339" s="262"/>
      <c r="AU339" s="262"/>
      <c r="AV339" s="262"/>
      <c r="AW339" s="262"/>
      <c r="AX339" s="262"/>
      <c r="AY339" s="262"/>
      <c r="AZ339" s="262"/>
      <c r="BA339" s="262"/>
    </row>
    <row r="340" s="259" customFormat="true" ht="15" hidden="false" customHeight="false" outlineLevel="0" collapsed="false">
      <c r="A340" s="259" t="n">
        <v>1</v>
      </c>
      <c r="B340" s="259" t="s">
        <v>335</v>
      </c>
      <c r="C340" s="266"/>
      <c r="D340" s="266"/>
      <c r="E340" s="266"/>
      <c r="F340" s="266"/>
      <c r="G340" s="267" t="s">
        <v>336</v>
      </c>
      <c r="H340" s="267"/>
      <c r="I340" s="267"/>
      <c r="J340" s="267"/>
      <c r="K340" s="261"/>
      <c r="L340" s="261"/>
      <c r="S340" s="262"/>
      <c r="V340" s="263"/>
      <c r="W340" s="263"/>
      <c r="X340" s="263"/>
      <c r="Y340" s="263"/>
      <c r="Z340" s="263"/>
      <c r="AA340" s="263"/>
      <c r="AB340" s="263"/>
      <c r="AC340" s="263"/>
      <c r="AD340" s="263"/>
      <c r="AE340" s="263"/>
      <c r="AF340" s="263"/>
      <c r="AG340" s="263"/>
      <c r="AH340" s="263"/>
      <c r="AI340" s="263"/>
      <c r="AJ340" s="263"/>
      <c r="AK340" s="263"/>
      <c r="AL340" s="263"/>
      <c r="AM340" s="263"/>
      <c r="AN340" s="263"/>
      <c r="AO340" s="263"/>
      <c r="AP340" s="262"/>
      <c r="AQ340" s="262"/>
      <c r="AR340" s="262"/>
      <c r="AS340" s="262"/>
      <c r="AT340" s="262"/>
      <c r="AU340" s="262"/>
      <c r="AV340" s="262"/>
      <c r="AW340" s="262"/>
      <c r="AX340" s="262"/>
      <c r="AY340" s="262"/>
      <c r="AZ340" s="262"/>
      <c r="BA340" s="262"/>
    </row>
    <row r="341" s="259" customFormat="true" ht="15" hidden="false" customHeight="false" outlineLevel="0" collapsed="false">
      <c r="B341" s="259" t="s">
        <v>337</v>
      </c>
      <c r="C341" s="266" t="s">
        <v>338</v>
      </c>
      <c r="D341" s="266" t="s">
        <v>339</v>
      </c>
      <c r="E341" s="266" t="s">
        <v>340</v>
      </c>
      <c r="F341" s="266" t="s">
        <v>341</v>
      </c>
      <c r="G341" s="266" t="s">
        <v>342</v>
      </c>
      <c r="H341" s="266" t="s">
        <v>343</v>
      </c>
      <c r="I341" s="266" t="s">
        <v>344</v>
      </c>
      <c r="J341" s="266" t="s">
        <v>345</v>
      </c>
      <c r="K341" s="261"/>
      <c r="L341" s="261"/>
      <c r="S341" s="262"/>
      <c r="V341" s="263"/>
      <c r="W341" s="263"/>
      <c r="X341" s="263"/>
      <c r="Y341" s="263"/>
      <c r="Z341" s="263"/>
      <c r="AA341" s="263"/>
      <c r="AB341" s="263"/>
      <c r="AC341" s="263"/>
      <c r="AD341" s="263"/>
      <c r="AE341" s="263"/>
      <c r="AF341" s="263"/>
      <c r="AG341" s="263"/>
      <c r="AH341" s="263"/>
      <c r="AI341" s="263"/>
      <c r="AJ341" s="263"/>
      <c r="AK341" s="263"/>
      <c r="AL341" s="263"/>
      <c r="AM341" s="263"/>
      <c r="AN341" s="263"/>
      <c r="AO341" s="263"/>
      <c r="AP341" s="262"/>
      <c r="AQ341" s="262"/>
      <c r="AR341" s="262"/>
      <c r="AS341" s="262"/>
      <c r="AT341" s="262"/>
      <c r="AU341" s="262"/>
      <c r="AV341" s="262"/>
      <c r="AW341" s="262"/>
      <c r="AX341" s="262"/>
      <c r="AY341" s="262"/>
      <c r="AZ341" s="262"/>
      <c r="BA341" s="262"/>
    </row>
    <row r="342" s="259" customFormat="true" ht="15" hidden="false" customHeight="false" outlineLevel="0" collapsed="false">
      <c r="B342" s="264" t="s">
        <v>346</v>
      </c>
      <c r="C342" s="259" t="n">
        <f aca="false">+MAX(E310:E334)</f>
        <v>0</v>
      </c>
      <c r="D342" s="259" t="n">
        <f aca="false">+MAX(F310:F334)</f>
        <v>0</v>
      </c>
      <c r="E342" s="259" t="n">
        <f aca="false">+MAX(G310:G334)</f>
        <v>0</v>
      </c>
      <c r="F342" s="259" t="n">
        <f aca="false">+MAX(H310:H334)</f>
        <v>0</v>
      </c>
      <c r="G342" s="268" t="n">
        <f aca="false">+D304*D291</f>
        <v>0</v>
      </c>
      <c r="H342" s="268" t="n">
        <f aca="false">+F304*D292</f>
        <v>0</v>
      </c>
      <c r="I342" s="259" t="n">
        <f aca="false">+H304*D293</f>
        <v>0</v>
      </c>
      <c r="J342" s="259" t="n">
        <f aca="false">+J304*D294</f>
        <v>0</v>
      </c>
      <c r="K342" s="261"/>
      <c r="L342" s="261"/>
      <c r="S342" s="262"/>
      <c r="V342" s="263"/>
      <c r="W342" s="263"/>
      <c r="X342" s="263"/>
      <c r="Y342" s="263"/>
      <c r="Z342" s="263"/>
      <c r="AA342" s="263"/>
      <c r="AB342" s="263"/>
      <c r="AC342" s="263"/>
      <c r="AD342" s="263"/>
      <c r="AE342" s="263"/>
      <c r="AF342" s="263"/>
      <c r="AG342" s="263"/>
      <c r="AH342" s="263"/>
      <c r="AI342" s="263"/>
      <c r="AJ342" s="263"/>
      <c r="AK342" s="263"/>
      <c r="AL342" s="263"/>
      <c r="AM342" s="263"/>
      <c r="AN342" s="263"/>
      <c r="AO342" s="263"/>
      <c r="AP342" s="262"/>
      <c r="AQ342" s="262"/>
      <c r="AR342" s="262"/>
      <c r="AS342" s="262"/>
      <c r="AT342" s="262"/>
      <c r="AU342" s="262"/>
      <c r="AV342" s="262"/>
      <c r="AW342" s="262"/>
      <c r="AX342" s="262"/>
      <c r="AY342" s="262"/>
      <c r="AZ342" s="262"/>
      <c r="BA342" s="262"/>
    </row>
    <row r="343" s="259" customFormat="true" ht="28.5" hidden="false" customHeight="false" outlineLevel="0" collapsed="false">
      <c r="B343" s="264" t="s">
        <v>347</v>
      </c>
      <c r="C343" s="269" t="n">
        <f aca="false">IF($C$342=1,$B$340,IF($C$342=2,$B$339,IF($C$342=3,$B$338,IF($C$342=4,$B$337))))</f>
        <v>0</v>
      </c>
      <c r="D343" s="269" t="n">
        <f aca="false">IF($D$342=1,$B$340,IF($D$342=2,$B$339,IF($D$342=3,$B$338,IF($D$342=4,$B$337))))</f>
        <v>0</v>
      </c>
      <c r="E343" s="269" t="n">
        <f aca="false">IF($E$342=1,$B$340,IF($E$342=2,$B$339,IF($E$342=3,$B$338,IF($E$342=4,$B$337))))</f>
        <v>0</v>
      </c>
      <c r="F343" s="269" t="n">
        <f aca="false">IF($F$342=1,$B$340,IF($F$342=2,$B$339,IF($F$342=3,$B$338,IF($F$342=4,$B$337))))</f>
        <v>0</v>
      </c>
      <c r="G343" s="269" t="str">
        <f aca="false">IF($G$342&lt;=10,B340,IF(AND($G$342&gt;=11,$G$342&lt;=25),B339,IF(AND($G$342&gt;=26,$G$342&lt;=50),B338,IF($G$342&gt;=51,B337))))</f>
        <v>Baja</v>
      </c>
      <c r="H343" s="269" t="str">
        <f aca="false">IF($H$342&lt;=10,B340,IF(AND($H$342&gt;=11,$H$342&lt;=25),B339,IF(AND($H$342&gt;=26,$H$342&lt;=50),B338,IF($H$342&gt;=51,B337))))</f>
        <v>Baja</v>
      </c>
      <c r="I343" s="269" t="str">
        <f aca="false">IF($I$342&lt;=10,B340,IF(AND($I$342&gt;=11,$I$342&lt;=25),B339,IF(AND($I$342&gt;=26,$I$342&lt;=50),B338,IF($I$342&gt;=51,B337))))</f>
        <v>Baja</v>
      </c>
      <c r="J343" s="269" t="str">
        <f aca="false">IF($J$342&lt;=10,B340,IF(AND($J$342&gt;=11,$J$342&lt;=25),B339,IF(AND($J$342&gt;=26,$J$342&lt;=50),B338,IF($J$342&gt;=51,B337))))</f>
        <v>Baja</v>
      </c>
      <c r="M343" s="261"/>
      <c r="N343" s="261"/>
      <c r="S343" s="262"/>
      <c r="V343" s="263"/>
      <c r="W343" s="263"/>
      <c r="X343" s="263"/>
      <c r="Y343" s="263"/>
      <c r="Z343" s="263"/>
      <c r="AA343" s="263"/>
      <c r="AB343" s="263"/>
      <c r="AC343" s="263"/>
      <c r="AD343" s="263"/>
      <c r="AE343" s="263"/>
      <c r="AF343" s="263"/>
      <c r="AG343" s="263"/>
      <c r="AH343" s="263"/>
      <c r="AI343" s="263"/>
      <c r="AJ343" s="263"/>
      <c r="AK343" s="263"/>
      <c r="AL343" s="263"/>
      <c r="AM343" s="263"/>
      <c r="AN343" s="263"/>
      <c r="AO343" s="263"/>
      <c r="AP343" s="262"/>
      <c r="AQ343" s="262"/>
      <c r="AR343" s="262"/>
      <c r="AS343" s="262"/>
      <c r="AT343" s="262"/>
      <c r="AU343" s="262"/>
      <c r="AV343" s="262"/>
      <c r="AW343" s="262"/>
      <c r="AX343" s="262"/>
      <c r="AY343" s="262"/>
      <c r="AZ343" s="262"/>
      <c r="BA343" s="262"/>
    </row>
    <row r="344" s="259" customFormat="true" ht="15" hidden="false" customHeight="false" outlineLevel="0" collapsed="false">
      <c r="M344" s="261"/>
      <c r="N344" s="261"/>
      <c r="S344" s="262"/>
      <c r="V344" s="263"/>
      <c r="W344" s="263"/>
      <c r="X344" s="263"/>
      <c r="Y344" s="263"/>
      <c r="Z344" s="263"/>
      <c r="AA344" s="263"/>
      <c r="AB344" s="263"/>
      <c r="AC344" s="263"/>
      <c r="AD344" s="263"/>
      <c r="AE344" s="263"/>
      <c r="AF344" s="263"/>
      <c r="AG344" s="263"/>
      <c r="AH344" s="263"/>
      <c r="AI344" s="263"/>
      <c r="AJ344" s="263"/>
      <c r="AK344" s="263"/>
      <c r="AL344" s="263"/>
      <c r="AM344" s="263"/>
      <c r="AN344" s="263"/>
      <c r="AO344" s="263"/>
      <c r="AP344" s="262"/>
      <c r="AQ344" s="262"/>
      <c r="AR344" s="262"/>
      <c r="AS344" s="262"/>
      <c r="AT344" s="262"/>
      <c r="AU344" s="262"/>
      <c r="AV344" s="262"/>
      <c r="AW344" s="262"/>
      <c r="AX344" s="262"/>
      <c r="AY344" s="262"/>
      <c r="AZ344" s="262"/>
      <c r="BA344" s="262"/>
    </row>
    <row r="345" s="259" customFormat="true" ht="18.75" hidden="false" customHeight="false" outlineLevel="0" collapsed="false">
      <c r="B345" s="270" t="s">
        <v>348</v>
      </c>
      <c r="C345" s="270"/>
      <c r="D345" s="271" t="s">
        <v>319</v>
      </c>
      <c r="E345" s="271"/>
      <c r="F345" s="271"/>
      <c r="G345" s="271"/>
      <c r="H345" s="272" t="s">
        <v>349</v>
      </c>
      <c r="I345" s="273" t="s">
        <v>203</v>
      </c>
      <c r="J345" s="273"/>
      <c r="K345" s="273" t="s">
        <v>204</v>
      </c>
      <c r="L345" s="273"/>
      <c r="S345" s="262"/>
      <c r="V345" s="263"/>
      <c r="W345" s="263"/>
      <c r="X345" s="263"/>
      <c r="Y345" s="263"/>
      <c r="Z345" s="263"/>
      <c r="AA345" s="263"/>
      <c r="AB345" s="263"/>
      <c r="AC345" s="263"/>
      <c r="AD345" s="263"/>
      <c r="AE345" s="263"/>
      <c r="AF345" s="263"/>
      <c r="AG345" s="263"/>
      <c r="AH345" s="263"/>
      <c r="AI345" s="263"/>
      <c r="AJ345" s="263"/>
      <c r="AK345" s="263"/>
      <c r="AL345" s="263"/>
      <c r="AM345" s="263"/>
      <c r="AN345" s="263"/>
      <c r="AO345" s="263"/>
      <c r="AP345" s="262"/>
      <c r="AQ345" s="262"/>
      <c r="AR345" s="262"/>
      <c r="AS345" s="262"/>
      <c r="AT345" s="262"/>
      <c r="AU345" s="262"/>
      <c r="AV345" s="262"/>
      <c r="AW345" s="262"/>
      <c r="AX345" s="262"/>
      <c r="AY345" s="262"/>
      <c r="AZ345" s="262"/>
      <c r="BA345" s="262"/>
    </row>
    <row r="346" s="259" customFormat="true" ht="30" hidden="false" customHeight="false" outlineLevel="0" collapsed="false">
      <c r="B346" s="274" t="s">
        <v>350</v>
      </c>
      <c r="C346" s="262" t="s">
        <v>351</v>
      </c>
      <c r="D346" s="262" t="s">
        <v>213</v>
      </c>
      <c r="E346" s="261" t="s">
        <v>352</v>
      </c>
      <c r="F346" s="266" t="s">
        <v>353</v>
      </c>
      <c r="G346" s="275" t="s">
        <v>354</v>
      </c>
      <c r="H346" s="276" t="s">
        <v>355</v>
      </c>
      <c r="I346" s="276"/>
      <c r="J346" s="276"/>
      <c r="K346" s="276"/>
      <c r="L346" s="276"/>
      <c r="S346" s="262"/>
      <c r="V346" s="263"/>
      <c r="W346" s="263"/>
      <c r="X346" s="263"/>
      <c r="Y346" s="263"/>
      <c r="Z346" s="263"/>
      <c r="AA346" s="263"/>
      <c r="AB346" s="263"/>
      <c r="AC346" s="263"/>
      <c r="AD346" s="263"/>
      <c r="AE346" s="263"/>
      <c r="AF346" s="263"/>
      <c r="AG346" s="263"/>
      <c r="AH346" s="263"/>
      <c r="AI346" s="263"/>
      <c r="AJ346" s="263"/>
      <c r="AK346" s="263"/>
      <c r="AL346" s="263"/>
      <c r="AM346" s="263"/>
      <c r="AN346" s="263"/>
      <c r="AO346" s="263"/>
      <c r="AP346" s="262"/>
      <c r="AQ346" s="262"/>
      <c r="AR346" s="262"/>
      <c r="AS346" s="262"/>
      <c r="AT346" s="262"/>
      <c r="AU346" s="262"/>
      <c r="AV346" s="262"/>
      <c r="AW346" s="262"/>
      <c r="AX346" s="262"/>
      <c r="AY346" s="262"/>
      <c r="AZ346" s="262"/>
      <c r="BA346" s="262"/>
    </row>
    <row r="347" s="259" customFormat="true" ht="15" hidden="false" customHeight="false" outlineLevel="0" collapsed="false">
      <c r="B347" s="274"/>
      <c r="C347" s="259" t="s">
        <v>356</v>
      </c>
      <c r="D347" s="259" t="str">
        <f aca="false">+V15</f>
        <v>No Aplica</v>
      </c>
      <c r="E347" s="259" t="n">
        <f aca="false">+SUM(Z12:Z23)</f>
        <v>0</v>
      </c>
      <c r="F347" s="259" t="n">
        <f aca="false">+IF(D347=B348,E347,0)</f>
        <v>0</v>
      </c>
      <c r="G347" s="277" t="n">
        <f aca="false">+IF(D347=B348,0,E347)</f>
        <v>0</v>
      </c>
      <c r="H347" s="259" t="s">
        <v>113</v>
      </c>
      <c r="I347" s="278" t="str">
        <f aca="false">+N6</f>
        <v>No Aplica</v>
      </c>
      <c r="J347" s="278" t="n">
        <f aca="false">+IF(I347=$C$285,5,IF(I347=$C$286,4,IF(I347=$C$287,3,IF(I347=$C$288,2,IF(I347=$C$289,1)))))</f>
        <v>0</v>
      </c>
      <c r="K347" s="259" t="str">
        <f aca="false">+C304</f>
        <v>Moderado</v>
      </c>
      <c r="L347" s="259" t="n">
        <f aca="false">+IF(K347=$B$297,$F$297,IF(K347=$B$298,$F$298,IF(K347=$B$299=$F$299,0)))</f>
        <v>0</v>
      </c>
      <c r="S347" s="262"/>
      <c r="V347" s="263"/>
      <c r="W347" s="263"/>
      <c r="X347" s="263"/>
      <c r="Y347" s="263"/>
      <c r="Z347" s="263"/>
      <c r="AA347" s="263"/>
      <c r="AB347" s="263"/>
      <c r="AC347" s="263"/>
      <c r="AD347" s="263"/>
      <c r="AE347" s="263"/>
      <c r="AF347" s="263"/>
      <c r="AG347" s="263"/>
      <c r="AH347" s="263"/>
      <c r="AI347" s="263"/>
      <c r="AJ347" s="263"/>
      <c r="AK347" s="263"/>
      <c r="AL347" s="263"/>
      <c r="AM347" s="263"/>
      <c r="AN347" s="263"/>
      <c r="AO347" s="263"/>
      <c r="AP347" s="262"/>
      <c r="AQ347" s="262"/>
      <c r="AR347" s="262"/>
      <c r="AS347" s="262"/>
      <c r="AT347" s="262"/>
      <c r="AU347" s="262"/>
      <c r="AV347" s="262"/>
      <c r="AW347" s="262"/>
      <c r="AX347" s="262"/>
      <c r="AY347" s="262"/>
      <c r="AZ347" s="262"/>
      <c r="BA347" s="262"/>
    </row>
    <row r="348" s="259" customFormat="true" ht="15" hidden="false" customHeight="false" outlineLevel="0" collapsed="false">
      <c r="B348" s="274" t="s">
        <v>357</v>
      </c>
      <c r="C348" s="259" t="s">
        <v>358</v>
      </c>
      <c r="D348" s="259" t="str">
        <f aca="false">+AA15</f>
        <v>No Aplica</v>
      </c>
      <c r="E348" s="259" t="n">
        <f aca="false">+SUM(AE13:AE23)</f>
        <v>0</v>
      </c>
      <c r="F348" s="259" t="n">
        <f aca="false">+IF(D348=B348,E348,0)</f>
        <v>0</v>
      </c>
      <c r="G348" s="277" t="n">
        <f aca="false">+IF(D348=B348,0,E348)</f>
        <v>0</v>
      </c>
      <c r="H348" s="259" t="s">
        <v>280</v>
      </c>
      <c r="I348" s="278"/>
      <c r="J348" s="278"/>
      <c r="K348" s="259" t="str">
        <f aca="false">+C305</f>
        <v>Insignificante</v>
      </c>
      <c r="L348" s="259" t="n">
        <f aca="false">+D305</f>
        <v>1</v>
      </c>
      <c r="S348" s="262"/>
      <c r="V348" s="263"/>
      <c r="W348" s="263"/>
      <c r="X348" s="263"/>
      <c r="Y348" s="263"/>
      <c r="Z348" s="263"/>
      <c r="AA348" s="263"/>
      <c r="AB348" s="263"/>
      <c r="AC348" s="263"/>
      <c r="AD348" s="263"/>
      <c r="AE348" s="263"/>
      <c r="AF348" s="263"/>
      <c r="AG348" s="263"/>
      <c r="AH348" s="263"/>
      <c r="AI348" s="263"/>
      <c r="AJ348" s="263"/>
      <c r="AK348" s="263"/>
      <c r="AL348" s="263"/>
      <c r="AM348" s="263"/>
      <c r="AN348" s="263"/>
      <c r="AO348" s="263"/>
      <c r="AP348" s="262"/>
      <c r="AQ348" s="262"/>
      <c r="AR348" s="262"/>
      <c r="AS348" s="262"/>
      <c r="AT348" s="262"/>
      <c r="AU348" s="262"/>
      <c r="AV348" s="262"/>
      <c r="AW348" s="262"/>
      <c r="AX348" s="262"/>
      <c r="AY348" s="262"/>
      <c r="AZ348" s="262"/>
      <c r="BA348" s="262"/>
    </row>
    <row r="349" s="259" customFormat="true" ht="18.75" hidden="false" customHeight="false" outlineLevel="0" collapsed="false">
      <c r="B349" s="274" t="s">
        <v>359</v>
      </c>
      <c r="C349" s="259" t="s">
        <v>360</v>
      </c>
      <c r="D349" s="259" t="str">
        <f aca="false">+AF15</f>
        <v>No Aplica</v>
      </c>
      <c r="E349" s="259" t="n">
        <f aca="false">+SUM(AJ12:AJ23)</f>
        <v>0</v>
      </c>
      <c r="F349" s="259" t="n">
        <f aca="false">+IF(D349=B348,E349,0)</f>
        <v>0</v>
      </c>
      <c r="G349" s="277" t="n">
        <f aca="false">+IF(D349=B348,0,E349)</f>
        <v>0</v>
      </c>
      <c r="H349" s="276" t="s">
        <v>361</v>
      </c>
      <c r="I349" s="276"/>
      <c r="J349" s="276"/>
      <c r="K349" s="276"/>
      <c r="L349" s="276"/>
      <c r="S349" s="262"/>
      <c r="V349" s="263"/>
      <c r="W349" s="263"/>
      <c r="X349" s="263"/>
      <c r="Y349" s="263"/>
      <c r="Z349" s="263"/>
      <c r="AA349" s="263"/>
      <c r="AB349" s="263"/>
      <c r="AC349" s="263"/>
      <c r="AD349" s="263"/>
      <c r="AE349" s="263"/>
      <c r="AF349" s="263"/>
      <c r="AG349" s="263"/>
      <c r="AH349" s="263"/>
      <c r="AI349" s="263"/>
      <c r="AJ349" s="263"/>
      <c r="AK349" s="263"/>
      <c r="AL349" s="263"/>
      <c r="AM349" s="263"/>
      <c r="AN349" s="263"/>
      <c r="AO349" s="263"/>
      <c r="AP349" s="262"/>
      <c r="AQ349" s="262"/>
      <c r="AR349" s="262"/>
      <c r="AS349" s="262"/>
      <c r="AT349" s="262"/>
      <c r="AU349" s="262"/>
      <c r="AV349" s="262"/>
      <c r="AW349" s="262"/>
      <c r="AX349" s="262"/>
      <c r="AY349" s="262"/>
      <c r="AZ349" s="262"/>
      <c r="BA349" s="262"/>
    </row>
    <row r="350" s="259" customFormat="true" ht="15" hidden="false" customHeight="false" outlineLevel="0" collapsed="false">
      <c r="B350" s="274" t="s">
        <v>362</v>
      </c>
      <c r="C350" s="259" t="s">
        <v>363</v>
      </c>
      <c r="D350" s="259" t="str">
        <f aca="false">+AK15</f>
        <v>No Aplica</v>
      </c>
      <c r="E350" s="259" t="n">
        <f aca="false">+SUM(AO12:AO23)</f>
        <v>0</v>
      </c>
      <c r="F350" s="259" t="n">
        <f aca="false">+IF(D350=B348,E350,0)</f>
        <v>0</v>
      </c>
      <c r="G350" s="277" t="n">
        <f aca="false">+IF(D350=B348,0,E350)</f>
        <v>0</v>
      </c>
      <c r="H350" s="259" t="s">
        <v>113</v>
      </c>
      <c r="I350" s="278" t="str">
        <f aca="false">+IF(J350=$D$285,$C$285,IF(J350=$D$286,$C$286,IF(J350=$D$287,$C$287,IF(J350=$D$288,$C$288,IF(J350=$D$289,$C$289)))))</f>
        <v>Rara vez</v>
      </c>
      <c r="J350" s="279" t="n">
        <f aca="false">+IF(F353&gt;0,J347-F352,1)</f>
        <v>1</v>
      </c>
      <c r="K350" s="259" t="str">
        <f aca="false">+IF(L350=$F$297,$B$297,IF(L350=$F$298,$B$298,IF(L350=$F$299,$B$299)))</f>
        <v>Moderado</v>
      </c>
      <c r="L350" s="261" t="n">
        <f aca="false">+IF(G353&gt;0,G353,1)</f>
        <v>1</v>
      </c>
      <c r="M350" s="259" t="n">
        <f aca="false">IF(G342=0,0,IF(K350=$B$297,$D$297,IF(K350=$B$298,$D$298,IF(K350=$B$299,$D$299,0))))</f>
        <v>0</v>
      </c>
      <c r="N350" s="261"/>
      <c r="S350" s="262"/>
      <c r="V350" s="263"/>
      <c r="W350" s="263"/>
      <c r="X350" s="263"/>
      <c r="Y350" s="263"/>
      <c r="Z350" s="263"/>
      <c r="AA350" s="263"/>
      <c r="AB350" s="263"/>
      <c r="AC350" s="263"/>
      <c r="AD350" s="263"/>
      <c r="AE350" s="263"/>
      <c r="AF350" s="263"/>
      <c r="AG350" s="263"/>
      <c r="AH350" s="263"/>
      <c r="AI350" s="263"/>
      <c r="AJ350" s="263"/>
      <c r="AK350" s="263"/>
      <c r="AL350" s="263"/>
      <c r="AM350" s="263"/>
      <c r="AN350" s="263"/>
      <c r="AO350" s="263"/>
      <c r="AP350" s="262"/>
      <c r="AQ350" s="262"/>
      <c r="AR350" s="262"/>
      <c r="AS350" s="262"/>
      <c r="AT350" s="262"/>
      <c r="AU350" s="262"/>
      <c r="AV350" s="262"/>
      <c r="AW350" s="262"/>
      <c r="AX350" s="262"/>
      <c r="AY350" s="262"/>
      <c r="AZ350" s="262"/>
      <c r="BA350" s="262"/>
    </row>
    <row r="351" s="259" customFormat="true" ht="15" hidden="false" customHeight="false" outlineLevel="0" collapsed="false">
      <c r="B351" s="274" t="s">
        <v>226</v>
      </c>
      <c r="C351" s="280" t="s">
        <v>364</v>
      </c>
      <c r="D351" s="280"/>
      <c r="E351" s="280"/>
      <c r="F351" s="259" t="n">
        <f aca="false">MAX(F347:F350)</f>
        <v>0</v>
      </c>
      <c r="G351" s="277" t="n">
        <f aca="false">MAX(G347:G350)</f>
        <v>0</v>
      </c>
      <c r="H351" s="259" t="s">
        <v>280</v>
      </c>
      <c r="I351" s="278"/>
      <c r="J351" s="279"/>
      <c r="K351" s="259" t="str">
        <f aca="false">+IF(L351=$C$297,$B$297,IF(L351=$C$298,$B$298,IF(L351=$C$299,$B$299,IF(L351=$C$300,$B$300,IF(L351=$C$301,$B$301)))))</f>
        <v>Insignificante</v>
      </c>
      <c r="L351" s="259" t="n">
        <f aca="false">+IF(G354&gt;0,G354,1)</f>
        <v>1</v>
      </c>
      <c r="M351" s="261"/>
      <c r="N351" s="261"/>
      <c r="S351" s="262"/>
      <c r="V351" s="263"/>
      <c r="W351" s="263"/>
      <c r="X351" s="263"/>
      <c r="Y351" s="263"/>
      <c r="Z351" s="263"/>
      <c r="AA351" s="263"/>
      <c r="AB351" s="263"/>
      <c r="AC351" s="263"/>
      <c r="AD351" s="263"/>
      <c r="AE351" s="263"/>
      <c r="AF351" s="263"/>
      <c r="AG351" s="263"/>
      <c r="AH351" s="263"/>
      <c r="AI351" s="263"/>
      <c r="AJ351" s="263"/>
      <c r="AK351" s="263"/>
      <c r="AL351" s="263"/>
      <c r="AM351" s="263"/>
      <c r="AN351" s="263"/>
      <c r="AO351" s="263"/>
      <c r="AP351" s="262"/>
      <c r="AQ351" s="262"/>
      <c r="AR351" s="262"/>
      <c r="AS351" s="262"/>
      <c r="AT351" s="262"/>
      <c r="AU351" s="262"/>
      <c r="AV351" s="262"/>
      <c r="AW351" s="262"/>
      <c r="AX351" s="262"/>
      <c r="AY351" s="262"/>
      <c r="AZ351" s="262"/>
      <c r="BA351" s="262"/>
    </row>
    <row r="352" s="259" customFormat="true" ht="15" hidden="false" customHeight="false" outlineLevel="0" collapsed="false">
      <c r="B352" s="274"/>
      <c r="C352" s="280" t="s">
        <v>365</v>
      </c>
      <c r="D352" s="280"/>
      <c r="E352" s="280"/>
      <c r="F352" s="261" t="n">
        <f aca="false">+IF(F351&gt;75,2,IF(AND(F351&gt;50,F351&lt;76),1,0))</f>
        <v>0</v>
      </c>
      <c r="G352" s="281" t="n">
        <f aca="false">+IF(G351&gt;75,2,IF(AND(G351&gt;50,G351&lt;76),1,0))</f>
        <v>0</v>
      </c>
      <c r="H352" s="268" t="n">
        <f aca="false">+F352+G352</f>
        <v>0</v>
      </c>
      <c r="M352" s="261"/>
      <c r="N352" s="261"/>
      <c r="S352" s="262"/>
      <c r="V352" s="263"/>
      <c r="W352" s="263"/>
      <c r="X352" s="263"/>
      <c r="Y352" s="263"/>
      <c r="Z352" s="263"/>
      <c r="AA352" s="263"/>
      <c r="AB352" s="263"/>
      <c r="AC352" s="263"/>
      <c r="AD352" s="263"/>
      <c r="AE352" s="263"/>
      <c r="AF352" s="263"/>
      <c r="AG352" s="263"/>
      <c r="AH352" s="263"/>
      <c r="AI352" s="263"/>
      <c r="AJ352" s="263"/>
      <c r="AK352" s="263"/>
      <c r="AL352" s="263"/>
      <c r="AM352" s="263"/>
      <c r="AN352" s="263"/>
      <c r="AO352" s="263"/>
      <c r="AP352" s="262"/>
      <c r="AQ352" s="262"/>
      <c r="AR352" s="262"/>
      <c r="AS352" s="262"/>
      <c r="AT352" s="262"/>
      <c r="AU352" s="262"/>
      <c r="AV352" s="262"/>
      <c r="AW352" s="262"/>
      <c r="AX352" s="262"/>
      <c r="AY352" s="262"/>
      <c r="AZ352" s="262"/>
      <c r="BA352" s="262"/>
    </row>
    <row r="353" s="259" customFormat="true" ht="15" hidden="false" customHeight="false" outlineLevel="0" collapsed="false">
      <c r="B353" s="274"/>
      <c r="C353" s="280" t="s">
        <v>366</v>
      </c>
      <c r="D353" s="280"/>
      <c r="E353" s="280"/>
      <c r="F353" s="282" t="n">
        <f aca="false">+J347-F352</f>
        <v>0</v>
      </c>
      <c r="G353" s="277" t="n">
        <f aca="false">+L347-G352</f>
        <v>0</v>
      </c>
      <c r="M353" s="261"/>
      <c r="N353" s="261"/>
      <c r="S353" s="262"/>
      <c r="V353" s="263"/>
      <c r="W353" s="263"/>
      <c r="X353" s="263"/>
      <c r="Y353" s="263"/>
      <c r="Z353" s="263"/>
      <c r="AA353" s="263"/>
      <c r="AB353" s="263"/>
      <c r="AC353" s="263"/>
      <c r="AD353" s="263"/>
      <c r="AE353" s="263"/>
      <c r="AF353" s="263"/>
      <c r="AG353" s="263"/>
      <c r="AH353" s="263"/>
      <c r="AI353" s="263"/>
      <c r="AJ353" s="263"/>
      <c r="AK353" s="263"/>
      <c r="AL353" s="263"/>
      <c r="AM353" s="263"/>
      <c r="AN353" s="263"/>
      <c r="AO353" s="263"/>
      <c r="AP353" s="262"/>
      <c r="AQ353" s="262"/>
      <c r="AR353" s="262"/>
      <c r="AS353" s="262"/>
      <c r="AT353" s="262"/>
      <c r="AU353" s="262"/>
      <c r="AV353" s="262"/>
      <c r="AW353" s="262"/>
      <c r="AX353" s="262"/>
      <c r="AY353" s="262"/>
      <c r="AZ353" s="262"/>
      <c r="BA353" s="262"/>
    </row>
    <row r="354" s="259" customFormat="true" ht="15" hidden="false" customHeight="false" outlineLevel="0" collapsed="false">
      <c r="B354" s="283"/>
      <c r="C354" s="284" t="s">
        <v>367</v>
      </c>
      <c r="D354" s="284"/>
      <c r="E354" s="284"/>
      <c r="F354" s="282"/>
      <c r="G354" s="285" t="n">
        <f aca="false">+L348-G352</f>
        <v>1</v>
      </c>
      <c r="M354" s="261"/>
      <c r="N354" s="261"/>
      <c r="S354" s="262"/>
      <c r="V354" s="263"/>
      <c r="W354" s="263"/>
      <c r="X354" s="263"/>
      <c r="Y354" s="263"/>
      <c r="Z354" s="263"/>
      <c r="AA354" s="263"/>
      <c r="AB354" s="263"/>
      <c r="AC354" s="263"/>
      <c r="AD354" s="263"/>
      <c r="AE354" s="263"/>
      <c r="AF354" s="263"/>
      <c r="AG354" s="263"/>
      <c r="AH354" s="263"/>
      <c r="AI354" s="263"/>
      <c r="AJ354" s="263"/>
      <c r="AK354" s="263"/>
      <c r="AL354" s="263"/>
      <c r="AM354" s="263"/>
      <c r="AN354" s="263"/>
      <c r="AO354" s="263"/>
      <c r="AP354" s="262"/>
      <c r="AQ354" s="262"/>
      <c r="AR354" s="262"/>
      <c r="AS354" s="262"/>
      <c r="AT354" s="262"/>
      <c r="AU354" s="262"/>
      <c r="AV354" s="262"/>
      <c r="AW354" s="262"/>
      <c r="AX354" s="262"/>
      <c r="AY354" s="262"/>
      <c r="AZ354" s="262"/>
      <c r="BA354" s="262"/>
    </row>
    <row r="355" s="259" customFormat="true" ht="15" hidden="false" customHeight="false" outlineLevel="0" collapsed="false">
      <c r="C355" s="265"/>
      <c r="D355" s="265"/>
      <c r="E355" s="265"/>
      <c r="M355" s="261"/>
      <c r="N355" s="261"/>
      <c r="S355" s="262"/>
      <c r="V355" s="263"/>
      <c r="W355" s="263"/>
      <c r="X355" s="263"/>
      <c r="Y355" s="263"/>
      <c r="Z355" s="263"/>
      <c r="AA355" s="263"/>
      <c r="AB355" s="263"/>
      <c r="AC355" s="263"/>
      <c r="AD355" s="263"/>
      <c r="AE355" s="263"/>
      <c r="AF355" s="263"/>
      <c r="AG355" s="263"/>
      <c r="AH355" s="263"/>
      <c r="AI355" s="263"/>
      <c r="AJ355" s="263"/>
      <c r="AK355" s="263"/>
      <c r="AL355" s="263"/>
      <c r="AM355" s="263"/>
      <c r="AN355" s="263"/>
      <c r="AO355" s="263"/>
      <c r="AP355" s="262"/>
      <c r="AQ355" s="262"/>
      <c r="AR355" s="262"/>
      <c r="AS355" s="262"/>
      <c r="AT355" s="262"/>
      <c r="AU355" s="262"/>
      <c r="AV355" s="262"/>
      <c r="AW355" s="262"/>
      <c r="AX355" s="262"/>
      <c r="AY355" s="262"/>
      <c r="AZ355" s="262"/>
      <c r="BA355" s="262"/>
    </row>
    <row r="356" s="259" customFormat="true" ht="18.75" hidden="false" customHeight="false" outlineLevel="0" collapsed="false">
      <c r="B356" s="270" t="s">
        <v>348</v>
      </c>
      <c r="C356" s="270"/>
      <c r="D356" s="271" t="s">
        <v>320</v>
      </c>
      <c r="E356" s="271"/>
      <c r="F356" s="271"/>
      <c r="G356" s="271"/>
      <c r="H356" s="272" t="s">
        <v>349</v>
      </c>
      <c r="I356" s="273" t="s">
        <v>203</v>
      </c>
      <c r="J356" s="273"/>
      <c r="K356" s="273" t="s">
        <v>204</v>
      </c>
      <c r="L356" s="273"/>
      <c r="M356" s="261"/>
      <c r="N356" s="261"/>
      <c r="S356" s="262"/>
      <c r="V356" s="263"/>
      <c r="W356" s="263"/>
      <c r="X356" s="263"/>
      <c r="Y356" s="263"/>
      <c r="Z356" s="263"/>
      <c r="AA356" s="263"/>
      <c r="AB356" s="263"/>
      <c r="AC356" s="263"/>
      <c r="AD356" s="263"/>
      <c r="AE356" s="263"/>
      <c r="AF356" s="263"/>
      <c r="AG356" s="263"/>
      <c r="AH356" s="263"/>
      <c r="AI356" s="263"/>
      <c r="AJ356" s="263"/>
      <c r="AK356" s="263"/>
      <c r="AL356" s="263"/>
      <c r="AM356" s="263"/>
      <c r="AN356" s="263"/>
      <c r="AO356" s="263"/>
      <c r="AP356" s="262"/>
      <c r="AQ356" s="262"/>
      <c r="AR356" s="262"/>
      <c r="AS356" s="262"/>
      <c r="AT356" s="262"/>
      <c r="AU356" s="262"/>
      <c r="AV356" s="262"/>
      <c r="AW356" s="262"/>
      <c r="AX356" s="262"/>
      <c r="AY356" s="262"/>
      <c r="AZ356" s="262"/>
      <c r="BA356" s="262"/>
    </row>
    <row r="357" s="259" customFormat="true" ht="30" hidden="false" customHeight="false" outlineLevel="0" collapsed="false">
      <c r="B357" s="274" t="s">
        <v>350</v>
      </c>
      <c r="C357" s="262" t="s">
        <v>351</v>
      </c>
      <c r="D357" s="262" t="s">
        <v>213</v>
      </c>
      <c r="E357" s="261" t="s">
        <v>352</v>
      </c>
      <c r="F357" s="266" t="s">
        <v>353</v>
      </c>
      <c r="G357" s="275" t="s">
        <v>354</v>
      </c>
      <c r="H357" s="276" t="s">
        <v>355</v>
      </c>
      <c r="I357" s="276"/>
      <c r="J357" s="276"/>
      <c r="K357" s="276"/>
      <c r="L357" s="276"/>
      <c r="M357" s="261"/>
      <c r="N357" s="261"/>
      <c r="S357" s="262"/>
      <c r="V357" s="263"/>
      <c r="W357" s="263"/>
      <c r="X357" s="263"/>
      <c r="Y357" s="263"/>
      <c r="Z357" s="263"/>
      <c r="AA357" s="263"/>
      <c r="AB357" s="263"/>
      <c r="AC357" s="263"/>
      <c r="AD357" s="263"/>
      <c r="AE357" s="263"/>
      <c r="AF357" s="263"/>
      <c r="AG357" s="263"/>
      <c r="AH357" s="263"/>
      <c r="AI357" s="263"/>
      <c r="AJ357" s="263"/>
      <c r="AK357" s="263"/>
      <c r="AL357" s="263"/>
      <c r="AM357" s="263"/>
      <c r="AN357" s="263"/>
      <c r="AO357" s="263"/>
      <c r="AP357" s="262"/>
      <c r="AQ357" s="262"/>
      <c r="AR357" s="262"/>
      <c r="AS357" s="262"/>
      <c r="AT357" s="262"/>
      <c r="AU357" s="262"/>
      <c r="AV357" s="262"/>
      <c r="AW357" s="262"/>
      <c r="AX357" s="262"/>
      <c r="AY357" s="262"/>
      <c r="AZ357" s="262"/>
      <c r="BA357" s="262"/>
    </row>
    <row r="358" s="259" customFormat="true" ht="15" hidden="false" customHeight="false" outlineLevel="0" collapsed="false">
      <c r="B358" s="274"/>
      <c r="C358" s="259" t="s">
        <v>356</v>
      </c>
      <c r="D358" s="259" t="str">
        <f aca="false">+V33</f>
        <v>No Aplica</v>
      </c>
      <c r="E358" s="259" t="n">
        <f aca="false">+SUM(Z32:Z41)</f>
        <v>0</v>
      </c>
      <c r="F358" s="259" t="n">
        <f aca="false">+IF(D358=B359,E358,0)</f>
        <v>0</v>
      </c>
      <c r="G358" s="277" t="n">
        <f aca="false">+IF(D358=B359,0,E358)</f>
        <v>0</v>
      </c>
      <c r="H358" s="259" t="s">
        <v>113</v>
      </c>
      <c r="I358" s="278" t="str">
        <f aca="false">+N24</f>
        <v>No Aplica</v>
      </c>
      <c r="J358" s="278" t="n">
        <f aca="false">+IF(I358=$C$285,5,IF(I358=$C$286,4,IF(I358=$C$287,3,IF(I358=$C$288,2,IF(I358=$C$289,1)))))</f>
        <v>0</v>
      </c>
      <c r="K358" s="259" t="str">
        <f aca="false">+E304</f>
        <v>Moderado</v>
      </c>
      <c r="L358" s="259" t="n">
        <f aca="false">+IF(K358=B297,3,IF(K358=B298,2,IF(K358=B299,1,0)))</f>
        <v>1</v>
      </c>
      <c r="M358" s="261"/>
      <c r="N358" s="261"/>
      <c r="S358" s="262"/>
      <c r="V358" s="263"/>
      <c r="W358" s="263"/>
      <c r="X358" s="263"/>
      <c r="Y358" s="263"/>
      <c r="Z358" s="263"/>
      <c r="AA358" s="263"/>
      <c r="AB358" s="263"/>
      <c r="AC358" s="263"/>
      <c r="AD358" s="263"/>
      <c r="AE358" s="263"/>
      <c r="AF358" s="263"/>
      <c r="AG358" s="263"/>
      <c r="AH358" s="263"/>
      <c r="AI358" s="263"/>
      <c r="AJ358" s="263"/>
      <c r="AK358" s="263"/>
      <c r="AL358" s="263"/>
      <c r="AM358" s="263"/>
      <c r="AN358" s="263"/>
      <c r="AO358" s="263"/>
      <c r="AP358" s="262"/>
      <c r="AQ358" s="262"/>
      <c r="AR358" s="262"/>
      <c r="AS358" s="262"/>
      <c r="AT358" s="262"/>
      <c r="AU358" s="262"/>
      <c r="AV358" s="262"/>
      <c r="AW358" s="262"/>
      <c r="AX358" s="262"/>
      <c r="AY358" s="262"/>
      <c r="AZ358" s="262"/>
      <c r="BA358" s="262"/>
    </row>
    <row r="359" s="259" customFormat="true" ht="15" hidden="false" customHeight="false" outlineLevel="0" collapsed="false">
      <c r="B359" s="274" t="s">
        <v>357</v>
      </c>
      <c r="C359" s="259" t="s">
        <v>358</v>
      </c>
      <c r="D359" s="259" t="str">
        <f aca="false">+AA33</f>
        <v>No Aplica</v>
      </c>
      <c r="E359" s="259" t="n">
        <f aca="false">+SUM(AE32:AE41)</f>
        <v>0</v>
      </c>
      <c r="F359" s="259" t="n">
        <f aca="false">+IF(D359=B359,E359,0)</f>
        <v>0</v>
      </c>
      <c r="G359" s="277" t="n">
        <f aca="false">+IF(D359=B359,0,E359)</f>
        <v>0</v>
      </c>
      <c r="H359" s="259" t="s">
        <v>280</v>
      </c>
      <c r="I359" s="278"/>
      <c r="J359" s="278"/>
      <c r="K359" s="259" t="str">
        <f aca="false">+E305</f>
        <v>Insignificante</v>
      </c>
      <c r="L359" s="259" t="n">
        <f aca="false">+F305</f>
        <v>1</v>
      </c>
      <c r="M359" s="261"/>
      <c r="N359" s="261"/>
      <c r="S359" s="262"/>
      <c r="V359" s="263"/>
      <c r="W359" s="263"/>
      <c r="X359" s="263"/>
      <c r="Y359" s="263"/>
      <c r="Z359" s="263"/>
      <c r="AA359" s="263"/>
      <c r="AB359" s="263"/>
      <c r="AC359" s="263"/>
      <c r="AD359" s="263"/>
      <c r="AE359" s="263"/>
      <c r="AF359" s="263"/>
      <c r="AG359" s="263"/>
      <c r="AH359" s="263"/>
      <c r="AI359" s="263"/>
      <c r="AJ359" s="263"/>
      <c r="AK359" s="263"/>
      <c r="AL359" s="263"/>
      <c r="AM359" s="263"/>
      <c r="AN359" s="263"/>
      <c r="AO359" s="263"/>
      <c r="AP359" s="262"/>
      <c r="AQ359" s="262"/>
      <c r="AR359" s="262"/>
      <c r="AS359" s="262"/>
      <c r="AT359" s="262"/>
      <c r="AU359" s="262"/>
      <c r="AV359" s="262"/>
      <c r="AW359" s="262"/>
      <c r="AX359" s="262"/>
      <c r="AY359" s="262"/>
      <c r="AZ359" s="262"/>
      <c r="BA359" s="262"/>
    </row>
    <row r="360" s="259" customFormat="true" ht="18.75" hidden="false" customHeight="false" outlineLevel="0" collapsed="false">
      <c r="B360" s="274" t="s">
        <v>359</v>
      </c>
      <c r="C360" s="259" t="s">
        <v>360</v>
      </c>
      <c r="D360" s="259" t="str">
        <f aca="false">+AF33</f>
        <v>No Aplica</v>
      </c>
      <c r="E360" s="259" t="n">
        <f aca="false">+SUM(AJ32:AJ41)</f>
        <v>0</v>
      </c>
      <c r="F360" s="259" t="n">
        <f aca="false">+IF(D360=B359,E360,0)</f>
        <v>0</v>
      </c>
      <c r="G360" s="277" t="n">
        <f aca="false">+IF(D360=B359,0,E360)</f>
        <v>0</v>
      </c>
      <c r="H360" s="276" t="s">
        <v>361</v>
      </c>
      <c r="I360" s="276"/>
      <c r="J360" s="276"/>
      <c r="K360" s="276"/>
      <c r="L360" s="276"/>
      <c r="M360" s="261"/>
      <c r="N360" s="261"/>
      <c r="S360" s="262"/>
      <c r="V360" s="263"/>
      <c r="W360" s="263"/>
      <c r="X360" s="263"/>
      <c r="Y360" s="263"/>
      <c r="Z360" s="263"/>
      <c r="AA360" s="263"/>
      <c r="AB360" s="263"/>
      <c r="AC360" s="263"/>
      <c r="AD360" s="263"/>
      <c r="AE360" s="263"/>
      <c r="AF360" s="263"/>
      <c r="AG360" s="263"/>
      <c r="AH360" s="263"/>
      <c r="AI360" s="263"/>
      <c r="AJ360" s="263"/>
      <c r="AK360" s="263"/>
      <c r="AL360" s="263"/>
      <c r="AM360" s="263"/>
      <c r="AN360" s="263"/>
      <c r="AO360" s="263"/>
      <c r="AP360" s="262"/>
      <c r="AQ360" s="262"/>
      <c r="AR360" s="262"/>
      <c r="AS360" s="262"/>
      <c r="AT360" s="262"/>
      <c r="AU360" s="262"/>
      <c r="AV360" s="262"/>
      <c r="AW360" s="262"/>
      <c r="AX360" s="262"/>
      <c r="AY360" s="262"/>
      <c r="AZ360" s="262"/>
      <c r="BA360" s="262"/>
    </row>
    <row r="361" s="259" customFormat="true" ht="15" hidden="false" customHeight="false" outlineLevel="0" collapsed="false">
      <c r="B361" s="274" t="s">
        <v>362</v>
      </c>
      <c r="C361" s="259" t="s">
        <v>363</v>
      </c>
      <c r="D361" s="259" t="str">
        <f aca="false">+AK33</f>
        <v>No Aplica</v>
      </c>
      <c r="E361" s="259" t="n">
        <f aca="false">+SUM(AO32:AO41)</f>
        <v>0</v>
      </c>
      <c r="F361" s="259" t="n">
        <f aca="false">+IF(D361=B359,E361,0)</f>
        <v>0</v>
      </c>
      <c r="G361" s="277" t="n">
        <f aca="false">+IF(D361=B359,0,E361)</f>
        <v>0</v>
      </c>
      <c r="H361" s="259" t="s">
        <v>113</v>
      </c>
      <c r="I361" s="278" t="str">
        <f aca="false">+IF(J361=$D$285,$C$285,IF(J361=$D$286,$C$286,IF(J361=$D$287,$C$287,IF(J361=$D$288,$C$288,IF(J361=$D$289,$C$289)))))</f>
        <v>Rara vez</v>
      </c>
      <c r="J361" s="279" t="n">
        <f aca="false">+IF(F364&gt;0,J358-F363,1)</f>
        <v>1</v>
      </c>
      <c r="K361" s="259" t="str">
        <f aca="false">+IF(L361=$F$297,$B$297,IF(L361=$F$298,$B$298,IF(L361=$F$299,$B$299)))</f>
        <v>Moderado</v>
      </c>
      <c r="L361" s="261" t="n">
        <f aca="false">+IF(G364&gt;0,G364,1)</f>
        <v>1</v>
      </c>
      <c r="M361" s="259" t="n">
        <f aca="false">IF(H342=0,0,IF(K361=$B$297,$D$297,IF(K361=$B$298,$D$298,IF(K361=$B$299,$D$299,0))))</f>
        <v>0</v>
      </c>
      <c r="N361" s="261"/>
      <c r="S361" s="262"/>
      <c r="V361" s="263"/>
      <c r="W361" s="263"/>
      <c r="X361" s="263"/>
      <c r="Y361" s="263"/>
      <c r="Z361" s="263"/>
      <c r="AA361" s="263"/>
      <c r="AB361" s="263"/>
      <c r="AC361" s="263"/>
      <c r="AD361" s="263"/>
      <c r="AE361" s="263"/>
      <c r="AF361" s="263"/>
      <c r="AG361" s="263"/>
      <c r="AH361" s="263"/>
      <c r="AI361" s="263"/>
      <c r="AJ361" s="263"/>
      <c r="AK361" s="263"/>
      <c r="AL361" s="263"/>
      <c r="AM361" s="263"/>
      <c r="AN361" s="263"/>
      <c r="AO361" s="263"/>
      <c r="AP361" s="262"/>
      <c r="AQ361" s="262"/>
      <c r="AR361" s="262"/>
      <c r="AS361" s="262"/>
      <c r="AT361" s="262"/>
      <c r="AU361" s="262"/>
      <c r="AV361" s="262"/>
      <c r="AW361" s="262"/>
      <c r="AX361" s="262"/>
      <c r="AY361" s="262"/>
      <c r="AZ361" s="262"/>
      <c r="BA361" s="262"/>
    </row>
    <row r="362" s="259" customFormat="true" ht="15" hidden="false" customHeight="false" outlineLevel="0" collapsed="false">
      <c r="B362" s="274"/>
      <c r="C362" s="280" t="s">
        <v>364</v>
      </c>
      <c r="D362" s="280"/>
      <c r="E362" s="280"/>
      <c r="F362" s="259" t="n">
        <f aca="false">MAX(F358:F361)</f>
        <v>0</v>
      </c>
      <c r="G362" s="277" t="n">
        <f aca="false">MAX(G358:G361)</f>
        <v>0</v>
      </c>
      <c r="H362" s="259" t="s">
        <v>280</v>
      </c>
      <c r="I362" s="278"/>
      <c r="J362" s="279"/>
      <c r="K362" s="259" t="str">
        <f aca="false">+IF(L362=$C$297,$B$297,IF(L362=$C$298,$B$298,IF(L362=$C$299,$B$299,IF(L362=$C$300,$B$300,IF(L362=$C$301,$B$301)))))</f>
        <v>Insignificante</v>
      </c>
      <c r="L362" s="259" t="n">
        <f aca="false">+IF(G365&gt;0,G365,1)</f>
        <v>1</v>
      </c>
      <c r="M362" s="261"/>
      <c r="N362" s="261"/>
      <c r="S362" s="262"/>
      <c r="V362" s="263"/>
      <c r="W362" s="263"/>
      <c r="X362" s="263"/>
      <c r="Y362" s="263"/>
      <c r="Z362" s="263"/>
      <c r="AA362" s="263"/>
      <c r="AB362" s="263"/>
      <c r="AC362" s="263"/>
      <c r="AD362" s="263"/>
      <c r="AE362" s="263"/>
      <c r="AF362" s="263"/>
      <c r="AG362" s="263"/>
      <c r="AH362" s="263"/>
      <c r="AI362" s="263"/>
      <c r="AJ362" s="263"/>
      <c r="AK362" s="263"/>
      <c r="AL362" s="263"/>
      <c r="AM362" s="263"/>
      <c r="AN362" s="263"/>
      <c r="AO362" s="263"/>
      <c r="AP362" s="262"/>
      <c r="AQ362" s="262"/>
      <c r="AR362" s="262"/>
      <c r="AS362" s="262"/>
      <c r="AT362" s="262"/>
      <c r="AU362" s="262"/>
      <c r="AV362" s="262"/>
      <c r="AW362" s="262"/>
      <c r="AX362" s="262"/>
      <c r="AY362" s="262"/>
      <c r="AZ362" s="262"/>
      <c r="BA362" s="262"/>
    </row>
    <row r="363" s="259" customFormat="true" ht="15" hidden="false" customHeight="false" outlineLevel="0" collapsed="false">
      <c r="B363" s="274"/>
      <c r="C363" s="280" t="s">
        <v>365</v>
      </c>
      <c r="D363" s="280"/>
      <c r="E363" s="280"/>
      <c r="F363" s="261" t="n">
        <f aca="false">+IF(F362&gt;75,2,IF(AND(F362&gt;50,F362&lt;76),1,0))</f>
        <v>0</v>
      </c>
      <c r="G363" s="281" t="n">
        <f aca="false">+IF(G362&gt;75,2,IF(AND(G362&gt;50,G362&lt;76),1,0))</f>
        <v>0</v>
      </c>
      <c r="H363" s="268" t="n">
        <f aca="false">+F363+G363</f>
        <v>0</v>
      </c>
      <c r="M363" s="261"/>
      <c r="N363" s="261"/>
      <c r="S363" s="262"/>
      <c r="V363" s="263"/>
      <c r="W363" s="263"/>
      <c r="X363" s="263"/>
      <c r="Y363" s="263"/>
      <c r="Z363" s="263"/>
      <c r="AA363" s="263"/>
      <c r="AB363" s="263"/>
      <c r="AC363" s="263"/>
      <c r="AD363" s="263"/>
      <c r="AE363" s="263"/>
      <c r="AF363" s="263"/>
      <c r="AG363" s="263"/>
      <c r="AH363" s="263"/>
      <c r="AI363" s="263"/>
      <c r="AJ363" s="263"/>
      <c r="AK363" s="263"/>
      <c r="AL363" s="263"/>
      <c r="AM363" s="263"/>
      <c r="AN363" s="263"/>
      <c r="AO363" s="263"/>
      <c r="AP363" s="262"/>
      <c r="AQ363" s="262"/>
      <c r="AR363" s="262"/>
      <c r="AS363" s="262"/>
      <c r="AT363" s="262"/>
      <c r="AU363" s="262"/>
      <c r="AV363" s="262"/>
      <c r="AW363" s="262"/>
      <c r="AX363" s="262"/>
      <c r="AY363" s="262"/>
      <c r="AZ363" s="262"/>
      <c r="BA363" s="262"/>
    </row>
    <row r="364" s="259" customFormat="true" ht="15" hidden="false" customHeight="false" outlineLevel="0" collapsed="false">
      <c r="B364" s="274"/>
      <c r="C364" s="280" t="s">
        <v>366</v>
      </c>
      <c r="D364" s="280"/>
      <c r="E364" s="280"/>
      <c r="F364" s="282" t="n">
        <f aca="false">+J358-F363</f>
        <v>0</v>
      </c>
      <c r="G364" s="277" t="n">
        <f aca="false">+L358-G363</f>
        <v>1</v>
      </c>
      <c r="M364" s="261"/>
      <c r="N364" s="261"/>
      <c r="S364" s="262"/>
      <c r="V364" s="263"/>
      <c r="W364" s="263"/>
      <c r="X364" s="263"/>
      <c r="Y364" s="263"/>
      <c r="Z364" s="263"/>
      <c r="AA364" s="263"/>
      <c r="AB364" s="263"/>
      <c r="AC364" s="263"/>
      <c r="AD364" s="263"/>
      <c r="AE364" s="263"/>
      <c r="AF364" s="263"/>
      <c r="AG364" s="263"/>
      <c r="AH364" s="263"/>
      <c r="AI364" s="263"/>
      <c r="AJ364" s="263"/>
      <c r="AK364" s="263"/>
      <c r="AL364" s="263"/>
      <c r="AM364" s="263"/>
      <c r="AN364" s="263"/>
      <c r="AO364" s="263"/>
      <c r="AP364" s="262"/>
      <c r="AQ364" s="262"/>
      <c r="AR364" s="262"/>
      <c r="AS364" s="262"/>
      <c r="AT364" s="262"/>
      <c r="AU364" s="262"/>
      <c r="AV364" s="262"/>
      <c r="AW364" s="262"/>
      <c r="AX364" s="262"/>
      <c r="AY364" s="262"/>
      <c r="AZ364" s="262"/>
      <c r="BA364" s="262"/>
    </row>
    <row r="365" s="259" customFormat="true" ht="15" hidden="false" customHeight="false" outlineLevel="0" collapsed="false">
      <c r="B365" s="283"/>
      <c r="C365" s="284" t="s">
        <v>367</v>
      </c>
      <c r="D365" s="284"/>
      <c r="E365" s="284"/>
      <c r="F365" s="282"/>
      <c r="G365" s="285" t="n">
        <f aca="false">+L359-G363</f>
        <v>1</v>
      </c>
      <c r="M365" s="261"/>
      <c r="N365" s="261"/>
      <c r="S365" s="262"/>
      <c r="V365" s="263"/>
      <c r="W365" s="263"/>
      <c r="X365" s="263"/>
      <c r="Y365" s="263"/>
      <c r="Z365" s="263"/>
      <c r="AA365" s="263"/>
      <c r="AB365" s="263"/>
      <c r="AC365" s="263"/>
      <c r="AD365" s="263"/>
      <c r="AE365" s="263"/>
      <c r="AF365" s="263"/>
      <c r="AG365" s="263"/>
      <c r="AH365" s="263"/>
      <c r="AI365" s="263"/>
      <c r="AJ365" s="263"/>
      <c r="AK365" s="263"/>
      <c r="AL365" s="263"/>
      <c r="AM365" s="263"/>
      <c r="AN365" s="263"/>
      <c r="AO365" s="263"/>
      <c r="AP365" s="262"/>
      <c r="AQ365" s="262"/>
      <c r="AR365" s="262"/>
      <c r="AS365" s="262"/>
      <c r="AT365" s="262"/>
      <c r="AU365" s="262"/>
      <c r="AV365" s="262"/>
      <c r="AW365" s="262"/>
      <c r="AX365" s="262"/>
      <c r="AY365" s="262"/>
      <c r="AZ365" s="262"/>
      <c r="BA365" s="262"/>
    </row>
    <row r="366" s="259" customFormat="true" ht="15" hidden="false" customHeight="false" outlineLevel="0" collapsed="false">
      <c r="C366" s="265"/>
      <c r="D366" s="265"/>
      <c r="E366" s="265"/>
      <c r="M366" s="261"/>
      <c r="N366" s="261"/>
      <c r="S366" s="262"/>
      <c r="V366" s="263"/>
      <c r="W366" s="263"/>
      <c r="X366" s="263"/>
      <c r="Y366" s="263"/>
      <c r="Z366" s="263"/>
      <c r="AA366" s="263"/>
      <c r="AB366" s="263"/>
      <c r="AC366" s="263"/>
      <c r="AD366" s="263"/>
      <c r="AE366" s="263"/>
      <c r="AF366" s="263"/>
      <c r="AG366" s="263"/>
      <c r="AH366" s="263"/>
      <c r="AI366" s="263"/>
      <c r="AJ366" s="263"/>
      <c r="AK366" s="263"/>
      <c r="AL366" s="263"/>
      <c r="AM366" s="263"/>
      <c r="AN366" s="263"/>
      <c r="AO366" s="263"/>
      <c r="AP366" s="262"/>
      <c r="AQ366" s="262"/>
      <c r="AR366" s="262"/>
      <c r="AS366" s="262"/>
      <c r="AT366" s="262"/>
      <c r="AU366" s="262"/>
      <c r="AV366" s="262"/>
      <c r="AW366" s="262"/>
      <c r="AX366" s="262"/>
      <c r="AY366" s="262"/>
      <c r="AZ366" s="262"/>
      <c r="BA366" s="262"/>
    </row>
    <row r="367" s="259" customFormat="true" ht="18.75" hidden="false" customHeight="false" outlineLevel="0" collapsed="false">
      <c r="B367" s="270" t="s">
        <v>348</v>
      </c>
      <c r="C367" s="270"/>
      <c r="D367" s="271" t="s">
        <v>321</v>
      </c>
      <c r="E367" s="271"/>
      <c r="F367" s="271"/>
      <c r="G367" s="271"/>
      <c r="H367" s="272" t="s">
        <v>349</v>
      </c>
      <c r="I367" s="273" t="s">
        <v>203</v>
      </c>
      <c r="J367" s="273"/>
      <c r="K367" s="273" t="s">
        <v>204</v>
      </c>
      <c r="L367" s="273"/>
      <c r="M367" s="261"/>
      <c r="N367" s="261"/>
      <c r="S367" s="262"/>
      <c r="V367" s="263"/>
      <c r="W367" s="263"/>
      <c r="X367" s="263"/>
      <c r="Y367" s="263"/>
      <c r="Z367" s="263"/>
      <c r="AA367" s="263"/>
      <c r="AB367" s="263"/>
      <c r="AC367" s="263"/>
      <c r="AD367" s="263"/>
      <c r="AE367" s="263"/>
      <c r="AF367" s="263"/>
      <c r="AG367" s="263"/>
      <c r="AH367" s="263"/>
      <c r="AI367" s="263"/>
      <c r="AJ367" s="263"/>
      <c r="AK367" s="263"/>
      <c r="AL367" s="263"/>
      <c r="AM367" s="263"/>
      <c r="AN367" s="263"/>
      <c r="AO367" s="263"/>
      <c r="AP367" s="262"/>
      <c r="AQ367" s="262"/>
      <c r="AR367" s="262"/>
      <c r="AS367" s="262"/>
      <c r="AT367" s="262"/>
      <c r="AU367" s="262"/>
      <c r="AV367" s="262"/>
      <c r="AW367" s="262"/>
      <c r="AX367" s="262"/>
      <c r="AY367" s="262"/>
      <c r="AZ367" s="262"/>
      <c r="BA367" s="262"/>
    </row>
    <row r="368" s="259" customFormat="true" ht="30" hidden="false" customHeight="false" outlineLevel="0" collapsed="false">
      <c r="B368" s="274" t="s">
        <v>350</v>
      </c>
      <c r="C368" s="262" t="s">
        <v>351</v>
      </c>
      <c r="D368" s="262" t="s">
        <v>213</v>
      </c>
      <c r="E368" s="261" t="s">
        <v>352</v>
      </c>
      <c r="F368" s="266" t="s">
        <v>353</v>
      </c>
      <c r="G368" s="275" t="s">
        <v>354</v>
      </c>
      <c r="H368" s="276" t="s">
        <v>355</v>
      </c>
      <c r="I368" s="276"/>
      <c r="J368" s="276"/>
      <c r="K368" s="276"/>
      <c r="L368" s="276"/>
      <c r="M368" s="261"/>
      <c r="N368" s="261"/>
      <c r="S368" s="262"/>
      <c r="V368" s="263"/>
      <c r="W368" s="263"/>
      <c r="X368" s="263"/>
      <c r="Y368" s="263"/>
      <c r="Z368" s="263"/>
      <c r="AA368" s="263"/>
      <c r="AB368" s="263"/>
      <c r="AC368" s="263"/>
      <c r="AD368" s="263"/>
      <c r="AE368" s="263"/>
      <c r="AF368" s="263"/>
      <c r="AG368" s="263"/>
      <c r="AH368" s="263"/>
      <c r="AI368" s="263"/>
      <c r="AJ368" s="263"/>
      <c r="AK368" s="263"/>
      <c r="AL368" s="263"/>
      <c r="AM368" s="263"/>
      <c r="AN368" s="263"/>
      <c r="AO368" s="263"/>
      <c r="AP368" s="262"/>
      <c r="AQ368" s="262"/>
      <c r="AR368" s="262"/>
      <c r="AS368" s="262"/>
      <c r="AT368" s="262"/>
      <c r="AU368" s="262"/>
      <c r="AV368" s="262"/>
      <c r="AW368" s="262"/>
      <c r="AX368" s="262"/>
      <c r="AY368" s="262"/>
      <c r="AZ368" s="262"/>
      <c r="BA368" s="262"/>
    </row>
    <row r="369" s="259" customFormat="true" ht="15" hidden="false" customHeight="false" outlineLevel="0" collapsed="false">
      <c r="B369" s="274"/>
      <c r="C369" s="259" t="s">
        <v>356</v>
      </c>
      <c r="D369" s="259" t="str">
        <f aca="false">+V51</f>
        <v>No Aplica</v>
      </c>
      <c r="E369" s="259" t="n">
        <f aca="false">+SUM(Z50:Z59)</f>
        <v>0</v>
      </c>
      <c r="F369" s="259" t="n">
        <f aca="false">+IF(D369=B370,E369,0)</f>
        <v>0</v>
      </c>
      <c r="G369" s="277" t="n">
        <f aca="false">+IF(D369=B370,0,E369)</f>
        <v>0</v>
      </c>
      <c r="H369" s="259" t="s">
        <v>113</v>
      </c>
      <c r="I369" s="278" t="str">
        <f aca="false">+N42</f>
        <v>No Aplica</v>
      </c>
      <c r="J369" s="278" t="n">
        <f aca="false">+IF(I369=$C$285,5,IF(I369=$C$286,4,IF(I369=$C$287,3,IF(I369=$C$288,2,IF(I369=$C$289,1)))))</f>
        <v>0</v>
      </c>
      <c r="K369" s="259" t="str">
        <f aca="false">+G304</f>
        <v>Moderado</v>
      </c>
      <c r="L369" s="259" t="n">
        <f aca="false">+IF(K369=B297,3,IF(K369=B298,2,IF(K369=B299,1,0)))</f>
        <v>1</v>
      </c>
      <c r="M369" s="261"/>
      <c r="N369" s="261"/>
      <c r="S369" s="262"/>
      <c r="V369" s="263"/>
      <c r="W369" s="263"/>
      <c r="X369" s="263"/>
      <c r="Y369" s="263"/>
      <c r="Z369" s="263"/>
      <c r="AA369" s="263"/>
      <c r="AB369" s="263"/>
      <c r="AC369" s="263"/>
      <c r="AD369" s="263"/>
      <c r="AE369" s="263"/>
      <c r="AF369" s="263"/>
      <c r="AG369" s="263"/>
      <c r="AH369" s="263"/>
      <c r="AI369" s="263"/>
      <c r="AJ369" s="263"/>
      <c r="AK369" s="263"/>
      <c r="AL369" s="263"/>
      <c r="AM369" s="263"/>
      <c r="AN369" s="263"/>
      <c r="AO369" s="263"/>
      <c r="AP369" s="262"/>
      <c r="AQ369" s="262"/>
      <c r="AR369" s="262"/>
      <c r="AS369" s="262"/>
      <c r="AT369" s="262"/>
      <c r="AU369" s="262"/>
      <c r="AV369" s="262"/>
      <c r="AW369" s="262"/>
      <c r="AX369" s="262"/>
      <c r="AY369" s="262"/>
      <c r="AZ369" s="262"/>
      <c r="BA369" s="262"/>
    </row>
    <row r="370" s="259" customFormat="true" ht="15" hidden="false" customHeight="false" outlineLevel="0" collapsed="false">
      <c r="B370" s="274" t="s">
        <v>357</v>
      </c>
      <c r="C370" s="259" t="s">
        <v>358</v>
      </c>
      <c r="D370" s="259" t="str">
        <f aca="false">+AA51</f>
        <v>No Aplica</v>
      </c>
      <c r="E370" s="259" t="n">
        <f aca="false">+SUM(AE50:AE59)</f>
        <v>0</v>
      </c>
      <c r="F370" s="259" t="n">
        <f aca="false">+IF(D370=B370,E370,0)</f>
        <v>0</v>
      </c>
      <c r="G370" s="277" t="n">
        <f aca="false">+IF(D370=B370,0,E370)</f>
        <v>0</v>
      </c>
      <c r="H370" s="259" t="s">
        <v>280</v>
      </c>
      <c r="I370" s="278"/>
      <c r="J370" s="278"/>
      <c r="K370" s="259" t="str">
        <f aca="false">+G305</f>
        <v>Insignificante</v>
      </c>
      <c r="L370" s="259" t="n">
        <f aca="false">+H305</f>
        <v>1</v>
      </c>
      <c r="M370" s="261"/>
      <c r="N370" s="261"/>
      <c r="S370" s="262"/>
      <c r="V370" s="263"/>
      <c r="W370" s="263"/>
      <c r="X370" s="263"/>
      <c r="Y370" s="263"/>
      <c r="Z370" s="263"/>
      <c r="AA370" s="263"/>
      <c r="AB370" s="263"/>
      <c r="AC370" s="263"/>
      <c r="AD370" s="263"/>
      <c r="AE370" s="263"/>
      <c r="AF370" s="263"/>
      <c r="AG370" s="263"/>
      <c r="AH370" s="263"/>
      <c r="AI370" s="263"/>
      <c r="AJ370" s="263"/>
      <c r="AK370" s="263"/>
      <c r="AL370" s="263"/>
      <c r="AM370" s="263"/>
      <c r="AN370" s="263"/>
      <c r="AO370" s="263"/>
      <c r="AP370" s="262"/>
      <c r="AQ370" s="262"/>
      <c r="AR370" s="262"/>
      <c r="AS370" s="262"/>
      <c r="AT370" s="262"/>
      <c r="AU370" s="262"/>
      <c r="AV370" s="262"/>
      <c r="AW370" s="262"/>
      <c r="AX370" s="262"/>
      <c r="AY370" s="262"/>
      <c r="AZ370" s="262"/>
      <c r="BA370" s="262"/>
    </row>
    <row r="371" s="259" customFormat="true" ht="18.75" hidden="false" customHeight="false" outlineLevel="0" collapsed="false">
      <c r="B371" s="274" t="s">
        <v>359</v>
      </c>
      <c r="C371" s="259" t="s">
        <v>360</v>
      </c>
      <c r="D371" s="259" t="str">
        <f aca="false">+AF51</f>
        <v>No Aplica</v>
      </c>
      <c r="E371" s="259" t="n">
        <f aca="false">+SUM(AJ50:AJ59)</f>
        <v>0</v>
      </c>
      <c r="F371" s="259" t="n">
        <f aca="false">+IF(D371=B370,E371,0)</f>
        <v>0</v>
      </c>
      <c r="G371" s="277" t="n">
        <f aca="false">+IF(D371=B370,0,E371)</f>
        <v>0</v>
      </c>
      <c r="H371" s="276" t="s">
        <v>361</v>
      </c>
      <c r="I371" s="276"/>
      <c r="J371" s="276"/>
      <c r="K371" s="276"/>
      <c r="L371" s="276"/>
      <c r="M371" s="261"/>
      <c r="N371" s="261"/>
      <c r="S371" s="262"/>
      <c r="V371" s="263"/>
      <c r="W371" s="263"/>
      <c r="X371" s="263"/>
      <c r="Y371" s="263"/>
      <c r="Z371" s="263"/>
      <c r="AA371" s="263"/>
      <c r="AB371" s="263"/>
      <c r="AC371" s="263"/>
      <c r="AD371" s="263"/>
      <c r="AE371" s="263"/>
      <c r="AF371" s="263"/>
      <c r="AG371" s="263"/>
      <c r="AH371" s="263"/>
      <c r="AI371" s="263"/>
      <c r="AJ371" s="263"/>
      <c r="AK371" s="263"/>
      <c r="AL371" s="263"/>
      <c r="AM371" s="263"/>
      <c r="AN371" s="263"/>
      <c r="AO371" s="263"/>
      <c r="AP371" s="262"/>
      <c r="AQ371" s="262"/>
      <c r="AR371" s="262"/>
      <c r="AS371" s="262"/>
      <c r="AT371" s="262"/>
      <c r="AU371" s="262"/>
      <c r="AV371" s="262"/>
      <c r="AW371" s="262"/>
      <c r="AX371" s="262"/>
      <c r="AY371" s="262"/>
      <c r="AZ371" s="262"/>
      <c r="BA371" s="262"/>
    </row>
    <row r="372" s="259" customFormat="true" ht="15" hidden="false" customHeight="false" outlineLevel="0" collapsed="false">
      <c r="B372" s="274" t="s">
        <v>362</v>
      </c>
      <c r="C372" s="259" t="s">
        <v>363</v>
      </c>
      <c r="D372" s="259" t="str">
        <f aca="false">+AK51</f>
        <v>No Aplica</v>
      </c>
      <c r="E372" s="259" t="n">
        <f aca="false">+SUM(AO50:AO59)</f>
        <v>0</v>
      </c>
      <c r="F372" s="259" t="n">
        <f aca="false">+IF(D372=B370,E372,0)</f>
        <v>0</v>
      </c>
      <c r="G372" s="277" t="n">
        <f aca="false">+IF(D372=B370,0,E372)</f>
        <v>0</v>
      </c>
      <c r="H372" s="259" t="s">
        <v>113</v>
      </c>
      <c r="I372" s="278" t="str">
        <f aca="false">+IF(J372=$D$285,$C$285,IF(J372=$D$286,$C$286,IF(J372=$D$287,$C$287,IF(J372=$D$288,$C$288,IF(J372=$D$289,$C$289)))))</f>
        <v>Rara vez</v>
      </c>
      <c r="J372" s="279" t="n">
        <f aca="false">+IF(F375&gt;0,J369-F374,1)</f>
        <v>1</v>
      </c>
      <c r="K372" s="259" t="str">
        <f aca="false">+IF(L372=$F$297,$B$297,IF(L372=$F$298,$B$298,IF(L372=$F$299,$B$299)))</f>
        <v>Moderado</v>
      </c>
      <c r="L372" s="261" t="n">
        <f aca="false">+IF(G375&gt;0,G375,1)</f>
        <v>1</v>
      </c>
      <c r="M372" s="259" t="n">
        <f aca="false">IF(I342=0,0,IF(K372=$B$297,$D$297,IF(K372=$B$298,$D$298,IF(K372=$B$299,$D$299,0))))</f>
        <v>0</v>
      </c>
      <c r="N372" s="261"/>
      <c r="S372" s="262"/>
      <c r="V372" s="263"/>
      <c r="W372" s="263"/>
      <c r="X372" s="263"/>
      <c r="Y372" s="263"/>
      <c r="Z372" s="263"/>
      <c r="AA372" s="263"/>
      <c r="AB372" s="263"/>
      <c r="AC372" s="263"/>
      <c r="AD372" s="263"/>
      <c r="AE372" s="263"/>
      <c r="AF372" s="263"/>
      <c r="AG372" s="263"/>
      <c r="AH372" s="263"/>
      <c r="AI372" s="263"/>
      <c r="AJ372" s="263"/>
      <c r="AK372" s="263"/>
      <c r="AL372" s="263"/>
      <c r="AM372" s="263"/>
      <c r="AN372" s="263"/>
      <c r="AO372" s="263"/>
      <c r="AP372" s="262"/>
      <c r="AQ372" s="262"/>
      <c r="AR372" s="262"/>
      <c r="AS372" s="262"/>
      <c r="AT372" s="262"/>
      <c r="AU372" s="262"/>
      <c r="AV372" s="262"/>
      <c r="AW372" s="262"/>
      <c r="AX372" s="262"/>
      <c r="AY372" s="262"/>
      <c r="AZ372" s="262"/>
      <c r="BA372" s="262"/>
    </row>
    <row r="373" s="259" customFormat="true" ht="15" hidden="false" customHeight="false" outlineLevel="0" collapsed="false">
      <c r="B373" s="274"/>
      <c r="C373" s="280" t="s">
        <v>364</v>
      </c>
      <c r="D373" s="280"/>
      <c r="E373" s="280"/>
      <c r="F373" s="259" t="n">
        <f aca="false">MAX(F369:F372)</f>
        <v>0</v>
      </c>
      <c r="G373" s="277" t="n">
        <f aca="false">MAX(G369:G372)</f>
        <v>0</v>
      </c>
      <c r="H373" s="259" t="s">
        <v>280</v>
      </c>
      <c r="I373" s="278"/>
      <c r="J373" s="279"/>
      <c r="K373" s="259" t="str">
        <f aca="false">+IF(L373=$C$297,$B$297,IF(L373=$C$298,$B$298,IF(L373=$C$299,$B$299,IF(L373=$C$300,$B$300,IF(L373=$C$301,$B$301)))))</f>
        <v>Insignificante</v>
      </c>
      <c r="L373" s="259" t="n">
        <f aca="false">+IF(G376&gt;0,G376,1)</f>
        <v>1</v>
      </c>
      <c r="M373" s="261"/>
      <c r="N373" s="261"/>
      <c r="S373" s="262"/>
      <c r="V373" s="263"/>
      <c r="W373" s="263"/>
      <c r="X373" s="263"/>
      <c r="Y373" s="263"/>
      <c r="Z373" s="263"/>
      <c r="AA373" s="263"/>
      <c r="AB373" s="263"/>
      <c r="AC373" s="263"/>
      <c r="AD373" s="263"/>
      <c r="AE373" s="263"/>
      <c r="AF373" s="263"/>
      <c r="AG373" s="263"/>
      <c r="AH373" s="263"/>
      <c r="AI373" s="263"/>
      <c r="AJ373" s="263"/>
      <c r="AK373" s="263"/>
      <c r="AL373" s="263"/>
      <c r="AM373" s="263"/>
      <c r="AN373" s="263"/>
      <c r="AO373" s="263"/>
      <c r="AP373" s="262"/>
      <c r="AQ373" s="262"/>
      <c r="AR373" s="262"/>
      <c r="AS373" s="262"/>
      <c r="AT373" s="262"/>
      <c r="AU373" s="262"/>
      <c r="AV373" s="262"/>
      <c r="AW373" s="262"/>
      <c r="AX373" s="262"/>
      <c r="AY373" s="262"/>
      <c r="AZ373" s="262"/>
      <c r="BA373" s="262"/>
    </row>
    <row r="374" s="259" customFormat="true" ht="15" hidden="false" customHeight="false" outlineLevel="0" collapsed="false">
      <c r="B374" s="274"/>
      <c r="C374" s="280" t="s">
        <v>365</v>
      </c>
      <c r="D374" s="280"/>
      <c r="E374" s="280"/>
      <c r="F374" s="261" t="n">
        <f aca="false">+IF(F373&gt;75,2,IF(AND(F373&gt;50,F373&lt;76),1,0))</f>
        <v>0</v>
      </c>
      <c r="G374" s="281" t="n">
        <f aca="false">+IF(G373&gt;75,2,IF(AND(G373&gt;50,G373&lt;76),1,0))</f>
        <v>0</v>
      </c>
      <c r="H374" s="268" t="n">
        <f aca="false">+F374+G374</f>
        <v>0</v>
      </c>
      <c r="M374" s="261"/>
      <c r="N374" s="261"/>
      <c r="S374" s="262"/>
      <c r="V374" s="263"/>
      <c r="W374" s="263"/>
      <c r="X374" s="263"/>
      <c r="Y374" s="263"/>
      <c r="Z374" s="263"/>
      <c r="AA374" s="263"/>
      <c r="AB374" s="263"/>
      <c r="AC374" s="263"/>
      <c r="AD374" s="263"/>
      <c r="AE374" s="263"/>
      <c r="AF374" s="263"/>
      <c r="AG374" s="263"/>
      <c r="AH374" s="263"/>
      <c r="AI374" s="263"/>
      <c r="AJ374" s="263"/>
      <c r="AK374" s="263"/>
      <c r="AL374" s="263"/>
      <c r="AM374" s="263"/>
      <c r="AN374" s="263"/>
      <c r="AO374" s="263"/>
      <c r="AP374" s="262"/>
      <c r="AQ374" s="262"/>
      <c r="AR374" s="262"/>
      <c r="AS374" s="262"/>
      <c r="AT374" s="262"/>
      <c r="AU374" s="262"/>
      <c r="AV374" s="262"/>
      <c r="AW374" s="262"/>
      <c r="AX374" s="262"/>
      <c r="AY374" s="262"/>
      <c r="AZ374" s="262"/>
      <c r="BA374" s="262"/>
    </row>
    <row r="375" s="259" customFormat="true" ht="15" hidden="false" customHeight="false" outlineLevel="0" collapsed="false">
      <c r="B375" s="274"/>
      <c r="C375" s="280" t="s">
        <v>366</v>
      </c>
      <c r="D375" s="280"/>
      <c r="E375" s="280"/>
      <c r="F375" s="282" t="n">
        <f aca="false">+J369-F374</f>
        <v>0</v>
      </c>
      <c r="G375" s="277" t="n">
        <f aca="false">+L369-G374</f>
        <v>1</v>
      </c>
      <c r="M375" s="261"/>
      <c r="N375" s="261"/>
      <c r="S375" s="262"/>
      <c r="V375" s="263"/>
      <c r="W375" s="263"/>
      <c r="X375" s="263"/>
      <c r="Y375" s="263"/>
      <c r="Z375" s="263"/>
      <c r="AA375" s="263"/>
      <c r="AB375" s="263"/>
      <c r="AC375" s="263"/>
      <c r="AD375" s="263"/>
      <c r="AE375" s="263"/>
      <c r="AF375" s="263"/>
      <c r="AG375" s="263"/>
      <c r="AH375" s="263"/>
      <c r="AI375" s="263"/>
      <c r="AJ375" s="263"/>
      <c r="AK375" s="263"/>
      <c r="AL375" s="263"/>
      <c r="AM375" s="263"/>
      <c r="AN375" s="263"/>
      <c r="AO375" s="263"/>
      <c r="AP375" s="262"/>
      <c r="AQ375" s="262"/>
      <c r="AR375" s="262"/>
      <c r="AS375" s="262"/>
      <c r="AT375" s="262"/>
      <c r="AU375" s="262"/>
      <c r="AV375" s="262"/>
      <c r="AW375" s="262"/>
      <c r="AX375" s="262"/>
      <c r="AY375" s="262"/>
      <c r="AZ375" s="262"/>
      <c r="BA375" s="262"/>
    </row>
    <row r="376" s="259" customFormat="true" ht="15" hidden="false" customHeight="false" outlineLevel="0" collapsed="false">
      <c r="B376" s="283"/>
      <c r="C376" s="284" t="s">
        <v>367</v>
      </c>
      <c r="D376" s="284"/>
      <c r="E376" s="284"/>
      <c r="F376" s="282"/>
      <c r="G376" s="285" t="n">
        <f aca="false">+L370-G374</f>
        <v>1</v>
      </c>
      <c r="M376" s="261"/>
      <c r="N376" s="261"/>
      <c r="S376" s="262"/>
      <c r="V376" s="263"/>
      <c r="W376" s="263"/>
      <c r="X376" s="263"/>
      <c r="Y376" s="263"/>
      <c r="Z376" s="263"/>
      <c r="AA376" s="263"/>
      <c r="AB376" s="263"/>
      <c r="AC376" s="263"/>
      <c r="AD376" s="263"/>
      <c r="AE376" s="263"/>
      <c r="AF376" s="263"/>
      <c r="AG376" s="263"/>
      <c r="AH376" s="263"/>
      <c r="AI376" s="263"/>
      <c r="AJ376" s="263"/>
      <c r="AK376" s="263"/>
      <c r="AL376" s="263"/>
      <c r="AM376" s="263"/>
      <c r="AN376" s="263"/>
      <c r="AO376" s="263"/>
      <c r="AP376" s="262"/>
      <c r="AQ376" s="262"/>
      <c r="AR376" s="262"/>
      <c r="AS376" s="262"/>
      <c r="AT376" s="262"/>
      <c r="AU376" s="262"/>
      <c r="AV376" s="262"/>
      <c r="AW376" s="262"/>
      <c r="AX376" s="262"/>
      <c r="AY376" s="262"/>
      <c r="AZ376" s="262"/>
      <c r="BA376" s="262"/>
    </row>
    <row r="377" s="259" customFormat="true" ht="15" hidden="false" customHeight="false" outlineLevel="0" collapsed="false">
      <c r="C377" s="265"/>
      <c r="D377" s="265"/>
      <c r="E377" s="265"/>
      <c r="M377" s="261"/>
      <c r="N377" s="261"/>
      <c r="S377" s="262"/>
      <c r="V377" s="263"/>
      <c r="W377" s="263"/>
      <c r="X377" s="263"/>
      <c r="Y377" s="263"/>
      <c r="Z377" s="263"/>
      <c r="AA377" s="263"/>
      <c r="AB377" s="263"/>
      <c r="AC377" s="263"/>
      <c r="AD377" s="263"/>
      <c r="AE377" s="263"/>
      <c r="AF377" s="263"/>
      <c r="AG377" s="263"/>
      <c r="AH377" s="263"/>
      <c r="AI377" s="263"/>
      <c r="AJ377" s="263"/>
      <c r="AK377" s="263"/>
      <c r="AL377" s="263"/>
      <c r="AM377" s="263"/>
      <c r="AN377" s="263"/>
      <c r="AO377" s="263"/>
      <c r="AP377" s="262"/>
      <c r="AQ377" s="262"/>
      <c r="AR377" s="262"/>
      <c r="AS377" s="262"/>
      <c r="AT377" s="262"/>
      <c r="AU377" s="262"/>
      <c r="AV377" s="262"/>
      <c r="AW377" s="262"/>
      <c r="AX377" s="262"/>
      <c r="AY377" s="262"/>
      <c r="AZ377" s="262"/>
      <c r="BA377" s="262"/>
    </row>
    <row r="378" s="259" customFormat="true" ht="18.75" hidden="false" customHeight="false" outlineLevel="0" collapsed="false">
      <c r="B378" s="270" t="s">
        <v>348</v>
      </c>
      <c r="C378" s="270"/>
      <c r="D378" s="271" t="s">
        <v>322</v>
      </c>
      <c r="E378" s="271"/>
      <c r="F378" s="271"/>
      <c r="G378" s="271"/>
      <c r="H378" s="272" t="s">
        <v>349</v>
      </c>
      <c r="I378" s="273" t="s">
        <v>203</v>
      </c>
      <c r="J378" s="273"/>
      <c r="K378" s="273" t="s">
        <v>204</v>
      </c>
      <c r="L378" s="273"/>
      <c r="M378" s="261"/>
      <c r="N378" s="261"/>
      <c r="S378" s="262"/>
      <c r="V378" s="263"/>
      <c r="W378" s="263"/>
      <c r="X378" s="263"/>
      <c r="Y378" s="263"/>
      <c r="Z378" s="263"/>
      <c r="AA378" s="263"/>
      <c r="AB378" s="263"/>
      <c r="AC378" s="263"/>
      <c r="AD378" s="263"/>
      <c r="AE378" s="263"/>
      <c r="AF378" s="263"/>
      <c r="AG378" s="263"/>
      <c r="AH378" s="263"/>
      <c r="AI378" s="263"/>
      <c r="AJ378" s="263"/>
      <c r="AK378" s="263"/>
      <c r="AL378" s="263"/>
      <c r="AM378" s="263"/>
      <c r="AN378" s="263"/>
      <c r="AO378" s="263"/>
      <c r="AP378" s="262"/>
      <c r="AQ378" s="262"/>
      <c r="AR378" s="262"/>
      <c r="AS378" s="262"/>
      <c r="AT378" s="262"/>
      <c r="AU378" s="262"/>
      <c r="AV378" s="262"/>
      <c r="AW378" s="262"/>
      <c r="AX378" s="262"/>
      <c r="AY378" s="262"/>
      <c r="AZ378" s="262"/>
      <c r="BA378" s="262"/>
    </row>
    <row r="379" s="259" customFormat="true" ht="30" hidden="false" customHeight="false" outlineLevel="0" collapsed="false">
      <c r="B379" s="274" t="s">
        <v>350</v>
      </c>
      <c r="C379" s="262" t="s">
        <v>351</v>
      </c>
      <c r="D379" s="262" t="s">
        <v>213</v>
      </c>
      <c r="E379" s="261" t="s">
        <v>352</v>
      </c>
      <c r="F379" s="266" t="s">
        <v>353</v>
      </c>
      <c r="G379" s="275" t="s">
        <v>354</v>
      </c>
      <c r="H379" s="276" t="s">
        <v>355</v>
      </c>
      <c r="I379" s="276"/>
      <c r="J379" s="276"/>
      <c r="K379" s="276"/>
      <c r="L379" s="276"/>
      <c r="M379" s="261"/>
      <c r="N379" s="261"/>
      <c r="S379" s="262"/>
      <c r="V379" s="263"/>
      <c r="W379" s="263"/>
      <c r="X379" s="263"/>
      <c r="Y379" s="263"/>
      <c r="Z379" s="263"/>
      <c r="AA379" s="263"/>
      <c r="AB379" s="263"/>
      <c r="AC379" s="263"/>
      <c r="AD379" s="263"/>
      <c r="AE379" s="263"/>
      <c r="AF379" s="263"/>
      <c r="AG379" s="263"/>
      <c r="AH379" s="263"/>
      <c r="AI379" s="263"/>
      <c r="AJ379" s="263"/>
      <c r="AK379" s="263"/>
      <c r="AL379" s="263"/>
      <c r="AM379" s="263"/>
      <c r="AN379" s="263"/>
      <c r="AO379" s="263"/>
      <c r="AP379" s="262"/>
      <c r="AQ379" s="262"/>
      <c r="AR379" s="262"/>
      <c r="AS379" s="262"/>
      <c r="AT379" s="262"/>
      <c r="AU379" s="262"/>
      <c r="AV379" s="262"/>
      <c r="AW379" s="262"/>
      <c r="AX379" s="262"/>
      <c r="AY379" s="262"/>
      <c r="AZ379" s="262"/>
      <c r="BA379" s="262"/>
    </row>
    <row r="380" s="259" customFormat="true" ht="15" hidden="false" customHeight="false" outlineLevel="0" collapsed="false">
      <c r="B380" s="274"/>
      <c r="C380" s="259" t="s">
        <v>356</v>
      </c>
      <c r="D380" s="259" t="str">
        <f aca="false">+V69</f>
        <v>No Aplica</v>
      </c>
      <c r="E380" s="259" t="n">
        <f aca="false">+SUM(Z68:Z77)</f>
        <v>0</v>
      </c>
      <c r="F380" s="259" t="n">
        <f aca="false">+IF(D380=B381,E380,0)</f>
        <v>0</v>
      </c>
      <c r="G380" s="277" t="n">
        <f aca="false">+IF(D380=B381,0,E380)</f>
        <v>0</v>
      </c>
      <c r="H380" s="259" t="s">
        <v>113</v>
      </c>
      <c r="I380" s="278" t="str">
        <f aca="false">+N60</f>
        <v>No Aplica</v>
      </c>
      <c r="J380" s="278" t="n">
        <f aca="false">+IF(I380=$C$285,5,IF(I380=$C$286,4,IF(I380=$C$287,3,IF(I380=$C$288,2,IF(I380=$C$289,1)))))</f>
        <v>0</v>
      </c>
      <c r="K380" s="259" t="str">
        <f aca="false">+I304</f>
        <v>Moderado</v>
      </c>
      <c r="L380" s="259" t="n">
        <f aca="false">+IF(K380=B297,3,IF(K380=B298,2,IF(K380=B299,1,0)))</f>
        <v>1</v>
      </c>
      <c r="M380" s="261"/>
      <c r="N380" s="261"/>
      <c r="S380" s="262"/>
      <c r="V380" s="263"/>
      <c r="W380" s="263"/>
      <c r="X380" s="263"/>
      <c r="Y380" s="263"/>
      <c r="Z380" s="263"/>
      <c r="AA380" s="263"/>
      <c r="AB380" s="263"/>
      <c r="AC380" s="263"/>
      <c r="AD380" s="263"/>
      <c r="AE380" s="263"/>
      <c r="AF380" s="263"/>
      <c r="AG380" s="263"/>
      <c r="AH380" s="263"/>
      <c r="AI380" s="263"/>
      <c r="AJ380" s="263"/>
      <c r="AK380" s="263"/>
      <c r="AL380" s="263"/>
      <c r="AM380" s="263"/>
      <c r="AN380" s="263"/>
      <c r="AO380" s="263"/>
      <c r="AP380" s="262"/>
      <c r="AQ380" s="262"/>
      <c r="AR380" s="262"/>
      <c r="AS380" s="262"/>
      <c r="AT380" s="262"/>
      <c r="AU380" s="262"/>
      <c r="AV380" s="262"/>
      <c r="AW380" s="262"/>
      <c r="AX380" s="262"/>
      <c r="AY380" s="262"/>
      <c r="AZ380" s="262"/>
      <c r="BA380" s="262"/>
    </row>
    <row r="381" s="259" customFormat="true" ht="15" hidden="false" customHeight="false" outlineLevel="0" collapsed="false">
      <c r="B381" s="274" t="s">
        <v>357</v>
      </c>
      <c r="C381" s="259" t="s">
        <v>358</v>
      </c>
      <c r="D381" s="259" t="str">
        <f aca="false">+AA69</f>
        <v>No Aplica</v>
      </c>
      <c r="E381" s="259" t="n">
        <f aca="false">+SUM(AE68:AE77)</f>
        <v>0</v>
      </c>
      <c r="F381" s="259" t="n">
        <f aca="false">+IF(D381=B381,E381,0)</f>
        <v>0</v>
      </c>
      <c r="G381" s="277" t="n">
        <f aca="false">+IF(D381=B381,0,E381)</f>
        <v>0</v>
      </c>
      <c r="H381" s="259" t="s">
        <v>280</v>
      </c>
      <c r="I381" s="278"/>
      <c r="J381" s="278"/>
      <c r="K381" s="259" t="str">
        <f aca="false">+I305</f>
        <v>Insignificante</v>
      </c>
      <c r="L381" s="259" t="n">
        <f aca="false">+J305</f>
        <v>1</v>
      </c>
      <c r="M381" s="261"/>
      <c r="N381" s="261"/>
      <c r="S381" s="262"/>
      <c r="V381" s="263"/>
      <c r="W381" s="263"/>
      <c r="X381" s="263"/>
      <c r="Y381" s="263"/>
      <c r="Z381" s="263"/>
      <c r="AA381" s="263"/>
      <c r="AB381" s="263"/>
      <c r="AC381" s="263"/>
      <c r="AD381" s="263"/>
      <c r="AE381" s="263"/>
      <c r="AF381" s="263"/>
      <c r="AG381" s="263"/>
      <c r="AH381" s="263"/>
      <c r="AI381" s="263"/>
      <c r="AJ381" s="263"/>
      <c r="AK381" s="263"/>
      <c r="AL381" s="263"/>
      <c r="AM381" s="263"/>
      <c r="AN381" s="263"/>
      <c r="AO381" s="263"/>
      <c r="AP381" s="262"/>
      <c r="AQ381" s="262"/>
      <c r="AR381" s="262"/>
      <c r="AS381" s="262"/>
      <c r="AT381" s="262"/>
      <c r="AU381" s="262"/>
      <c r="AV381" s="262"/>
      <c r="AW381" s="262"/>
      <c r="AX381" s="262"/>
      <c r="AY381" s="262"/>
      <c r="AZ381" s="262"/>
      <c r="BA381" s="262"/>
    </row>
    <row r="382" s="259" customFormat="true" ht="18.75" hidden="false" customHeight="false" outlineLevel="0" collapsed="false">
      <c r="B382" s="274" t="s">
        <v>359</v>
      </c>
      <c r="C382" s="259" t="s">
        <v>360</v>
      </c>
      <c r="D382" s="259" t="str">
        <f aca="false">+AF69</f>
        <v>No Aplica</v>
      </c>
      <c r="E382" s="259" t="n">
        <f aca="false">+SUM(AJ68:AJ77)</f>
        <v>0</v>
      </c>
      <c r="F382" s="259" t="n">
        <f aca="false">+IF(D382=B381,E382,0)</f>
        <v>0</v>
      </c>
      <c r="G382" s="277" t="n">
        <f aca="false">+IF(D382=B381,0,E382)</f>
        <v>0</v>
      </c>
      <c r="H382" s="276" t="s">
        <v>361</v>
      </c>
      <c r="I382" s="276"/>
      <c r="J382" s="276"/>
      <c r="K382" s="276"/>
      <c r="L382" s="276"/>
      <c r="M382" s="261"/>
      <c r="N382" s="261"/>
      <c r="S382" s="262"/>
      <c r="V382" s="263"/>
      <c r="W382" s="263"/>
      <c r="X382" s="263"/>
      <c r="Y382" s="263"/>
      <c r="Z382" s="263"/>
      <c r="AA382" s="263"/>
      <c r="AB382" s="263"/>
      <c r="AC382" s="263"/>
      <c r="AD382" s="263"/>
      <c r="AE382" s="263"/>
      <c r="AF382" s="263"/>
      <c r="AG382" s="263"/>
      <c r="AH382" s="263"/>
      <c r="AI382" s="263"/>
      <c r="AJ382" s="263"/>
      <c r="AK382" s="263"/>
      <c r="AL382" s="263"/>
      <c r="AM382" s="263"/>
      <c r="AN382" s="263"/>
      <c r="AO382" s="263"/>
      <c r="AP382" s="262"/>
      <c r="AQ382" s="262"/>
      <c r="AR382" s="262"/>
      <c r="AS382" s="262"/>
      <c r="AT382" s="262"/>
      <c r="AU382" s="262"/>
      <c r="AV382" s="262"/>
      <c r="AW382" s="262"/>
      <c r="AX382" s="262"/>
      <c r="AY382" s="262"/>
      <c r="AZ382" s="262"/>
      <c r="BA382" s="262"/>
    </row>
    <row r="383" s="259" customFormat="true" ht="15" hidden="false" customHeight="false" outlineLevel="0" collapsed="false">
      <c r="B383" s="274" t="s">
        <v>362</v>
      </c>
      <c r="C383" s="259" t="s">
        <v>363</v>
      </c>
      <c r="D383" s="259" t="str">
        <f aca="false">+AK69</f>
        <v>No Aplica</v>
      </c>
      <c r="E383" s="259" t="n">
        <f aca="false">+SUM(AO68:AO77)</f>
        <v>0</v>
      </c>
      <c r="F383" s="259" t="n">
        <f aca="false">+IF(D383=B381,E383,0)</f>
        <v>0</v>
      </c>
      <c r="G383" s="277" t="n">
        <f aca="false">+IF(D383=B381,0,E383)</f>
        <v>0</v>
      </c>
      <c r="H383" s="259" t="s">
        <v>113</v>
      </c>
      <c r="I383" s="278" t="str">
        <f aca="false">+IF(J383=$D$285,$C$285,IF(J383=$D$286,$C$286,IF(J383=$D$287,$C$287,IF(J383=$D$288,$C$288,IF(J383=$D$289,$C$289)))))</f>
        <v>Rara vez</v>
      </c>
      <c r="J383" s="279" t="n">
        <f aca="false">+IF(F386&gt;0,J380-F385,1)</f>
        <v>1</v>
      </c>
      <c r="K383" s="259" t="str">
        <f aca="false">+IF(L383=$F$297,$B$297,IF(L383=$F$298,$B$298,IF(L383=$F$299,$B$299)))</f>
        <v>Moderado</v>
      </c>
      <c r="L383" s="261" t="n">
        <f aca="false">+IF(G386&gt;0,G386,1)</f>
        <v>1</v>
      </c>
      <c r="M383" s="259" t="n">
        <f aca="false">IF(J342=0,0,IF(K383=$B$297,$D$297,IF(K383=$B$298,$D$298,IF(K383=$B$299,$D$299,0))))</f>
        <v>0</v>
      </c>
      <c r="N383" s="261"/>
      <c r="S383" s="262"/>
      <c r="V383" s="263"/>
      <c r="W383" s="263"/>
      <c r="X383" s="263"/>
      <c r="Y383" s="263"/>
      <c r="Z383" s="263"/>
      <c r="AA383" s="263"/>
      <c r="AB383" s="263"/>
      <c r="AC383" s="263"/>
      <c r="AD383" s="263"/>
      <c r="AE383" s="263"/>
      <c r="AF383" s="263"/>
      <c r="AG383" s="263"/>
      <c r="AH383" s="263"/>
      <c r="AI383" s="263"/>
      <c r="AJ383" s="263"/>
      <c r="AK383" s="263"/>
      <c r="AL383" s="263"/>
      <c r="AM383" s="263"/>
      <c r="AN383" s="263"/>
      <c r="AO383" s="263"/>
      <c r="AP383" s="262"/>
      <c r="AQ383" s="262"/>
      <c r="AR383" s="262"/>
      <c r="AS383" s="262"/>
      <c r="AT383" s="262"/>
      <c r="AU383" s="262"/>
      <c r="AV383" s="262"/>
      <c r="AW383" s="262"/>
      <c r="AX383" s="262"/>
      <c r="AY383" s="262"/>
      <c r="AZ383" s="262"/>
      <c r="BA383" s="262"/>
    </row>
    <row r="384" s="259" customFormat="true" ht="15" hidden="false" customHeight="false" outlineLevel="0" collapsed="false">
      <c r="B384" s="274"/>
      <c r="C384" s="280" t="s">
        <v>364</v>
      </c>
      <c r="D384" s="280"/>
      <c r="E384" s="280"/>
      <c r="F384" s="259" t="n">
        <f aca="false">MAX(F380:F383)</f>
        <v>0</v>
      </c>
      <c r="G384" s="277" t="n">
        <f aca="false">MAX(G380:G383)</f>
        <v>0</v>
      </c>
      <c r="H384" s="259" t="s">
        <v>280</v>
      </c>
      <c r="I384" s="278"/>
      <c r="J384" s="279"/>
      <c r="K384" s="259" t="str">
        <f aca="false">+IF(L384=$C$297,$B$297,IF(L384=$C$298,$B$298,IF(L384=$C$299,$B$299,IF(L384=$C$300,$B$300,IF(L384=$C$301,$B$301)))))</f>
        <v>Insignificante</v>
      </c>
      <c r="L384" s="259" t="n">
        <f aca="false">+IF(G387&gt;0,G387,1)</f>
        <v>1</v>
      </c>
      <c r="M384" s="261"/>
      <c r="N384" s="261"/>
      <c r="S384" s="262"/>
      <c r="V384" s="263"/>
      <c r="W384" s="263"/>
      <c r="X384" s="263"/>
      <c r="Y384" s="263"/>
      <c r="Z384" s="263"/>
      <c r="AA384" s="263"/>
      <c r="AB384" s="263"/>
      <c r="AC384" s="263"/>
      <c r="AD384" s="263"/>
      <c r="AE384" s="263"/>
      <c r="AF384" s="263"/>
      <c r="AG384" s="263"/>
      <c r="AH384" s="263"/>
      <c r="AI384" s="263"/>
      <c r="AJ384" s="263"/>
      <c r="AK384" s="263"/>
      <c r="AL384" s="263"/>
      <c r="AM384" s="263"/>
      <c r="AN384" s="263"/>
      <c r="AO384" s="263"/>
      <c r="AP384" s="262"/>
      <c r="AQ384" s="262"/>
      <c r="AR384" s="262"/>
      <c r="AS384" s="262"/>
      <c r="AT384" s="262"/>
      <c r="AU384" s="262"/>
      <c r="AV384" s="262"/>
      <c r="AW384" s="262"/>
      <c r="AX384" s="262"/>
      <c r="AY384" s="262"/>
      <c r="AZ384" s="262"/>
      <c r="BA384" s="262"/>
    </row>
    <row r="385" s="259" customFormat="true" ht="15" hidden="false" customHeight="false" outlineLevel="0" collapsed="false">
      <c r="B385" s="274"/>
      <c r="C385" s="280" t="s">
        <v>365</v>
      </c>
      <c r="D385" s="280"/>
      <c r="E385" s="280"/>
      <c r="F385" s="261" t="n">
        <f aca="false">+IF(F384&gt;75,2,IF(AND(F384&gt;50,F384&lt;76),1,0))</f>
        <v>0</v>
      </c>
      <c r="G385" s="281" t="n">
        <f aca="false">+IF(G384&gt;75,2,IF(AND(G384&gt;50,G384&lt;76),1,0))</f>
        <v>0</v>
      </c>
      <c r="H385" s="268" t="n">
        <f aca="false">+F385+G385</f>
        <v>0</v>
      </c>
      <c r="M385" s="261"/>
      <c r="N385" s="261"/>
      <c r="S385" s="262"/>
      <c r="V385" s="263"/>
      <c r="W385" s="263"/>
      <c r="X385" s="263"/>
      <c r="Y385" s="263"/>
      <c r="Z385" s="263"/>
      <c r="AA385" s="263"/>
      <c r="AB385" s="263"/>
      <c r="AC385" s="263"/>
      <c r="AD385" s="263"/>
      <c r="AE385" s="263"/>
      <c r="AF385" s="263"/>
      <c r="AG385" s="263"/>
      <c r="AH385" s="263"/>
      <c r="AI385" s="263"/>
      <c r="AJ385" s="263"/>
      <c r="AK385" s="263"/>
      <c r="AL385" s="263"/>
      <c r="AM385" s="263"/>
      <c r="AN385" s="263"/>
      <c r="AO385" s="263"/>
      <c r="AP385" s="262"/>
      <c r="AQ385" s="262"/>
      <c r="AR385" s="262"/>
      <c r="AS385" s="262"/>
      <c r="AT385" s="262"/>
      <c r="AU385" s="262"/>
      <c r="AV385" s="262"/>
      <c r="AW385" s="262"/>
      <c r="AX385" s="262"/>
      <c r="AY385" s="262"/>
      <c r="AZ385" s="262"/>
      <c r="BA385" s="262"/>
    </row>
    <row r="386" s="259" customFormat="true" ht="15" hidden="false" customHeight="false" outlineLevel="0" collapsed="false">
      <c r="B386" s="274"/>
      <c r="C386" s="280" t="s">
        <v>366</v>
      </c>
      <c r="D386" s="280"/>
      <c r="E386" s="280"/>
      <c r="F386" s="282" t="n">
        <f aca="false">+J380-F385</f>
        <v>0</v>
      </c>
      <c r="G386" s="277" t="n">
        <f aca="false">+L380-G385</f>
        <v>1</v>
      </c>
      <c r="M386" s="261"/>
      <c r="N386" s="261"/>
      <c r="S386" s="262"/>
      <c r="V386" s="263"/>
      <c r="W386" s="263"/>
      <c r="X386" s="263"/>
      <c r="Y386" s="263"/>
      <c r="Z386" s="263"/>
      <c r="AA386" s="263"/>
      <c r="AB386" s="263"/>
      <c r="AC386" s="263"/>
      <c r="AD386" s="263"/>
      <c r="AE386" s="263"/>
      <c r="AF386" s="263"/>
      <c r="AG386" s="263"/>
      <c r="AH386" s="263"/>
      <c r="AI386" s="263"/>
      <c r="AJ386" s="263"/>
      <c r="AK386" s="263"/>
      <c r="AL386" s="263"/>
      <c r="AM386" s="263"/>
      <c r="AN386" s="263"/>
      <c r="AO386" s="263"/>
      <c r="AP386" s="262"/>
      <c r="AQ386" s="262"/>
      <c r="AR386" s="262"/>
      <c r="AS386" s="262"/>
      <c r="AT386" s="262"/>
      <c r="AU386" s="262"/>
      <c r="AV386" s="262"/>
      <c r="AW386" s="262"/>
      <c r="AX386" s="262"/>
      <c r="AY386" s="262"/>
      <c r="AZ386" s="262"/>
      <c r="BA386" s="262"/>
    </row>
    <row r="387" s="259" customFormat="true" ht="15" hidden="false" customHeight="false" outlineLevel="0" collapsed="false">
      <c r="B387" s="283"/>
      <c r="C387" s="284" t="s">
        <v>367</v>
      </c>
      <c r="D387" s="284"/>
      <c r="E387" s="284"/>
      <c r="F387" s="282"/>
      <c r="G387" s="285" t="n">
        <f aca="false">+L381-G385</f>
        <v>1</v>
      </c>
      <c r="M387" s="261"/>
      <c r="N387" s="261"/>
      <c r="S387" s="262"/>
      <c r="V387" s="263"/>
      <c r="W387" s="263"/>
      <c r="X387" s="263"/>
      <c r="Y387" s="263"/>
      <c r="Z387" s="263"/>
      <c r="AA387" s="263"/>
      <c r="AB387" s="263"/>
      <c r="AC387" s="263"/>
      <c r="AD387" s="263"/>
      <c r="AE387" s="263"/>
      <c r="AF387" s="263"/>
      <c r="AG387" s="263"/>
      <c r="AH387" s="263"/>
      <c r="AI387" s="263"/>
      <c r="AJ387" s="263"/>
      <c r="AK387" s="263"/>
      <c r="AL387" s="263"/>
      <c r="AM387" s="263"/>
      <c r="AN387" s="263"/>
      <c r="AO387" s="263"/>
      <c r="AP387" s="262"/>
      <c r="AQ387" s="262"/>
      <c r="AR387" s="262"/>
      <c r="AS387" s="262"/>
      <c r="AT387" s="262"/>
      <c r="AU387" s="262"/>
      <c r="AV387" s="262"/>
      <c r="AW387" s="262"/>
      <c r="AX387" s="262"/>
      <c r="AY387" s="262"/>
      <c r="AZ387" s="262"/>
      <c r="BA387" s="262"/>
    </row>
    <row r="388" s="259" customFormat="true" ht="15" hidden="false" customHeight="false" outlineLevel="0" collapsed="false">
      <c r="C388" s="265"/>
      <c r="D388" s="265"/>
      <c r="E388" s="265"/>
      <c r="M388" s="261"/>
      <c r="N388" s="261"/>
      <c r="S388" s="262"/>
      <c r="V388" s="263"/>
      <c r="W388" s="263"/>
      <c r="X388" s="263"/>
      <c r="Y388" s="263"/>
      <c r="Z388" s="263"/>
      <c r="AA388" s="263"/>
      <c r="AB388" s="263"/>
      <c r="AC388" s="263"/>
      <c r="AD388" s="263"/>
      <c r="AE388" s="263"/>
      <c r="AF388" s="263"/>
      <c r="AG388" s="263"/>
      <c r="AH388" s="263"/>
      <c r="AI388" s="263"/>
      <c r="AJ388" s="263"/>
      <c r="AK388" s="263"/>
      <c r="AL388" s="263"/>
      <c r="AM388" s="263"/>
      <c r="AN388" s="263"/>
      <c r="AO388" s="263"/>
      <c r="AP388" s="262"/>
      <c r="AQ388" s="262"/>
      <c r="AR388" s="262"/>
      <c r="AS388" s="262"/>
      <c r="AT388" s="262"/>
      <c r="AU388" s="262"/>
      <c r="AV388" s="262"/>
      <c r="AW388" s="262"/>
      <c r="AX388" s="262"/>
      <c r="AY388" s="262"/>
      <c r="AZ388" s="262"/>
      <c r="BA388" s="262"/>
    </row>
    <row r="389" s="259" customFormat="true" ht="15" hidden="false" customHeight="false" outlineLevel="0" collapsed="false">
      <c r="C389" s="286" t="str">
        <f aca="false">+D345</f>
        <v>Riesgo 1</v>
      </c>
      <c r="D389" s="286"/>
      <c r="E389" s="286" t="str">
        <f aca="false">+D356</f>
        <v>Riesgo 2</v>
      </c>
      <c r="F389" s="286"/>
      <c r="G389" s="286" t="str">
        <f aca="false">+D367</f>
        <v>Riesgo 3</v>
      </c>
      <c r="H389" s="286"/>
      <c r="I389" s="286" t="str">
        <f aca="false">+D378</f>
        <v>Riesgo 4</v>
      </c>
      <c r="J389" s="286"/>
      <c r="M389" s="261"/>
      <c r="N389" s="261"/>
      <c r="S389" s="262"/>
      <c r="V389" s="263"/>
      <c r="W389" s="263"/>
      <c r="X389" s="263"/>
      <c r="Y389" s="263"/>
      <c r="Z389" s="263"/>
      <c r="AA389" s="263"/>
      <c r="AB389" s="263"/>
      <c r="AC389" s="263"/>
      <c r="AD389" s="263"/>
      <c r="AE389" s="263"/>
      <c r="AF389" s="263"/>
      <c r="AG389" s="263"/>
      <c r="AH389" s="263"/>
      <c r="AI389" s="263"/>
      <c r="AJ389" s="263"/>
      <c r="AK389" s="263"/>
      <c r="AL389" s="263"/>
      <c r="AM389" s="263"/>
      <c r="AN389" s="263"/>
      <c r="AO389" s="263"/>
      <c r="AP389" s="262"/>
      <c r="AQ389" s="262"/>
      <c r="AR389" s="262"/>
      <c r="AS389" s="262"/>
      <c r="AT389" s="262"/>
      <c r="AU389" s="262"/>
      <c r="AV389" s="262"/>
      <c r="AW389" s="262"/>
      <c r="AX389" s="262"/>
      <c r="AY389" s="262"/>
      <c r="AZ389" s="262"/>
      <c r="BA389" s="262"/>
    </row>
    <row r="390" s="259" customFormat="true" ht="15" hidden="false" customHeight="false" outlineLevel="0" collapsed="false">
      <c r="B390" s="264" t="s">
        <v>327</v>
      </c>
      <c r="C390" s="287" t="s">
        <v>280</v>
      </c>
      <c r="D390" s="259" t="s">
        <v>113</v>
      </c>
      <c r="E390" s="287" t="s">
        <v>280</v>
      </c>
      <c r="F390" s="259" t="s">
        <v>113</v>
      </c>
      <c r="G390" s="287" t="s">
        <v>280</v>
      </c>
      <c r="H390" s="259" t="s">
        <v>113</v>
      </c>
      <c r="I390" s="287" t="s">
        <v>280</v>
      </c>
      <c r="J390" s="259" t="s">
        <v>113</v>
      </c>
      <c r="M390" s="261"/>
      <c r="N390" s="261"/>
      <c r="S390" s="262"/>
      <c r="V390" s="263"/>
      <c r="W390" s="263"/>
      <c r="X390" s="263"/>
      <c r="Y390" s="263"/>
      <c r="Z390" s="263"/>
      <c r="AA390" s="263"/>
      <c r="AB390" s="263"/>
      <c r="AC390" s="263"/>
      <c r="AD390" s="263"/>
      <c r="AE390" s="263"/>
      <c r="AF390" s="263"/>
      <c r="AG390" s="263"/>
      <c r="AH390" s="263"/>
      <c r="AI390" s="263"/>
      <c r="AJ390" s="263"/>
      <c r="AK390" s="263"/>
      <c r="AL390" s="263"/>
      <c r="AM390" s="263"/>
      <c r="AN390" s="263"/>
      <c r="AO390" s="263"/>
      <c r="AP390" s="262"/>
      <c r="AQ390" s="262"/>
      <c r="AR390" s="262"/>
      <c r="AS390" s="262"/>
      <c r="AT390" s="262"/>
      <c r="AU390" s="262"/>
      <c r="AV390" s="262"/>
      <c r="AW390" s="262"/>
      <c r="AX390" s="262"/>
      <c r="AY390" s="262"/>
      <c r="AZ390" s="262"/>
      <c r="BA390" s="262"/>
    </row>
    <row r="391" s="259" customFormat="true" ht="15" hidden="false" customHeight="true" outlineLevel="0" collapsed="false">
      <c r="B391" s="259" t="s">
        <v>328</v>
      </c>
      <c r="C391" s="288" t="s">
        <v>368</v>
      </c>
      <c r="D391" s="259" t="s">
        <v>330</v>
      </c>
      <c r="E391" s="288" t="s">
        <v>368</v>
      </c>
      <c r="F391" s="259" t="s">
        <v>330</v>
      </c>
      <c r="G391" s="288" t="s">
        <v>368</v>
      </c>
      <c r="H391" s="259" t="s">
        <v>330</v>
      </c>
      <c r="I391" s="288" t="s">
        <v>368</v>
      </c>
      <c r="J391" s="259" t="s">
        <v>330</v>
      </c>
      <c r="M391" s="261"/>
      <c r="N391" s="261"/>
      <c r="S391" s="262"/>
      <c r="V391" s="263"/>
      <c r="W391" s="263"/>
      <c r="X391" s="263"/>
      <c r="Y391" s="263"/>
      <c r="Z391" s="263"/>
      <c r="AA391" s="263"/>
      <c r="AB391" s="263"/>
      <c r="AC391" s="263"/>
      <c r="AD391" s="263"/>
      <c r="AE391" s="263"/>
      <c r="AF391" s="263"/>
      <c r="AG391" s="263"/>
      <c r="AH391" s="263"/>
      <c r="AI391" s="263"/>
      <c r="AJ391" s="263"/>
      <c r="AK391" s="263"/>
      <c r="AL391" s="263"/>
      <c r="AM391" s="263"/>
      <c r="AN391" s="263"/>
      <c r="AO391" s="263"/>
      <c r="AP391" s="262"/>
      <c r="AQ391" s="262"/>
      <c r="AR391" s="262"/>
      <c r="AS391" s="262"/>
      <c r="AT391" s="262"/>
      <c r="AU391" s="262"/>
      <c r="AV391" s="262"/>
      <c r="AW391" s="262"/>
      <c r="AX391" s="262"/>
      <c r="AY391" s="262"/>
      <c r="AZ391" s="262"/>
      <c r="BA391" s="262"/>
    </row>
    <row r="392" s="259" customFormat="true" ht="15" hidden="false" customHeight="false" outlineLevel="0" collapsed="false">
      <c r="B392" s="259" t="s">
        <v>331</v>
      </c>
      <c r="C392" s="288"/>
      <c r="D392" s="259" t="s">
        <v>332</v>
      </c>
      <c r="E392" s="288"/>
      <c r="F392" s="259" t="s">
        <v>332</v>
      </c>
      <c r="G392" s="288"/>
      <c r="H392" s="259" t="s">
        <v>332</v>
      </c>
      <c r="I392" s="288"/>
      <c r="J392" s="259" t="s">
        <v>332</v>
      </c>
      <c r="M392" s="261"/>
      <c r="N392" s="261"/>
      <c r="S392" s="262"/>
      <c r="V392" s="263"/>
      <c r="W392" s="263"/>
      <c r="X392" s="263"/>
      <c r="Y392" s="263"/>
      <c r="Z392" s="263"/>
      <c r="AA392" s="263"/>
      <c r="AB392" s="263"/>
      <c r="AC392" s="263"/>
      <c r="AD392" s="263"/>
      <c r="AE392" s="263"/>
      <c r="AF392" s="263"/>
      <c r="AG392" s="263"/>
      <c r="AH392" s="263"/>
      <c r="AI392" s="263"/>
      <c r="AJ392" s="263"/>
      <c r="AK392" s="263"/>
      <c r="AL392" s="263"/>
      <c r="AM392" s="263"/>
      <c r="AN392" s="263"/>
      <c r="AO392" s="263"/>
      <c r="AP392" s="262"/>
      <c r="AQ392" s="262"/>
      <c r="AR392" s="262"/>
      <c r="AS392" s="262"/>
      <c r="AT392" s="262"/>
      <c r="AU392" s="262"/>
      <c r="AV392" s="262"/>
      <c r="AW392" s="262"/>
      <c r="AX392" s="262"/>
      <c r="AY392" s="262"/>
      <c r="AZ392" s="262"/>
      <c r="BA392" s="262"/>
    </row>
    <row r="393" s="259" customFormat="true" ht="15" hidden="false" customHeight="false" outlineLevel="0" collapsed="false">
      <c r="B393" s="259" t="s">
        <v>333</v>
      </c>
      <c r="C393" s="288"/>
      <c r="D393" s="259" t="s">
        <v>334</v>
      </c>
      <c r="E393" s="288"/>
      <c r="F393" s="259" t="s">
        <v>334</v>
      </c>
      <c r="G393" s="288"/>
      <c r="H393" s="259" t="s">
        <v>334</v>
      </c>
      <c r="I393" s="288"/>
      <c r="J393" s="259" t="s">
        <v>334</v>
      </c>
      <c r="M393" s="261"/>
      <c r="N393" s="261"/>
      <c r="S393" s="262"/>
      <c r="V393" s="263"/>
      <c r="W393" s="263"/>
      <c r="X393" s="263"/>
      <c r="Y393" s="263"/>
      <c r="Z393" s="263"/>
      <c r="AA393" s="263"/>
      <c r="AB393" s="263"/>
      <c r="AC393" s="263"/>
      <c r="AD393" s="263"/>
      <c r="AE393" s="263"/>
      <c r="AF393" s="263"/>
      <c r="AG393" s="263"/>
      <c r="AH393" s="263"/>
      <c r="AI393" s="263"/>
      <c r="AJ393" s="263"/>
      <c r="AK393" s="263"/>
      <c r="AL393" s="263"/>
      <c r="AM393" s="263"/>
      <c r="AN393" s="263"/>
      <c r="AO393" s="263"/>
      <c r="AP393" s="262"/>
      <c r="AQ393" s="262"/>
      <c r="AR393" s="262"/>
      <c r="AS393" s="262"/>
      <c r="AT393" s="262"/>
      <c r="AU393" s="262"/>
      <c r="AV393" s="262"/>
      <c r="AW393" s="262"/>
      <c r="AX393" s="262"/>
      <c r="AY393" s="262"/>
      <c r="AZ393" s="262"/>
      <c r="BA393" s="262"/>
    </row>
    <row r="394" s="259" customFormat="true" ht="15" hidden="false" customHeight="false" outlineLevel="0" collapsed="false">
      <c r="B394" s="259" t="s">
        <v>335</v>
      </c>
      <c r="C394" s="288"/>
      <c r="D394" s="289" t="s">
        <v>336</v>
      </c>
      <c r="E394" s="288"/>
      <c r="F394" s="289" t="s">
        <v>336</v>
      </c>
      <c r="G394" s="288"/>
      <c r="H394" s="289" t="s">
        <v>336</v>
      </c>
      <c r="I394" s="288"/>
      <c r="J394" s="289" t="s">
        <v>336</v>
      </c>
      <c r="M394" s="261"/>
      <c r="N394" s="261"/>
      <c r="S394" s="262"/>
      <c r="V394" s="263"/>
      <c r="W394" s="263"/>
      <c r="X394" s="263"/>
      <c r="Y394" s="263"/>
      <c r="Z394" s="263"/>
      <c r="AA394" s="263"/>
      <c r="AB394" s="263"/>
      <c r="AC394" s="263"/>
      <c r="AD394" s="263"/>
      <c r="AE394" s="263"/>
      <c r="AF394" s="263"/>
      <c r="AG394" s="263"/>
      <c r="AH394" s="263"/>
      <c r="AI394" s="263"/>
      <c r="AJ394" s="263"/>
      <c r="AK394" s="263"/>
      <c r="AL394" s="263"/>
      <c r="AM394" s="263"/>
      <c r="AN394" s="263"/>
      <c r="AO394" s="263"/>
      <c r="AP394" s="262"/>
      <c r="AQ394" s="262"/>
      <c r="AR394" s="262"/>
      <c r="AS394" s="262"/>
      <c r="AT394" s="262"/>
      <c r="AU394" s="262"/>
      <c r="AV394" s="262"/>
      <c r="AW394" s="262"/>
      <c r="AX394" s="262"/>
      <c r="AY394" s="262"/>
      <c r="AZ394" s="262"/>
      <c r="BA394" s="262"/>
    </row>
    <row r="395" s="259" customFormat="true" ht="15" hidden="false" customHeight="false" outlineLevel="0" collapsed="false">
      <c r="B395" s="259" t="s">
        <v>369</v>
      </c>
      <c r="C395" s="288"/>
      <c r="D395" s="289"/>
      <c r="E395" s="288"/>
      <c r="F395" s="289"/>
      <c r="G395" s="288"/>
      <c r="H395" s="289"/>
      <c r="I395" s="288"/>
      <c r="J395" s="289"/>
      <c r="M395" s="261"/>
      <c r="N395" s="261"/>
      <c r="S395" s="262"/>
      <c r="V395" s="263"/>
      <c r="W395" s="263"/>
      <c r="X395" s="263"/>
      <c r="Y395" s="263"/>
      <c r="Z395" s="263"/>
      <c r="AA395" s="263"/>
      <c r="AB395" s="263"/>
      <c r="AC395" s="263"/>
      <c r="AD395" s="263"/>
      <c r="AE395" s="263"/>
      <c r="AF395" s="263"/>
      <c r="AG395" s="263"/>
      <c r="AH395" s="263"/>
      <c r="AI395" s="263"/>
      <c r="AJ395" s="263"/>
      <c r="AK395" s="263"/>
      <c r="AL395" s="263"/>
      <c r="AM395" s="263"/>
      <c r="AN395" s="263"/>
      <c r="AO395" s="263"/>
      <c r="AP395" s="262"/>
      <c r="AQ395" s="262"/>
      <c r="AR395" s="262"/>
      <c r="AS395" s="262"/>
      <c r="AT395" s="262"/>
      <c r="AU395" s="262"/>
      <c r="AV395" s="262"/>
      <c r="AW395" s="262"/>
      <c r="AX395" s="262"/>
      <c r="AY395" s="262"/>
      <c r="AZ395" s="262"/>
      <c r="BA395" s="262"/>
    </row>
    <row r="396" s="259" customFormat="true" ht="15" hidden="false" customHeight="false" outlineLevel="0" collapsed="false">
      <c r="B396" s="264" t="s">
        <v>346</v>
      </c>
      <c r="C396" s="290" t="n">
        <f aca="false">+MAX(E403:E427)</f>
        <v>1</v>
      </c>
      <c r="D396" s="259" t="n">
        <f aca="false">IF(H352=0,G342,M350*J350)</f>
        <v>0</v>
      </c>
      <c r="E396" s="290" t="n">
        <f aca="false">+MAX(F403:F427)</f>
        <v>1</v>
      </c>
      <c r="F396" s="259" t="n">
        <f aca="false">IF(H363=0,H342,M350*J350)</f>
        <v>0</v>
      </c>
      <c r="G396" s="290" t="n">
        <f aca="false">+MAX(G403:G427)</f>
        <v>1</v>
      </c>
      <c r="H396" s="259" t="n">
        <f aca="false">IF(H374=0,I342,M350*J350)</f>
        <v>0</v>
      </c>
      <c r="I396" s="290" t="n">
        <f aca="false">+MAX(H403:H427)</f>
        <v>1</v>
      </c>
      <c r="J396" s="259" t="n">
        <f aca="false">IF(H385=0,J342,M350*J350)</f>
        <v>0</v>
      </c>
      <c r="M396" s="261"/>
      <c r="N396" s="261"/>
      <c r="S396" s="262"/>
      <c r="V396" s="263"/>
      <c r="W396" s="263"/>
      <c r="X396" s="263"/>
      <c r="Y396" s="263"/>
      <c r="Z396" s="263"/>
      <c r="AA396" s="263"/>
      <c r="AB396" s="263"/>
      <c r="AC396" s="263"/>
      <c r="AD396" s="263"/>
      <c r="AE396" s="263"/>
      <c r="AF396" s="263"/>
      <c r="AG396" s="263"/>
      <c r="AH396" s="263"/>
      <c r="AI396" s="263"/>
      <c r="AJ396" s="263"/>
      <c r="AK396" s="263"/>
      <c r="AL396" s="263"/>
      <c r="AM396" s="263"/>
      <c r="AN396" s="263"/>
      <c r="AO396" s="263"/>
      <c r="AP396" s="262"/>
      <c r="AQ396" s="262"/>
      <c r="AR396" s="262"/>
      <c r="AS396" s="262"/>
      <c r="AT396" s="262"/>
      <c r="AU396" s="262"/>
      <c r="AV396" s="262"/>
      <c r="AW396" s="262"/>
      <c r="AX396" s="262"/>
      <c r="AY396" s="262"/>
      <c r="AZ396" s="262"/>
      <c r="BA396" s="262"/>
    </row>
    <row r="397" s="259" customFormat="true" ht="28.5" hidden="false" customHeight="false" outlineLevel="0" collapsed="false">
      <c r="B397" s="264" t="s">
        <v>347</v>
      </c>
      <c r="C397" s="291" t="str">
        <f aca="false">IF(C396=1,$B$340,IF(C396=2,$B$339,IF(C396=3,$B$338,IF(C396=4,$B$337))))</f>
        <v>Baja</v>
      </c>
      <c r="D397" s="269" t="str">
        <f aca="false">+IF(D396&lt;11,$B$394,IF(AND(D396&gt;=11,D396&lt;=29),$B$393,IF(AND(D396&gt;=30,D396&lt;=50),$B$392,IF(D396&gt;59,$B$391))))</f>
        <v>Baja</v>
      </c>
      <c r="E397" s="291" t="str">
        <f aca="false">IF(E396=1,$B$340,IF(E396=2,$B$339,IF(E396=3,$B$338,IF(E396=4,$B$337))))</f>
        <v>Baja</v>
      </c>
      <c r="F397" s="269" t="str">
        <f aca="false">+IF(F396&lt;11,$B$394,IF(AND(F396&gt;=11,F396&lt;=29),$B$393,IF(AND(F396&gt;=30,F396&lt;=50),$B$392,IF(F396&gt;59,$B$391))))</f>
        <v>Baja</v>
      </c>
      <c r="G397" s="291" t="str">
        <f aca="false">IF(G396=1,$B$340,IF(G396=2,$B$339,IF(G396=3,$B$338,IF(G396=4,$B$337))))</f>
        <v>Baja</v>
      </c>
      <c r="H397" s="269" t="str">
        <f aca="false">+IF(H396&lt;11,$B$394,IF(AND(H396&gt;=11,H396&lt;=29),$B$393,IF(AND(H396&gt;=30,H396&lt;=50),$B$392,IF(H396&gt;59,$B$391))))</f>
        <v>Baja</v>
      </c>
      <c r="I397" s="291" t="str">
        <f aca="false">IF(I396=1,$B$340,IF(I396=2,$B$339,IF(I396=3,$B$338,IF(I396=4,$B$337))))</f>
        <v>Baja</v>
      </c>
      <c r="J397" s="269" t="str">
        <f aca="false">+IF(J396&lt;11,$B$394,IF(AND(J396&gt;=11,J396&lt;=29),$B$393,IF(AND(J396&gt;=30,J396&lt;=50),$B$392,IF(J396&gt;59,$B$391))))</f>
        <v>Baja</v>
      </c>
      <c r="M397" s="261"/>
      <c r="N397" s="261"/>
      <c r="S397" s="262"/>
      <c r="V397" s="263"/>
      <c r="W397" s="263"/>
      <c r="X397" s="263"/>
      <c r="Y397" s="263"/>
      <c r="Z397" s="263"/>
      <c r="AA397" s="263"/>
      <c r="AB397" s="263"/>
      <c r="AC397" s="263"/>
      <c r="AD397" s="263"/>
      <c r="AE397" s="263"/>
      <c r="AF397" s="263"/>
      <c r="AG397" s="263"/>
      <c r="AH397" s="263"/>
      <c r="AI397" s="263"/>
      <c r="AJ397" s="263"/>
      <c r="AK397" s="263"/>
      <c r="AL397" s="263"/>
      <c r="AM397" s="263"/>
      <c r="AN397" s="263"/>
      <c r="AO397" s="263"/>
      <c r="AP397" s="262"/>
      <c r="AQ397" s="262"/>
      <c r="AR397" s="262"/>
      <c r="AS397" s="262"/>
      <c r="AT397" s="262"/>
      <c r="AU397" s="262"/>
      <c r="AV397" s="262"/>
      <c r="AW397" s="262"/>
      <c r="AX397" s="262"/>
      <c r="AY397" s="262"/>
      <c r="AZ397" s="262"/>
      <c r="BA397" s="262"/>
    </row>
    <row r="398" s="259" customFormat="true" ht="28.5" hidden="false" customHeight="false" outlineLevel="0" collapsed="false">
      <c r="C398" s="292" t="n">
        <f aca="false">+C343</f>
        <v>0</v>
      </c>
      <c r="D398" s="269" t="str">
        <f aca="false">+G343</f>
        <v>Baja</v>
      </c>
      <c r="E398" s="292" t="n">
        <f aca="false">+D343</f>
        <v>0</v>
      </c>
      <c r="F398" s="269" t="str">
        <f aca="false">+H343</f>
        <v>Baja</v>
      </c>
      <c r="G398" s="292" t="n">
        <f aca="false">+E343</f>
        <v>0</v>
      </c>
      <c r="H398" s="269" t="str">
        <f aca="false">+I343</f>
        <v>Baja</v>
      </c>
      <c r="I398" s="292" t="n">
        <f aca="false">+F343</f>
        <v>0</v>
      </c>
      <c r="J398" s="269" t="str">
        <f aca="false">+J343</f>
        <v>Baja</v>
      </c>
      <c r="M398" s="261"/>
      <c r="N398" s="261"/>
      <c r="S398" s="262"/>
      <c r="V398" s="263"/>
      <c r="W398" s="263"/>
      <c r="X398" s="263"/>
      <c r="Y398" s="263"/>
      <c r="Z398" s="263"/>
      <c r="AA398" s="263"/>
      <c r="AB398" s="263"/>
      <c r="AC398" s="263"/>
      <c r="AD398" s="263"/>
      <c r="AE398" s="263"/>
      <c r="AF398" s="263"/>
      <c r="AG398" s="263"/>
      <c r="AH398" s="263"/>
      <c r="AI398" s="263"/>
      <c r="AJ398" s="263"/>
      <c r="AK398" s="263"/>
      <c r="AL398" s="263"/>
      <c r="AM398" s="263"/>
      <c r="AN398" s="263"/>
      <c r="AO398" s="263"/>
      <c r="AP398" s="262"/>
      <c r="AQ398" s="262"/>
      <c r="AR398" s="262"/>
      <c r="AS398" s="262"/>
      <c r="AT398" s="262"/>
      <c r="AU398" s="262"/>
      <c r="AV398" s="262"/>
      <c r="AW398" s="262"/>
      <c r="AX398" s="262"/>
      <c r="AY398" s="262"/>
      <c r="AZ398" s="262"/>
      <c r="BA398" s="262"/>
    </row>
    <row r="399" s="259" customFormat="true" ht="28.5" hidden="false" customHeight="false" outlineLevel="0" collapsed="false">
      <c r="C399" s="293"/>
      <c r="D399" s="269" t="n">
        <f aca="false">+G342</f>
        <v>0</v>
      </c>
      <c r="E399" s="293"/>
      <c r="F399" s="269" t="n">
        <f aca="false">+H342</f>
        <v>0</v>
      </c>
      <c r="G399" s="293"/>
      <c r="H399" s="269" t="n">
        <f aca="false">+I342</f>
        <v>0</v>
      </c>
      <c r="I399" s="293"/>
      <c r="J399" s="269" t="n">
        <f aca="false">+J342</f>
        <v>0</v>
      </c>
      <c r="M399" s="261"/>
      <c r="N399" s="261"/>
      <c r="S399" s="262"/>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2"/>
      <c r="AQ399" s="262"/>
      <c r="AR399" s="262"/>
      <c r="AS399" s="262"/>
      <c r="AT399" s="262"/>
      <c r="AU399" s="262"/>
      <c r="AV399" s="262"/>
      <c r="AW399" s="262"/>
      <c r="AX399" s="262"/>
      <c r="AY399" s="262"/>
      <c r="AZ399" s="262"/>
      <c r="BA399" s="262"/>
    </row>
    <row r="400" s="259" customFormat="true" ht="15" hidden="false" customHeight="false" outlineLevel="0" collapsed="false">
      <c r="A400" s="262"/>
      <c r="B400" s="263" t="s">
        <v>370</v>
      </c>
      <c r="C400" s="263"/>
      <c r="D400" s="263"/>
      <c r="E400" s="259" t="str">
        <f aca="false">+I350</f>
        <v>Rara vez</v>
      </c>
      <c r="F400" s="259" t="str">
        <f aca="false">+I361</f>
        <v>Rara vez</v>
      </c>
      <c r="G400" s="259" t="str">
        <f aca="false">+I372</f>
        <v>Rara vez</v>
      </c>
      <c r="H400" s="259" t="str">
        <f aca="false">+I383</f>
        <v>Rara vez</v>
      </c>
      <c r="M400" s="261"/>
      <c r="N400" s="261"/>
      <c r="S400" s="262"/>
      <c r="V400" s="263"/>
      <c r="W400" s="263"/>
      <c r="X400" s="263"/>
      <c r="Y400" s="263"/>
      <c r="Z400" s="263"/>
      <c r="AA400" s="263"/>
      <c r="AB400" s="263"/>
      <c r="AC400" s="263"/>
      <c r="AD400" s="263"/>
      <c r="AE400" s="263"/>
      <c r="AF400" s="263"/>
      <c r="AG400" s="263"/>
      <c r="AH400" s="263"/>
      <c r="AI400" s="263"/>
      <c r="AJ400" s="263"/>
      <c r="AK400" s="263"/>
      <c r="AL400" s="263"/>
      <c r="AM400" s="263"/>
      <c r="AN400" s="263"/>
      <c r="AO400" s="263"/>
      <c r="AP400" s="262"/>
      <c r="AQ400" s="262"/>
      <c r="AR400" s="262"/>
      <c r="AS400" s="262"/>
      <c r="AT400" s="262"/>
      <c r="AU400" s="262"/>
      <c r="AV400" s="262"/>
      <c r="AW400" s="262"/>
      <c r="AX400" s="262"/>
      <c r="AY400" s="262"/>
      <c r="AZ400" s="262"/>
      <c r="BA400" s="262"/>
    </row>
    <row r="401" s="259" customFormat="true" ht="15" hidden="false" customHeight="false" outlineLevel="0" collapsed="false">
      <c r="B401" s="263"/>
      <c r="C401" s="263"/>
      <c r="D401" s="263"/>
      <c r="E401" s="259" t="str">
        <f aca="false">+K351</f>
        <v>Insignificante</v>
      </c>
      <c r="F401" s="259" t="str">
        <f aca="false">+K362</f>
        <v>Insignificante</v>
      </c>
      <c r="G401" s="259" t="str">
        <f aca="false">+K373</f>
        <v>Insignificante</v>
      </c>
      <c r="H401" s="259" t="str">
        <f aca="false">+K384</f>
        <v>Insignificante</v>
      </c>
      <c r="M401" s="261"/>
      <c r="N401" s="261"/>
      <c r="S401" s="262"/>
      <c r="V401" s="263"/>
      <c r="W401" s="263"/>
      <c r="X401" s="263"/>
      <c r="Y401" s="263"/>
      <c r="Z401" s="263"/>
      <c r="AA401" s="263"/>
      <c r="AB401" s="263"/>
      <c r="AC401" s="263"/>
      <c r="AD401" s="263"/>
      <c r="AE401" s="263"/>
      <c r="AF401" s="263"/>
      <c r="AG401" s="263"/>
      <c r="AH401" s="263"/>
      <c r="AI401" s="263"/>
      <c r="AJ401" s="263"/>
      <c r="AK401" s="263"/>
      <c r="AL401" s="263"/>
      <c r="AM401" s="263"/>
      <c r="AN401" s="263"/>
      <c r="AO401" s="263"/>
      <c r="AP401" s="262"/>
      <c r="AQ401" s="262"/>
      <c r="AR401" s="262"/>
      <c r="AS401" s="262"/>
      <c r="AT401" s="262"/>
      <c r="AU401" s="262"/>
      <c r="AV401" s="262"/>
      <c r="AW401" s="262"/>
      <c r="AX401" s="262"/>
      <c r="AY401" s="262"/>
      <c r="AZ401" s="262"/>
      <c r="BA401" s="262"/>
    </row>
    <row r="402" s="259" customFormat="true" ht="15" hidden="false" customHeight="false" outlineLevel="0" collapsed="false">
      <c r="B402" s="294" t="str">
        <f aca="false">+B309</f>
        <v>PROBABILIDAD</v>
      </c>
      <c r="C402" s="294" t="str">
        <f aca="false">+C309</f>
        <v>IMPACTO</v>
      </c>
      <c r="D402" s="262" t="s">
        <v>371</v>
      </c>
      <c r="E402" s="262" t="s">
        <v>319</v>
      </c>
      <c r="F402" s="262" t="s">
        <v>320</v>
      </c>
      <c r="G402" s="262" t="s">
        <v>321</v>
      </c>
      <c r="H402" s="262" t="s">
        <v>322</v>
      </c>
      <c r="M402" s="261"/>
      <c r="N402" s="261"/>
      <c r="S402" s="262"/>
      <c r="V402" s="263"/>
      <c r="W402" s="263"/>
      <c r="X402" s="263"/>
      <c r="Y402" s="263"/>
      <c r="Z402" s="263"/>
      <c r="AA402" s="263"/>
      <c r="AB402" s="263"/>
      <c r="AC402" s="263"/>
      <c r="AD402" s="263"/>
      <c r="AE402" s="263"/>
      <c r="AF402" s="263"/>
      <c r="AG402" s="263"/>
      <c r="AH402" s="263"/>
      <c r="AI402" s="263"/>
      <c r="AJ402" s="263"/>
      <c r="AK402" s="263"/>
      <c r="AL402" s="263"/>
      <c r="AM402" s="263"/>
      <c r="AN402" s="263"/>
      <c r="AO402" s="263"/>
      <c r="AP402" s="262"/>
      <c r="AQ402" s="262"/>
      <c r="AR402" s="262"/>
      <c r="AS402" s="262"/>
      <c r="AT402" s="262"/>
      <c r="AU402" s="262"/>
      <c r="AV402" s="262"/>
      <c r="AW402" s="262"/>
      <c r="AX402" s="262"/>
      <c r="AY402" s="262"/>
      <c r="AZ402" s="262"/>
      <c r="BA402" s="262"/>
    </row>
    <row r="403" s="259" customFormat="true" ht="15" hidden="false" customHeight="false" outlineLevel="0" collapsed="false">
      <c r="B403" s="259" t="s">
        <v>325</v>
      </c>
      <c r="C403" s="259" t="s">
        <v>317</v>
      </c>
      <c r="D403" s="259" t="n">
        <v>1</v>
      </c>
      <c r="E403" s="259" t="n">
        <f aca="false">+IF(AND($E$400=B403,$E$401=C403),D403,0)</f>
        <v>1</v>
      </c>
      <c r="F403" s="259" t="n">
        <f aca="false">+IF(AND($F$400=B403,$F$401=C403),D403,0)</f>
        <v>1</v>
      </c>
      <c r="G403" s="259" t="n">
        <f aca="false">+IF(AND($G$400=B403,$G$401=C403),D403,0)</f>
        <v>1</v>
      </c>
      <c r="H403" s="259" t="n">
        <f aca="false">+IF(AND($H$400=B403,$H$401=C403),D403,0)</f>
        <v>1</v>
      </c>
      <c r="M403" s="261"/>
      <c r="N403" s="261"/>
      <c r="S403" s="262"/>
      <c r="V403" s="263"/>
      <c r="W403" s="263"/>
      <c r="X403" s="263"/>
      <c r="Y403" s="263"/>
      <c r="Z403" s="263"/>
      <c r="AA403" s="263"/>
      <c r="AB403" s="263"/>
      <c r="AC403" s="263"/>
      <c r="AD403" s="263"/>
      <c r="AE403" s="263"/>
      <c r="AF403" s="263"/>
      <c r="AG403" s="263"/>
      <c r="AH403" s="263"/>
      <c r="AI403" s="263"/>
      <c r="AJ403" s="263"/>
      <c r="AK403" s="263"/>
      <c r="AL403" s="263"/>
      <c r="AM403" s="263"/>
      <c r="AN403" s="263"/>
      <c r="AO403" s="263"/>
      <c r="AP403" s="262"/>
      <c r="AQ403" s="262"/>
      <c r="AR403" s="262"/>
      <c r="AS403" s="262"/>
      <c r="AT403" s="262"/>
      <c r="AU403" s="262"/>
      <c r="AV403" s="262"/>
      <c r="AW403" s="262"/>
      <c r="AX403" s="262"/>
      <c r="AY403" s="262"/>
      <c r="AZ403" s="262"/>
      <c r="BA403" s="262"/>
    </row>
    <row r="404" s="259" customFormat="true" ht="15" hidden="false" customHeight="false" outlineLevel="0" collapsed="false">
      <c r="B404" s="259" t="s">
        <v>325</v>
      </c>
      <c r="C404" s="259" t="s">
        <v>315</v>
      </c>
      <c r="D404" s="259" t="n">
        <v>1</v>
      </c>
      <c r="E404" s="259" t="n">
        <f aca="false">+IF(AND($E$400=B404,$E$401=C404),D404,0)</f>
        <v>0</v>
      </c>
      <c r="F404" s="259" t="n">
        <f aca="false">+IF(AND($F$400=B404,$F$401=C404),D404,0)</f>
        <v>0</v>
      </c>
      <c r="G404" s="259" t="n">
        <f aca="false">+IF(AND($G$400=B404,$G$401=C404),D404,0)</f>
        <v>0</v>
      </c>
      <c r="H404" s="259" t="n">
        <f aca="false">+IF(AND($H$400=B404,$H$401=C404),D404,0)</f>
        <v>0</v>
      </c>
      <c r="M404" s="261"/>
      <c r="N404" s="261"/>
      <c r="S404" s="262"/>
      <c r="V404" s="263"/>
      <c r="W404" s="263"/>
      <c r="X404" s="263"/>
      <c r="Y404" s="263"/>
      <c r="Z404" s="263"/>
      <c r="AA404" s="263"/>
      <c r="AB404" s="263"/>
      <c r="AC404" s="263"/>
      <c r="AD404" s="263"/>
      <c r="AE404" s="263"/>
      <c r="AF404" s="263"/>
      <c r="AG404" s="263"/>
      <c r="AH404" s="263"/>
      <c r="AI404" s="263"/>
      <c r="AJ404" s="263"/>
      <c r="AK404" s="263"/>
      <c r="AL404" s="263"/>
      <c r="AM404" s="263"/>
      <c r="AN404" s="263"/>
      <c r="AO404" s="263"/>
      <c r="AP404" s="262"/>
      <c r="AQ404" s="262"/>
      <c r="AR404" s="262"/>
      <c r="AS404" s="262"/>
      <c r="AT404" s="262"/>
      <c r="AU404" s="262"/>
      <c r="AV404" s="262"/>
      <c r="AW404" s="262"/>
      <c r="AX404" s="262"/>
      <c r="AY404" s="262"/>
      <c r="AZ404" s="262"/>
      <c r="BA404" s="262"/>
    </row>
    <row r="405" s="259" customFormat="true" ht="15" hidden="false" customHeight="false" outlineLevel="0" collapsed="false">
      <c r="B405" s="259" t="s">
        <v>325</v>
      </c>
      <c r="C405" s="259" t="s">
        <v>313</v>
      </c>
      <c r="D405" s="259" t="n">
        <v>2</v>
      </c>
      <c r="E405" s="259" t="n">
        <f aca="false">+IF(AND($E$400=B405,$E$401=C405),D405,0)</f>
        <v>0</v>
      </c>
      <c r="F405" s="259" t="n">
        <f aca="false">+IF(AND($F$400=B405,$F$401=C405),D405,0)</f>
        <v>0</v>
      </c>
      <c r="G405" s="259" t="n">
        <f aca="false">+IF(AND($G$400=B405,$G$401=C405),D405,0)</f>
        <v>0</v>
      </c>
      <c r="H405" s="259" t="n">
        <f aca="false">+IF(AND($H$400=B405,$H$401=C405),D405,0)</f>
        <v>0</v>
      </c>
      <c r="M405" s="261"/>
      <c r="N405" s="261"/>
      <c r="S405" s="262"/>
      <c r="V405" s="263"/>
      <c r="W405" s="263"/>
      <c r="X405" s="263"/>
      <c r="Y405" s="263"/>
      <c r="Z405" s="263"/>
      <c r="AA405" s="263"/>
      <c r="AB405" s="263"/>
      <c r="AC405" s="263"/>
      <c r="AD405" s="263"/>
      <c r="AE405" s="263"/>
      <c r="AF405" s="263"/>
      <c r="AG405" s="263"/>
      <c r="AH405" s="263"/>
      <c r="AI405" s="263"/>
      <c r="AJ405" s="263"/>
      <c r="AK405" s="263"/>
      <c r="AL405" s="263"/>
      <c r="AM405" s="263"/>
      <c r="AN405" s="263"/>
      <c r="AO405" s="263"/>
      <c r="AP405" s="262"/>
      <c r="AQ405" s="262"/>
      <c r="AR405" s="262"/>
      <c r="AS405" s="262"/>
      <c r="AT405" s="262"/>
      <c r="AU405" s="262"/>
      <c r="AV405" s="262"/>
      <c r="AW405" s="262"/>
      <c r="AX405" s="262"/>
      <c r="AY405" s="262"/>
      <c r="AZ405" s="262"/>
      <c r="BA405" s="262"/>
    </row>
    <row r="406" s="259" customFormat="true" ht="15" hidden="false" customHeight="false" outlineLevel="0" collapsed="false">
      <c r="B406" s="259" t="s">
        <v>325</v>
      </c>
      <c r="C406" s="259" t="s">
        <v>311</v>
      </c>
      <c r="D406" s="259" t="n">
        <v>3</v>
      </c>
      <c r="E406" s="259" t="n">
        <f aca="false">+IF(AND($E$400=B406,$E$401=C406),D406,0)</f>
        <v>0</v>
      </c>
      <c r="F406" s="259" t="n">
        <f aca="false">+IF(AND($F$400=B406,$F$401=C406),D406,0)</f>
        <v>0</v>
      </c>
      <c r="G406" s="259" t="n">
        <f aca="false">+IF(AND($G$400=B406,$G$401=C406),D406,0)</f>
        <v>0</v>
      </c>
      <c r="H406" s="259" t="n">
        <f aca="false">+IF(AND($H$400=B406,$H$401=C406),D406,0)</f>
        <v>0</v>
      </c>
      <c r="M406" s="261"/>
      <c r="N406" s="261"/>
      <c r="S406" s="262"/>
      <c r="V406" s="263"/>
      <c r="W406" s="263"/>
      <c r="X406" s="263"/>
      <c r="Y406" s="263"/>
      <c r="Z406" s="263"/>
      <c r="AA406" s="263"/>
      <c r="AB406" s="263"/>
      <c r="AC406" s="263"/>
      <c r="AD406" s="263"/>
      <c r="AE406" s="263"/>
      <c r="AF406" s="263"/>
      <c r="AG406" s="263"/>
      <c r="AH406" s="263"/>
      <c r="AI406" s="263"/>
      <c r="AJ406" s="263"/>
      <c r="AK406" s="263"/>
      <c r="AL406" s="263"/>
      <c r="AM406" s="263"/>
      <c r="AN406" s="263"/>
      <c r="AO406" s="263"/>
      <c r="AP406" s="262"/>
      <c r="AQ406" s="262"/>
      <c r="AR406" s="262"/>
      <c r="AS406" s="262"/>
      <c r="AT406" s="262"/>
      <c r="AU406" s="262"/>
      <c r="AV406" s="262"/>
      <c r="AW406" s="262"/>
      <c r="AX406" s="262"/>
      <c r="AY406" s="262"/>
      <c r="AZ406" s="262"/>
      <c r="BA406" s="262"/>
    </row>
    <row r="407" s="259" customFormat="true" ht="15" hidden="false" customHeight="false" outlineLevel="0" collapsed="false">
      <c r="B407" s="259" t="s">
        <v>325</v>
      </c>
      <c r="C407" s="259" t="s">
        <v>309</v>
      </c>
      <c r="D407" s="259" t="n">
        <v>3</v>
      </c>
      <c r="E407" s="259" t="n">
        <f aca="false">+IF(AND($E$400=B407,$E$401=C407),D407,0)</f>
        <v>0</v>
      </c>
      <c r="F407" s="259" t="n">
        <f aca="false">+IF(AND($F$400=B407,$F$401=C407),D407,0)</f>
        <v>0</v>
      </c>
      <c r="G407" s="259" t="n">
        <f aca="false">+IF(AND($G$400=B407,$G$401=C407),D407,0)</f>
        <v>0</v>
      </c>
      <c r="H407" s="259" t="n">
        <f aca="false">+IF(AND($H$400=B407,$H$401=C407),D407,0)</f>
        <v>0</v>
      </c>
      <c r="M407" s="261"/>
      <c r="N407" s="261"/>
      <c r="S407" s="262"/>
      <c r="V407" s="263"/>
      <c r="W407" s="263"/>
      <c r="X407" s="263"/>
      <c r="Y407" s="263"/>
      <c r="Z407" s="263"/>
      <c r="AA407" s="263"/>
      <c r="AB407" s="263"/>
      <c r="AC407" s="263"/>
      <c r="AD407" s="263"/>
      <c r="AE407" s="263"/>
      <c r="AF407" s="263"/>
      <c r="AG407" s="263"/>
      <c r="AH407" s="263"/>
      <c r="AI407" s="263"/>
      <c r="AJ407" s="263"/>
      <c r="AK407" s="263"/>
      <c r="AL407" s="263"/>
      <c r="AM407" s="263"/>
      <c r="AN407" s="263"/>
      <c r="AO407" s="263"/>
      <c r="AP407" s="262"/>
      <c r="AQ407" s="262"/>
      <c r="AR407" s="262"/>
      <c r="AS407" s="262"/>
      <c r="AT407" s="262"/>
      <c r="AU407" s="262"/>
      <c r="AV407" s="262"/>
      <c r="AW407" s="262"/>
      <c r="AX407" s="262"/>
      <c r="AY407" s="262"/>
      <c r="AZ407" s="262"/>
      <c r="BA407" s="262"/>
    </row>
    <row r="408" s="259" customFormat="true" ht="15" hidden="false" customHeight="false" outlineLevel="0" collapsed="false">
      <c r="B408" s="259" t="s">
        <v>301</v>
      </c>
      <c r="C408" s="259" t="s">
        <v>317</v>
      </c>
      <c r="D408" s="259" t="n">
        <v>1</v>
      </c>
      <c r="E408" s="259" t="n">
        <f aca="false">+IF(AND($E$400=B408,$E$401=C408),D408,0)</f>
        <v>0</v>
      </c>
      <c r="F408" s="259" t="n">
        <f aca="false">+IF(AND($F$400=B408,$F$401=C408),D408,0)</f>
        <v>0</v>
      </c>
      <c r="G408" s="259" t="n">
        <f aca="false">+IF(AND($G$400=B408,$G$401=C408),D408,0)</f>
        <v>0</v>
      </c>
      <c r="H408" s="259" t="n">
        <f aca="false">+IF(AND($H$400=B408,$H$401=C408),D408,0)</f>
        <v>0</v>
      </c>
      <c r="M408" s="261"/>
      <c r="N408" s="261"/>
      <c r="S408" s="262"/>
      <c r="V408" s="263"/>
      <c r="W408" s="263"/>
      <c r="X408" s="263"/>
      <c r="Y408" s="263"/>
      <c r="Z408" s="263"/>
      <c r="AA408" s="263"/>
      <c r="AB408" s="263"/>
      <c r="AC408" s="263"/>
      <c r="AD408" s="263"/>
      <c r="AE408" s="263"/>
      <c r="AF408" s="263"/>
      <c r="AG408" s="263"/>
      <c r="AH408" s="263"/>
      <c r="AI408" s="263"/>
      <c r="AJ408" s="263"/>
      <c r="AK408" s="263"/>
      <c r="AL408" s="263"/>
      <c r="AM408" s="263"/>
      <c r="AN408" s="263"/>
      <c r="AO408" s="263"/>
      <c r="AP408" s="262"/>
      <c r="AQ408" s="262"/>
      <c r="AR408" s="262"/>
      <c r="AS408" s="262"/>
      <c r="AT408" s="262"/>
      <c r="AU408" s="262"/>
      <c r="AV408" s="262"/>
      <c r="AW408" s="262"/>
      <c r="AX408" s="262"/>
      <c r="AY408" s="262"/>
      <c r="AZ408" s="262"/>
      <c r="BA408" s="262"/>
    </row>
    <row r="409" s="259" customFormat="true" ht="15" hidden="false" customHeight="false" outlineLevel="0" collapsed="false">
      <c r="B409" s="259" t="s">
        <v>301</v>
      </c>
      <c r="C409" s="259" t="s">
        <v>315</v>
      </c>
      <c r="D409" s="259" t="n">
        <v>1</v>
      </c>
      <c r="E409" s="259" t="n">
        <f aca="false">+IF(AND($E$400=B409,$E$401=C409),D409,0)</f>
        <v>0</v>
      </c>
      <c r="F409" s="259" t="n">
        <f aca="false">+IF(AND($F$400=B409,$F$401=C409),D409,0)</f>
        <v>0</v>
      </c>
      <c r="G409" s="259" t="n">
        <f aca="false">+IF(AND($G$400=B409,$G$401=C409),D409,0)</f>
        <v>0</v>
      </c>
      <c r="H409" s="259" t="n">
        <f aca="false">+IF(AND($H$400=B409,$H$401=C409),D409,0)</f>
        <v>0</v>
      </c>
      <c r="M409" s="261"/>
      <c r="N409" s="261"/>
      <c r="S409" s="262"/>
      <c r="V409" s="263"/>
      <c r="W409" s="263"/>
      <c r="X409" s="263"/>
      <c r="Y409" s="263"/>
      <c r="Z409" s="263"/>
      <c r="AA409" s="263"/>
      <c r="AB409" s="263"/>
      <c r="AC409" s="263"/>
      <c r="AD409" s="263"/>
      <c r="AE409" s="263"/>
      <c r="AF409" s="263"/>
      <c r="AG409" s="263"/>
      <c r="AH409" s="263"/>
      <c r="AI409" s="263"/>
      <c r="AJ409" s="263"/>
      <c r="AK409" s="263"/>
      <c r="AL409" s="263"/>
      <c r="AM409" s="263"/>
      <c r="AN409" s="263"/>
      <c r="AO409" s="263"/>
      <c r="AP409" s="262"/>
      <c r="AQ409" s="262"/>
      <c r="AR409" s="262"/>
      <c r="AS409" s="262"/>
      <c r="AT409" s="262"/>
      <c r="AU409" s="262"/>
      <c r="AV409" s="262"/>
      <c r="AW409" s="262"/>
      <c r="AX409" s="262"/>
      <c r="AY409" s="262"/>
      <c r="AZ409" s="262"/>
      <c r="BA409" s="262"/>
    </row>
    <row r="410" s="259" customFormat="true" ht="15" hidden="false" customHeight="false" outlineLevel="0" collapsed="false">
      <c r="B410" s="259" t="s">
        <v>301</v>
      </c>
      <c r="C410" s="259" t="s">
        <v>313</v>
      </c>
      <c r="D410" s="259" t="n">
        <v>2</v>
      </c>
      <c r="E410" s="259" t="n">
        <f aca="false">+IF(AND($E$400=B410,$E$401=C410),D410,0)</f>
        <v>0</v>
      </c>
      <c r="F410" s="259" t="n">
        <f aca="false">+IF(AND($F$400=B410,$F$401=C410),D410,0)</f>
        <v>0</v>
      </c>
      <c r="G410" s="259" t="n">
        <f aca="false">+IF(AND($G$400=B410,$G$401=C410),D410,0)</f>
        <v>0</v>
      </c>
      <c r="H410" s="259" t="n">
        <f aca="false">+IF(AND($H$400=B410,$H$401=C410),D410,0)</f>
        <v>0</v>
      </c>
      <c r="M410" s="261"/>
      <c r="N410" s="261"/>
      <c r="S410" s="262"/>
      <c r="V410" s="263"/>
      <c r="W410" s="263"/>
      <c r="X410" s="263"/>
      <c r="Y410" s="263"/>
      <c r="Z410" s="263"/>
      <c r="AA410" s="263"/>
      <c r="AB410" s="263"/>
      <c r="AC410" s="263"/>
      <c r="AD410" s="263"/>
      <c r="AE410" s="263"/>
      <c r="AF410" s="263"/>
      <c r="AG410" s="263"/>
      <c r="AH410" s="263"/>
      <c r="AI410" s="263"/>
      <c r="AJ410" s="263"/>
      <c r="AK410" s="263"/>
      <c r="AL410" s="263"/>
      <c r="AM410" s="263"/>
      <c r="AN410" s="263"/>
      <c r="AO410" s="263"/>
      <c r="AP410" s="262"/>
      <c r="AQ410" s="262"/>
      <c r="AR410" s="262"/>
      <c r="AS410" s="262"/>
      <c r="AT410" s="262"/>
      <c r="AU410" s="262"/>
      <c r="AV410" s="262"/>
      <c r="AW410" s="262"/>
      <c r="AX410" s="262"/>
      <c r="AY410" s="262"/>
      <c r="AZ410" s="262"/>
      <c r="BA410" s="262"/>
    </row>
    <row r="411" s="259" customFormat="true" ht="15" hidden="false" customHeight="false" outlineLevel="0" collapsed="false">
      <c r="B411" s="259" t="s">
        <v>301</v>
      </c>
      <c r="C411" s="259" t="s">
        <v>311</v>
      </c>
      <c r="D411" s="259" t="n">
        <v>3</v>
      </c>
      <c r="E411" s="259" t="n">
        <f aca="false">+IF(AND($E$400=B411,$E$401=C411),D411,0)</f>
        <v>0</v>
      </c>
      <c r="F411" s="259" t="n">
        <f aca="false">+IF(AND($F$400=B411,$F$401=C411),D411,0)</f>
        <v>0</v>
      </c>
      <c r="G411" s="259" t="n">
        <f aca="false">+IF(AND($G$400=B411,$G$401=C411),D411,0)</f>
        <v>0</v>
      </c>
      <c r="H411" s="259" t="n">
        <f aca="false">+IF(AND($H$400=B411,$H$401=C411),D411,0)</f>
        <v>0</v>
      </c>
      <c r="M411" s="261"/>
      <c r="N411" s="261"/>
      <c r="S411" s="262"/>
      <c r="V411" s="263"/>
      <c r="W411" s="263"/>
      <c r="X411" s="263"/>
      <c r="Y411" s="263"/>
      <c r="Z411" s="263"/>
      <c r="AA411" s="263"/>
      <c r="AB411" s="263"/>
      <c r="AC411" s="263"/>
      <c r="AD411" s="263"/>
      <c r="AE411" s="263"/>
      <c r="AF411" s="263"/>
      <c r="AG411" s="263"/>
      <c r="AH411" s="263"/>
      <c r="AI411" s="263"/>
      <c r="AJ411" s="263"/>
      <c r="AK411" s="263"/>
      <c r="AL411" s="263"/>
      <c r="AM411" s="263"/>
      <c r="AN411" s="263"/>
      <c r="AO411" s="263"/>
      <c r="AP411" s="262"/>
      <c r="AQ411" s="262"/>
      <c r="AR411" s="262"/>
      <c r="AS411" s="262"/>
      <c r="AT411" s="262"/>
      <c r="AU411" s="262"/>
      <c r="AV411" s="262"/>
      <c r="AW411" s="262"/>
      <c r="AX411" s="262"/>
      <c r="AY411" s="262"/>
      <c r="AZ411" s="262"/>
      <c r="BA411" s="262"/>
    </row>
    <row r="412" s="259" customFormat="true" ht="15" hidden="false" customHeight="false" outlineLevel="0" collapsed="false">
      <c r="B412" s="259" t="s">
        <v>301</v>
      </c>
      <c r="C412" s="259" t="s">
        <v>309</v>
      </c>
      <c r="D412" s="262" t="n">
        <v>4</v>
      </c>
      <c r="E412" s="259" t="n">
        <f aca="false">+IF(AND($E$400=B412,$E$401=C412),D412,0)</f>
        <v>0</v>
      </c>
      <c r="F412" s="259" t="n">
        <f aca="false">+IF(AND($F$400=B412,$F$401=C412),D412,0)</f>
        <v>0</v>
      </c>
      <c r="G412" s="259" t="n">
        <f aca="false">+IF(AND($G$400=B412,$G$401=C412),D412,0)</f>
        <v>0</v>
      </c>
      <c r="H412" s="259" t="n">
        <f aca="false">+IF(AND($H$400=B412,$H$401=C412),D412,0)</f>
        <v>0</v>
      </c>
      <c r="M412" s="261"/>
      <c r="N412" s="261"/>
      <c r="S412" s="262"/>
      <c r="V412" s="263"/>
      <c r="W412" s="263"/>
      <c r="X412" s="263"/>
      <c r="Y412" s="263"/>
      <c r="Z412" s="263"/>
      <c r="AA412" s="263"/>
      <c r="AB412" s="263"/>
      <c r="AC412" s="263"/>
      <c r="AD412" s="263"/>
      <c r="AE412" s="263"/>
      <c r="AF412" s="263"/>
      <c r="AG412" s="263"/>
      <c r="AH412" s="263"/>
      <c r="AI412" s="263"/>
      <c r="AJ412" s="263"/>
      <c r="AK412" s="263"/>
      <c r="AL412" s="263"/>
      <c r="AM412" s="263"/>
      <c r="AN412" s="263"/>
      <c r="AO412" s="263"/>
      <c r="AP412" s="262"/>
      <c r="AQ412" s="262"/>
      <c r="AR412" s="262"/>
      <c r="AS412" s="262"/>
      <c r="AT412" s="262"/>
      <c r="AU412" s="262"/>
      <c r="AV412" s="262"/>
      <c r="AW412" s="262"/>
      <c r="AX412" s="262"/>
      <c r="AY412" s="262"/>
      <c r="AZ412" s="262"/>
      <c r="BA412" s="262"/>
    </row>
    <row r="413" s="259" customFormat="true" ht="15" hidden="false" customHeight="false" outlineLevel="0" collapsed="false">
      <c r="B413" s="259" t="s">
        <v>299</v>
      </c>
      <c r="C413" s="259" t="s">
        <v>317</v>
      </c>
      <c r="D413" s="259" t="n">
        <v>1</v>
      </c>
      <c r="E413" s="259" t="n">
        <f aca="false">+IF(AND($E$400=B413,$E$401=C413),D413,0)</f>
        <v>0</v>
      </c>
      <c r="F413" s="259" t="n">
        <f aca="false">+IF(AND($F$400=B413,$F$401=C413),D413,0)</f>
        <v>0</v>
      </c>
      <c r="G413" s="259" t="n">
        <f aca="false">+IF(AND($G$400=B413,$G$401=C413),D413,0)</f>
        <v>0</v>
      </c>
      <c r="H413" s="259" t="n">
        <f aca="false">+IF(AND($H$400=B413,$H$401=C413),D413,0)</f>
        <v>0</v>
      </c>
      <c r="M413" s="261"/>
      <c r="N413" s="261"/>
      <c r="S413" s="262"/>
      <c r="V413" s="263"/>
      <c r="W413" s="263"/>
      <c r="X413" s="263"/>
      <c r="Y413" s="263"/>
      <c r="Z413" s="263"/>
      <c r="AA413" s="263"/>
      <c r="AB413" s="263"/>
      <c r="AC413" s="263"/>
      <c r="AD413" s="263"/>
      <c r="AE413" s="263"/>
      <c r="AF413" s="263"/>
      <c r="AG413" s="263"/>
      <c r="AH413" s="263"/>
      <c r="AI413" s="263"/>
      <c r="AJ413" s="263"/>
      <c r="AK413" s="263"/>
      <c r="AL413" s="263"/>
      <c r="AM413" s="263"/>
      <c r="AN413" s="263"/>
      <c r="AO413" s="263"/>
      <c r="AP413" s="262"/>
      <c r="AQ413" s="262"/>
      <c r="AR413" s="262"/>
      <c r="AS413" s="262"/>
      <c r="AT413" s="262"/>
      <c r="AU413" s="262"/>
      <c r="AV413" s="262"/>
      <c r="AW413" s="262"/>
      <c r="AX413" s="262"/>
      <c r="AY413" s="262"/>
      <c r="AZ413" s="262"/>
      <c r="BA413" s="262"/>
    </row>
    <row r="414" s="259" customFormat="true" ht="15" hidden="false" customHeight="false" outlineLevel="0" collapsed="false">
      <c r="B414" s="259" t="s">
        <v>299</v>
      </c>
      <c r="C414" s="259" t="s">
        <v>315</v>
      </c>
      <c r="D414" s="259" t="n">
        <v>2</v>
      </c>
      <c r="E414" s="259" t="n">
        <f aca="false">+IF(AND($E$400=B414,$E$401=C414),D414,0)</f>
        <v>0</v>
      </c>
      <c r="F414" s="259" t="n">
        <f aca="false">+IF(AND($F$400=B414,$F$401=C414),D414,0)</f>
        <v>0</v>
      </c>
      <c r="G414" s="259" t="n">
        <f aca="false">+IF(AND($G$400=B414,$G$401=C414),D414,0)</f>
        <v>0</v>
      </c>
      <c r="H414" s="259" t="n">
        <f aca="false">+IF(AND($H$400=B414,$H$401=C414),D414,0)</f>
        <v>0</v>
      </c>
      <c r="M414" s="261"/>
      <c r="N414" s="261"/>
      <c r="S414" s="262"/>
      <c r="V414" s="263"/>
      <c r="W414" s="263"/>
      <c r="X414" s="263"/>
      <c r="Y414" s="263"/>
      <c r="Z414" s="263"/>
      <c r="AA414" s="263"/>
      <c r="AB414" s="263"/>
      <c r="AC414" s="263"/>
      <c r="AD414" s="263"/>
      <c r="AE414" s="263"/>
      <c r="AF414" s="263"/>
      <c r="AG414" s="263"/>
      <c r="AH414" s="263"/>
      <c r="AI414" s="263"/>
      <c r="AJ414" s="263"/>
      <c r="AK414" s="263"/>
      <c r="AL414" s="263"/>
      <c r="AM414" s="263"/>
      <c r="AN414" s="263"/>
      <c r="AO414" s="263"/>
      <c r="AP414" s="262"/>
      <c r="AQ414" s="262"/>
      <c r="AR414" s="262"/>
      <c r="AS414" s="262"/>
      <c r="AT414" s="262"/>
      <c r="AU414" s="262"/>
      <c r="AV414" s="262"/>
      <c r="AW414" s="262"/>
      <c r="AX414" s="262"/>
      <c r="AY414" s="262"/>
      <c r="AZ414" s="262"/>
      <c r="BA414" s="262"/>
    </row>
    <row r="415" s="259" customFormat="true" ht="15" hidden="false" customHeight="false" outlineLevel="0" collapsed="false">
      <c r="B415" s="259" t="s">
        <v>299</v>
      </c>
      <c r="C415" s="259" t="s">
        <v>313</v>
      </c>
      <c r="D415" s="259" t="n">
        <v>3</v>
      </c>
      <c r="E415" s="259" t="n">
        <f aca="false">+IF(AND($E$400=B415,$E$401=C415),D415,0)</f>
        <v>0</v>
      </c>
      <c r="F415" s="259" t="n">
        <f aca="false">+IF(AND($F$400=B415,$F$401=C415),D415,0)</f>
        <v>0</v>
      </c>
      <c r="G415" s="259" t="n">
        <f aca="false">+IF(AND($G$400=B415,$G$401=C415),D415,0)</f>
        <v>0</v>
      </c>
      <c r="H415" s="259" t="n">
        <f aca="false">+IF(AND($H$400=B415,$H$401=C415),D415,0)</f>
        <v>0</v>
      </c>
      <c r="M415" s="261"/>
      <c r="N415" s="261"/>
      <c r="S415" s="262"/>
      <c r="V415" s="263"/>
      <c r="W415" s="263"/>
      <c r="X415" s="263"/>
      <c r="Y415" s="263"/>
      <c r="Z415" s="263"/>
      <c r="AA415" s="263"/>
      <c r="AB415" s="263"/>
      <c r="AC415" s="263"/>
      <c r="AD415" s="263"/>
      <c r="AE415" s="263"/>
      <c r="AF415" s="263"/>
      <c r="AG415" s="263"/>
      <c r="AH415" s="263"/>
      <c r="AI415" s="263"/>
      <c r="AJ415" s="263"/>
      <c r="AK415" s="263"/>
      <c r="AL415" s="263"/>
      <c r="AM415" s="263"/>
      <c r="AN415" s="263"/>
      <c r="AO415" s="263"/>
      <c r="AP415" s="262"/>
      <c r="AQ415" s="262"/>
      <c r="AR415" s="262"/>
      <c r="AS415" s="262"/>
      <c r="AT415" s="262"/>
      <c r="AU415" s="262"/>
      <c r="AV415" s="262"/>
      <c r="AW415" s="262"/>
      <c r="AX415" s="262"/>
      <c r="AY415" s="262"/>
      <c r="AZ415" s="262"/>
      <c r="BA415" s="262"/>
    </row>
    <row r="416" s="259" customFormat="true" ht="15" hidden="false" customHeight="false" outlineLevel="0" collapsed="false">
      <c r="B416" s="259" t="s">
        <v>299</v>
      </c>
      <c r="C416" s="259" t="s">
        <v>311</v>
      </c>
      <c r="D416" s="262" t="n">
        <v>4</v>
      </c>
      <c r="E416" s="259" t="n">
        <f aca="false">+IF(AND($E$400=B416,$E$401=C416),D416,0)</f>
        <v>0</v>
      </c>
      <c r="F416" s="259" t="n">
        <f aca="false">+IF(AND($F$400=B416,$F$401=C416),D416,0)</f>
        <v>0</v>
      </c>
      <c r="G416" s="259" t="n">
        <f aca="false">+IF(AND($G$400=B416,$G$401=C416),D416,0)</f>
        <v>0</v>
      </c>
      <c r="H416" s="259" t="n">
        <f aca="false">+IF(AND($H$400=B416,$H$401=C416),D416,0)</f>
        <v>0</v>
      </c>
      <c r="M416" s="261"/>
      <c r="N416" s="261"/>
      <c r="S416" s="262"/>
      <c r="V416" s="263"/>
      <c r="W416" s="263"/>
      <c r="X416" s="263"/>
      <c r="Y416" s="263"/>
      <c r="Z416" s="263"/>
      <c r="AA416" s="263"/>
      <c r="AB416" s="263"/>
      <c r="AC416" s="263"/>
      <c r="AD416" s="263"/>
      <c r="AE416" s="263"/>
      <c r="AF416" s="263"/>
      <c r="AG416" s="263"/>
      <c r="AH416" s="263"/>
      <c r="AI416" s="263"/>
      <c r="AJ416" s="263"/>
      <c r="AK416" s="263"/>
      <c r="AL416" s="263"/>
      <c r="AM416" s="263"/>
      <c r="AN416" s="263"/>
      <c r="AO416" s="263"/>
      <c r="AP416" s="262"/>
      <c r="AQ416" s="262"/>
      <c r="AR416" s="262"/>
      <c r="AS416" s="262"/>
      <c r="AT416" s="262"/>
      <c r="AU416" s="262"/>
      <c r="AV416" s="262"/>
      <c r="AW416" s="262"/>
      <c r="AX416" s="262"/>
      <c r="AY416" s="262"/>
      <c r="AZ416" s="262"/>
      <c r="BA416" s="262"/>
    </row>
    <row r="417" s="259" customFormat="true" ht="15" hidden="false" customHeight="false" outlineLevel="0" collapsed="false">
      <c r="B417" s="259" t="s">
        <v>299</v>
      </c>
      <c r="C417" s="259" t="s">
        <v>309</v>
      </c>
      <c r="D417" s="262" t="n">
        <v>4</v>
      </c>
      <c r="E417" s="259" t="n">
        <f aca="false">+IF(AND($E$400=B417,$E$401=C417),D417,0)</f>
        <v>0</v>
      </c>
      <c r="F417" s="259" t="n">
        <f aca="false">+IF(AND($F$400=B417,$F$401=C417),D417,0)</f>
        <v>0</v>
      </c>
      <c r="G417" s="259" t="n">
        <f aca="false">+IF(AND($G$400=B417,$G$401=C417),D417,0)</f>
        <v>0</v>
      </c>
      <c r="H417" s="259" t="n">
        <f aca="false">+IF(AND($H$400=B417,$H$401=C417),D417,0)</f>
        <v>0</v>
      </c>
      <c r="M417" s="261"/>
      <c r="N417" s="261"/>
      <c r="S417" s="262"/>
      <c r="V417" s="263"/>
      <c r="W417" s="263"/>
      <c r="X417" s="263"/>
      <c r="Y417" s="263"/>
      <c r="Z417" s="263"/>
      <c r="AA417" s="263"/>
      <c r="AB417" s="263"/>
      <c r="AC417" s="263"/>
      <c r="AD417" s="263"/>
      <c r="AE417" s="263"/>
      <c r="AF417" s="263"/>
      <c r="AG417" s="263"/>
      <c r="AH417" s="263"/>
      <c r="AI417" s="263"/>
      <c r="AJ417" s="263"/>
      <c r="AK417" s="263"/>
      <c r="AL417" s="263"/>
      <c r="AM417" s="263"/>
      <c r="AN417" s="263"/>
      <c r="AO417" s="263"/>
      <c r="AP417" s="262"/>
      <c r="AQ417" s="262"/>
      <c r="AR417" s="262"/>
      <c r="AS417" s="262"/>
      <c r="AT417" s="262"/>
      <c r="AU417" s="262"/>
      <c r="AV417" s="262"/>
      <c r="AW417" s="262"/>
      <c r="AX417" s="262"/>
      <c r="AY417" s="262"/>
      <c r="AZ417" s="262"/>
      <c r="BA417" s="262"/>
    </row>
    <row r="418" s="259" customFormat="true" ht="15" hidden="false" customHeight="false" outlineLevel="0" collapsed="false">
      <c r="B418" s="259" t="s">
        <v>297</v>
      </c>
      <c r="C418" s="259" t="s">
        <v>317</v>
      </c>
      <c r="D418" s="259" t="n">
        <v>2</v>
      </c>
      <c r="E418" s="259" t="n">
        <f aca="false">+IF(AND($E$400=B418,$E$401=C418),D418,0)</f>
        <v>0</v>
      </c>
      <c r="F418" s="259" t="n">
        <f aca="false">+IF(AND($F$400=B418,$F$401=C418),D418,0)</f>
        <v>0</v>
      </c>
      <c r="G418" s="259" t="n">
        <f aca="false">+IF(AND($G$400=B418,$G$401=C418),D418,0)</f>
        <v>0</v>
      </c>
      <c r="H418" s="259" t="n">
        <f aca="false">+IF(AND($H$400=B418,$H$401=C418),D418,0)</f>
        <v>0</v>
      </c>
      <c r="M418" s="261"/>
      <c r="N418" s="261"/>
      <c r="S418" s="262"/>
      <c r="V418" s="263"/>
      <c r="W418" s="263"/>
      <c r="X418" s="263"/>
      <c r="Y418" s="263"/>
      <c r="Z418" s="263"/>
      <c r="AA418" s="263"/>
      <c r="AB418" s="263"/>
      <c r="AC418" s="263"/>
      <c r="AD418" s="263"/>
      <c r="AE418" s="263"/>
      <c r="AF418" s="263"/>
      <c r="AG418" s="263"/>
      <c r="AH418" s="263"/>
      <c r="AI418" s="263"/>
      <c r="AJ418" s="263"/>
      <c r="AK418" s="263"/>
      <c r="AL418" s="263"/>
      <c r="AM418" s="263"/>
      <c r="AN418" s="263"/>
      <c r="AO418" s="263"/>
      <c r="AP418" s="262"/>
      <c r="AQ418" s="262"/>
      <c r="AR418" s="262"/>
      <c r="AS418" s="262"/>
      <c r="AT418" s="262"/>
      <c r="AU418" s="262"/>
      <c r="AV418" s="262"/>
      <c r="AW418" s="262"/>
      <c r="AX418" s="262"/>
      <c r="AY418" s="262"/>
      <c r="AZ418" s="262"/>
      <c r="BA418" s="262"/>
    </row>
    <row r="419" s="259" customFormat="true" ht="15" hidden="false" customHeight="false" outlineLevel="0" collapsed="false">
      <c r="B419" s="259" t="s">
        <v>297</v>
      </c>
      <c r="C419" s="259" t="s">
        <v>315</v>
      </c>
      <c r="D419" s="259" t="n">
        <v>3</v>
      </c>
      <c r="E419" s="259" t="n">
        <f aca="false">+IF(AND($E$400=B419,$E$401=C419),D419,0)</f>
        <v>0</v>
      </c>
      <c r="F419" s="259" t="n">
        <f aca="false">+IF(AND($F$400=B419,$F$401=C419),D419,0)</f>
        <v>0</v>
      </c>
      <c r="G419" s="259" t="n">
        <f aca="false">+IF(AND($G$400=B419,$G$401=C419),D419,0)</f>
        <v>0</v>
      </c>
      <c r="H419" s="259" t="n">
        <f aca="false">+IF(AND($H$400=B419,$H$401=C419),D419,0)</f>
        <v>0</v>
      </c>
      <c r="M419" s="261"/>
      <c r="N419" s="261"/>
      <c r="S419" s="262"/>
      <c r="V419" s="263"/>
      <c r="W419" s="263"/>
      <c r="X419" s="263"/>
      <c r="Y419" s="263"/>
      <c r="Z419" s="263"/>
      <c r="AA419" s="263"/>
      <c r="AB419" s="263"/>
      <c r="AC419" s="263"/>
      <c r="AD419" s="263"/>
      <c r="AE419" s="263"/>
      <c r="AF419" s="263"/>
      <c r="AG419" s="263"/>
      <c r="AH419" s="263"/>
      <c r="AI419" s="263"/>
      <c r="AJ419" s="263"/>
      <c r="AK419" s="263"/>
      <c r="AL419" s="263"/>
      <c r="AM419" s="263"/>
      <c r="AN419" s="263"/>
      <c r="AO419" s="263"/>
      <c r="AP419" s="262"/>
      <c r="AQ419" s="262"/>
      <c r="AR419" s="262"/>
      <c r="AS419" s="262"/>
      <c r="AT419" s="262"/>
      <c r="AU419" s="262"/>
      <c r="AV419" s="262"/>
      <c r="AW419" s="262"/>
      <c r="AX419" s="262"/>
      <c r="AY419" s="262"/>
      <c r="AZ419" s="262"/>
      <c r="BA419" s="262"/>
    </row>
    <row r="420" s="259" customFormat="true" ht="15" hidden="false" customHeight="false" outlineLevel="0" collapsed="false">
      <c r="B420" s="259" t="s">
        <v>297</v>
      </c>
      <c r="C420" s="259" t="s">
        <v>313</v>
      </c>
      <c r="D420" s="259" t="n">
        <v>3</v>
      </c>
      <c r="E420" s="259" t="n">
        <f aca="false">+IF(AND($E$400=B420,$E$401=C420),D420,0)</f>
        <v>0</v>
      </c>
      <c r="F420" s="259" t="n">
        <f aca="false">+IF(AND($F$400=B420,$F$401=C420),D420,0)</f>
        <v>0</v>
      </c>
      <c r="G420" s="259" t="n">
        <f aca="false">+IF(AND($G$400=B420,$G$401=C420),D420,0)</f>
        <v>0</v>
      </c>
      <c r="H420" s="259" t="n">
        <f aca="false">+IF(AND($H$400=B420,$H$401=C420),D420,0)</f>
        <v>0</v>
      </c>
      <c r="M420" s="261"/>
      <c r="N420" s="261"/>
      <c r="S420" s="262"/>
      <c r="V420" s="263"/>
      <c r="W420" s="263"/>
      <c r="X420" s="263"/>
      <c r="Y420" s="263"/>
      <c r="Z420" s="263"/>
      <c r="AA420" s="263"/>
      <c r="AB420" s="263"/>
      <c r="AC420" s="263"/>
      <c r="AD420" s="263"/>
      <c r="AE420" s="263"/>
      <c r="AF420" s="263"/>
      <c r="AG420" s="263"/>
      <c r="AH420" s="263"/>
      <c r="AI420" s="263"/>
      <c r="AJ420" s="263"/>
      <c r="AK420" s="263"/>
      <c r="AL420" s="263"/>
      <c r="AM420" s="263"/>
      <c r="AN420" s="263"/>
      <c r="AO420" s="263"/>
      <c r="AP420" s="262"/>
      <c r="AQ420" s="262"/>
      <c r="AR420" s="262"/>
      <c r="AS420" s="262"/>
      <c r="AT420" s="262"/>
      <c r="AU420" s="262"/>
      <c r="AV420" s="262"/>
      <c r="AW420" s="262"/>
      <c r="AX420" s="262"/>
      <c r="AY420" s="262"/>
      <c r="AZ420" s="262"/>
      <c r="BA420" s="262"/>
    </row>
    <row r="421" s="259" customFormat="true" ht="15" hidden="false" customHeight="false" outlineLevel="0" collapsed="false">
      <c r="B421" s="259" t="s">
        <v>297</v>
      </c>
      <c r="C421" s="259" t="s">
        <v>311</v>
      </c>
      <c r="D421" s="262" t="n">
        <v>4</v>
      </c>
      <c r="E421" s="259" t="n">
        <f aca="false">+IF(AND($E$400=B421,$E$401=C421),D421,0)</f>
        <v>0</v>
      </c>
      <c r="F421" s="259" t="n">
        <f aca="false">+IF(AND($F$400=B421,$F$401=C421),D421,0)</f>
        <v>0</v>
      </c>
      <c r="G421" s="259" t="n">
        <f aca="false">+IF(AND($G$400=B421,$G$401=C421),D421,0)</f>
        <v>0</v>
      </c>
      <c r="H421" s="259" t="n">
        <f aca="false">+IF(AND($H$400=B421,$H$401=C421),D421,0)</f>
        <v>0</v>
      </c>
      <c r="M421" s="261"/>
      <c r="N421" s="261"/>
      <c r="S421" s="262"/>
      <c r="V421" s="263"/>
      <c r="W421" s="263"/>
      <c r="X421" s="263"/>
      <c r="Y421" s="263"/>
      <c r="Z421" s="263"/>
      <c r="AA421" s="263"/>
      <c r="AB421" s="263"/>
      <c r="AC421" s="263"/>
      <c r="AD421" s="263"/>
      <c r="AE421" s="263"/>
      <c r="AF421" s="263"/>
      <c r="AG421" s="263"/>
      <c r="AH421" s="263"/>
      <c r="AI421" s="263"/>
      <c r="AJ421" s="263"/>
      <c r="AK421" s="263"/>
      <c r="AL421" s="263"/>
      <c r="AM421" s="263"/>
      <c r="AN421" s="263"/>
      <c r="AO421" s="263"/>
      <c r="AP421" s="262"/>
      <c r="AQ421" s="262"/>
      <c r="AR421" s="262"/>
      <c r="AS421" s="262"/>
      <c r="AT421" s="262"/>
      <c r="AU421" s="262"/>
      <c r="AV421" s="262"/>
      <c r="AW421" s="262"/>
      <c r="AX421" s="262"/>
      <c r="AY421" s="262"/>
      <c r="AZ421" s="262"/>
      <c r="BA421" s="262"/>
    </row>
    <row r="422" s="259" customFormat="true" ht="15" hidden="false" customHeight="false" outlineLevel="0" collapsed="false">
      <c r="B422" s="259" t="s">
        <v>297</v>
      </c>
      <c r="C422" s="259" t="s">
        <v>309</v>
      </c>
      <c r="D422" s="262" t="n">
        <v>4</v>
      </c>
      <c r="E422" s="259" t="n">
        <f aca="false">+IF(AND($E$400=B422,$E$401=C422),D422,0)</f>
        <v>0</v>
      </c>
      <c r="F422" s="259" t="n">
        <f aca="false">+IF(AND($F$400=B422,$F$401=C422),D422,0)</f>
        <v>0</v>
      </c>
      <c r="G422" s="259" t="n">
        <f aca="false">+IF(AND($G$400=B422,$G$401=C422),D422,0)</f>
        <v>0</v>
      </c>
      <c r="H422" s="259" t="n">
        <f aca="false">+IF(AND($H$400=B422,$H$401=C422),D422,0)</f>
        <v>0</v>
      </c>
      <c r="M422" s="261"/>
      <c r="N422" s="261"/>
      <c r="S422" s="262"/>
      <c r="V422" s="263"/>
      <c r="W422" s="263"/>
      <c r="X422" s="263"/>
      <c r="Y422" s="263"/>
      <c r="Z422" s="263"/>
      <c r="AA422" s="263"/>
      <c r="AB422" s="263"/>
      <c r="AC422" s="263"/>
      <c r="AD422" s="263"/>
      <c r="AE422" s="263"/>
      <c r="AF422" s="263"/>
      <c r="AG422" s="263"/>
      <c r="AH422" s="263"/>
      <c r="AI422" s="263"/>
      <c r="AJ422" s="263"/>
      <c r="AK422" s="263"/>
      <c r="AL422" s="263"/>
      <c r="AM422" s="263"/>
      <c r="AN422" s="263"/>
      <c r="AO422" s="263"/>
      <c r="AP422" s="262"/>
      <c r="AQ422" s="262"/>
      <c r="AR422" s="262"/>
      <c r="AS422" s="262"/>
      <c r="AT422" s="262"/>
      <c r="AU422" s="262"/>
      <c r="AV422" s="262"/>
      <c r="AW422" s="262"/>
      <c r="AX422" s="262"/>
      <c r="AY422" s="262"/>
      <c r="AZ422" s="262"/>
      <c r="BA422" s="262"/>
    </row>
    <row r="423" s="259" customFormat="true" ht="15" hidden="false" customHeight="false" outlineLevel="0" collapsed="false">
      <c r="B423" s="259" t="s">
        <v>326</v>
      </c>
      <c r="C423" s="259" t="s">
        <v>317</v>
      </c>
      <c r="D423" s="259" t="n">
        <v>3</v>
      </c>
      <c r="E423" s="259" t="n">
        <f aca="false">+IF(AND($E$400=B423,$E$401=C423),D423,0)</f>
        <v>0</v>
      </c>
      <c r="F423" s="259" t="n">
        <f aca="false">+IF(AND($F$400=B423,$F$401=C423),D423,0)</f>
        <v>0</v>
      </c>
      <c r="G423" s="259" t="n">
        <f aca="false">+IF(AND($G$400=B423,$G$401=C423),D423,0)</f>
        <v>0</v>
      </c>
      <c r="H423" s="259" t="n">
        <f aca="false">+IF(AND($H$400=B423,$H$401=C423),D423,0)</f>
        <v>0</v>
      </c>
      <c r="M423" s="261"/>
      <c r="N423" s="261"/>
      <c r="S423" s="262"/>
      <c r="V423" s="263"/>
      <c r="W423" s="263"/>
      <c r="X423" s="263"/>
      <c r="Y423" s="263"/>
      <c r="Z423" s="263"/>
      <c r="AA423" s="263"/>
      <c r="AB423" s="263"/>
      <c r="AC423" s="263"/>
      <c r="AD423" s="263"/>
      <c r="AE423" s="263"/>
      <c r="AF423" s="263"/>
      <c r="AG423" s="263"/>
      <c r="AH423" s="263"/>
      <c r="AI423" s="263"/>
      <c r="AJ423" s="263"/>
      <c r="AK423" s="263"/>
      <c r="AL423" s="263"/>
      <c r="AM423" s="263"/>
      <c r="AN423" s="263"/>
      <c r="AO423" s="263"/>
      <c r="AP423" s="262"/>
      <c r="AQ423" s="262"/>
      <c r="AR423" s="262"/>
      <c r="AS423" s="262"/>
      <c r="AT423" s="262"/>
      <c r="AU423" s="262"/>
      <c r="AV423" s="262"/>
      <c r="AW423" s="262"/>
      <c r="AX423" s="262"/>
      <c r="AY423" s="262"/>
      <c r="AZ423" s="262"/>
      <c r="BA423" s="262"/>
    </row>
    <row r="424" s="259" customFormat="true" ht="15" hidden="false" customHeight="false" outlineLevel="0" collapsed="false">
      <c r="B424" s="259" t="s">
        <v>326</v>
      </c>
      <c r="C424" s="259" t="s">
        <v>315</v>
      </c>
      <c r="D424" s="259" t="n">
        <v>3</v>
      </c>
      <c r="E424" s="259" t="n">
        <f aca="false">+IF(AND($E$400=B424,$E$401=C424),D424,0)</f>
        <v>0</v>
      </c>
      <c r="F424" s="259" t="n">
        <f aca="false">+IF(AND($F$400=B424,$F$401=C424),D424,0)</f>
        <v>0</v>
      </c>
      <c r="G424" s="259" t="n">
        <f aca="false">+IF(AND($G$400=B424,$G$401=C424),D424,0)</f>
        <v>0</v>
      </c>
      <c r="H424" s="259" t="n">
        <f aca="false">+IF(AND($H$400=B424,$H$401=C424),D424,0)</f>
        <v>0</v>
      </c>
      <c r="M424" s="261"/>
      <c r="N424" s="261"/>
      <c r="S424" s="262"/>
      <c r="V424" s="263"/>
      <c r="W424" s="263"/>
      <c r="X424" s="263"/>
      <c r="Y424" s="263"/>
      <c r="Z424" s="263"/>
      <c r="AA424" s="263"/>
      <c r="AB424" s="263"/>
      <c r="AC424" s="263"/>
      <c r="AD424" s="263"/>
      <c r="AE424" s="263"/>
      <c r="AF424" s="263"/>
      <c r="AG424" s="263"/>
      <c r="AH424" s="263"/>
      <c r="AI424" s="263"/>
      <c r="AJ424" s="263"/>
      <c r="AK424" s="263"/>
      <c r="AL424" s="263"/>
      <c r="AM424" s="263"/>
      <c r="AN424" s="263"/>
      <c r="AO424" s="263"/>
      <c r="AP424" s="262"/>
      <c r="AQ424" s="262"/>
      <c r="AR424" s="262"/>
      <c r="AS424" s="262"/>
      <c r="AT424" s="262"/>
      <c r="AU424" s="262"/>
      <c r="AV424" s="262"/>
      <c r="AW424" s="262"/>
      <c r="AX424" s="262"/>
      <c r="AY424" s="262"/>
      <c r="AZ424" s="262"/>
      <c r="BA424" s="262"/>
    </row>
    <row r="425" s="259" customFormat="true" ht="15" hidden="false" customHeight="false" outlineLevel="0" collapsed="false">
      <c r="B425" s="259" t="s">
        <v>326</v>
      </c>
      <c r="C425" s="259" t="s">
        <v>313</v>
      </c>
      <c r="D425" s="262" t="n">
        <v>4</v>
      </c>
      <c r="E425" s="259" t="n">
        <f aca="false">+IF(AND($E$400=B425,$E$401=C425),D425,0)</f>
        <v>0</v>
      </c>
      <c r="F425" s="259" t="n">
        <f aca="false">+IF(AND($F$400=B425,$F$401=C425),D425,0)</f>
        <v>0</v>
      </c>
      <c r="G425" s="259" t="n">
        <f aca="false">+IF(AND($G$400=B425,$G$401=C425),D425,0)</f>
        <v>0</v>
      </c>
      <c r="H425" s="259" t="n">
        <f aca="false">+IF(AND($H$400=B425,$H$401=C425),D425,0)</f>
        <v>0</v>
      </c>
      <c r="M425" s="261"/>
      <c r="N425" s="261"/>
      <c r="S425" s="262"/>
      <c r="V425" s="263"/>
      <c r="W425" s="263"/>
      <c r="X425" s="263"/>
      <c r="Y425" s="263"/>
      <c r="Z425" s="263"/>
      <c r="AA425" s="263"/>
      <c r="AB425" s="263"/>
      <c r="AC425" s="263"/>
      <c r="AD425" s="263"/>
      <c r="AE425" s="263"/>
      <c r="AF425" s="263"/>
      <c r="AG425" s="263"/>
      <c r="AH425" s="263"/>
      <c r="AI425" s="263"/>
      <c r="AJ425" s="263"/>
      <c r="AK425" s="263"/>
      <c r="AL425" s="263"/>
      <c r="AM425" s="263"/>
      <c r="AN425" s="263"/>
      <c r="AO425" s="263"/>
      <c r="AP425" s="262"/>
      <c r="AQ425" s="262"/>
      <c r="AR425" s="262"/>
      <c r="AS425" s="262"/>
      <c r="AT425" s="262"/>
      <c r="AU425" s="262"/>
      <c r="AV425" s="262"/>
      <c r="AW425" s="262"/>
      <c r="AX425" s="262"/>
      <c r="AY425" s="262"/>
      <c r="AZ425" s="262"/>
      <c r="BA425" s="262"/>
    </row>
    <row r="426" s="259" customFormat="true" ht="15" hidden="false" customHeight="false" outlineLevel="0" collapsed="false">
      <c r="B426" s="259" t="s">
        <v>326</v>
      </c>
      <c r="C426" s="259" t="s">
        <v>311</v>
      </c>
      <c r="D426" s="262" t="n">
        <v>4</v>
      </c>
      <c r="E426" s="259" t="n">
        <f aca="false">+IF(AND($E$400=B426,$E$401=C426),D426,0)</f>
        <v>0</v>
      </c>
      <c r="F426" s="259" t="n">
        <f aca="false">+IF(AND($F$400=B426,$F$401=C426),D426,0)</f>
        <v>0</v>
      </c>
      <c r="G426" s="259" t="n">
        <f aca="false">+IF(AND($G$400=B426,$G$401=C426),D426,0)</f>
        <v>0</v>
      </c>
      <c r="H426" s="259" t="n">
        <f aca="false">+IF(AND($H$400=B426,$H$401=C426),D426,0)</f>
        <v>0</v>
      </c>
      <c r="M426" s="261"/>
      <c r="N426" s="261"/>
      <c r="S426" s="262"/>
      <c r="V426" s="263"/>
      <c r="W426" s="263"/>
      <c r="X426" s="263"/>
      <c r="Y426" s="263"/>
      <c r="Z426" s="263"/>
      <c r="AA426" s="263"/>
      <c r="AB426" s="263"/>
      <c r="AC426" s="263"/>
      <c r="AD426" s="263"/>
      <c r="AE426" s="263"/>
      <c r="AF426" s="263"/>
      <c r="AG426" s="263"/>
      <c r="AH426" s="263"/>
      <c r="AI426" s="263"/>
      <c r="AJ426" s="263"/>
      <c r="AK426" s="263"/>
      <c r="AL426" s="263"/>
      <c r="AM426" s="263"/>
      <c r="AN426" s="263"/>
      <c r="AO426" s="263"/>
      <c r="AP426" s="262"/>
      <c r="AQ426" s="262"/>
      <c r="AR426" s="262"/>
      <c r="AS426" s="262"/>
      <c r="AT426" s="262"/>
      <c r="AU426" s="262"/>
      <c r="AV426" s="262"/>
      <c r="AW426" s="262"/>
      <c r="AX426" s="262"/>
      <c r="AY426" s="262"/>
      <c r="AZ426" s="262"/>
      <c r="BA426" s="262"/>
    </row>
    <row r="427" s="259" customFormat="true" ht="15" hidden="false" customHeight="false" outlineLevel="0" collapsed="false">
      <c r="B427" s="259" t="s">
        <v>326</v>
      </c>
      <c r="C427" s="259" t="s">
        <v>309</v>
      </c>
      <c r="D427" s="262" t="n">
        <v>4</v>
      </c>
      <c r="E427" s="259" t="n">
        <f aca="false">+IF(AND($E$400=B427,$E$401=C427),D427,0)</f>
        <v>0</v>
      </c>
      <c r="F427" s="259" t="n">
        <f aca="false">+IF(AND($F$400=B427,$F$401=C427),D427,0)</f>
        <v>0</v>
      </c>
      <c r="G427" s="259" t="n">
        <f aca="false">+IF(AND($G$400=B427,$G$401=C427),D427,0)</f>
        <v>0</v>
      </c>
      <c r="H427" s="259" t="n">
        <f aca="false">+IF(AND($H$400=B427,$H$401=C427),D427,0)</f>
        <v>0</v>
      </c>
      <c r="M427" s="261"/>
      <c r="N427" s="261"/>
      <c r="S427" s="262"/>
      <c r="V427" s="263"/>
      <c r="W427" s="263"/>
      <c r="X427" s="263"/>
      <c r="Y427" s="263"/>
      <c r="Z427" s="263"/>
      <c r="AA427" s="263"/>
      <c r="AB427" s="263"/>
      <c r="AC427" s="263"/>
      <c r="AD427" s="263"/>
      <c r="AE427" s="263"/>
      <c r="AF427" s="263"/>
      <c r="AG427" s="263"/>
      <c r="AH427" s="263"/>
      <c r="AI427" s="263"/>
      <c r="AJ427" s="263"/>
      <c r="AK427" s="263"/>
      <c r="AL427" s="263"/>
      <c r="AM427" s="263"/>
      <c r="AN427" s="263"/>
      <c r="AO427" s="263"/>
      <c r="AP427" s="262"/>
      <c r="AQ427" s="262"/>
      <c r="AR427" s="262"/>
      <c r="AS427" s="262"/>
      <c r="AT427" s="262"/>
      <c r="AU427" s="262"/>
      <c r="AV427" s="262"/>
      <c r="AW427" s="262"/>
      <c r="AX427" s="262"/>
      <c r="AY427" s="262"/>
      <c r="AZ427" s="262"/>
      <c r="BA427" s="262"/>
    </row>
    <row r="428" s="259" customFormat="true" ht="15" hidden="false" customHeight="false" outlineLevel="0" collapsed="false">
      <c r="M428" s="261"/>
      <c r="N428" s="261"/>
      <c r="S428" s="262"/>
      <c r="V428" s="263"/>
      <c r="W428" s="263"/>
      <c r="X428" s="263"/>
      <c r="Y428" s="263"/>
      <c r="Z428" s="263"/>
      <c r="AA428" s="263"/>
      <c r="AB428" s="263"/>
      <c r="AC428" s="263"/>
      <c r="AD428" s="263"/>
      <c r="AE428" s="263"/>
      <c r="AF428" s="263"/>
      <c r="AG428" s="263"/>
      <c r="AH428" s="263"/>
      <c r="AI428" s="263"/>
      <c r="AJ428" s="263"/>
      <c r="AK428" s="263"/>
      <c r="AL428" s="263"/>
      <c r="AM428" s="263"/>
      <c r="AN428" s="263"/>
      <c r="AO428" s="263"/>
      <c r="AP428" s="262"/>
      <c r="AQ428" s="262"/>
      <c r="AR428" s="262"/>
      <c r="AS428" s="262"/>
      <c r="AT428" s="262"/>
      <c r="AU428" s="262"/>
      <c r="AV428" s="262"/>
      <c r="AW428" s="262"/>
      <c r="AX428" s="262"/>
      <c r="AY428" s="262"/>
      <c r="AZ428" s="262"/>
      <c r="BA428" s="262"/>
    </row>
    <row r="429" s="259" customFormat="true" ht="15" hidden="false" customHeight="false" outlineLevel="0" collapsed="false">
      <c r="S429" s="262"/>
      <c r="V429" s="263"/>
      <c r="W429" s="263"/>
      <c r="X429" s="263"/>
      <c r="Y429" s="263"/>
      <c r="Z429" s="263"/>
      <c r="AA429" s="263"/>
      <c r="AB429" s="263"/>
      <c r="AC429" s="263"/>
      <c r="AD429" s="263"/>
      <c r="AE429" s="263"/>
      <c r="AF429" s="263"/>
      <c r="AG429" s="263"/>
      <c r="AH429" s="263"/>
      <c r="AI429" s="263"/>
      <c r="AJ429" s="263"/>
      <c r="AK429" s="263"/>
      <c r="AL429" s="263"/>
      <c r="AM429" s="263"/>
      <c r="AN429" s="263"/>
      <c r="AO429" s="263"/>
      <c r="AP429" s="262"/>
      <c r="AQ429" s="262"/>
      <c r="AR429" s="262"/>
      <c r="AS429" s="262"/>
      <c r="AT429" s="262"/>
      <c r="AU429" s="262"/>
      <c r="AV429" s="262"/>
      <c r="AW429" s="262"/>
      <c r="AX429" s="262"/>
      <c r="AY429" s="262"/>
      <c r="AZ429" s="262"/>
      <c r="BA429" s="262"/>
    </row>
    <row r="430" s="259" customFormat="true" ht="15" hidden="false" customHeight="true" outlineLevel="0" collapsed="false">
      <c r="B430" s="295" t="s">
        <v>372</v>
      </c>
      <c r="C430" s="295"/>
      <c r="D430" s="261" t="s">
        <v>319</v>
      </c>
      <c r="E430" s="261" t="s">
        <v>320</v>
      </c>
      <c r="F430" s="261" t="s">
        <v>321</v>
      </c>
      <c r="G430" s="261" t="s">
        <v>322</v>
      </c>
      <c r="S430" s="262"/>
      <c r="V430" s="263"/>
      <c r="W430" s="263"/>
      <c r="X430" s="263"/>
      <c r="Y430" s="263"/>
      <c r="Z430" s="263"/>
      <c r="AA430" s="263"/>
      <c r="AB430" s="263"/>
      <c r="AC430" s="263"/>
      <c r="AD430" s="263"/>
      <c r="AE430" s="263"/>
      <c r="AF430" s="263"/>
      <c r="AG430" s="263"/>
      <c r="AH430" s="263"/>
      <c r="AI430" s="263"/>
      <c r="AJ430" s="263"/>
      <c r="AK430" s="263"/>
      <c r="AL430" s="263"/>
      <c r="AM430" s="263"/>
      <c r="AN430" s="263"/>
      <c r="AO430" s="263"/>
      <c r="AP430" s="262"/>
      <c r="AQ430" s="262"/>
      <c r="AR430" s="262"/>
      <c r="AS430" s="262"/>
      <c r="AT430" s="262"/>
      <c r="AU430" s="262"/>
      <c r="AV430" s="262"/>
      <c r="AW430" s="262"/>
      <c r="AX430" s="262"/>
      <c r="AY430" s="262"/>
      <c r="AZ430" s="262"/>
      <c r="BA430" s="262"/>
    </row>
    <row r="431" s="259" customFormat="true" ht="15" hidden="false" customHeight="true" outlineLevel="0" collapsed="false">
      <c r="B431" s="296" t="s">
        <v>373</v>
      </c>
      <c r="C431" s="259" t="s">
        <v>374</v>
      </c>
      <c r="D431" s="259" t="n">
        <f aca="false">+IF($S$8=$C431,5,0)</f>
        <v>0</v>
      </c>
      <c r="E431" s="259" t="n">
        <f aca="false">+IF($S$26=$C431,5,0)</f>
        <v>0</v>
      </c>
      <c r="F431" s="259" t="n">
        <f aca="false">+IF($S$44=$C431,5,0)</f>
        <v>0</v>
      </c>
      <c r="G431" s="259" t="n">
        <f aca="false">+IF($S$62=$C431,5,0)</f>
        <v>0</v>
      </c>
      <c r="S431" s="262"/>
      <c r="V431" s="263"/>
      <c r="W431" s="263"/>
      <c r="X431" s="263"/>
      <c r="Y431" s="263"/>
      <c r="Z431" s="263"/>
      <c r="AA431" s="263"/>
      <c r="AB431" s="263"/>
      <c r="AC431" s="263"/>
      <c r="AD431" s="263"/>
      <c r="AE431" s="263"/>
      <c r="AF431" s="263"/>
      <c r="AG431" s="263"/>
      <c r="AH431" s="263"/>
      <c r="AI431" s="263"/>
      <c r="AJ431" s="263"/>
      <c r="AK431" s="263"/>
      <c r="AL431" s="263"/>
      <c r="AM431" s="263"/>
      <c r="AN431" s="263"/>
      <c r="AO431" s="263"/>
      <c r="AP431" s="262"/>
      <c r="AQ431" s="262"/>
      <c r="AR431" s="262"/>
      <c r="AS431" s="262"/>
      <c r="AT431" s="262"/>
      <c r="AU431" s="262"/>
      <c r="AV431" s="262"/>
      <c r="AW431" s="262"/>
      <c r="AX431" s="262"/>
      <c r="AY431" s="262"/>
      <c r="AZ431" s="262"/>
      <c r="BA431" s="262"/>
    </row>
    <row r="432" s="259" customFormat="true" ht="15" hidden="false" customHeight="false" outlineLevel="0" collapsed="false">
      <c r="B432" s="296"/>
      <c r="C432" s="259" t="s">
        <v>375</v>
      </c>
      <c r="D432" s="259" t="n">
        <f aca="false">+IF($S$8=$C432,4,0)</f>
        <v>0</v>
      </c>
      <c r="E432" s="259" t="n">
        <f aca="false">+IF($S$26=$C432,4,0)</f>
        <v>0</v>
      </c>
      <c r="F432" s="259" t="n">
        <f aca="false">+IF($S$44=$C432,4,0)</f>
        <v>0</v>
      </c>
      <c r="G432" s="259" t="n">
        <f aca="false">+IF($S$62=$C432,4,0)</f>
        <v>0</v>
      </c>
      <c r="S432" s="262"/>
      <c r="V432" s="263"/>
      <c r="W432" s="263"/>
      <c r="X432" s="263"/>
      <c r="Y432" s="263"/>
      <c r="Z432" s="263"/>
      <c r="AA432" s="263"/>
      <c r="AB432" s="263"/>
      <c r="AC432" s="263"/>
      <c r="AD432" s="263"/>
      <c r="AE432" s="263"/>
      <c r="AF432" s="263"/>
      <c r="AG432" s="263"/>
      <c r="AH432" s="263"/>
      <c r="AI432" s="263"/>
      <c r="AJ432" s="263"/>
      <c r="AK432" s="263"/>
      <c r="AL432" s="263"/>
      <c r="AM432" s="263"/>
      <c r="AN432" s="263"/>
      <c r="AO432" s="263"/>
      <c r="AP432" s="262"/>
      <c r="AQ432" s="262"/>
      <c r="AR432" s="262"/>
      <c r="AS432" s="262"/>
      <c r="AT432" s="262"/>
      <c r="AU432" s="262"/>
      <c r="AV432" s="262"/>
      <c r="AW432" s="262"/>
      <c r="AX432" s="262"/>
      <c r="AY432" s="262"/>
      <c r="AZ432" s="262"/>
      <c r="BA432" s="262"/>
    </row>
    <row r="433" s="259" customFormat="true" ht="15" hidden="false" customHeight="false" outlineLevel="0" collapsed="false">
      <c r="B433" s="296"/>
      <c r="C433" s="259" t="s">
        <v>376</v>
      </c>
      <c r="D433" s="259" t="n">
        <f aca="false">+IF($S$8=$C433,3,0)</f>
        <v>0</v>
      </c>
      <c r="E433" s="259" t="n">
        <f aca="false">+IF($S$26=$C433,3,0)</f>
        <v>0</v>
      </c>
      <c r="F433" s="259" t="n">
        <f aca="false">+IF($S$44=$C433,3,0)</f>
        <v>0</v>
      </c>
      <c r="G433" s="259" t="n">
        <f aca="false">+IF($S$62=$C433,3,0)</f>
        <v>0</v>
      </c>
      <c r="S433" s="262"/>
      <c r="V433" s="263"/>
      <c r="W433" s="263"/>
      <c r="X433" s="263"/>
      <c r="Y433" s="263"/>
      <c r="Z433" s="263"/>
      <c r="AA433" s="263"/>
      <c r="AB433" s="263"/>
      <c r="AC433" s="263"/>
      <c r="AD433" s="263"/>
      <c r="AE433" s="263"/>
      <c r="AF433" s="263"/>
      <c r="AG433" s="263"/>
      <c r="AH433" s="263"/>
      <c r="AI433" s="263"/>
      <c r="AJ433" s="263"/>
      <c r="AK433" s="263"/>
      <c r="AL433" s="263"/>
      <c r="AM433" s="263"/>
      <c r="AN433" s="263"/>
      <c r="AO433" s="263"/>
      <c r="AP433" s="262"/>
      <c r="AQ433" s="262"/>
      <c r="AR433" s="262"/>
      <c r="AS433" s="262"/>
      <c r="AT433" s="262"/>
      <c r="AU433" s="262"/>
      <c r="AV433" s="262"/>
      <c r="AW433" s="262"/>
      <c r="AX433" s="262"/>
      <c r="AY433" s="262"/>
      <c r="AZ433" s="262"/>
      <c r="BA433" s="262"/>
    </row>
    <row r="434" s="259" customFormat="true" ht="15" hidden="false" customHeight="false" outlineLevel="0" collapsed="false">
      <c r="B434" s="296"/>
      <c r="C434" s="259" t="s">
        <v>377</v>
      </c>
      <c r="D434" s="259" t="n">
        <f aca="false">+IF($S$8=$C434,2,0)</f>
        <v>0</v>
      </c>
      <c r="E434" s="259" t="n">
        <f aca="false">+IF($S$26=$C434,2,0)</f>
        <v>0</v>
      </c>
      <c r="F434" s="259" t="n">
        <f aca="false">+IF($S$44=$C434,2,0)</f>
        <v>0</v>
      </c>
      <c r="G434" s="259" t="n">
        <f aca="false">+IF($S$62=$C434,2,0)</f>
        <v>0</v>
      </c>
      <c r="S434" s="262"/>
      <c r="V434" s="263"/>
      <c r="W434" s="263"/>
      <c r="X434" s="263"/>
      <c r="Y434" s="263"/>
      <c r="Z434" s="263"/>
      <c r="AA434" s="263"/>
      <c r="AB434" s="263"/>
      <c r="AC434" s="263"/>
      <c r="AD434" s="263"/>
      <c r="AE434" s="263"/>
      <c r="AF434" s="263"/>
      <c r="AG434" s="263"/>
      <c r="AH434" s="263"/>
      <c r="AI434" s="263"/>
      <c r="AJ434" s="263"/>
      <c r="AK434" s="263"/>
      <c r="AL434" s="263"/>
      <c r="AM434" s="263"/>
      <c r="AN434" s="263"/>
      <c r="AO434" s="263"/>
      <c r="AP434" s="262"/>
      <c r="AQ434" s="262"/>
      <c r="AR434" s="262"/>
      <c r="AS434" s="262"/>
      <c r="AT434" s="262"/>
      <c r="AU434" s="262"/>
      <c r="AV434" s="262"/>
      <c r="AW434" s="262"/>
      <c r="AX434" s="262"/>
      <c r="AY434" s="262"/>
      <c r="AZ434" s="262"/>
      <c r="BA434" s="262"/>
    </row>
    <row r="435" s="259" customFormat="true" ht="15" hidden="false" customHeight="false" outlineLevel="0" collapsed="false">
      <c r="B435" s="296"/>
      <c r="C435" s="259" t="s">
        <v>378</v>
      </c>
      <c r="D435" s="259" t="n">
        <f aca="false">+IF($S$8=$C435,1,0)</f>
        <v>0</v>
      </c>
      <c r="E435" s="259" t="n">
        <f aca="false">+IF($S$26=$C435,1,0)</f>
        <v>0</v>
      </c>
      <c r="F435" s="259" t="n">
        <f aca="false">+IF($S$44=$C435,1,0)</f>
        <v>0</v>
      </c>
      <c r="G435" s="259" t="n">
        <f aca="false">+IF($S$62=$C435,1,0)</f>
        <v>0</v>
      </c>
      <c r="S435" s="262"/>
      <c r="V435" s="263"/>
      <c r="W435" s="263"/>
      <c r="X435" s="263"/>
      <c r="Y435" s="263"/>
      <c r="Z435" s="263"/>
      <c r="AA435" s="263"/>
      <c r="AB435" s="263"/>
      <c r="AC435" s="263"/>
      <c r="AD435" s="263"/>
      <c r="AE435" s="263"/>
      <c r="AF435" s="263"/>
      <c r="AG435" s="263"/>
      <c r="AH435" s="263"/>
      <c r="AI435" s="263"/>
      <c r="AJ435" s="263"/>
      <c r="AK435" s="263"/>
      <c r="AL435" s="263"/>
      <c r="AM435" s="263"/>
      <c r="AN435" s="263"/>
      <c r="AO435" s="263"/>
      <c r="AP435" s="262"/>
      <c r="AQ435" s="262"/>
      <c r="AR435" s="262"/>
      <c r="AS435" s="262"/>
      <c r="AT435" s="262"/>
      <c r="AU435" s="262"/>
      <c r="AV435" s="262"/>
      <c r="AW435" s="262"/>
      <c r="AX435" s="262"/>
      <c r="AY435" s="262"/>
      <c r="AZ435" s="262"/>
      <c r="BA435" s="262"/>
    </row>
    <row r="436" s="259" customFormat="true" ht="15" hidden="false" customHeight="false" outlineLevel="0" collapsed="false">
      <c r="B436" s="296"/>
      <c r="C436" s="259" t="s">
        <v>226</v>
      </c>
      <c r="D436" s="259" t="n">
        <f aca="false">+IF($S$8=$C436,1,0)</f>
        <v>1</v>
      </c>
      <c r="E436" s="259" t="n">
        <f aca="false">+IF($S$26=$C436,1,0)</f>
        <v>1</v>
      </c>
      <c r="F436" s="259" t="n">
        <f aca="false">+IF($S$44=$C436,1,0)</f>
        <v>1</v>
      </c>
      <c r="G436" s="259" t="n">
        <f aca="false">+IF($S$62=$C436,1,0)</f>
        <v>1</v>
      </c>
      <c r="S436" s="262"/>
      <c r="V436" s="263"/>
      <c r="W436" s="263"/>
      <c r="X436" s="263"/>
      <c r="Y436" s="263"/>
      <c r="Z436" s="263"/>
      <c r="AA436" s="263"/>
      <c r="AB436" s="263"/>
      <c r="AC436" s="263"/>
      <c r="AD436" s="263"/>
      <c r="AE436" s="263"/>
      <c r="AF436" s="263"/>
      <c r="AG436" s="263"/>
      <c r="AH436" s="263"/>
      <c r="AI436" s="263"/>
      <c r="AJ436" s="263"/>
      <c r="AK436" s="263"/>
      <c r="AL436" s="263"/>
      <c r="AM436" s="263"/>
      <c r="AN436" s="263"/>
      <c r="AO436" s="263"/>
      <c r="AP436" s="262"/>
      <c r="AQ436" s="262"/>
      <c r="AR436" s="262"/>
      <c r="AS436" s="262"/>
      <c r="AT436" s="262"/>
      <c r="AU436" s="262"/>
      <c r="AV436" s="262"/>
      <c r="AW436" s="262"/>
      <c r="AX436" s="262"/>
      <c r="AY436" s="262"/>
      <c r="AZ436" s="262"/>
      <c r="BA436" s="262"/>
    </row>
    <row r="437" s="259" customFormat="true" ht="15" hidden="false" customHeight="true" outlineLevel="0" collapsed="false">
      <c r="B437" s="296" t="s">
        <v>379</v>
      </c>
      <c r="C437" s="259" t="s">
        <v>374</v>
      </c>
      <c r="D437" s="259" t="n">
        <f aca="false">+IF($S$9=$C437,5,0)</f>
        <v>0</v>
      </c>
      <c r="E437" s="259" t="n">
        <f aca="false">+IF($S$27=$C437,5,0)</f>
        <v>0</v>
      </c>
      <c r="F437" s="259" t="n">
        <f aca="false">+IF($S$45=$C437,5,0)</f>
        <v>0</v>
      </c>
      <c r="G437" s="259" t="n">
        <f aca="false">+IF($S$63=$C437,5,0)</f>
        <v>0</v>
      </c>
      <c r="S437" s="262"/>
      <c r="V437" s="263"/>
      <c r="W437" s="263"/>
      <c r="X437" s="263"/>
      <c r="Y437" s="263"/>
      <c r="Z437" s="263"/>
      <c r="AA437" s="263"/>
      <c r="AB437" s="263"/>
      <c r="AC437" s="263"/>
      <c r="AD437" s="263"/>
      <c r="AE437" s="263"/>
      <c r="AF437" s="263"/>
      <c r="AG437" s="263"/>
      <c r="AH437" s="263"/>
      <c r="AI437" s="263"/>
      <c r="AJ437" s="263"/>
      <c r="AK437" s="263"/>
      <c r="AL437" s="263"/>
      <c r="AM437" s="263"/>
      <c r="AN437" s="263"/>
      <c r="AO437" s="263"/>
      <c r="AP437" s="262"/>
      <c r="AQ437" s="262"/>
      <c r="AR437" s="262"/>
      <c r="AS437" s="262"/>
      <c r="AT437" s="262"/>
      <c r="AU437" s="262"/>
      <c r="AV437" s="262"/>
      <c r="AW437" s="262"/>
      <c r="AX437" s="262"/>
      <c r="AY437" s="262"/>
      <c r="AZ437" s="262"/>
      <c r="BA437" s="262"/>
    </row>
    <row r="438" s="259" customFormat="true" ht="15" hidden="false" customHeight="false" outlineLevel="0" collapsed="false">
      <c r="B438" s="296"/>
      <c r="C438" s="259" t="s">
        <v>375</v>
      </c>
      <c r="D438" s="259" t="n">
        <f aca="false">+IF($S$9=$C438,4,0)</f>
        <v>0</v>
      </c>
      <c r="E438" s="259" t="n">
        <f aca="false">+IF($S$27=$C438,4,0)</f>
        <v>0</v>
      </c>
      <c r="F438" s="259" t="n">
        <f aca="false">+IF($S$45=$C438,4,0)</f>
        <v>0</v>
      </c>
      <c r="G438" s="259" t="n">
        <f aca="false">+IF($S$855=$C438,4,0)</f>
        <v>0</v>
      </c>
      <c r="S438" s="262"/>
      <c r="V438" s="263"/>
      <c r="W438" s="263"/>
      <c r="X438" s="263"/>
      <c r="Y438" s="263"/>
      <c r="Z438" s="263"/>
      <c r="AA438" s="263"/>
      <c r="AB438" s="263"/>
      <c r="AC438" s="263"/>
      <c r="AD438" s="263"/>
      <c r="AE438" s="263"/>
      <c r="AF438" s="263"/>
      <c r="AG438" s="263"/>
      <c r="AH438" s="263"/>
      <c r="AI438" s="263"/>
      <c r="AJ438" s="263"/>
      <c r="AK438" s="263"/>
      <c r="AL438" s="263"/>
      <c r="AM438" s="263"/>
      <c r="AN438" s="263"/>
      <c r="AO438" s="263"/>
      <c r="AP438" s="262"/>
      <c r="AQ438" s="262"/>
      <c r="AR438" s="262"/>
      <c r="AS438" s="262"/>
      <c r="AT438" s="262"/>
      <c r="AU438" s="262"/>
      <c r="AV438" s="262"/>
      <c r="AW438" s="262"/>
      <c r="AX438" s="262"/>
      <c r="AY438" s="262"/>
      <c r="AZ438" s="262"/>
      <c r="BA438" s="262"/>
    </row>
    <row r="439" s="259" customFormat="true" ht="15" hidden="false" customHeight="false" outlineLevel="0" collapsed="false">
      <c r="B439" s="296"/>
      <c r="C439" s="259" t="s">
        <v>376</v>
      </c>
      <c r="D439" s="259" t="n">
        <f aca="false">+IF($S$9=$C439,3,0)</f>
        <v>0</v>
      </c>
      <c r="E439" s="259" t="n">
        <f aca="false">+IF($S$27=$C439,3,0)</f>
        <v>0</v>
      </c>
      <c r="F439" s="259" t="n">
        <f aca="false">+IF($S$45=$C439,3,0)</f>
        <v>0</v>
      </c>
      <c r="G439" s="259" t="n">
        <f aca="false">+IF($S$63=$C439,3,0)</f>
        <v>0</v>
      </c>
      <c r="S439" s="262"/>
      <c r="V439" s="263"/>
      <c r="W439" s="263"/>
      <c r="X439" s="263"/>
      <c r="Y439" s="263"/>
      <c r="Z439" s="263"/>
      <c r="AA439" s="263"/>
      <c r="AB439" s="263"/>
      <c r="AC439" s="263"/>
      <c r="AD439" s="263"/>
      <c r="AE439" s="263"/>
      <c r="AF439" s="263"/>
      <c r="AG439" s="263"/>
      <c r="AH439" s="263"/>
      <c r="AI439" s="263"/>
      <c r="AJ439" s="263"/>
      <c r="AK439" s="263"/>
      <c r="AL439" s="263"/>
      <c r="AM439" s="263"/>
      <c r="AN439" s="263"/>
      <c r="AO439" s="263"/>
      <c r="AP439" s="262"/>
      <c r="AQ439" s="262"/>
      <c r="AR439" s="262"/>
      <c r="AS439" s="262"/>
      <c r="AT439" s="262"/>
      <c r="AU439" s="262"/>
      <c r="AV439" s="262"/>
      <c r="AW439" s="262"/>
      <c r="AX439" s="262"/>
      <c r="AY439" s="262"/>
      <c r="AZ439" s="262"/>
      <c r="BA439" s="262"/>
    </row>
    <row r="440" s="259" customFormat="true" ht="15" hidden="false" customHeight="false" outlineLevel="0" collapsed="false">
      <c r="B440" s="296"/>
      <c r="C440" s="259" t="s">
        <v>377</v>
      </c>
      <c r="D440" s="259" t="n">
        <f aca="false">+IF($S$9=$C440,2,0)</f>
        <v>0</v>
      </c>
      <c r="E440" s="259" t="n">
        <f aca="false">+IF($S$27=$C440,2,0)</f>
        <v>0</v>
      </c>
      <c r="F440" s="259" t="n">
        <f aca="false">+IF($S$45=$C440,2,0)</f>
        <v>0</v>
      </c>
      <c r="G440" s="259" t="n">
        <f aca="false">+IF($S$63=$C440,2,0)</f>
        <v>0</v>
      </c>
      <c r="S440" s="262"/>
      <c r="V440" s="263"/>
      <c r="W440" s="263"/>
      <c r="X440" s="263"/>
      <c r="Y440" s="263"/>
      <c r="Z440" s="263"/>
      <c r="AA440" s="263"/>
      <c r="AB440" s="263"/>
      <c r="AC440" s="263"/>
      <c r="AD440" s="263"/>
      <c r="AE440" s="263"/>
      <c r="AF440" s="263"/>
      <c r="AG440" s="263"/>
      <c r="AH440" s="263"/>
      <c r="AI440" s="263"/>
      <c r="AJ440" s="263"/>
      <c r="AK440" s="263"/>
      <c r="AL440" s="263"/>
      <c r="AM440" s="263"/>
      <c r="AN440" s="263"/>
      <c r="AO440" s="263"/>
      <c r="AP440" s="262"/>
      <c r="AQ440" s="262"/>
      <c r="AR440" s="262"/>
      <c r="AS440" s="262"/>
      <c r="AT440" s="262"/>
      <c r="AU440" s="262"/>
      <c r="AV440" s="262"/>
      <c r="AW440" s="262"/>
      <c r="AX440" s="262"/>
      <c r="AY440" s="262"/>
      <c r="AZ440" s="262"/>
      <c r="BA440" s="262"/>
    </row>
    <row r="441" s="259" customFormat="true" ht="15" hidden="false" customHeight="false" outlineLevel="0" collapsed="false">
      <c r="B441" s="296"/>
      <c r="C441" s="259" t="s">
        <v>378</v>
      </c>
      <c r="D441" s="259" t="n">
        <f aca="false">+IF($S$9=$C441,1,0)</f>
        <v>0</v>
      </c>
      <c r="E441" s="259" t="n">
        <f aca="false">+IF($S$27=$C441,1,0)</f>
        <v>0</v>
      </c>
      <c r="F441" s="259" t="n">
        <f aca="false">+IF($S$45=$C441,1,0)</f>
        <v>0</v>
      </c>
      <c r="G441" s="259" t="n">
        <f aca="false">+IF($S$63=$C441,1,0)</f>
        <v>0</v>
      </c>
      <c r="S441" s="262"/>
      <c r="V441" s="263"/>
      <c r="W441" s="263"/>
      <c r="X441" s="263"/>
      <c r="Y441" s="263"/>
      <c r="Z441" s="263"/>
      <c r="AA441" s="263"/>
      <c r="AB441" s="263"/>
      <c r="AC441" s="263"/>
      <c r="AD441" s="263"/>
      <c r="AE441" s="263"/>
      <c r="AF441" s="263"/>
      <c r="AG441" s="263"/>
      <c r="AH441" s="263"/>
      <c r="AI441" s="263"/>
      <c r="AJ441" s="263"/>
      <c r="AK441" s="263"/>
      <c r="AL441" s="263"/>
      <c r="AM441" s="263"/>
      <c r="AN441" s="263"/>
      <c r="AO441" s="263"/>
      <c r="AP441" s="262"/>
      <c r="AQ441" s="262"/>
      <c r="AR441" s="262"/>
      <c r="AS441" s="262"/>
      <c r="AT441" s="262"/>
      <c r="AU441" s="262"/>
      <c r="AV441" s="262"/>
      <c r="AW441" s="262"/>
      <c r="AX441" s="262"/>
      <c r="AY441" s="262"/>
      <c r="AZ441" s="262"/>
      <c r="BA441" s="262"/>
    </row>
    <row r="442" s="259" customFormat="true" ht="15" hidden="false" customHeight="false" outlineLevel="0" collapsed="false">
      <c r="B442" s="296"/>
      <c r="C442" s="259" t="s">
        <v>226</v>
      </c>
      <c r="D442" s="259" t="n">
        <f aca="false">+IF($S$9=$C442,1,0)</f>
        <v>1</v>
      </c>
      <c r="E442" s="259" t="n">
        <f aca="false">+IF($S$27=$C442,1,0)</f>
        <v>1</v>
      </c>
      <c r="F442" s="259" t="n">
        <f aca="false">+IF($S$45=$C442,1,0)</f>
        <v>1</v>
      </c>
      <c r="G442" s="259" t="n">
        <f aca="false">+IF($S$63=$C442,1,0)</f>
        <v>1</v>
      </c>
      <c r="S442" s="262"/>
      <c r="V442" s="263"/>
      <c r="W442" s="263"/>
      <c r="X442" s="263"/>
      <c r="Y442" s="263"/>
      <c r="Z442" s="263"/>
      <c r="AA442" s="263"/>
      <c r="AB442" s="263"/>
      <c r="AC442" s="263"/>
      <c r="AD442" s="263"/>
      <c r="AE442" s="263"/>
      <c r="AF442" s="263"/>
      <c r="AG442" s="263"/>
      <c r="AH442" s="263"/>
      <c r="AI442" s="263"/>
      <c r="AJ442" s="263"/>
      <c r="AK442" s="263"/>
      <c r="AL442" s="263"/>
      <c r="AM442" s="263"/>
      <c r="AN442" s="263"/>
      <c r="AO442" s="263"/>
      <c r="AP442" s="262"/>
      <c r="AQ442" s="262"/>
      <c r="AR442" s="262"/>
      <c r="AS442" s="262"/>
      <c r="AT442" s="262"/>
      <c r="AU442" s="262"/>
      <c r="AV442" s="262"/>
      <c r="AW442" s="262"/>
      <c r="AX442" s="262"/>
      <c r="AY442" s="262"/>
      <c r="AZ442" s="262"/>
      <c r="BA442" s="262"/>
    </row>
    <row r="443" s="259" customFormat="true" ht="15" hidden="false" customHeight="true" outlineLevel="0" collapsed="false">
      <c r="B443" s="296" t="s">
        <v>380</v>
      </c>
      <c r="C443" s="259" t="s">
        <v>374</v>
      </c>
      <c r="D443" s="259" t="n">
        <f aca="false">+IF($S$10=$C443,5,0)</f>
        <v>0</v>
      </c>
      <c r="E443" s="259" t="n">
        <f aca="false">+IF($S$29=$C443,5,0)</f>
        <v>0</v>
      </c>
      <c r="F443" s="259" t="n">
        <f aca="false">+IF($S$55=$C443,5,0)</f>
        <v>0</v>
      </c>
      <c r="G443" s="259" t="n">
        <f aca="false">+IF($S$73=$C443,5,0)</f>
        <v>0</v>
      </c>
      <c r="S443" s="262"/>
      <c r="V443" s="263"/>
      <c r="W443" s="263"/>
      <c r="X443" s="263"/>
      <c r="Y443" s="263"/>
      <c r="Z443" s="263"/>
      <c r="AA443" s="263"/>
      <c r="AB443" s="263"/>
      <c r="AC443" s="263"/>
      <c r="AD443" s="263"/>
      <c r="AE443" s="263"/>
      <c r="AF443" s="263"/>
      <c r="AG443" s="263"/>
      <c r="AH443" s="263"/>
      <c r="AI443" s="263"/>
      <c r="AJ443" s="263"/>
      <c r="AK443" s="263"/>
      <c r="AL443" s="263"/>
      <c r="AM443" s="263"/>
      <c r="AN443" s="263"/>
      <c r="AO443" s="263"/>
      <c r="AP443" s="262"/>
      <c r="AQ443" s="262"/>
      <c r="AR443" s="262"/>
      <c r="AS443" s="262"/>
      <c r="AT443" s="262"/>
      <c r="AU443" s="262"/>
      <c r="AV443" s="262"/>
      <c r="AW443" s="262"/>
      <c r="AX443" s="262"/>
      <c r="AY443" s="262"/>
      <c r="AZ443" s="262"/>
      <c r="BA443" s="262"/>
    </row>
    <row r="444" s="259" customFormat="true" ht="15" hidden="false" customHeight="false" outlineLevel="0" collapsed="false">
      <c r="B444" s="296"/>
      <c r="C444" s="259" t="s">
        <v>375</v>
      </c>
      <c r="D444" s="259" t="n">
        <f aca="false">+IF($S$10=$C444,4,0)</f>
        <v>0</v>
      </c>
      <c r="E444" s="259" t="n">
        <f aca="false">+IF($S$29=$C444,4,0)</f>
        <v>0</v>
      </c>
      <c r="F444" s="259" t="n">
        <f aca="false">+IF($S$47=$C444,4,0)</f>
        <v>0</v>
      </c>
      <c r="G444" s="259" t="n">
        <f aca="false">+IF($S$65=$C444,4,0)</f>
        <v>0</v>
      </c>
      <c r="S444" s="262"/>
      <c r="V444" s="263"/>
      <c r="W444" s="263"/>
      <c r="X444" s="263"/>
      <c r="Y444" s="263"/>
      <c r="Z444" s="263"/>
      <c r="AA444" s="263"/>
      <c r="AB444" s="263"/>
      <c r="AC444" s="263"/>
      <c r="AD444" s="263"/>
      <c r="AE444" s="263"/>
      <c r="AF444" s="263"/>
      <c r="AG444" s="263"/>
      <c r="AH444" s="263"/>
      <c r="AI444" s="263"/>
      <c r="AJ444" s="263"/>
      <c r="AK444" s="263"/>
      <c r="AL444" s="263"/>
      <c r="AM444" s="263"/>
      <c r="AN444" s="263"/>
      <c r="AO444" s="263"/>
      <c r="AP444" s="262"/>
      <c r="AQ444" s="262"/>
      <c r="AR444" s="262"/>
      <c r="AS444" s="262"/>
      <c r="AT444" s="262"/>
      <c r="AU444" s="262"/>
      <c r="AV444" s="262"/>
      <c r="AW444" s="262"/>
      <c r="AX444" s="262"/>
      <c r="AY444" s="262"/>
      <c r="AZ444" s="262"/>
      <c r="BA444" s="262"/>
    </row>
    <row r="445" s="259" customFormat="true" ht="15" hidden="false" customHeight="false" outlineLevel="0" collapsed="false">
      <c r="B445" s="296"/>
      <c r="C445" s="259" t="s">
        <v>376</v>
      </c>
      <c r="D445" s="259" t="n">
        <f aca="false">+IF($S$10=$C445,3,0)</f>
        <v>0</v>
      </c>
      <c r="E445" s="259" t="n">
        <f aca="false">+IF($S$29=$C445,3,0)</f>
        <v>0</v>
      </c>
      <c r="F445" s="259" t="n">
        <f aca="false">+IF($S$47=$C445,3,0)</f>
        <v>0</v>
      </c>
      <c r="G445" s="259" t="n">
        <f aca="false">+IF($S$65=$C445,3,0)</f>
        <v>0</v>
      </c>
      <c r="S445" s="262"/>
      <c r="V445" s="263"/>
      <c r="W445" s="263"/>
      <c r="X445" s="263"/>
      <c r="Y445" s="263"/>
      <c r="Z445" s="263"/>
      <c r="AA445" s="263"/>
      <c r="AB445" s="263"/>
      <c r="AC445" s="263"/>
      <c r="AD445" s="263"/>
      <c r="AE445" s="263"/>
      <c r="AF445" s="263"/>
      <c r="AG445" s="263"/>
      <c r="AH445" s="263"/>
      <c r="AI445" s="263"/>
      <c r="AJ445" s="263"/>
      <c r="AK445" s="263"/>
      <c r="AL445" s="263"/>
      <c r="AM445" s="263"/>
      <c r="AN445" s="263"/>
      <c r="AO445" s="263"/>
      <c r="AP445" s="262"/>
      <c r="AQ445" s="262"/>
      <c r="AR445" s="262"/>
      <c r="AS445" s="262"/>
      <c r="AT445" s="262"/>
      <c r="AU445" s="262"/>
      <c r="AV445" s="262"/>
      <c r="AW445" s="262"/>
      <c r="AX445" s="262"/>
      <c r="AY445" s="262"/>
      <c r="AZ445" s="262"/>
      <c r="BA445" s="262"/>
    </row>
    <row r="446" s="259" customFormat="true" ht="15" hidden="false" customHeight="false" outlineLevel="0" collapsed="false">
      <c r="B446" s="296"/>
      <c r="C446" s="259" t="s">
        <v>377</v>
      </c>
      <c r="D446" s="259" t="n">
        <f aca="false">+IF($S$10=$C446,2,0)</f>
        <v>0</v>
      </c>
      <c r="E446" s="259" t="n">
        <f aca="false">+IF($S$29=$C446,2,0)</f>
        <v>0</v>
      </c>
      <c r="F446" s="259" t="n">
        <f aca="false">+IF($S$47=$C446,2,0)</f>
        <v>0</v>
      </c>
      <c r="G446" s="259" t="n">
        <f aca="false">+IF($S$65=$C446,2,0)</f>
        <v>0</v>
      </c>
      <c r="S446" s="262"/>
      <c r="V446" s="263"/>
      <c r="W446" s="263"/>
      <c r="X446" s="263"/>
      <c r="Y446" s="263"/>
      <c r="Z446" s="263"/>
      <c r="AA446" s="263"/>
      <c r="AB446" s="263"/>
      <c r="AC446" s="263"/>
      <c r="AD446" s="263"/>
      <c r="AE446" s="263"/>
      <c r="AF446" s="263"/>
      <c r="AG446" s="263"/>
      <c r="AH446" s="263"/>
      <c r="AI446" s="263"/>
      <c r="AJ446" s="263"/>
      <c r="AK446" s="263"/>
      <c r="AL446" s="263"/>
      <c r="AM446" s="263"/>
      <c r="AN446" s="263"/>
      <c r="AO446" s="263"/>
      <c r="AP446" s="262"/>
      <c r="AQ446" s="262"/>
      <c r="AR446" s="262"/>
      <c r="AS446" s="262"/>
      <c r="AT446" s="262"/>
      <c r="AU446" s="262"/>
      <c r="AV446" s="262"/>
      <c r="AW446" s="262"/>
      <c r="AX446" s="262"/>
      <c r="AY446" s="262"/>
      <c r="AZ446" s="262"/>
      <c r="BA446" s="262"/>
    </row>
    <row r="447" s="259" customFormat="true" ht="15" hidden="false" customHeight="false" outlineLevel="0" collapsed="false">
      <c r="B447" s="296"/>
      <c r="C447" s="259" t="s">
        <v>378</v>
      </c>
      <c r="D447" s="259" t="n">
        <f aca="false">+IF($S$10=$C447,1,0)</f>
        <v>0</v>
      </c>
      <c r="E447" s="259" t="n">
        <f aca="false">+IF($S$29=$C447,1,0)</f>
        <v>0</v>
      </c>
      <c r="F447" s="259" t="n">
        <f aca="false">+IF($S$47=$C447,1,0)</f>
        <v>0</v>
      </c>
      <c r="G447" s="259" t="n">
        <f aca="false">+IF($S$65=$C447,1,0)</f>
        <v>0</v>
      </c>
      <c r="S447" s="262"/>
      <c r="V447" s="263"/>
      <c r="W447" s="263"/>
      <c r="X447" s="263"/>
      <c r="Y447" s="263"/>
      <c r="Z447" s="263"/>
      <c r="AA447" s="263"/>
      <c r="AB447" s="263"/>
      <c r="AC447" s="263"/>
      <c r="AD447" s="263"/>
      <c r="AE447" s="263"/>
      <c r="AF447" s="263"/>
      <c r="AG447" s="263"/>
      <c r="AH447" s="263"/>
      <c r="AI447" s="263"/>
      <c r="AJ447" s="263"/>
      <c r="AK447" s="263"/>
      <c r="AL447" s="263"/>
      <c r="AM447" s="263"/>
      <c r="AN447" s="263"/>
      <c r="AO447" s="263"/>
      <c r="AP447" s="262"/>
      <c r="AQ447" s="262"/>
      <c r="AR447" s="262"/>
      <c r="AS447" s="262"/>
      <c r="AT447" s="262"/>
      <c r="AU447" s="262"/>
      <c r="AV447" s="262"/>
      <c r="AW447" s="262"/>
      <c r="AX447" s="262"/>
      <c r="AY447" s="262"/>
      <c r="AZ447" s="262"/>
      <c r="BA447" s="262"/>
    </row>
    <row r="448" s="259" customFormat="true" ht="15" hidden="false" customHeight="false" outlineLevel="0" collapsed="false">
      <c r="B448" s="296"/>
      <c r="C448" s="259" t="s">
        <v>226</v>
      </c>
      <c r="D448" s="259" t="n">
        <f aca="false">+IF($S$10=$C448,1,0)</f>
        <v>1</v>
      </c>
      <c r="E448" s="259" t="n">
        <f aca="false">+IF($S$29=$C448,1,0)</f>
        <v>0</v>
      </c>
      <c r="F448" s="259" t="n">
        <f aca="false">+IF($S$47=$C448,1,0)</f>
        <v>0</v>
      </c>
      <c r="G448" s="259" t="n">
        <f aca="false">+IF($S$65=$C448,1,0)</f>
        <v>0</v>
      </c>
      <c r="S448" s="262"/>
      <c r="V448" s="263"/>
      <c r="W448" s="263"/>
      <c r="X448" s="263"/>
      <c r="Y448" s="263"/>
      <c r="Z448" s="263"/>
      <c r="AA448" s="263"/>
      <c r="AB448" s="263"/>
      <c r="AC448" s="263"/>
      <c r="AD448" s="263"/>
      <c r="AE448" s="263"/>
      <c r="AF448" s="263"/>
      <c r="AG448" s="263"/>
      <c r="AH448" s="263"/>
      <c r="AI448" s="263"/>
      <c r="AJ448" s="263"/>
      <c r="AK448" s="263"/>
      <c r="AL448" s="263"/>
      <c r="AM448" s="263"/>
      <c r="AN448" s="263"/>
      <c r="AO448" s="263"/>
      <c r="AP448" s="262"/>
      <c r="AQ448" s="262"/>
      <c r="AR448" s="262"/>
      <c r="AS448" s="262"/>
      <c r="AT448" s="262"/>
      <c r="AU448" s="262"/>
      <c r="AV448" s="262"/>
      <c r="AW448" s="262"/>
      <c r="AX448" s="262"/>
      <c r="AY448" s="262"/>
      <c r="AZ448" s="262"/>
      <c r="BA448" s="262"/>
    </row>
    <row r="449" s="259" customFormat="true" ht="15" hidden="false" customHeight="true" outlineLevel="0" collapsed="false">
      <c r="B449" s="296" t="s">
        <v>381</v>
      </c>
      <c r="C449" s="259" t="s">
        <v>382</v>
      </c>
      <c r="D449" s="259" t="n">
        <f aca="false">+IF($S$19=$C449,5,0)</f>
        <v>0</v>
      </c>
      <c r="E449" s="259" t="n">
        <f aca="false">+IF($S$37=$C449,5,0)</f>
        <v>0</v>
      </c>
      <c r="F449" s="259" t="n">
        <f aca="false">+IF($S$55=$C449,5,0)</f>
        <v>0</v>
      </c>
      <c r="G449" s="259" t="n">
        <f aca="false">+IF($S$73=$C449,5,0)</f>
        <v>0</v>
      </c>
      <c r="S449" s="262"/>
      <c r="V449" s="263"/>
      <c r="W449" s="263"/>
      <c r="X449" s="263"/>
      <c r="Y449" s="263"/>
      <c r="Z449" s="263"/>
      <c r="AA449" s="263"/>
      <c r="AB449" s="263"/>
      <c r="AC449" s="263"/>
      <c r="AD449" s="263"/>
      <c r="AE449" s="263"/>
      <c r="AF449" s="263"/>
      <c r="AG449" s="263"/>
      <c r="AH449" s="263"/>
      <c r="AI449" s="263"/>
      <c r="AJ449" s="263"/>
      <c r="AK449" s="263"/>
      <c r="AL449" s="263"/>
      <c r="AM449" s="263"/>
      <c r="AN449" s="263"/>
      <c r="AO449" s="263"/>
      <c r="AP449" s="262"/>
      <c r="AQ449" s="262"/>
      <c r="AR449" s="262"/>
      <c r="AS449" s="262"/>
      <c r="AT449" s="262"/>
      <c r="AU449" s="262"/>
      <c r="AV449" s="262"/>
      <c r="AW449" s="262"/>
      <c r="AX449" s="262"/>
      <c r="AY449" s="262"/>
      <c r="AZ449" s="262"/>
      <c r="BA449" s="262"/>
    </row>
    <row r="450" s="259" customFormat="true" ht="15" hidden="false" customHeight="false" outlineLevel="0" collapsed="false">
      <c r="B450" s="296"/>
      <c r="C450" s="259" t="s">
        <v>383</v>
      </c>
      <c r="D450" s="259" t="n">
        <f aca="false">+IF($S$19=$C450,4,0)</f>
        <v>0</v>
      </c>
      <c r="E450" s="259" t="n">
        <f aca="false">+IF($S$37=$C450,4,0)</f>
        <v>0</v>
      </c>
      <c r="F450" s="259" t="n">
        <f aca="false">+IF($S$55=$C450,4,0)</f>
        <v>0</v>
      </c>
      <c r="G450" s="259" t="n">
        <f aca="false">+IF($S$73=$C450,4,0)</f>
        <v>0</v>
      </c>
      <c r="S450" s="262"/>
      <c r="V450" s="263"/>
      <c r="W450" s="263"/>
      <c r="X450" s="263"/>
      <c r="Y450" s="263"/>
      <c r="Z450" s="263"/>
      <c r="AA450" s="263"/>
      <c r="AB450" s="263"/>
      <c r="AC450" s="263"/>
      <c r="AD450" s="263"/>
      <c r="AE450" s="263"/>
      <c r="AF450" s="263"/>
      <c r="AG450" s="263"/>
      <c r="AH450" s="263"/>
      <c r="AI450" s="263"/>
      <c r="AJ450" s="263"/>
      <c r="AK450" s="263"/>
      <c r="AL450" s="263"/>
      <c r="AM450" s="263"/>
      <c r="AN450" s="263"/>
      <c r="AO450" s="263"/>
      <c r="AP450" s="262"/>
      <c r="AQ450" s="262"/>
      <c r="AR450" s="262"/>
      <c r="AS450" s="262"/>
      <c r="AT450" s="262"/>
      <c r="AU450" s="262"/>
      <c r="AV450" s="262"/>
      <c r="AW450" s="262"/>
      <c r="AX450" s="262"/>
      <c r="AY450" s="262"/>
      <c r="AZ450" s="262"/>
      <c r="BA450" s="262"/>
    </row>
    <row r="451" s="259" customFormat="true" ht="15" hidden="false" customHeight="false" outlineLevel="0" collapsed="false">
      <c r="B451" s="296"/>
      <c r="C451" s="259" t="s">
        <v>384</v>
      </c>
      <c r="D451" s="259" t="n">
        <f aca="false">+IF($S$19=$C451,3,0)</f>
        <v>0</v>
      </c>
      <c r="E451" s="259" t="n">
        <f aca="false">+IF($S$37=$C451,3,0)</f>
        <v>0</v>
      </c>
      <c r="F451" s="259" t="n">
        <f aca="false">+IF($S$55=$C451,3,0)</f>
        <v>0</v>
      </c>
      <c r="G451" s="259" t="n">
        <f aca="false">+IF($S$73=$C451,3,0)</f>
        <v>0</v>
      </c>
      <c r="S451" s="262"/>
      <c r="V451" s="263"/>
      <c r="W451" s="263"/>
      <c r="X451" s="263"/>
      <c r="Y451" s="263"/>
      <c r="Z451" s="263"/>
      <c r="AA451" s="263"/>
      <c r="AB451" s="263"/>
      <c r="AC451" s="263"/>
      <c r="AD451" s="263"/>
      <c r="AE451" s="263"/>
      <c r="AF451" s="263"/>
      <c r="AG451" s="263"/>
      <c r="AH451" s="263"/>
      <c r="AI451" s="263"/>
      <c r="AJ451" s="263"/>
      <c r="AK451" s="263"/>
      <c r="AL451" s="263"/>
      <c r="AM451" s="263"/>
      <c r="AN451" s="263"/>
      <c r="AO451" s="263"/>
      <c r="AP451" s="262"/>
      <c r="AQ451" s="262"/>
      <c r="AR451" s="262"/>
      <c r="AS451" s="262"/>
      <c r="AT451" s="262"/>
      <c r="AU451" s="262"/>
      <c r="AV451" s="262"/>
      <c r="AW451" s="262"/>
      <c r="AX451" s="262"/>
      <c r="AY451" s="262"/>
      <c r="AZ451" s="262"/>
      <c r="BA451" s="262"/>
    </row>
    <row r="452" s="259" customFormat="true" ht="15" hidden="false" customHeight="false" outlineLevel="0" collapsed="false">
      <c r="B452" s="296"/>
      <c r="C452" s="259" t="s">
        <v>385</v>
      </c>
      <c r="D452" s="259" t="n">
        <f aca="false">+IF($S$19=$C452,2,0)</f>
        <v>0</v>
      </c>
      <c r="E452" s="259" t="n">
        <f aca="false">+IF($S$37=$C452,2,0)</f>
        <v>0</v>
      </c>
      <c r="F452" s="259" t="n">
        <f aca="false">+IF($S$55=$C452,2,0)</f>
        <v>0</v>
      </c>
      <c r="G452" s="259" t="n">
        <f aca="false">+IF($S$73=$C452,2,0)</f>
        <v>0</v>
      </c>
      <c r="S452" s="262"/>
      <c r="V452" s="263"/>
      <c r="W452" s="263"/>
      <c r="X452" s="263"/>
      <c r="Y452" s="263"/>
      <c r="Z452" s="263"/>
      <c r="AA452" s="263"/>
      <c r="AB452" s="263"/>
      <c r="AC452" s="263"/>
      <c r="AD452" s="263"/>
      <c r="AE452" s="263"/>
      <c r="AF452" s="263"/>
      <c r="AG452" s="263"/>
      <c r="AH452" s="263"/>
      <c r="AI452" s="263"/>
      <c r="AJ452" s="263"/>
      <c r="AK452" s="263"/>
      <c r="AL452" s="263"/>
      <c r="AM452" s="263"/>
      <c r="AN452" s="263"/>
      <c r="AO452" s="263"/>
      <c r="AP452" s="262"/>
      <c r="AQ452" s="262"/>
      <c r="AR452" s="262"/>
      <c r="AS452" s="262"/>
      <c r="AT452" s="262"/>
      <c r="AU452" s="262"/>
      <c r="AV452" s="262"/>
      <c r="AW452" s="262"/>
      <c r="AX452" s="262"/>
      <c r="AY452" s="262"/>
      <c r="AZ452" s="262"/>
      <c r="BA452" s="262"/>
    </row>
    <row r="453" s="259" customFormat="true" ht="15" hidden="false" customHeight="false" outlineLevel="0" collapsed="false">
      <c r="B453" s="296"/>
      <c r="C453" s="259" t="s">
        <v>386</v>
      </c>
      <c r="D453" s="259" t="n">
        <f aca="false">+IF($S$19=$C453,1,0)</f>
        <v>0</v>
      </c>
      <c r="E453" s="259" t="n">
        <f aca="false">+IF($S$37=$C453,1,0)</f>
        <v>0</v>
      </c>
      <c r="F453" s="259" t="n">
        <f aca="false">+IF($S$55=$C453,1,0)</f>
        <v>0</v>
      </c>
      <c r="G453" s="259" t="n">
        <f aca="false">+IF($S$73=$C453,1,0)</f>
        <v>0</v>
      </c>
      <c r="S453" s="262"/>
      <c r="V453" s="263"/>
      <c r="W453" s="263"/>
      <c r="X453" s="263"/>
      <c r="Y453" s="263"/>
      <c r="Z453" s="263"/>
      <c r="AA453" s="263"/>
      <c r="AB453" s="263"/>
      <c r="AC453" s="263"/>
      <c r="AD453" s="263"/>
      <c r="AE453" s="263"/>
      <c r="AF453" s="263"/>
      <c r="AG453" s="263"/>
      <c r="AH453" s="263"/>
      <c r="AI453" s="263"/>
      <c r="AJ453" s="263"/>
      <c r="AK453" s="263"/>
      <c r="AL453" s="263"/>
      <c r="AM453" s="263"/>
      <c r="AN453" s="263"/>
      <c r="AO453" s="263"/>
      <c r="AP453" s="262"/>
      <c r="AQ453" s="262"/>
      <c r="AR453" s="262"/>
      <c r="AS453" s="262"/>
      <c r="AT453" s="262"/>
      <c r="AU453" s="262"/>
      <c r="AV453" s="262"/>
      <c r="AW453" s="262"/>
      <c r="AX453" s="262"/>
      <c r="AY453" s="262"/>
      <c r="AZ453" s="262"/>
      <c r="BA453" s="262"/>
    </row>
    <row r="454" s="259" customFormat="true" ht="15" hidden="false" customHeight="false" outlineLevel="0" collapsed="false">
      <c r="B454" s="296"/>
      <c r="C454" s="259" t="s">
        <v>226</v>
      </c>
      <c r="D454" s="259" t="n">
        <f aca="false">+IF($S$19=$C454,1,0)</f>
        <v>1</v>
      </c>
      <c r="E454" s="259" t="n">
        <f aca="false">+IF($S$37=$C454,1,0)</f>
        <v>1</v>
      </c>
      <c r="F454" s="259" t="n">
        <f aca="false">+IF($S$55=$C454,1,0)</f>
        <v>1</v>
      </c>
      <c r="G454" s="259" t="n">
        <f aca="false">+IF($S$73=$C454,1,0)</f>
        <v>1</v>
      </c>
      <c r="S454" s="262"/>
      <c r="V454" s="263"/>
      <c r="W454" s="263"/>
      <c r="X454" s="263"/>
      <c r="Y454" s="263"/>
      <c r="Z454" s="263"/>
      <c r="AA454" s="263"/>
      <c r="AB454" s="263"/>
      <c r="AC454" s="263"/>
      <c r="AD454" s="263"/>
      <c r="AE454" s="263"/>
      <c r="AF454" s="263"/>
      <c r="AG454" s="263"/>
      <c r="AH454" s="263"/>
      <c r="AI454" s="263"/>
      <c r="AJ454" s="263"/>
      <c r="AK454" s="263"/>
      <c r="AL454" s="263"/>
      <c r="AM454" s="263"/>
      <c r="AN454" s="263"/>
      <c r="AO454" s="263"/>
      <c r="AP454" s="262"/>
      <c r="AQ454" s="262"/>
      <c r="AR454" s="262"/>
      <c r="AS454" s="262"/>
      <c r="AT454" s="262"/>
      <c r="AU454" s="262"/>
      <c r="AV454" s="262"/>
      <c r="AW454" s="262"/>
      <c r="AX454" s="262"/>
      <c r="AY454" s="262"/>
      <c r="AZ454" s="262"/>
      <c r="BA454" s="262"/>
    </row>
    <row r="455" s="259" customFormat="true" ht="15" hidden="false" customHeight="true" outlineLevel="0" collapsed="false">
      <c r="B455" s="296" t="s">
        <v>387</v>
      </c>
      <c r="C455" s="259" t="s">
        <v>388</v>
      </c>
      <c r="D455" s="259" t="n">
        <f aca="false">+IF($S$6=$C455,4,0)</f>
        <v>0</v>
      </c>
      <c r="E455" s="259" t="n">
        <f aca="false">+IF($S$24=$C455,4,0)</f>
        <v>0</v>
      </c>
      <c r="F455" s="259" t="n">
        <f aca="false">+IF($S$42=$C455,4,0)</f>
        <v>0</v>
      </c>
      <c r="G455" s="259" t="n">
        <f aca="false">+IF($S$60=$C455,4,0)</f>
        <v>0</v>
      </c>
      <c r="S455" s="262"/>
      <c r="V455" s="263"/>
      <c r="W455" s="263"/>
      <c r="X455" s="263"/>
      <c r="Y455" s="263"/>
      <c r="Z455" s="263"/>
      <c r="AA455" s="263"/>
      <c r="AB455" s="263"/>
      <c r="AC455" s="263"/>
      <c r="AD455" s="263"/>
      <c r="AE455" s="263"/>
      <c r="AF455" s="263"/>
      <c r="AG455" s="263"/>
      <c r="AH455" s="263"/>
      <c r="AI455" s="263"/>
      <c r="AJ455" s="263"/>
      <c r="AK455" s="263"/>
      <c r="AL455" s="263"/>
      <c r="AM455" s="263"/>
      <c r="AN455" s="263"/>
      <c r="AO455" s="263"/>
      <c r="AP455" s="262"/>
      <c r="AQ455" s="262"/>
      <c r="AR455" s="262"/>
      <c r="AS455" s="262"/>
      <c r="AT455" s="262"/>
      <c r="AU455" s="262"/>
      <c r="AV455" s="262"/>
      <c r="AW455" s="262"/>
      <c r="AX455" s="262"/>
      <c r="AY455" s="262"/>
      <c r="AZ455" s="262"/>
      <c r="BA455" s="262"/>
    </row>
    <row r="456" s="259" customFormat="true" ht="15" hidden="false" customHeight="false" outlineLevel="0" collapsed="false">
      <c r="B456" s="296"/>
      <c r="C456" s="259" t="s">
        <v>389</v>
      </c>
      <c r="D456" s="259" t="n">
        <f aca="false">+IF($S$6=$C456,3,0)</f>
        <v>0</v>
      </c>
      <c r="E456" s="259" t="n">
        <f aca="false">+IF($S$24=$C456,3,0)</f>
        <v>0</v>
      </c>
      <c r="F456" s="259" t="n">
        <f aca="false">+IF($S$42=$C456,3,0)</f>
        <v>0</v>
      </c>
      <c r="G456" s="259" t="n">
        <f aca="false">+IF($S$60=$C456,3,0)</f>
        <v>0</v>
      </c>
      <c r="S456" s="262"/>
      <c r="V456" s="263"/>
      <c r="W456" s="263"/>
      <c r="X456" s="263"/>
      <c r="Y456" s="263"/>
      <c r="Z456" s="263"/>
      <c r="AA456" s="263"/>
      <c r="AB456" s="263"/>
      <c r="AC456" s="263"/>
      <c r="AD456" s="263"/>
      <c r="AE456" s="263"/>
      <c r="AF456" s="263"/>
      <c r="AG456" s="263"/>
      <c r="AH456" s="263"/>
      <c r="AI456" s="263"/>
      <c r="AJ456" s="263"/>
      <c r="AK456" s="263"/>
      <c r="AL456" s="263"/>
      <c r="AM456" s="263"/>
      <c r="AN456" s="263"/>
      <c r="AO456" s="263"/>
      <c r="AP456" s="262"/>
      <c r="AQ456" s="262"/>
      <c r="AR456" s="262"/>
      <c r="AS456" s="262"/>
      <c r="AT456" s="262"/>
      <c r="AU456" s="262"/>
      <c r="AV456" s="262"/>
      <c r="AW456" s="262"/>
      <c r="AX456" s="262"/>
      <c r="AY456" s="262"/>
      <c r="AZ456" s="262"/>
      <c r="BA456" s="262"/>
    </row>
    <row r="457" s="259" customFormat="true" ht="15" hidden="false" customHeight="false" outlineLevel="0" collapsed="false">
      <c r="B457" s="296"/>
      <c r="C457" s="259" t="s">
        <v>390</v>
      </c>
      <c r="D457" s="259" t="n">
        <f aca="false">+IF($S$6=$C457,3,0)</f>
        <v>0</v>
      </c>
      <c r="E457" s="259" t="n">
        <f aca="false">+IF($S$24=$C457,3,0)</f>
        <v>0</v>
      </c>
      <c r="F457" s="259" t="n">
        <f aca="false">+IF($S$42=$C457,3,0)</f>
        <v>0</v>
      </c>
      <c r="G457" s="259" t="n">
        <f aca="false">+IF($S$60=$C457,3,0)</f>
        <v>0</v>
      </c>
      <c r="S457" s="262"/>
      <c r="V457" s="263"/>
      <c r="W457" s="263"/>
      <c r="X457" s="263"/>
      <c r="Y457" s="263"/>
      <c r="Z457" s="263"/>
      <c r="AA457" s="263"/>
      <c r="AB457" s="263"/>
      <c r="AC457" s="263"/>
      <c r="AD457" s="263"/>
      <c r="AE457" s="263"/>
      <c r="AF457" s="263"/>
      <c r="AG457" s="263"/>
      <c r="AH457" s="263"/>
      <c r="AI457" s="263"/>
      <c r="AJ457" s="263"/>
      <c r="AK457" s="263"/>
      <c r="AL457" s="263"/>
      <c r="AM457" s="263"/>
      <c r="AN457" s="263"/>
      <c r="AO457" s="263"/>
      <c r="AP457" s="262"/>
      <c r="AQ457" s="262"/>
      <c r="AR457" s="262"/>
      <c r="AS457" s="262"/>
      <c r="AT457" s="262"/>
      <c r="AU457" s="262"/>
      <c r="AV457" s="262"/>
      <c r="AW457" s="262"/>
      <c r="AX457" s="262"/>
      <c r="AY457" s="262"/>
      <c r="AZ457" s="262"/>
      <c r="BA457" s="262"/>
    </row>
    <row r="458" s="259" customFormat="true" ht="15" hidden="false" customHeight="false" outlineLevel="0" collapsed="false">
      <c r="B458" s="296"/>
      <c r="C458" s="259" t="s">
        <v>391</v>
      </c>
      <c r="D458" s="259" t="n">
        <f aca="false">+IF($S$6=$C458,2,0)</f>
        <v>0</v>
      </c>
      <c r="E458" s="259" t="n">
        <f aca="false">+IF($S$24=$C458,2,0)</f>
        <v>0</v>
      </c>
      <c r="F458" s="259" t="n">
        <f aca="false">+IF($S$42=$C458,2,0)</f>
        <v>0</v>
      </c>
      <c r="G458" s="259" t="n">
        <f aca="false">+IF($S$60=$C458,2,0)</f>
        <v>0</v>
      </c>
      <c r="S458" s="262"/>
      <c r="V458" s="263"/>
      <c r="W458" s="263"/>
      <c r="X458" s="263"/>
      <c r="Y458" s="263"/>
      <c r="Z458" s="263"/>
      <c r="AA458" s="263"/>
      <c r="AB458" s="263"/>
      <c r="AC458" s="263"/>
      <c r="AD458" s="263"/>
      <c r="AE458" s="263"/>
      <c r="AF458" s="263"/>
      <c r="AG458" s="263"/>
      <c r="AH458" s="263"/>
      <c r="AI458" s="263"/>
      <c r="AJ458" s="263"/>
      <c r="AK458" s="263"/>
      <c r="AL458" s="263"/>
      <c r="AM458" s="263"/>
      <c r="AN458" s="263"/>
      <c r="AO458" s="263"/>
      <c r="AP458" s="262"/>
      <c r="AQ458" s="262"/>
      <c r="AR458" s="262"/>
      <c r="AS458" s="262"/>
      <c r="AT458" s="262"/>
      <c r="AU458" s="262"/>
      <c r="AV458" s="262"/>
      <c r="AW458" s="262"/>
      <c r="AX458" s="262"/>
      <c r="AY458" s="262"/>
      <c r="AZ458" s="262"/>
      <c r="BA458" s="262"/>
    </row>
    <row r="459" s="259" customFormat="true" ht="15" hidden="false" customHeight="false" outlineLevel="0" collapsed="false">
      <c r="B459" s="296"/>
      <c r="C459" s="259" t="s">
        <v>392</v>
      </c>
      <c r="D459" s="259" t="n">
        <f aca="false">+IF($S$6=$C459,1,0)</f>
        <v>0</v>
      </c>
      <c r="E459" s="259" t="n">
        <f aca="false">+IF($S$24=$C459,1,0)</f>
        <v>0</v>
      </c>
      <c r="F459" s="259" t="n">
        <f aca="false">+IF($S$42=$C459,1,0)</f>
        <v>0</v>
      </c>
      <c r="G459" s="259" t="n">
        <f aca="false">+IF($S$60=$C459,1,0)</f>
        <v>0</v>
      </c>
      <c r="S459" s="262"/>
      <c r="V459" s="263"/>
      <c r="W459" s="263"/>
      <c r="X459" s="263"/>
      <c r="Y459" s="263"/>
      <c r="Z459" s="263"/>
      <c r="AA459" s="263"/>
      <c r="AB459" s="263"/>
      <c r="AC459" s="263"/>
      <c r="AD459" s="263"/>
      <c r="AE459" s="263"/>
      <c r="AF459" s="263"/>
      <c r="AG459" s="263"/>
      <c r="AH459" s="263"/>
      <c r="AI459" s="263"/>
      <c r="AJ459" s="263"/>
      <c r="AK459" s="263"/>
      <c r="AL459" s="263"/>
      <c r="AM459" s="263"/>
      <c r="AN459" s="263"/>
      <c r="AO459" s="263"/>
      <c r="AP459" s="262"/>
      <c r="AQ459" s="262"/>
      <c r="AR459" s="262"/>
      <c r="AS459" s="262"/>
      <c r="AT459" s="262"/>
      <c r="AU459" s="262"/>
      <c r="AV459" s="262"/>
      <c r="AW459" s="262"/>
      <c r="AX459" s="262"/>
      <c r="AY459" s="262"/>
      <c r="AZ459" s="262"/>
      <c r="BA459" s="262"/>
    </row>
    <row r="460" s="259" customFormat="true" ht="15" hidden="false" customHeight="false" outlineLevel="0" collapsed="false">
      <c r="B460" s="296"/>
      <c r="C460" s="259" t="s">
        <v>226</v>
      </c>
      <c r="D460" s="259" t="n">
        <f aca="false">+IF($S$6=$C460,1,0)</f>
        <v>1</v>
      </c>
      <c r="E460" s="259" t="n">
        <f aca="false">+IF($S$24=$C460,1,0)</f>
        <v>1</v>
      </c>
      <c r="F460" s="259" t="n">
        <f aca="false">+IF($S$42=$C460,1,0)</f>
        <v>1</v>
      </c>
      <c r="G460" s="259" t="n">
        <f aca="false">+IF($S$60=$C460,1,0)</f>
        <v>1</v>
      </c>
      <c r="S460" s="262"/>
      <c r="V460" s="263"/>
      <c r="W460" s="263"/>
      <c r="X460" s="263"/>
      <c r="Y460" s="263"/>
      <c r="Z460" s="263"/>
      <c r="AA460" s="263"/>
      <c r="AB460" s="263"/>
      <c r="AC460" s="263"/>
      <c r="AD460" s="263"/>
      <c r="AE460" s="263"/>
      <c r="AF460" s="263"/>
      <c r="AG460" s="263"/>
      <c r="AH460" s="263"/>
      <c r="AI460" s="263"/>
      <c r="AJ460" s="263"/>
      <c r="AK460" s="263"/>
      <c r="AL460" s="263"/>
      <c r="AM460" s="263"/>
      <c r="AN460" s="263"/>
      <c r="AO460" s="263"/>
      <c r="AP460" s="262"/>
      <c r="AQ460" s="262"/>
      <c r="AR460" s="262"/>
      <c r="AS460" s="262"/>
      <c r="AT460" s="262"/>
      <c r="AU460" s="262"/>
      <c r="AV460" s="262"/>
      <c r="AW460" s="262"/>
      <c r="AX460" s="262"/>
      <c r="AY460" s="262"/>
      <c r="AZ460" s="262"/>
      <c r="BA460" s="262"/>
    </row>
    <row r="461" s="259" customFormat="true" ht="15" hidden="false" customHeight="true" outlineLevel="0" collapsed="false">
      <c r="B461" s="296" t="s">
        <v>393</v>
      </c>
      <c r="C461" s="259" t="s">
        <v>394</v>
      </c>
      <c r="D461" s="259" t="n">
        <f aca="false">+IF($S$14=$C461,5,0)</f>
        <v>0</v>
      </c>
      <c r="E461" s="259" t="n">
        <f aca="false">+IF($S$32=$C461,5,0)</f>
        <v>0</v>
      </c>
      <c r="F461" s="259" t="n">
        <f aca="false">+IF($S$50=$C461,5,0)</f>
        <v>0</v>
      </c>
      <c r="G461" s="259" t="n">
        <f aca="false">+IF($S$68=$C461,5,0)</f>
        <v>0</v>
      </c>
      <c r="S461" s="262"/>
      <c r="V461" s="263"/>
      <c r="W461" s="263"/>
      <c r="X461" s="263"/>
      <c r="Y461" s="263"/>
      <c r="Z461" s="263"/>
      <c r="AA461" s="263"/>
      <c r="AB461" s="263"/>
      <c r="AC461" s="263"/>
      <c r="AD461" s="263"/>
      <c r="AE461" s="263"/>
      <c r="AF461" s="263"/>
      <c r="AG461" s="263"/>
      <c r="AH461" s="263"/>
      <c r="AI461" s="263"/>
      <c r="AJ461" s="263"/>
      <c r="AK461" s="263"/>
      <c r="AL461" s="263"/>
      <c r="AM461" s="263"/>
      <c r="AN461" s="263"/>
      <c r="AO461" s="263"/>
      <c r="AP461" s="262"/>
      <c r="AQ461" s="262"/>
      <c r="AR461" s="262"/>
      <c r="AS461" s="262"/>
      <c r="AT461" s="262"/>
      <c r="AU461" s="262"/>
      <c r="AV461" s="262"/>
      <c r="AW461" s="262"/>
      <c r="AX461" s="262"/>
      <c r="AY461" s="262"/>
      <c r="AZ461" s="262"/>
      <c r="BA461" s="262"/>
    </row>
    <row r="462" s="259" customFormat="true" ht="15" hidden="false" customHeight="false" outlineLevel="0" collapsed="false">
      <c r="B462" s="296"/>
      <c r="C462" s="259" t="s">
        <v>395</v>
      </c>
      <c r="D462" s="259" t="n">
        <f aca="false">+IF($S$14=$C462,4,0)</f>
        <v>0</v>
      </c>
      <c r="E462" s="259" t="n">
        <f aca="false">+IF($S$32=$C462,4,0)</f>
        <v>0</v>
      </c>
      <c r="F462" s="259" t="n">
        <f aca="false">+IF($S$50=$C462,4,0)</f>
        <v>0</v>
      </c>
      <c r="G462" s="259" t="n">
        <f aca="false">+IF($S$68=$C462,4,0)</f>
        <v>0</v>
      </c>
      <c r="S462" s="262"/>
      <c r="V462" s="263"/>
      <c r="W462" s="263"/>
      <c r="X462" s="263"/>
      <c r="Y462" s="263"/>
      <c r="Z462" s="263"/>
      <c r="AA462" s="263"/>
      <c r="AB462" s="263"/>
      <c r="AC462" s="263"/>
      <c r="AD462" s="263"/>
      <c r="AE462" s="263"/>
      <c r="AF462" s="263"/>
      <c r="AG462" s="263"/>
      <c r="AH462" s="263"/>
      <c r="AI462" s="263"/>
      <c r="AJ462" s="263"/>
      <c r="AK462" s="263"/>
      <c r="AL462" s="263"/>
      <c r="AM462" s="263"/>
      <c r="AN462" s="263"/>
      <c r="AO462" s="263"/>
      <c r="AP462" s="262"/>
      <c r="AQ462" s="262"/>
      <c r="AR462" s="262"/>
      <c r="AS462" s="262"/>
      <c r="AT462" s="262"/>
      <c r="AU462" s="262"/>
      <c r="AV462" s="262"/>
      <c r="AW462" s="262"/>
      <c r="AX462" s="262"/>
      <c r="AY462" s="262"/>
      <c r="AZ462" s="262"/>
      <c r="BA462" s="262"/>
    </row>
    <row r="463" s="259" customFormat="true" ht="15" hidden="false" customHeight="false" outlineLevel="0" collapsed="false">
      <c r="B463" s="296"/>
      <c r="C463" s="259" t="s">
        <v>396</v>
      </c>
      <c r="D463" s="259" t="n">
        <f aca="false">+IF($S$14=$C463,3,0)</f>
        <v>0</v>
      </c>
      <c r="E463" s="259" t="n">
        <f aca="false">+IF($S$32=$C463,3,0)</f>
        <v>0</v>
      </c>
      <c r="F463" s="259" t="n">
        <f aca="false">+IF($S$50=$C463,3,0)</f>
        <v>0</v>
      </c>
      <c r="G463" s="259" t="n">
        <f aca="false">+IF($S$68=$C463,3,0)</f>
        <v>0</v>
      </c>
      <c r="S463" s="262"/>
      <c r="V463" s="263"/>
      <c r="W463" s="263"/>
      <c r="X463" s="263"/>
      <c r="Y463" s="263"/>
      <c r="Z463" s="263"/>
      <c r="AA463" s="263"/>
      <c r="AB463" s="263"/>
      <c r="AC463" s="263"/>
      <c r="AD463" s="263"/>
      <c r="AE463" s="263"/>
      <c r="AF463" s="263"/>
      <c r="AG463" s="263"/>
      <c r="AH463" s="263"/>
      <c r="AI463" s="263"/>
      <c r="AJ463" s="263"/>
      <c r="AK463" s="263"/>
      <c r="AL463" s="263"/>
      <c r="AM463" s="263"/>
      <c r="AN463" s="263"/>
      <c r="AO463" s="263"/>
      <c r="AP463" s="262"/>
      <c r="AQ463" s="262"/>
      <c r="AR463" s="262"/>
      <c r="AS463" s="262"/>
      <c r="AT463" s="262"/>
      <c r="AU463" s="262"/>
      <c r="AV463" s="262"/>
      <c r="AW463" s="262"/>
      <c r="AX463" s="262"/>
      <c r="AY463" s="262"/>
      <c r="AZ463" s="262"/>
      <c r="BA463" s="262"/>
    </row>
    <row r="464" s="259" customFormat="true" ht="15" hidden="false" customHeight="false" outlineLevel="0" collapsed="false">
      <c r="B464" s="296"/>
      <c r="C464" s="259" t="s">
        <v>397</v>
      </c>
      <c r="D464" s="259" t="n">
        <f aca="false">+IF($S$14=$C464,1,0)</f>
        <v>0</v>
      </c>
      <c r="E464" s="259" t="n">
        <f aca="false">+IF($S$32=$C464,1,0)</f>
        <v>0</v>
      </c>
      <c r="F464" s="259" t="n">
        <f aca="false">+IF($S$50=$C464,1,0)</f>
        <v>0</v>
      </c>
      <c r="G464" s="259" t="n">
        <f aca="false">+IF($S$68=$C464,1,0)</f>
        <v>0</v>
      </c>
      <c r="S464" s="262"/>
      <c r="V464" s="263"/>
      <c r="W464" s="263"/>
      <c r="X464" s="263"/>
      <c r="Y464" s="263"/>
      <c r="Z464" s="263"/>
      <c r="AA464" s="263"/>
      <c r="AB464" s="263"/>
      <c r="AC464" s="263"/>
      <c r="AD464" s="263"/>
      <c r="AE464" s="263"/>
      <c r="AF464" s="263"/>
      <c r="AG464" s="263"/>
      <c r="AH464" s="263"/>
      <c r="AI464" s="263"/>
      <c r="AJ464" s="263"/>
      <c r="AK464" s="263"/>
      <c r="AL464" s="263"/>
      <c r="AM464" s="263"/>
      <c r="AN464" s="263"/>
      <c r="AO464" s="263"/>
      <c r="AP464" s="262"/>
      <c r="AQ464" s="262"/>
      <c r="AR464" s="262"/>
      <c r="AS464" s="262"/>
      <c r="AT464" s="262"/>
      <c r="AU464" s="262"/>
      <c r="AV464" s="262"/>
      <c r="AW464" s="262"/>
      <c r="AX464" s="262"/>
      <c r="AY464" s="262"/>
      <c r="AZ464" s="262"/>
      <c r="BA464" s="262"/>
    </row>
    <row r="465" s="259" customFormat="true" ht="15" hidden="false" customHeight="false" outlineLevel="0" collapsed="false">
      <c r="B465" s="296"/>
      <c r="C465" s="259" t="s">
        <v>226</v>
      </c>
      <c r="D465" s="259" t="n">
        <f aca="false">+IF($S$14=$C465,1,0)</f>
        <v>1</v>
      </c>
      <c r="E465" s="259" t="n">
        <f aca="false">+IF($S$32=$C465,1,0)</f>
        <v>1</v>
      </c>
      <c r="F465" s="259" t="n">
        <f aca="false">+IF($S$50=$C465,1,0)</f>
        <v>1</v>
      </c>
      <c r="G465" s="259" t="n">
        <f aca="false">+IF($S$68=$C465,1,0)</f>
        <v>1</v>
      </c>
      <c r="S465" s="262"/>
      <c r="V465" s="263"/>
      <c r="W465" s="263"/>
      <c r="X465" s="263"/>
      <c r="Y465" s="263"/>
      <c r="Z465" s="263"/>
      <c r="AA465" s="263"/>
      <c r="AB465" s="263"/>
      <c r="AC465" s="263"/>
      <c r="AD465" s="263"/>
      <c r="AE465" s="263"/>
      <c r="AF465" s="263"/>
      <c r="AG465" s="263"/>
      <c r="AH465" s="263"/>
      <c r="AI465" s="263"/>
      <c r="AJ465" s="263"/>
      <c r="AK465" s="263"/>
      <c r="AL465" s="263"/>
      <c r="AM465" s="263"/>
      <c r="AN465" s="263"/>
      <c r="AO465" s="263"/>
      <c r="AP465" s="262"/>
      <c r="AQ465" s="262"/>
      <c r="AR465" s="262"/>
      <c r="AS465" s="262"/>
      <c r="AT465" s="262"/>
      <c r="AU465" s="262"/>
      <c r="AV465" s="262"/>
      <c r="AW465" s="262"/>
      <c r="AX465" s="262"/>
      <c r="AY465" s="262"/>
      <c r="AZ465" s="262"/>
      <c r="BA465" s="262"/>
    </row>
    <row r="466" s="259" customFormat="true" ht="15" hidden="false" customHeight="true" outlineLevel="0" collapsed="false">
      <c r="B466" s="296" t="s">
        <v>398</v>
      </c>
      <c r="C466" s="259" t="s">
        <v>399</v>
      </c>
      <c r="D466" s="259" t="n">
        <f aca="false">+IF($S$16=$C466,5,0)</f>
        <v>0</v>
      </c>
      <c r="E466" s="259" t="n">
        <f aca="false">+IF($S$34=$C466,5,0)</f>
        <v>0</v>
      </c>
      <c r="F466" s="259" t="n">
        <f aca="false">+IF($S$52=$C466,5,0)</f>
        <v>0</v>
      </c>
      <c r="G466" s="259" t="n">
        <f aca="false">+IF($S$70=$C466,5,0)</f>
        <v>0</v>
      </c>
      <c r="S466" s="262"/>
      <c r="V466" s="263"/>
      <c r="W466" s="263"/>
      <c r="X466" s="263"/>
      <c r="Y466" s="263"/>
      <c r="Z466" s="263"/>
      <c r="AA466" s="263"/>
      <c r="AB466" s="263"/>
      <c r="AC466" s="263"/>
      <c r="AD466" s="263"/>
      <c r="AE466" s="263"/>
      <c r="AF466" s="263"/>
      <c r="AG466" s="263"/>
      <c r="AH466" s="263"/>
      <c r="AI466" s="263"/>
      <c r="AJ466" s="263"/>
      <c r="AK466" s="263"/>
      <c r="AL466" s="263"/>
      <c r="AM466" s="263"/>
      <c r="AN466" s="263"/>
      <c r="AO466" s="263"/>
      <c r="AP466" s="262"/>
      <c r="AQ466" s="262"/>
      <c r="AR466" s="262"/>
      <c r="AS466" s="262"/>
      <c r="AT466" s="262"/>
      <c r="AU466" s="262"/>
      <c r="AV466" s="262"/>
      <c r="AW466" s="262"/>
      <c r="AX466" s="262"/>
      <c r="AY466" s="262"/>
      <c r="AZ466" s="262"/>
      <c r="BA466" s="262"/>
    </row>
    <row r="467" s="259" customFormat="true" ht="15" hidden="false" customHeight="false" outlineLevel="0" collapsed="false">
      <c r="B467" s="296"/>
      <c r="C467" s="259" t="s">
        <v>400</v>
      </c>
      <c r="D467" s="259" t="n">
        <f aca="false">+IF($S$16=$C467,4,0)</f>
        <v>0</v>
      </c>
      <c r="E467" s="259" t="n">
        <f aca="false">+IF($S$34=$C467,4,0)</f>
        <v>0</v>
      </c>
      <c r="F467" s="259" t="n">
        <f aca="false">+IF($S$52=$C467,4,0)</f>
        <v>0</v>
      </c>
      <c r="G467" s="259" t="n">
        <f aca="false">+IF($S$70=$C467,4,0)</f>
        <v>0</v>
      </c>
      <c r="S467" s="262"/>
      <c r="V467" s="263"/>
      <c r="W467" s="263"/>
      <c r="X467" s="263"/>
      <c r="Y467" s="263"/>
      <c r="Z467" s="263"/>
      <c r="AA467" s="263"/>
      <c r="AB467" s="263"/>
      <c r="AC467" s="263"/>
      <c r="AD467" s="263"/>
      <c r="AE467" s="263"/>
      <c r="AF467" s="263"/>
      <c r="AG467" s="263"/>
      <c r="AH467" s="263"/>
      <c r="AI467" s="263"/>
      <c r="AJ467" s="263"/>
      <c r="AK467" s="263"/>
      <c r="AL467" s="263"/>
      <c r="AM467" s="263"/>
      <c r="AN467" s="263"/>
      <c r="AO467" s="263"/>
      <c r="AP467" s="262"/>
      <c r="AQ467" s="262"/>
      <c r="AR467" s="262"/>
      <c r="AS467" s="262"/>
      <c r="AT467" s="262"/>
      <c r="AU467" s="262"/>
      <c r="AV467" s="262"/>
      <c r="AW467" s="262"/>
      <c r="AX467" s="262"/>
      <c r="AY467" s="262"/>
      <c r="AZ467" s="262"/>
      <c r="BA467" s="262"/>
    </row>
    <row r="468" s="259" customFormat="true" ht="15" hidden="false" customHeight="false" outlineLevel="0" collapsed="false">
      <c r="B468" s="296"/>
      <c r="C468" s="259" t="s">
        <v>401</v>
      </c>
      <c r="D468" s="259" t="n">
        <f aca="false">+IF($S$16=$C468,3,0)</f>
        <v>0</v>
      </c>
      <c r="E468" s="259" t="n">
        <f aca="false">+IF($S$34=$C468,3,0)</f>
        <v>0</v>
      </c>
      <c r="F468" s="259" t="n">
        <f aca="false">+IF($S$52=$C468,3,0)</f>
        <v>0</v>
      </c>
      <c r="G468" s="259" t="n">
        <f aca="false">+IF($S$70=$C468,3,0)</f>
        <v>0</v>
      </c>
      <c r="S468" s="262"/>
      <c r="V468" s="263"/>
      <c r="W468" s="263"/>
      <c r="X468" s="263"/>
      <c r="Y468" s="263"/>
      <c r="Z468" s="263"/>
      <c r="AA468" s="263"/>
      <c r="AB468" s="263"/>
      <c r="AC468" s="263"/>
      <c r="AD468" s="263"/>
      <c r="AE468" s="263"/>
      <c r="AF468" s="263"/>
      <c r="AG468" s="263"/>
      <c r="AH468" s="263"/>
      <c r="AI468" s="263"/>
      <c r="AJ468" s="263"/>
      <c r="AK468" s="263"/>
      <c r="AL468" s="263"/>
      <c r="AM468" s="263"/>
      <c r="AN468" s="263"/>
      <c r="AO468" s="263"/>
      <c r="AP468" s="262"/>
      <c r="AQ468" s="262"/>
      <c r="AR468" s="262"/>
      <c r="AS468" s="262"/>
      <c r="AT468" s="262"/>
      <c r="AU468" s="262"/>
      <c r="AV468" s="262"/>
      <c r="AW468" s="262"/>
      <c r="AX468" s="262"/>
      <c r="AY468" s="262"/>
      <c r="AZ468" s="262"/>
      <c r="BA468" s="262"/>
    </row>
    <row r="469" s="259" customFormat="true" ht="15" hidden="false" customHeight="false" outlineLevel="0" collapsed="false">
      <c r="B469" s="296"/>
      <c r="C469" s="259" t="s">
        <v>402</v>
      </c>
      <c r="D469" s="259" t="n">
        <f aca="false">+IF($S$16=$C469,2,0)</f>
        <v>0</v>
      </c>
      <c r="E469" s="259" t="n">
        <f aca="false">+IF($S$34=$C469,2,0)</f>
        <v>0</v>
      </c>
      <c r="F469" s="259" t="n">
        <f aca="false">+IF($S$52=$C469,2,0)</f>
        <v>0</v>
      </c>
      <c r="G469" s="259" t="n">
        <f aca="false">+IF($S$70=$C469,2,0)</f>
        <v>0</v>
      </c>
      <c r="S469" s="262"/>
      <c r="V469" s="263"/>
      <c r="W469" s="263"/>
      <c r="X469" s="263"/>
      <c r="Y469" s="263"/>
      <c r="Z469" s="263"/>
      <c r="AA469" s="263"/>
      <c r="AB469" s="263"/>
      <c r="AC469" s="263"/>
      <c r="AD469" s="263"/>
      <c r="AE469" s="263"/>
      <c r="AF469" s="263"/>
      <c r="AG469" s="263"/>
      <c r="AH469" s="263"/>
      <c r="AI469" s="263"/>
      <c r="AJ469" s="263"/>
      <c r="AK469" s="263"/>
      <c r="AL469" s="263"/>
      <c r="AM469" s="263"/>
      <c r="AN469" s="263"/>
      <c r="AO469" s="263"/>
      <c r="AP469" s="262"/>
      <c r="AQ469" s="262"/>
      <c r="AR469" s="262"/>
      <c r="AS469" s="262"/>
      <c r="AT469" s="262"/>
      <c r="AU469" s="262"/>
      <c r="AV469" s="262"/>
      <c r="AW469" s="262"/>
      <c r="AX469" s="262"/>
      <c r="AY469" s="262"/>
      <c r="AZ469" s="262"/>
      <c r="BA469" s="262"/>
    </row>
    <row r="470" s="259" customFormat="true" ht="15" hidden="false" customHeight="false" outlineLevel="0" collapsed="false">
      <c r="B470" s="296"/>
      <c r="C470" s="259" t="s">
        <v>403</v>
      </c>
      <c r="D470" s="259" t="n">
        <f aca="false">+IF($S$16=$C470,1,0)</f>
        <v>0</v>
      </c>
      <c r="E470" s="259" t="n">
        <f aca="false">+IF($S$34=$C470,1,0)</f>
        <v>0</v>
      </c>
      <c r="F470" s="259" t="n">
        <f aca="false">+IF($S$52=$C470,1,0)</f>
        <v>0</v>
      </c>
      <c r="G470" s="259" t="n">
        <f aca="false">+IF($S$70=$C470,1,0)</f>
        <v>0</v>
      </c>
      <c r="S470" s="262"/>
      <c r="V470" s="263"/>
      <c r="W470" s="263"/>
      <c r="X470" s="263"/>
      <c r="Y470" s="263"/>
      <c r="Z470" s="263"/>
      <c r="AA470" s="263"/>
      <c r="AB470" s="263"/>
      <c r="AC470" s="263"/>
      <c r="AD470" s="263"/>
      <c r="AE470" s="263"/>
      <c r="AF470" s="263"/>
      <c r="AG470" s="263"/>
      <c r="AH470" s="263"/>
      <c r="AI470" s="263"/>
      <c r="AJ470" s="263"/>
      <c r="AK470" s="263"/>
      <c r="AL470" s="263"/>
      <c r="AM470" s="263"/>
      <c r="AN470" s="263"/>
      <c r="AO470" s="263"/>
      <c r="AP470" s="262"/>
      <c r="AQ470" s="262"/>
      <c r="AR470" s="262"/>
      <c r="AS470" s="262"/>
      <c r="AT470" s="262"/>
      <c r="AU470" s="262"/>
      <c r="AV470" s="262"/>
      <c r="AW470" s="262"/>
      <c r="AX470" s="262"/>
      <c r="AY470" s="262"/>
      <c r="AZ470" s="262"/>
      <c r="BA470" s="262"/>
    </row>
    <row r="471" s="259" customFormat="true" ht="15" hidden="false" customHeight="false" outlineLevel="0" collapsed="false">
      <c r="B471" s="296"/>
      <c r="C471" s="259" t="s">
        <v>226</v>
      </c>
      <c r="D471" s="259" t="n">
        <f aca="false">+IF($S$16=$C471,1,0)</f>
        <v>1</v>
      </c>
      <c r="E471" s="259" t="n">
        <f aca="false">+IF($S$34=$C471,1,0)</f>
        <v>1</v>
      </c>
      <c r="F471" s="259" t="n">
        <f aca="false">+IF($S$52=$C471,1,0)</f>
        <v>1</v>
      </c>
      <c r="G471" s="259" t="n">
        <f aca="false">+IF($S$70=$C471,1,0)</f>
        <v>1</v>
      </c>
      <c r="S471" s="262"/>
      <c r="V471" s="263"/>
      <c r="W471" s="263"/>
      <c r="X471" s="263"/>
      <c r="Y471" s="263"/>
      <c r="Z471" s="263"/>
      <c r="AA471" s="263"/>
      <c r="AB471" s="263"/>
      <c r="AC471" s="263"/>
      <c r="AD471" s="263"/>
      <c r="AE471" s="263"/>
      <c r="AF471" s="263"/>
      <c r="AG471" s="263"/>
      <c r="AH471" s="263"/>
      <c r="AI471" s="263"/>
      <c r="AJ471" s="263"/>
      <c r="AK471" s="263"/>
      <c r="AL471" s="263"/>
      <c r="AM471" s="263"/>
      <c r="AN471" s="263"/>
      <c r="AO471" s="263"/>
      <c r="AP471" s="262"/>
      <c r="AQ471" s="262"/>
      <c r="AR471" s="262"/>
      <c r="AS471" s="262"/>
      <c r="AT471" s="262"/>
      <c r="AU471" s="262"/>
      <c r="AV471" s="262"/>
      <c r="AW471" s="262"/>
      <c r="AX471" s="262"/>
      <c r="AY471" s="262"/>
      <c r="AZ471" s="262"/>
      <c r="BA471" s="262"/>
    </row>
    <row r="472" s="259" customFormat="true" ht="15" hidden="false" customHeight="true" outlineLevel="0" collapsed="false">
      <c r="B472" s="296" t="s">
        <v>404</v>
      </c>
      <c r="C472" s="259" t="s">
        <v>405</v>
      </c>
      <c r="D472" s="259" t="n">
        <f aca="false">+IF($S$12=$C472,5,0)</f>
        <v>0</v>
      </c>
      <c r="E472" s="259" t="n">
        <f aca="false">+IF($S$31=$C472,5,0)</f>
        <v>0</v>
      </c>
      <c r="F472" s="259" t="n">
        <f aca="false">+IF($S$49=$C472,5,0)</f>
        <v>0</v>
      </c>
      <c r="G472" s="259" t="n">
        <f aca="false">+IF($S$67=$C472,5,0)</f>
        <v>0</v>
      </c>
      <c r="S472" s="262"/>
      <c r="V472" s="263"/>
      <c r="W472" s="263"/>
      <c r="X472" s="263"/>
      <c r="Y472" s="263"/>
      <c r="Z472" s="263"/>
      <c r="AA472" s="263"/>
      <c r="AB472" s="263"/>
      <c r="AC472" s="263"/>
      <c r="AD472" s="263"/>
      <c r="AE472" s="263"/>
      <c r="AF472" s="263"/>
      <c r="AG472" s="263"/>
      <c r="AH472" s="263"/>
      <c r="AI472" s="263"/>
      <c r="AJ472" s="263"/>
      <c r="AK472" s="263"/>
      <c r="AL472" s="263"/>
      <c r="AM472" s="263"/>
      <c r="AN472" s="263"/>
      <c r="AO472" s="263"/>
      <c r="AP472" s="262"/>
      <c r="AQ472" s="262"/>
      <c r="AR472" s="262"/>
      <c r="AS472" s="262"/>
      <c r="AT472" s="262"/>
      <c r="AU472" s="262"/>
      <c r="AV472" s="262"/>
      <c r="AW472" s="262"/>
      <c r="AX472" s="262"/>
      <c r="AY472" s="262"/>
      <c r="AZ472" s="262"/>
      <c r="BA472" s="262"/>
    </row>
    <row r="473" s="259" customFormat="true" ht="15" hidden="false" customHeight="false" outlineLevel="0" collapsed="false">
      <c r="B473" s="296"/>
      <c r="C473" s="259" t="s">
        <v>406</v>
      </c>
      <c r="D473" s="259" t="n">
        <f aca="false">+IF($S$12=$C473,4,0)</f>
        <v>0</v>
      </c>
      <c r="E473" s="259" t="n">
        <f aca="false">+IF($S$31=$C473,4,0)</f>
        <v>0</v>
      </c>
      <c r="F473" s="259" t="n">
        <f aca="false">+IF($S$49=$C473,4,0)</f>
        <v>0</v>
      </c>
      <c r="G473" s="259" t="n">
        <f aca="false">+IF($S$67=$C473,4,0)</f>
        <v>0</v>
      </c>
      <c r="S473" s="262"/>
      <c r="V473" s="263"/>
      <c r="W473" s="263"/>
      <c r="X473" s="263"/>
      <c r="Y473" s="263"/>
      <c r="Z473" s="263"/>
      <c r="AA473" s="263"/>
      <c r="AB473" s="263"/>
      <c r="AC473" s="263"/>
      <c r="AD473" s="263"/>
      <c r="AE473" s="263"/>
      <c r="AF473" s="263"/>
      <c r="AG473" s="263"/>
      <c r="AH473" s="263"/>
      <c r="AI473" s="263"/>
      <c r="AJ473" s="263"/>
      <c r="AK473" s="263"/>
      <c r="AL473" s="263"/>
      <c r="AM473" s="263"/>
      <c r="AN473" s="263"/>
      <c r="AO473" s="263"/>
      <c r="AP473" s="262"/>
      <c r="AQ473" s="262"/>
      <c r="AR473" s="262"/>
      <c r="AS473" s="262"/>
      <c r="AT473" s="262"/>
      <c r="AU473" s="262"/>
      <c r="AV473" s="262"/>
      <c r="AW473" s="262"/>
      <c r="AX473" s="262"/>
      <c r="AY473" s="262"/>
      <c r="AZ473" s="262"/>
      <c r="BA473" s="262"/>
    </row>
    <row r="474" s="259" customFormat="true" ht="15" hidden="false" customHeight="false" outlineLevel="0" collapsed="false">
      <c r="B474" s="296"/>
      <c r="C474" s="259" t="s">
        <v>407</v>
      </c>
      <c r="D474" s="259" t="n">
        <f aca="false">+IF($S$12=$C474,3,0)</f>
        <v>0</v>
      </c>
      <c r="E474" s="259" t="n">
        <f aca="false">+IF($S$31=$C474,3,0)</f>
        <v>0</v>
      </c>
      <c r="F474" s="259" t="n">
        <f aca="false">+IF($S$49=$C474,3,0)</f>
        <v>0</v>
      </c>
      <c r="G474" s="259" t="n">
        <f aca="false">+IF($S$67=$C474,3,0)</f>
        <v>0</v>
      </c>
      <c r="S474" s="262"/>
      <c r="V474" s="263"/>
      <c r="W474" s="263"/>
      <c r="X474" s="263"/>
      <c r="Y474" s="263"/>
      <c r="Z474" s="263"/>
      <c r="AA474" s="263"/>
      <c r="AB474" s="263"/>
      <c r="AC474" s="263"/>
      <c r="AD474" s="263"/>
      <c r="AE474" s="263"/>
      <c r="AF474" s="263"/>
      <c r="AG474" s="263"/>
      <c r="AH474" s="263"/>
      <c r="AI474" s="263"/>
      <c r="AJ474" s="263"/>
      <c r="AK474" s="263"/>
      <c r="AL474" s="263"/>
      <c r="AM474" s="263"/>
      <c r="AN474" s="263"/>
      <c r="AO474" s="263"/>
      <c r="AP474" s="262"/>
      <c r="AQ474" s="262"/>
      <c r="AR474" s="262"/>
      <c r="AS474" s="262"/>
      <c r="AT474" s="262"/>
      <c r="AU474" s="262"/>
      <c r="AV474" s="262"/>
      <c r="AW474" s="262"/>
      <c r="AX474" s="262"/>
      <c r="AY474" s="262"/>
      <c r="AZ474" s="262"/>
      <c r="BA474" s="262"/>
    </row>
    <row r="475" s="259" customFormat="true" ht="15" hidden="false" customHeight="false" outlineLevel="0" collapsed="false">
      <c r="B475" s="296"/>
      <c r="C475" s="259" t="s">
        <v>408</v>
      </c>
      <c r="D475" s="259" t="n">
        <f aca="false">+IF($S$12=$C475,1,0)</f>
        <v>0</v>
      </c>
      <c r="E475" s="259" t="n">
        <f aca="false">+IF($S$31=$C475,1,0)</f>
        <v>0</v>
      </c>
      <c r="F475" s="259" t="n">
        <f aca="false">+IF($S$49=$C475,1,0)</f>
        <v>0</v>
      </c>
      <c r="G475" s="259" t="n">
        <f aca="false">+IF($S$67=$C475,1,0)</f>
        <v>0</v>
      </c>
      <c r="S475" s="262"/>
      <c r="V475" s="263"/>
      <c r="W475" s="263"/>
      <c r="X475" s="263"/>
      <c r="Y475" s="263"/>
      <c r="Z475" s="263"/>
      <c r="AA475" s="263"/>
      <c r="AB475" s="263"/>
      <c r="AC475" s="263"/>
      <c r="AD475" s="263"/>
      <c r="AE475" s="263"/>
      <c r="AF475" s="263"/>
      <c r="AG475" s="263"/>
      <c r="AH475" s="263"/>
      <c r="AI475" s="263"/>
      <c r="AJ475" s="263"/>
      <c r="AK475" s="263"/>
      <c r="AL475" s="263"/>
      <c r="AM475" s="263"/>
      <c r="AN475" s="263"/>
      <c r="AO475" s="263"/>
      <c r="AP475" s="262"/>
      <c r="AQ475" s="262"/>
      <c r="AR475" s="262"/>
      <c r="AS475" s="262"/>
      <c r="AT475" s="262"/>
      <c r="AU475" s="262"/>
      <c r="AV475" s="262"/>
      <c r="AW475" s="262"/>
      <c r="AX475" s="262"/>
      <c r="AY475" s="262"/>
      <c r="AZ475" s="262"/>
      <c r="BA475" s="262"/>
    </row>
    <row r="476" s="259" customFormat="true" ht="15" hidden="false" customHeight="false" outlineLevel="0" collapsed="false">
      <c r="B476" s="296"/>
      <c r="C476" s="259" t="s">
        <v>226</v>
      </c>
      <c r="D476" s="259" t="n">
        <f aca="false">+IF($S$12=$C476,1,0)</f>
        <v>1</v>
      </c>
      <c r="E476" s="259" t="n">
        <f aca="false">+IF($S$31=$C476,1,0)</f>
        <v>0</v>
      </c>
      <c r="F476" s="259" t="n">
        <f aca="false">+IF($S$49=$C476,1,0)</f>
        <v>0</v>
      </c>
      <c r="G476" s="259" t="n">
        <f aca="false">+IF($S$67=$C476,1,0)</f>
        <v>0</v>
      </c>
      <c r="S476" s="262"/>
      <c r="V476" s="263"/>
      <c r="W476" s="263"/>
      <c r="X476" s="263"/>
      <c r="Y476" s="263"/>
      <c r="Z476" s="263"/>
      <c r="AA476" s="263"/>
      <c r="AB476" s="263"/>
      <c r="AC476" s="263"/>
      <c r="AD476" s="263"/>
      <c r="AE476" s="263"/>
      <c r="AF476" s="263"/>
      <c r="AG476" s="263"/>
      <c r="AH476" s="263"/>
      <c r="AI476" s="263"/>
      <c r="AJ476" s="263"/>
      <c r="AK476" s="263"/>
      <c r="AL476" s="263"/>
      <c r="AM476" s="263"/>
      <c r="AN476" s="263"/>
      <c r="AO476" s="263"/>
      <c r="AP476" s="262"/>
      <c r="AQ476" s="262"/>
      <c r="AR476" s="262"/>
      <c r="AS476" s="262"/>
      <c r="AT476" s="262"/>
      <c r="AU476" s="262"/>
      <c r="AV476" s="262"/>
      <c r="AW476" s="262"/>
      <c r="AX476" s="262"/>
      <c r="AY476" s="262"/>
      <c r="AZ476" s="262"/>
      <c r="BA476" s="262"/>
    </row>
    <row r="477" s="259" customFormat="true" ht="15" hidden="false" customHeight="false" outlineLevel="0" collapsed="false">
      <c r="S477" s="262"/>
      <c r="V477" s="263"/>
      <c r="W477" s="263"/>
      <c r="X477" s="263"/>
      <c r="Y477" s="263"/>
      <c r="Z477" s="263"/>
      <c r="AA477" s="263"/>
      <c r="AB477" s="263"/>
      <c r="AC477" s="263"/>
      <c r="AD477" s="263"/>
      <c r="AE477" s="263"/>
      <c r="AF477" s="263"/>
      <c r="AG477" s="263"/>
      <c r="AH477" s="263"/>
      <c r="AI477" s="263"/>
      <c r="AJ477" s="263"/>
      <c r="AK477" s="263"/>
      <c r="AL477" s="263"/>
      <c r="AM477" s="263"/>
      <c r="AN477" s="263"/>
      <c r="AO477" s="263"/>
      <c r="AP477" s="262"/>
      <c r="AQ477" s="262"/>
      <c r="AR477" s="262"/>
      <c r="AS477" s="262"/>
      <c r="AT477" s="262"/>
      <c r="AU477" s="262"/>
      <c r="AV477" s="262"/>
      <c r="AW477" s="262"/>
      <c r="AX477" s="262"/>
      <c r="AY477" s="262"/>
      <c r="AZ477" s="262"/>
      <c r="BA477" s="262"/>
    </row>
    <row r="478" s="259" customFormat="true" ht="15" hidden="false" customHeight="false" outlineLevel="0" collapsed="false">
      <c r="S478" s="262"/>
      <c r="V478" s="263"/>
      <c r="W478" s="263"/>
      <c r="X478" s="263"/>
      <c r="Y478" s="263"/>
      <c r="Z478" s="263"/>
      <c r="AA478" s="263"/>
      <c r="AB478" s="263"/>
      <c r="AC478" s="263"/>
      <c r="AD478" s="263"/>
      <c r="AE478" s="263"/>
      <c r="AF478" s="263"/>
      <c r="AG478" s="263"/>
      <c r="AH478" s="263"/>
      <c r="AI478" s="263"/>
      <c r="AJ478" s="263"/>
      <c r="AK478" s="263"/>
      <c r="AL478" s="263"/>
      <c r="AM478" s="263"/>
      <c r="AN478" s="263"/>
      <c r="AO478" s="263"/>
      <c r="AP478" s="262"/>
      <c r="AQ478" s="262"/>
      <c r="AR478" s="262"/>
      <c r="AS478" s="262"/>
      <c r="AT478" s="262"/>
      <c r="AU478" s="262"/>
      <c r="AV478" s="262"/>
      <c r="AW478" s="262"/>
      <c r="AX478" s="262"/>
      <c r="AY478" s="262"/>
      <c r="AZ478" s="262"/>
      <c r="BA478" s="262"/>
    </row>
    <row r="479" s="259" customFormat="true" ht="15" hidden="false" customHeight="false" outlineLevel="0" collapsed="false">
      <c r="S479" s="262"/>
      <c r="V479" s="263"/>
      <c r="W479" s="263"/>
      <c r="X479" s="263"/>
      <c r="Y479" s="263"/>
      <c r="Z479" s="263"/>
      <c r="AA479" s="263"/>
      <c r="AB479" s="263"/>
      <c r="AC479" s="263"/>
      <c r="AD479" s="263"/>
      <c r="AE479" s="263"/>
      <c r="AF479" s="263"/>
      <c r="AG479" s="263"/>
      <c r="AH479" s="263"/>
      <c r="AI479" s="263"/>
      <c r="AJ479" s="263"/>
      <c r="AK479" s="263"/>
      <c r="AL479" s="263"/>
      <c r="AM479" s="263"/>
      <c r="AN479" s="263"/>
      <c r="AO479" s="263"/>
      <c r="AP479" s="262"/>
      <c r="AQ479" s="262"/>
      <c r="AR479" s="262"/>
      <c r="AS479" s="262"/>
      <c r="AT479" s="262"/>
      <c r="AU479" s="262"/>
      <c r="AV479" s="262"/>
      <c r="AW479" s="262"/>
      <c r="AX479" s="262"/>
      <c r="AY479" s="262"/>
      <c r="AZ479" s="262"/>
      <c r="BA479" s="262"/>
    </row>
    <row r="480" s="259" customFormat="true" ht="15" hidden="false" customHeight="false" outlineLevel="0" collapsed="false">
      <c r="S480" s="262"/>
      <c r="V480" s="263"/>
      <c r="W480" s="263"/>
      <c r="X480" s="263"/>
      <c r="Y480" s="263"/>
      <c r="Z480" s="263"/>
      <c r="AA480" s="263"/>
      <c r="AB480" s="263"/>
      <c r="AC480" s="263"/>
      <c r="AD480" s="263"/>
      <c r="AE480" s="263"/>
      <c r="AF480" s="263"/>
      <c r="AG480" s="263"/>
      <c r="AH480" s="263"/>
      <c r="AI480" s="263"/>
      <c r="AJ480" s="263"/>
      <c r="AK480" s="263"/>
      <c r="AL480" s="263"/>
      <c r="AM480" s="263"/>
      <c r="AN480" s="263"/>
      <c r="AO480" s="263"/>
      <c r="AP480" s="262"/>
      <c r="AQ480" s="262"/>
      <c r="AR480" s="262"/>
      <c r="AS480" s="262"/>
      <c r="AT480" s="262"/>
      <c r="AU480" s="262"/>
      <c r="AV480" s="262"/>
      <c r="AW480" s="262"/>
      <c r="AX480" s="262"/>
      <c r="AY480" s="262"/>
      <c r="AZ480" s="262"/>
      <c r="BA480" s="262"/>
    </row>
    <row r="481" s="259" customFormat="true" ht="15" hidden="false" customHeight="false" outlineLevel="0" collapsed="false">
      <c r="S481" s="262"/>
      <c r="V481" s="263"/>
      <c r="W481" s="263"/>
      <c r="X481" s="263"/>
      <c r="Y481" s="263"/>
      <c r="Z481" s="263"/>
      <c r="AA481" s="263"/>
      <c r="AB481" s="263"/>
      <c r="AC481" s="263"/>
      <c r="AD481" s="263"/>
      <c r="AE481" s="263"/>
      <c r="AF481" s="263"/>
      <c r="AG481" s="263"/>
      <c r="AH481" s="263"/>
      <c r="AI481" s="263"/>
      <c r="AJ481" s="263"/>
      <c r="AK481" s="263"/>
      <c r="AL481" s="263"/>
      <c r="AM481" s="263"/>
      <c r="AN481" s="263"/>
      <c r="AO481" s="263"/>
      <c r="AP481" s="262"/>
      <c r="AQ481" s="262"/>
      <c r="AR481" s="262"/>
      <c r="AS481" s="262"/>
      <c r="AT481" s="262"/>
      <c r="AU481" s="262"/>
      <c r="AV481" s="262"/>
      <c r="AW481" s="262"/>
      <c r="AX481" s="262"/>
      <c r="AY481" s="262"/>
      <c r="AZ481" s="262"/>
      <c r="BA481" s="262"/>
    </row>
    <row r="482" s="259" customFormat="true" ht="15" hidden="false" customHeight="false" outlineLevel="0" collapsed="false">
      <c r="S482" s="262"/>
      <c r="V482" s="263"/>
      <c r="W482" s="263"/>
      <c r="X482" s="263"/>
      <c r="Y482" s="263"/>
      <c r="Z482" s="263"/>
      <c r="AA482" s="263"/>
      <c r="AB482" s="263"/>
      <c r="AC482" s="263"/>
      <c r="AD482" s="263"/>
      <c r="AE482" s="263"/>
      <c r="AF482" s="263"/>
      <c r="AG482" s="263"/>
      <c r="AH482" s="263"/>
      <c r="AI482" s="263"/>
      <c r="AJ482" s="263"/>
      <c r="AK482" s="263"/>
      <c r="AL482" s="263"/>
      <c r="AM482" s="263"/>
      <c r="AN482" s="263"/>
      <c r="AO482" s="263"/>
      <c r="AP482" s="262"/>
      <c r="AQ482" s="262"/>
      <c r="AR482" s="262"/>
      <c r="AS482" s="262"/>
      <c r="AT482" s="262"/>
      <c r="AU482" s="262"/>
      <c r="AV482" s="262"/>
      <c r="AW482" s="262"/>
      <c r="AX482" s="262"/>
      <c r="AY482" s="262"/>
      <c r="AZ482" s="262"/>
      <c r="BA482" s="262"/>
    </row>
    <row r="483" s="259" customFormat="true" ht="15" hidden="false" customHeight="false" outlineLevel="0" collapsed="false">
      <c r="S483" s="262"/>
      <c r="V483" s="263"/>
      <c r="W483" s="263"/>
      <c r="X483" s="263"/>
      <c r="Y483" s="263"/>
      <c r="Z483" s="263"/>
      <c r="AA483" s="263"/>
      <c r="AB483" s="263"/>
      <c r="AC483" s="263"/>
      <c r="AD483" s="263"/>
      <c r="AE483" s="263"/>
      <c r="AF483" s="263"/>
      <c r="AG483" s="263"/>
      <c r="AH483" s="263"/>
      <c r="AI483" s="263"/>
      <c r="AJ483" s="263"/>
      <c r="AK483" s="263"/>
      <c r="AL483" s="263"/>
      <c r="AM483" s="263"/>
      <c r="AN483" s="263"/>
      <c r="AO483" s="263"/>
      <c r="AP483" s="262"/>
      <c r="AQ483" s="262"/>
      <c r="AR483" s="262"/>
      <c r="AS483" s="262"/>
      <c r="AT483" s="262"/>
      <c r="AU483" s="262"/>
      <c r="AV483" s="262"/>
      <c r="AW483" s="262"/>
      <c r="AX483" s="262"/>
      <c r="AY483" s="262"/>
      <c r="AZ483" s="262"/>
      <c r="BA483" s="262"/>
    </row>
    <row r="484" s="259" customFormat="true" ht="15" hidden="false" customHeight="false" outlineLevel="0" collapsed="false">
      <c r="S484" s="262"/>
      <c r="V484" s="263"/>
      <c r="W484" s="263"/>
      <c r="X484" s="263"/>
      <c r="Y484" s="263"/>
      <c r="Z484" s="263"/>
      <c r="AA484" s="263"/>
      <c r="AB484" s="263"/>
      <c r="AC484" s="263"/>
      <c r="AD484" s="263"/>
      <c r="AE484" s="263"/>
      <c r="AF484" s="263"/>
      <c r="AG484" s="263"/>
      <c r="AH484" s="263"/>
      <c r="AI484" s="263"/>
      <c r="AJ484" s="263"/>
      <c r="AK484" s="263"/>
      <c r="AL484" s="263"/>
      <c r="AM484" s="263"/>
      <c r="AN484" s="263"/>
      <c r="AO484" s="263"/>
      <c r="AP484" s="262"/>
      <c r="AQ484" s="262"/>
      <c r="AR484" s="262"/>
      <c r="AS484" s="262"/>
      <c r="AT484" s="262"/>
      <c r="AU484" s="262"/>
      <c r="AV484" s="262"/>
      <c r="AW484" s="262"/>
      <c r="AX484" s="262"/>
      <c r="AY484" s="262"/>
      <c r="AZ484" s="262"/>
      <c r="BA484" s="262"/>
    </row>
    <row r="485" s="259" customFormat="true" ht="15" hidden="false" customHeight="false" outlineLevel="0" collapsed="false">
      <c r="S485" s="262"/>
      <c r="V485" s="263"/>
      <c r="W485" s="263"/>
      <c r="X485" s="263"/>
      <c r="Y485" s="263"/>
      <c r="Z485" s="263"/>
      <c r="AA485" s="263"/>
      <c r="AB485" s="263"/>
      <c r="AC485" s="263"/>
      <c r="AD485" s="263"/>
      <c r="AE485" s="263"/>
      <c r="AF485" s="263"/>
      <c r="AG485" s="263"/>
      <c r="AH485" s="263"/>
      <c r="AI485" s="263"/>
      <c r="AJ485" s="263"/>
      <c r="AK485" s="263"/>
      <c r="AL485" s="263"/>
      <c r="AM485" s="263"/>
      <c r="AN485" s="263"/>
      <c r="AO485" s="263"/>
      <c r="AP485" s="262"/>
      <c r="AQ485" s="262"/>
      <c r="AR485" s="262"/>
      <c r="AS485" s="262"/>
      <c r="AT485" s="262"/>
      <c r="AU485" s="262"/>
      <c r="AV485" s="262"/>
      <c r="AW485" s="262"/>
      <c r="AX485" s="262"/>
      <c r="AY485" s="262"/>
      <c r="AZ485" s="262"/>
      <c r="BA485" s="262"/>
    </row>
    <row r="486" s="259" customFormat="true" ht="15" hidden="false" customHeight="false" outlineLevel="0" collapsed="false">
      <c r="S486" s="262"/>
      <c r="V486" s="263"/>
      <c r="W486" s="263"/>
      <c r="X486" s="263"/>
      <c r="Y486" s="263"/>
      <c r="Z486" s="263"/>
      <c r="AA486" s="263"/>
      <c r="AB486" s="263"/>
      <c r="AC486" s="263"/>
      <c r="AD486" s="263"/>
      <c r="AE486" s="263"/>
      <c r="AF486" s="263"/>
      <c r="AG486" s="263"/>
      <c r="AH486" s="263"/>
      <c r="AI486" s="263"/>
      <c r="AJ486" s="263"/>
      <c r="AK486" s="263"/>
      <c r="AL486" s="263"/>
      <c r="AM486" s="263"/>
      <c r="AN486" s="263"/>
      <c r="AO486" s="263"/>
      <c r="AP486" s="262"/>
      <c r="AQ486" s="262"/>
      <c r="AR486" s="262"/>
      <c r="AS486" s="262"/>
      <c r="AT486" s="262"/>
      <c r="AU486" s="262"/>
      <c r="AV486" s="262"/>
      <c r="AW486" s="262"/>
      <c r="AX486" s="262"/>
      <c r="AY486" s="262"/>
      <c r="AZ486" s="262"/>
      <c r="BA486" s="262"/>
    </row>
    <row r="487" s="259" customFormat="true" ht="15" hidden="false" customHeight="false" outlineLevel="0" collapsed="false">
      <c r="S487" s="262"/>
      <c r="V487" s="263"/>
      <c r="W487" s="263"/>
      <c r="X487" s="263"/>
      <c r="Y487" s="263"/>
      <c r="Z487" s="263"/>
      <c r="AA487" s="263"/>
      <c r="AB487" s="263"/>
      <c r="AC487" s="263"/>
      <c r="AD487" s="263"/>
      <c r="AE487" s="263"/>
      <c r="AF487" s="263"/>
      <c r="AG487" s="263"/>
      <c r="AH487" s="263"/>
      <c r="AI487" s="263"/>
      <c r="AJ487" s="263"/>
      <c r="AK487" s="263"/>
      <c r="AL487" s="263"/>
      <c r="AM487" s="263"/>
      <c r="AN487" s="263"/>
      <c r="AO487" s="263"/>
      <c r="AP487" s="262"/>
      <c r="AQ487" s="262"/>
      <c r="AR487" s="262"/>
      <c r="AS487" s="262"/>
      <c r="AT487" s="262"/>
      <c r="AU487" s="262"/>
      <c r="AV487" s="262"/>
      <c r="AW487" s="262"/>
      <c r="AX487" s="262"/>
      <c r="AY487" s="262"/>
      <c r="AZ487" s="262"/>
      <c r="BA487" s="262"/>
    </row>
    <row r="488" s="259" customFormat="true" ht="15" hidden="false" customHeight="false" outlineLevel="0" collapsed="false">
      <c r="S488" s="262"/>
      <c r="V488" s="263"/>
      <c r="W488" s="263"/>
      <c r="X488" s="263"/>
      <c r="Y488" s="263"/>
      <c r="Z488" s="263"/>
      <c r="AA488" s="263"/>
      <c r="AB488" s="263"/>
      <c r="AC488" s="263"/>
      <c r="AD488" s="263"/>
      <c r="AE488" s="263"/>
      <c r="AF488" s="263"/>
      <c r="AG488" s="263"/>
      <c r="AH488" s="263"/>
      <c r="AI488" s="263"/>
      <c r="AJ488" s="263"/>
      <c r="AK488" s="263"/>
      <c r="AL488" s="263"/>
      <c r="AM488" s="263"/>
      <c r="AN488" s="263"/>
      <c r="AO488" s="263"/>
      <c r="AP488" s="262"/>
      <c r="AQ488" s="262"/>
      <c r="AR488" s="262"/>
      <c r="AS488" s="262"/>
      <c r="AT488" s="262"/>
      <c r="AU488" s="262"/>
      <c r="AV488" s="262"/>
      <c r="AW488" s="262"/>
      <c r="AX488" s="262"/>
      <c r="AY488" s="262"/>
      <c r="AZ488" s="262"/>
      <c r="BA488" s="262"/>
    </row>
    <row r="489" s="259" customFormat="true" ht="15" hidden="false" customHeight="false" outlineLevel="0" collapsed="false">
      <c r="S489" s="262"/>
      <c r="V489" s="263"/>
      <c r="W489" s="263"/>
      <c r="X489" s="263"/>
      <c r="Y489" s="263"/>
      <c r="Z489" s="263"/>
      <c r="AA489" s="263"/>
      <c r="AB489" s="263"/>
      <c r="AC489" s="263"/>
      <c r="AD489" s="263"/>
      <c r="AE489" s="263"/>
      <c r="AF489" s="263"/>
      <c r="AG489" s="263"/>
      <c r="AH489" s="263"/>
      <c r="AI489" s="263"/>
      <c r="AJ489" s="263"/>
      <c r="AK489" s="263"/>
      <c r="AL489" s="263"/>
      <c r="AM489" s="263"/>
      <c r="AN489" s="263"/>
      <c r="AO489" s="263"/>
      <c r="AP489" s="262"/>
      <c r="AQ489" s="262"/>
      <c r="AR489" s="262"/>
      <c r="AS489" s="262"/>
      <c r="AT489" s="262"/>
      <c r="AU489" s="262"/>
      <c r="AV489" s="262"/>
      <c r="AW489" s="262"/>
      <c r="AX489" s="262"/>
      <c r="AY489" s="262"/>
      <c r="AZ489" s="262"/>
      <c r="BA489" s="262"/>
    </row>
    <row r="490" s="259" customFormat="true" ht="15" hidden="false" customHeight="false" outlineLevel="0" collapsed="false">
      <c r="S490" s="262"/>
      <c r="V490" s="263"/>
      <c r="W490" s="263"/>
      <c r="X490" s="263"/>
      <c r="Y490" s="263"/>
      <c r="Z490" s="263"/>
      <c r="AA490" s="263"/>
      <c r="AB490" s="263"/>
      <c r="AC490" s="263"/>
      <c r="AD490" s="263"/>
      <c r="AE490" s="263"/>
      <c r="AF490" s="263"/>
      <c r="AG490" s="263"/>
      <c r="AH490" s="263"/>
      <c r="AI490" s="263"/>
      <c r="AJ490" s="263"/>
      <c r="AK490" s="263"/>
      <c r="AL490" s="263"/>
      <c r="AM490" s="263"/>
      <c r="AN490" s="263"/>
      <c r="AO490" s="263"/>
      <c r="AP490" s="262"/>
      <c r="AQ490" s="262"/>
      <c r="AR490" s="262"/>
      <c r="AS490" s="262"/>
      <c r="AT490" s="262"/>
      <c r="AU490" s="262"/>
      <c r="AV490" s="262"/>
      <c r="AW490" s="262"/>
      <c r="AX490" s="262"/>
      <c r="AY490" s="262"/>
      <c r="AZ490" s="262"/>
      <c r="BA490" s="262"/>
    </row>
    <row r="491" s="259" customFormat="true" ht="15" hidden="false" customHeight="false" outlineLevel="0" collapsed="false">
      <c r="S491" s="262"/>
      <c r="V491" s="263"/>
      <c r="W491" s="263"/>
      <c r="X491" s="263"/>
      <c r="Y491" s="263"/>
      <c r="Z491" s="263"/>
      <c r="AA491" s="263"/>
      <c r="AB491" s="263"/>
      <c r="AC491" s="263"/>
      <c r="AD491" s="263"/>
      <c r="AE491" s="263"/>
      <c r="AF491" s="263"/>
      <c r="AG491" s="263"/>
      <c r="AH491" s="263"/>
      <c r="AI491" s="263"/>
      <c r="AJ491" s="263"/>
      <c r="AK491" s="263"/>
      <c r="AL491" s="263"/>
      <c r="AM491" s="263"/>
      <c r="AN491" s="263"/>
      <c r="AO491" s="263"/>
      <c r="AP491" s="262"/>
      <c r="AQ491" s="262"/>
      <c r="AR491" s="262"/>
      <c r="AS491" s="262"/>
      <c r="AT491" s="262"/>
      <c r="AU491" s="262"/>
      <c r="AV491" s="262"/>
      <c r="AW491" s="262"/>
      <c r="AX491" s="262"/>
      <c r="AY491" s="262"/>
      <c r="AZ491" s="262"/>
      <c r="BA491" s="262"/>
    </row>
    <row r="492" s="259" customFormat="true" ht="15" hidden="false" customHeight="false" outlineLevel="0" collapsed="false">
      <c r="S492" s="262"/>
      <c r="V492" s="263"/>
      <c r="W492" s="263"/>
      <c r="X492" s="263"/>
      <c r="Y492" s="263"/>
      <c r="Z492" s="263"/>
      <c r="AA492" s="263"/>
      <c r="AB492" s="263"/>
      <c r="AC492" s="263"/>
      <c r="AD492" s="263"/>
      <c r="AE492" s="263"/>
      <c r="AF492" s="263"/>
      <c r="AG492" s="263"/>
      <c r="AH492" s="263"/>
      <c r="AI492" s="263"/>
      <c r="AJ492" s="263"/>
      <c r="AK492" s="263"/>
      <c r="AL492" s="263"/>
      <c r="AM492" s="263"/>
      <c r="AN492" s="263"/>
      <c r="AO492" s="263"/>
      <c r="AP492" s="262"/>
      <c r="AQ492" s="262"/>
      <c r="AR492" s="262"/>
      <c r="AS492" s="262"/>
      <c r="AT492" s="262"/>
      <c r="AU492" s="262"/>
      <c r="AV492" s="262"/>
      <c r="AW492" s="262"/>
      <c r="AX492" s="262"/>
      <c r="AY492" s="262"/>
      <c r="AZ492" s="262"/>
      <c r="BA492" s="262"/>
    </row>
    <row r="493" s="259" customFormat="true" ht="15" hidden="false" customHeight="false" outlineLevel="0" collapsed="false">
      <c r="S493" s="262"/>
      <c r="V493" s="263"/>
      <c r="W493" s="263"/>
      <c r="X493" s="263"/>
      <c r="Y493" s="263"/>
      <c r="Z493" s="263"/>
      <c r="AA493" s="263"/>
      <c r="AB493" s="263"/>
      <c r="AC493" s="263"/>
      <c r="AD493" s="263"/>
      <c r="AE493" s="263"/>
      <c r="AF493" s="263"/>
      <c r="AG493" s="263"/>
      <c r="AH493" s="263"/>
      <c r="AI493" s="263"/>
      <c r="AJ493" s="263"/>
      <c r="AK493" s="263"/>
      <c r="AL493" s="263"/>
      <c r="AM493" s="263"/>
      <c r="AN493" s="263"/>
      <c r="AO493" s="263"/>
      <c r="AP493" s="262"/>
      <c r="AQ493" s="262"/>
      <c r="AR493" s="262"/>
      <c r="AS493" s="262"/>
      <c r="AT493" s="262"/>
      <c r="AU493" s="262"/>
      <c r="AV493" s="262"/>
      <c r="AW493" s="262"/>
      <c r="AX493" s="262"/>
      <c r="AY493" s="262"/>
      <c r="AZ493" s="262"/>
      <c r="BA493" s="262"/>
    </row>
    <row r="494" s="259" customFormat="true" ht="15" hidden="false" customHeight="false" outlineLevel="0" collapsed="false">
      <c r="S494" s="262"/>
      <c r="V494" s="263"/>
      <c r="W494" s="263"/>
      <c r="X494" s="263"/>
      <c r="Y494" s="263"/>
      <c r="Z494" s="263"/>
      <c r="AA494" s="263"/>
      <c r="AB494" s="263"/>
      <c r="AC494" s="263"/>
      <c r="AD494" s="263"/>
      <c r="AE494" s="263"/>
      <c r="AF494" s="263"/>
      <c r="AG494" s="263"/>
      <c r="AH494" s="263"/>
      <c r="AI494" s="263"/>
      <c r="AJ494" s="263"/>
      <c r="AK494" s="263"/>
      <c r="AL494" s="263"/>
      <c r="AM494" s="263"/>
      <c r="AN494" s="263"/>
      <c r="AO494" s="263"/>
      <c r="AP494" s="262"/>
      <c r="AQ494" s="262"/>
      <c r="AR494" s="262"/>
      <c r="AS494" s="262"/>
      <c r="AT494" s="262"/>
      <c r="AU494" s="262"/>
      <c r="AV494" s="262"/>
      <c r="AW494" s="262"/>
      <c r="AX494" s="262"/>
      <c r="AY494" s="262"/>
      <c r="AZ494" s="262"/>
      <c r="BA494" s="262"/>
    </row>
    <row r="495" s="259" customFormat="true" ht="15" hidden="false" customHeight="false" outlineLevel="0" collapsed="false">
      <c r="S495" s="262"/>
      <c r="V495" s="263"/>
      <c r="W495" s="263"/>
      <c r="X495" s="263"/>
      <c r="Y495" s="263"/>
      <c r="Z495" s="263"/>
      <c r="AA495" s="263"/>
      <c r="AB495" s="263"/>
      <c r="AC495" s="263"/>
      <c r="AD495" s="263"/>
      <c r="AE495" s="263"/>
      <c r="AF495" s="263"/>
      <c r="AG495" s="263"/>
      <c r="AH495" s="263"/>
      <c r="AI495" s="263"/>
      <c r="AJ495" s="263"/>
      <c r="AK495" s="263"/>
      <c r="AL495" s="263"/>
      <c r="AM495" s="263"/>
      <c r="AN495" s="263"/>
      <c r="AO495" s="263"/>
      <c r="AP495" s="262"/>
      <c r="AQ495" s="262"/>
      <c r="AR495" s="262"/>
      <c r="AS495" s="262"/>
      <c r="AT495" s="262"/>
      <c r="AU495" s="262"/>
      <c r="AV495" s="262"/>
      <c r="AW495" s="262"/>
      <c r="AX495" s="262"/>
      <c r="AY495" s="262"/>
      <c r="AZ495" s="262"/>
      <c r="BA495" s="262"/>
    </row>
    <row r="496" s="259" customFormat="true" ht="15" hidden="false" customHeight="false" outlineLevel="0" collapsed="false">
      <c r="S496" s="262"/>
      <c r="V496" s="263"/>
      <c r="W496" s="263"/>
      <c r="X496" s="263"/>
      <c r="Y496" s="263"/>
      <c r="Z496" s="263"/>
      <c r="AA496" s="263"/>
      <c r="AB496" s="263"/>
      <c r="AC496" s="263"/>
      <c r="AD496" s="263"/>
      <c r="AE496" s="263"/>
      <c r="AF496" s="263"/>
      <c r="AG496" s="263"/>
      <c r="AH496" s="263"/>
      <c r="AI496" s="263"/>
      <c r="AJ496" s="263"/>
      <c r="AK496" s="263"/>
      <c r="AL496" s="263"/>
      <c r="AM496" s="263"/>
      <c r="AN496" s="263"/>
      <c r="AO496" s="263"/>
      <c r="AP496" s="262"/>
      <c r="AQ496" s="262"/>
      <c r="AR496" s="262"/>
      <c r="AS496" s="262"/>
      <c r="AT496" s="262"/>
      <c r="AU496" s="262"/>
      <c r="AV496" s="262"/>
      <c r="AW496" s="262"/>
      <c r="AX496" s="262"/>
      <c r="AY496" s="262"/>
      <c r="AZ496" s="262"/>
      <c r="BA496" s="262"/>
    </row>
    <row r="497" s="259" customFormat="true" ht="15" hidden="false" customHeight="false" outlineLevel="0" collapsed="false">
      <c r="S497" s="262"/>
      <c r="V497" s="263"/>
      <c r="W497" s="263"/>
      <c r="X497" s="263"/>
      <c r="Y497" s="263"/>
      <c r="Z497" s="263"/>
      <c r="AA497" s="263"/>
      <c r="AB497" s="263"/>
      <c r="AC497" s="263"/>
      <c r="AD497" s="263"/>
      <c r="AE497" s="263"/>
      <c r="AF497" s="263"/>
      <c r="AG497" s="263"/>
      <c r="AH497" s="263"/>
      <c r="AI497" s="263"/>
      <c r="AJ497" s="263"/>
      <c r="AK497" s="263"/>
      <c r="AL497" s="263"/>
      <c r="AM497" s="263"/>
      <c r="AN497" s="263"/>
      <c r="AO497" s="263"/>
      <c r="AP497" s="262"/>
      <c r="AQ497" s="262"/>
      <c r="AR497" s="262"/>
      <c r="AS497" s="262"/>
      <c r="AT497" s="262"/>
      <c r="AU497" s="262"/>
      <c r="AV497" s="262"/>
      <c r="AW497" s="262"/>
      <c r="AX497" s="262"/>
      <c r="AY497" s="262"/>
      <c r="AZ497" s="262"/>
      <c r="BA497" s="262"/>
    </row>
    <row r="498" s="259" customFormat="true" ht="15" hidden="false" customHeight="false" outlineLevel="0" collapsed="false">
      <c r="S498" s="262"/>
      <c r="V498" s="263"/>
      <c r="W498" s="263"/>
      <c r="X498" s="263"/>
      <c r="Y498" s="263"/>
      <c r="Z498" s="263"/>
      <c r="AA498" s="263"/>
      <c r="AB498" s="263"/>
      <c r="AC498" s="263"/>
      <c r="AD498" s="263"/>
      <c r="AE498" s="263"/>
      <c r="AF498" s="263"/>
      <c r="AG498" s="263"/>
      <c r="AH498" s="263"/>
      <c r="AI498" s="263"/>
      <c r="AJ498" s="263"/>
      <c r="AK498" s="263"/>
      <c r="AL498" s="263"/>
      <c r="AM498" s="263"/>
      <c r="AN498" s="263"/>
      <c r="AO498" s="263"/>
      <c r="AP498" s="262"/>
      <c r="AQ498" s="262"/>
      <c r="AR498" s="262"/>
      <c r="AS498" s="262"/>
      <c r="AT498" s="262"/>
      <c r="AU498" s="262"/>
      <c r="AV498" s="262"/>
      <c r="AW498" s="262"/>
      <c r="AX498" s="262"/>
      <c r="AY498" s="262"/>
      <c r="AZ498" s="262"/>
      <c r="BA498" s="262"/>
    </row>
    <row r="499" s="259" customFormat="true" ht="15" hidden="false" customHeight="false" outlineLevel="0" collapsed="false">
      <c r="S499" s="262"/>
      <c r="V499" s="263"/>
      <c r="W499" s="263"/>
      <c r="X499" s="263"/>
      <c r="Y499" s="263"/>
      <c r="Z499" s="263"/>
      <c r="AA499" s="263"/>
      <c r="AB499" s="263"/>
      <c r="AC499" s="263"/>
      <c r="AD499" s="263"/>
      <c r="AE499" s="263"/>
      <c r="AF499" s="263"/>
      <c r="AG499" s="263"/>
      <c r="AH499" s="263"/>
      <c r="AI499" s="263"/>
      <c r="AJ499" s="263"/>
      <c r="AK499" s="263"/>
      <c r="AL499" s="263"/>
      <c r="AM499" s="263"/>
      <c r="AN499" s="263"/>
      <c r="AO499" s="263"/>
      <c r="AP499" s="262"/>
      <c r="AQ499" s="262"/>
      <c r="AR499" s="262"/>
      <c r="AS499" s="262"/>
      <c r="AT499" s="262"/>
      <c r="AU499" s="262"/>
      <c r="AV499" s="262"/>
      <c r="AW499" s="262"/>
      <c r="AX499" s="262"/>
      <c r="AY499" s="262"/>
      <c r="AZ499" s="262"/>
      <c r="BA499" s="262"/>
    </row>
    <row r="500" s="259" customFormat="true" ht="15" hidden="false" customHeight="false" outlineLevel="0" collapsed="false">
      <c r="S500" s="262"/>
      <c r="V500" s="263"/>
      <c r="W500" s="263"/>
      <c r="X500" s="263"/>
      <c r="Y500" s="263"/>
      <c r="Z500" s="263"/>
      <c r="AA500" s="263"/>
      <c r="AB500" s="263"/>
      <c r="AC500" s="263"/>
      <c r="AD500" s="263"/>
      <c r="AE500" s="263"/>
      <c r="AF500" s="263"/>
      <c r="AG500" s="263"/>
      <c r="AH500" s="263"/>
      <c r="AI500" s="263"/>
      <c r="AJ500" s="263"/>
      <c r="AK500" s="263"/>
      <c r="AL500" s="263"/>
      <c r="AM500" s="263"/>
      <c r="AN500" s="263"/>
      <c r="AO500" s="263"/>
      <c r="AP500" s="262"/>
      <c r="AQ500" s="262"/>
      <c r="AR500" s="262"/>
      <c r="AS500" s="262"/>
      <c r="AT500" s="262"/>
      <c r="AU500" s="262"/>
      <c r="AV500" s="262"/>
      <c r="AW500" s="262"/>
      <c r="AX500" s="262"/>
      <c r="AY500" s="262"/>
      <c r="AZ500" s="262"/>
      <c r="BA500" s="262"/>
    </row>
    <row r="501" s="259" customFormat="true" ht="15" hidden="false" customHeight="false" outlineLevel="0" collapsed="false">
      <c r="S501" s="262"/>
      <c r="V501" s="263"/>
      <c r="W501" s="263"/>
      <c r="X501" s="263"/>
      <c r="Y501" s="263"/>
      <c r="Z501" s="263"/>
      <c r="AA501" s="263"/>
      <c r="AB501" s="263"/>
      <c r="AC501" s="263"/>
      <c r="AD501" s="263"/>
      <c r="AE501" s="263"/>
      <c r="AF501" s="263"/>
      <c r="AG501" s="263"/>
      <c r="AH501" s="263"/>
      <c r="AI501" s="263"/>
      <c r="AJ501" s="263"/>
      <c r="AK501" s="263"/>
      <c r="AL501" s="263"/>
      <c r="AM501" s="263"/>
      <c r="AN501" s="263"/>
      <c r="AO501" s="263"/>
      <c r="AP501" s="262"/>
      <c r="AQ501" s="262"/>
      <c r="AR501" s="262"/>
      <c r="AS501" s="262"/>
      <c r="AT501" s="262"/>
      <c r="AU501" s="262"/>
      <c r="AV501" s="262"/>
      <c r="AW501" s="262"/>
      <c r="AX501" s="262"/>
      <c r="AY501" s="262"/>
      <c r="AZ501" s="262"/>
      <c r="BA501" s="262"/>
    </row>
    <row r="502" s="259" customFormat="true" ht="15" hidden="false" customHeight="false" outlineLevel="0" collapsed="false">
      <c r="S502" s="262"/>
      <c r="V502" s="263"/>
      <c r="W502" s="263"/>
      <c r="X502" s="263"/>
      <c r="Y502" s="263"/>
      <c r="Z502" s="263"/>
      <c r="AA502" s="263"/>
      <c r="AB502" s="263"/>
      <c r="AC502" s="263"/>
      <c r="AD502" s="263"/>
      <c r="AE502" s="263"/>
      <c r="AF502" s="263"/>
      <c r="AG502" s="263"/>
      <c r="AH502" s="263"/>
      <c r="AI502" s="263"/>
      <c r="AJ502" s="263"/>
      <c r="AK502" s="263"/>
      <c r="AL502" s="263"/>
      <c r="AM502" s="263"/>
      <c r="AN502" s="263"/>
      <c r="AO502" s="263"/>
      <c r="AP502" s="262"/>
      <c r="AQ502" s="262"/>
      <c r="AR502" s="262"/>
      <c r="AS502" s="262"/>
      <c r="AT502" s="262"/>
      <c r="AU502" s="262"/>
      <c r="AV502" s="262"/>
      <c r="AW502" s="262"/>
      <c r="AX502" s="262"/>
      <c r="AY502" s="262"/>
      <c r="AZ502" s="262"/>
      <c r="BA502" s="262"/>
    </row>
    <row r="503" s="259" customFormat="true" ht="15" hidden="false" customHeight="false" outlineLevel="0" collapsed="false">
      <c r="S503" s="262"/>
      <c r="V503" s="263"/>
      <c r="W503" s="263"/>
      <c r="X503" s="263"/>
      <c r="Y503" s="263"/>
      <c r="Z503" s="263"/>
      <c r="AA503" s="263"/>
      <c r="AB503" s="263"/>
      <c r="AC503" s="263"/>
      <c r="AD503" s="263"/>
      <c r="AE503" s="263"/>
      <c r="AF503" s="263"/>
      <c r="AG503" s="263"/>
      <c r="AH503" s="263"/>
      <c r="AI503" s="263"/>
      <c r="AJ503" s="263"/>
      <c r="AK503" s="263"/>
      <c r="AL503" s="263"/>
      <c r="AM503" s="263"/>
      <c r="AN503" s="263"/>
      <c r="AO503" s="263"/>
      <c r="AP503" s="262"/>
      <c r="AQ503" s="262"/>
      <c r="AR503" s="262"/>
      <c r="AS503" s="262"/>
      <c r="AT503" s="262"/>
      <c r="AU503" s="262"/>
      <c r="AV503" s="262"/>
      <c r="AW503" s="262"/>
      <c r="AX503" s="262"/>
      <c r="AY503" s="262"/>
      <c r="AZ503" s="262"/>
      <c r="BA503" s="262"/>
    </row>
    <row r="504" s="259" customFormat="true" ht="15" hidden="false" customHeight="false" outlineLevel="0" collapsed="false">
      <c r="S504" s="262"/>
      <c r="V504" s="263"/>
      <c r="W504" s="263"/>
      <c r="X504" s="263"/>
      <c r="Y504" s="263"/>
      <c r="Z504" s="263"/>
      <c r="AA504" s="263"/>
      <c r="AB504" s="263"/>
      <c r="AC504" s="263"/>
      <c r="AD504" s="263"/>
      <c r="AE504" s="263"/>
      <c r="AF504" s="263"/>
      <c r="AG504" s="263"/>
      <c r="AH504" s="263"/>
      <c r="AI504" s="263"/>
      <c r="AJ504" s="263"/>
      <c r="AK504" s="263"/>
      <c r="AL504" s="263"/>
      <c r="AM504" s="263"/>
      <c r="AN504" s="263"/>
      <c r="AO504" s="263"/>
      <c r="AP504" s="262"/>
      <c r="AQ504" s="262"/>
      <c r="AR504" s="262"/>
      <c r="AS504" s="262"/>
      <c r="AT504" s="262"/>
      <c r="AU504" s="262"/>
      <c r="AV504" s="262"/>
      <c r="AW504" s="262"/>
      <c r="AX504" s="262"/>
      <c r="AY504" s="262"/>
      <c r="AZ504" s="262"/>
      <c r="BA504" s="262"/>
    </row>
    <row r="505" s="245" customFormat="true" ht="15" hidden="false" customHeight="false" outlineLevel="0" collapsed="false">
      <c r="S505" s="246"/>
      <c r="V505" s="247"/>
      <c r="W505" s="247"/>
      <c r="X505" s="247"/>
      <c r="Y505" s="247"/>
      <c r="Z505" s="247"/>
      <c r="AA505" s="247"/>
      <c r="AB505" s="247"/>
      <c r="AC505" s="247"/>
      <c r="AD505" s="247"/>
      <c r="AE505" s="247"/>
      <c r="AF505" s="247"/>
      <c r="AG505" s="247"/>
      <c r="AH505" s="247"/>
      <c r="AI505" s="247"/>
      <c r="AJ505" s="247"/>
      <c r="AK505" s="247"/>
      <c r="AL505" s="247"/>
      <c r="AM505" s="247"/>
      <c r="AN505" s="247"/>
      <c r="AO505" s="247"/>
      <c r="AP505" s="246"/>
      <c r="AQ505" s="246"/>
      <c r="AR505" s="246"/>
      <c r="AS505" s="246"/>
      <c r="AT505" s="246"/>
      <c r="AU505" s="246"/>
      <c r="AV505" s="246"/>
      <c r="AW505" s="246"/>
      <c r="AX505" s="246"/>
      <c r="AY505" s="246"/>
      <c r="AZ505" s="246"/>
      <c r="BA505" s="246"/>
    </row>
    <row r="506" s="245" customFormat="true" ht="15" hidden="false" customHeight="false" outlineLevel="0" collapsed="false">
      <c r="S506" s="246"/>
      <c r="V506" s="247"/>
      <c r="W506" s="247"/>
      <c r="X506" s="247"/>
      <c r="Y506" s="247"/>
      <c r="Z506" s="247"/>
      <c r="AA506" s="247"/>
      <c r="AB506" s="247"/>
      <c r="AC506" s="247"/>
      <c r="AD506" s="247"/>
      <c r="AE506" s="247"/>
      <c r="AF506" s="247"/>
      <c r="AG506" s="247"/>
      <c r="AH506" s="247"/>
      <c r="AI506" s="247"/>
      <c r="AJ506" s="247"/>
      <c r="AK506" s="247"/>
      <c r="AL506" s="247"/>
      <c r="AM506" s="247"/>
      <c r="AN506" s="247"/>
      <c r="AO506" s="247"/>
      <c r="AP506" s="246"/>
      <c r="AQ506" s="246"/>
      <c r="AR506" s="246"/>
      <c r="AS506" s="246"/>
      <c r="AT506" s="246"/>
      <c r="AU506" s="246"/>
      <c r="AV506" s="246"/>
      <c r="AW506" s="246"/>
      <c r="AX506" s="246"/>
      <c r="AY506" s="246"/>
      <c r="AZ506" s="246"/>
      <c r="BA506" s="246"/>
    </row>
    <row r="507" s="245" customFormat="true" ht="15" hidden="false" customHeight="false" outlineLevel="0" collapsed="false">
      <c r="S507" s="246"/>
      <c r="V507" s="247"/>
      <c r="W507" s="247"/>
      <c r="X507" s="247"/>
      <c r="Y507" s="247"/>
      <c r="Z507" s="247"/>
      <c r="AA507" s="247"/>
      <c r="AB507" s="247"/>
      <c r="AC507" s="247"/>
      <c r="AD507" s="247"/>
      <c r="AE507" s="247"/>
      <c r="AF507" s="247"/>
      <c r="AG507" s="247"/>
      <c r="AH507" s="247"/>
      <c r="AI507" s="247"/>
      <c r="AJ507" s="247"/>
      <c r="AK507" s="247"/>
      <c r="AL507" s="247"/>
      <c r="AM507" s="247"/>
      <c r="AN507" s="247"/>
      <c r="AO507" s="247"/>
      <c r="AP507" s="246"/>
      <c r="AQ507" s="246"/>
      <c r="AR507" s="246"/>
      <c r="AS507" s="246"/>
      <c r="AT507" s="246"/>
      <c r="AU507" s="246"/>
      <c r="AV507" s="246"/>
      <c r="AW507" s="246"/>
      <c r="AX507" s="246"/>
      <c r="AY507" s="246"/>
      <c r="AZ507" s="246"/>
      <c r="BA507" s="246"/>
    </row>
    <row r="508" s="245" customFormat="true" ht="15" hidden="false" customHeight="false" outlineLevel="0" collapsed="false">
      <c r="S508" s="246"/>
      <c r="V508" s="247"/>
      <c r="W508" s="247"/>
      <c r="X508" s="247"/>
      <c r="Y508" s="247"/>
      <c r="Z508" s="247"/>
      <c r="AA508" s="247"/>
      <c r="AB508" s="247"/>
      <c r="AC508" s="247"/>
      <c r="AD508" s="247"/>
      <c r="AE508" s="247"/>
      <c r="AF508" s="247"/>
      <c r="AG508" s="247"/>
      <c r="AH508" s="247"/>
      <c r="AI508" s="247"/>
      <c r="AJ508" s="247"/>
      <c r="AK508" s="247"/>
      <c r="AL508" s="247"/>
      <c r="AM508" s="247"/>
      <c r="AN508" s="247"/>
      <c r="AO508" s="247"/>
      <c r="AP508" s="246"/>
      <c r="AQ508" s="246"/>
      <c r="AR508" s="246"/>
      <c r="AS508" s="246"/>
      <c r="AT508" s="246"/>
      <c r="AU508" s="246"/>
      <c r="AV508" s="246"/>
      <c r="AW508" s="246"/>
      <c r="AX508" s="246"/>
      <c r="AY508" s="246"/>
      <c r="AZ508" s="246"/>
      <c r="BA508" s="246"/>
    </row>
    <row r="509" s="245" customFormat="true" ht="15" hidden="false" customHeight="false" outlineLevel="0" collapsed="false">
      <c r="S509" s="246"/>
      <c r="V509" s="247"/>
      <c r="W509" s="247"/>
      <c r="X509" s="247"/>
      <c r="Y509" s="247"/>
      <c r="Z509" s="247"/>
      <c r="AA509" s="247"/>
      <c r="AB509" s="247"/>
      <c r="AC509" s="247"/>
      <c r="AD509" s="247"/>
      <c r="AE509" s="247"/>
      <c r="AF509" s="247"/>
      <c r="AG509" s="247"/>
      <c r="AH509" s="247"/>
      <c r="AI509" s="247"/>
      <c r="AJ509" s="247"/>
      <c r="AK509" s="247"/>
      <c r="AL509" s="247"/>
      <c r="AM509" s="247"/>
      <c r="AN509" s="247"/>
      <c r="AO509" s="247"/>
      <c r="AP509" s="246"/>
      <c r="AQ509" s="246"/>
      <c r="AR509" s="246"/>
      <c r="AS509" s="246"/>
      <c r="AT509" s="246"/>
      <c r="AU509" s="246"/>
      <c r="AV509" s="246"/>
      <c r="AW509" s="246"/>
      <c r="AX509" s="246"/>
      <c r="AY509" s="246"/>
      <c r="AZ509" s="246"/>
      <c r="BA509" s="246"/>
    </row>
    <row r="510" s="245" customFormat="true" ht="15" hidden="false" customHeight="false" outlineLevel="0" collapsed="false">
      <c r="S510" s="246"/>
      <c r="V510" s="247"/>
      <c r="W510" s="247"/>
      <c r="X510" s="247"/>
      <c r="Y510" s="247"/>
      <c r="Z510" s="247"/>
      <c r="AA510" s="247"/>
      <c r="AB510" s="247"/>
      <c r="AC510" s="247"/>
      <c r="AD510" s="247"/>
      <c r="AE510" s="247"/>
      <c r="AF510" s="247"/>
      <c r="AG510" s="247"/>
      <c r="AH510" s="247"/>
      <c r="AI510" s="247"/>
      <c r="AJ510" s="247"/>
      <c r="AK510" s="247"/>
      <c r="AL510" s="247"/>
      <c r="AM510" s="247"/>
      <c r="AN510" s="247"/>
      <c r="AO510" s="247"/>
      <c r="AP510" s="246"/>
      <c r="AQ510" s="246"/>
      <c r="AR510" s="246"/>
      <c r="AS510" s="246"/>
      <c r="AT510" s="246"/>
      <c r="AU510" s="246"/>
      <c r="AV510" s="246"/>
      <c r="AW510" s="246"/>
      <c r="AX510" s="246"/>
      <c r="AY510" s="246"/>
      <c r="AZ510" s="246"/>
      <c r="BA510" s="246"/>
    </row>
    <row r="511" s="245" customFormat="true" ht="15" hidden="false" customHeight="false" outlineLevel="0" collapsed="false">
      <c r="S511" s="246"/>
      <c r="V511" s="247"/>
      <c r="W511" s="247"/>
      <c r="X511" s="247"/>
      <c r="Y511" s="247"/>
      <c r="Z511" s="247"/>
      <c r="AA511" s="247"/>
      <c r="AB511" s="247"/>
      <c r="AC511" s="247"/>
      <c r="AD511" s="247"/>
      <c r="AE511" s="247"/>
      <c r="AF511" s="247"/>
      <c r="AG511" s="247"/>
      <c r="AH511" s="247"/>
      <c r="AI511" s="247"/>
      <c r="AJ511" s="247"/>
      <c r="AK511" s="247"/>
      <c r="AL511" s="247"/>
      <c r="AM511" s="247"/>
      <c r="AN511" s="247"/>
      <c r="AO511" s="247"/>
      <c r="AP511" s="246"/>
      <c r="AQ511" s="246"/>
      <c r="AR511" s="246"/>
      <c r="AS511" s="246"/>
      <c r="AT511" s="246"/>
      <c r="AU511" s="246"/>
      <c r="AV511" s="246"/>
      <c r="AW511" s="246"/>
      <c r="AX511" s="246"/>
      <c r="AY511" s="246"/>
      <c r="AZ511" s="246"/>
      <c r="BA511" s="246"/>
    </row>
    <row r="512" s="245" customFormat="true" ht="15" hidden="false" customHeight="false" outlineLevel="0" collapsed="false">
      <c r="S512" s="246"/>
      <c r="V512" s="247"/>
      <c r="W512" s="247"/>
      <c r="X512" s="247"/>
      <c r="Y512" s="247"/>
      <c r="Z512" s="247"/>
      <c r="AA512" s="247"/>
      <c r="AB512" s="247"/>
      <c r="AC512" s="247"/>
      <c r="AD512" s="247"/>
      <c r="AE512" s="247"/>
      <c r="AF512" s="247"/>
      <c r="AG512" s="247"/>
      <c r="AH512" s="247"/>
      <c r="AI512" s="247"/>
      <c r="AJ512" s="247"/>
      <c r="AK512" s="247"/>
      <c r="AL512" s="247"/>
      <c r="AM512" s="247"/>
      <c r="AN512" s="247"/>
      <c r="AO512" s="247"/>
      <c r="AP512" s="246"/>
      <c r="AQ512" s="246"/>
      <c r="AR512" s="246"/>
      <c r="AS512" s="246"/>
      <c r="AT512" s="246"/>
      <c r="AU512" s="246"/>
      <c r="AV512" s="246"/>
      <c r="AW512" s="246"/>
      <c r="AX512" s="246"/>
      <c r="AY512" s="246"/>
      <c r="AZ512" s="246"/>
      <c r="BA512" s="246"/>
    </row>
    <row r="513" s="245" customFormat="true" ht="15" hidden="false" customHeight="false" outlineLevel="0" collapsed="false">
      <c r="S513" s="246"/>
      <c r="V513" s="247"/>
      <c r="W513" s="247"/>
      <c r="X513" s="247"/>
      <c r="Y513" s="247"/>
      <c r="Z513" s="247"/>
      <c r="AA513" s="247"/>
      <c r="AB513" s="247"/>
      <c r="AC513" s="247"/>
      <c r="AD513" s="247"/>
      <c r="AE513" s="247"/>
      <c r="AF513" s="247"/>
      <c r="AG513" s="247"/>
      <c r="AH513" s="247"/>
      <c r="AI513" s="247"/>
      <c r="AJ513" s="247"/>
      <c r="AK513" s="247"/>
      <c r="AL513" s="247"/>
      <c r="AM513" s="247"/>
      <c r="AN513" s="247"/>
      <c r="AO513" s="247"/>
      <c r="AP513" s="246"/>
      <c r="AQ513" s="246"/>
      <c r="AR513" s="246"/>
      <c r="AS513" s="246"/>
      <c r="AT513" s="246"/>
      <c r="AU513" s="246"/>
      <c r="AV513" s="246"/>
      <c r="AW513" s="246"/>
      <c r="AX513" s="246"/>
      <c r="AY513" s="246"/>
      <c r="AZ513" s="246"/>
      <c r="BA513" s="246"/>
    </row>
    <row r="514" s="245" customFormat="true" ht="15" hidden="false" customHeight="false" outlineLevel="0" collapsed="false">
      <c r="S514" s="246"/>
      <c r="V514" s="247"/>
      <c r="W514" s="247"/>
      <c r="X514" s="247"/>
      <c r="Y514" s="247"/>
      <c r="Z514" s="247"/>
      <c r="AA514" s="247"/>
      <c r="AB514" s="247"/>
      <c r="AC514" s="247"/>
      <c r="AD514" s="247"/>
      <c r="AE514" s="247"/>
      <c r="AF514" s="247"/>
      <c r="AG514" s="247"/>
      <c r="AH514" s="247"/>
      <c r="AI514" s="247"/>
      <c r="AJ514" s="247"/>
      <c r="AK514" s="247"/>
      <c r="AL514" s="247"/>
      <c r="AM514" s="247"/>
      <c r="AN514" s="247"/>
      <c r="AO514" s="247"/>
      <c r="AP514" s="246"/>
      <c r="AQ514" s="246"/>
      <c r="AR514" s="246"/>
      <c r="AS514" s="246"/>
      <c r="AT514" s="246"/>
      <c r="AU514" s="246"/>
      <c r="AV514" s="246"/>
      <c r="AW514" s="246"/>
      <c r="AX514" s="246"/>
      <c r="AY514" s="246"/>
      <c r="AZ514" s="246"/>
      <c r="BA514" s="246"/>
    </row>
    <row r="515" s="245" customFormat="true" ht="15" hidden="false" customHeight="false" outlineLevel="0" collapsed="false">
      <c r="S515" s="246"/>
      <c r="V515" s="247"/>
      <c r="W515" s="247"/>
      <c r="X515" s="247"/>
      <c r="Y515" s="247"/>
      <c r="Z515" s="247"/>
      <c r="AA515" s="247"/>
      <c r="AB515" s="247"/>
      <c r="AC515" s="247"/>
      <c r="AD515" s="247"/>
      <c r="AE515" s="247"/>
      <c r="AF515" s="247"/>
      <c r="AG515" s="247"/>
      <c r="AH515" s="247"/>
      <c r="AI515" s="247"/>
      <c r="AJ515" s="247"/>
      <c r="AK515" s="247"/>
      <c r="AL515" s="247"/>
      <c r="AM515" s="247"/>
      <c r="AN515" s="247"/>
      <c r="AO515" s="247"/>
      <c r="AP515" s="246"/>
      <c r="AQ515" s="246"/>
      <c r="AR515" s="246"/>
      <c r="AS515" s="246"/>
      <c r="AT515" s="246"/>
      <c r="AU515" s="246"/>
      <c r="AV515" s="246"/>
      <c r="AW515" s="246"/>
      <c r="AX515" s="246"/>
      <c r="AY515" s="246"/>
      <c r="AZ515" s="246"/>
      <c r="BA515" s="246"/>
    </row>
    <row r="516" s="245" customFormat="true" ht="15" hidden="false" customHeight="false" outlineLevel="0" collapsed="false">
      <c r="C516" s="297"/>
      <c r="D516" s="297"/>
      <c r="E516" s="297"/>
      <c r="F516" s="297"/>
      <c r="G516" s="297"/>
      <c r="H516" s="297"/>
      <c r="I516" s="297"/>
      <c r="N516" s="297"/>
      <c r="S516" s="246"/>
      <c r="V516" s="247"/>
      <c r="W516" s="247"/>
      <c r="X516" s="247"/>
      <c r="Y516" s="247"/>
      <c r="Z516" s="247"/>
      <c r="AA516" s="247"/>
      <c r="AB516" s="247"/>
      <c r="AC516" s="247"/>
      <c r="AD516" s="247"/>
      <c r="AE516" s="247"/>
      <c r="AF516" s="247"/>
      <c r="AG516" s="247"/>
      <c r="AH516" s="247"/>
      <c r="AI516" s="247"/>
      <c r="AJ516" s="247"/>
      <c r="AK516" s="247"/>
      <c r="AL516" s="247"/>
      <c r="AM516" s="247"/>
      <c r="AN516" s="247"/>
      <c r="AO516" s="247"/>
      <c r="AP516" s="246" t="s">
        <v>328</v>
      </c>
      <c r="AQ516" s="246"/>
      <c r="AR516" s="246"/>
      <c r="AS516" s="246"/>
      <c r="AT516" s="246"/>
      <c r="AU516" s="246"/>
      <c r="AV516" s="246"/>
      <c r="AW516" s="246"/>
      <c r="AX516" s="246"/>
      <c r="AY516" s="246"/>
      <c r="AZ516" s="246"/>
      <c r="BA516" s="246"/>
    </row>
    <row r="517" s="245" customFormat="true" ht="15" hidden="false" customHeight="false" outlineLevel="0" collapsed="false">
      <c r="S517" s="246"/>
      <c r="V517" s="247"/>
      <c r="W517" s="247"/>
      <c r="X517" s="247"/>
      <c r="Y517" s="247"/>
      <c r="Z517" s="247"/>
      <c r="AA517" s="247"/>
      <c r="AB517" s="247"/>
      <c r="AC517" s="247"/>
      <c r="AD517" s="247"/>
      <c r="AE517" s="247"/>
      <c r="AF517" s="247"/>
      <c r="AG517" s="247"/>
      <c r="AH517" s="247"/>
      <c r="AI517" s="247"/>
      <c r="AJ517" s="247"/>
      <c r="AK517" s="247"/>
      <c r="AL517" s="247"/>
      <c r="AM517" s="247"/>
      <c r="AN517" s="247"/>
      <c r="AO517" s="247"/>
      <c r="AP517" s="246" t="s">
        <v>331</v>
      </c>
      <c r="AQ517" s="246"/>
      <c r="AR517" s="246"/>
      <c r="AS517" s="246"/>
      <c r="AT517" s="246"/>
      <c r="AU517" s="246"/>
      <c r="AV517" s="246"/>
      <c r="AW517" s="246"/>
      <c r="AX517" s="246"/>
      <c r="AY517" s="246"/>
      <c r="AZ517" s="246"/>
      <c r="BA517" s="246"/>
    </row>
    <row r="518" s="245" customFormat="true" ht="15" hidden="false" customHeight="false" outlineLevel="0" collapsed="false">
      <c r="S518" s="246"/>
      <c r="V518" s="247"/>
      <c r="W518" s="247"/>
      <c r="X518" s="247"/>
      <c r="Y518" s="247"/>
      <c r="Z518" s="247"/>
      <c r="AA518" s="247"/>
      <c r="AB518" s="247"/>
      <c r="AC518" s="247"/>
      <c r="AD518" s="247"/>
      <c r="AE518" s="247"/>
      <c r="AF518" s="247"/>
      <c r="AG518" s="247"/>
      <c r="AH518" s="247"/>
      <c r="AI518" s="247"/>
      <c r="AJ518" s="247"/>
      <c r="AK518" s="247"/>
      <c r="AL518" s="247"/>
      <c r="AM518" s="247"/>
      <c r="AN518" s="247"/>
      <c r="AO518" s="247"/>
      <c r="AP518" s="246" t="s">
        <v>333</v>
      </c>
      <c r="AQ518" s="246"/>
      <c r="AR518" s="246"/>
      <c r="AS518" s="246"/>
      <c r="AT518" s="246"/>
      <c r="AU518" s="246"/>
      <c r="AV518" s="246"/>
      <c r="AW518" s="246"/>
      <c r="AX518" s="246"/>
      <c r="AY518" s="246"/>
      <c r="AZ518" s="246"/>
      <c r="BA518" s="246"/>
    </row>
    <row r="519" s="245" customFormat="true" ht="15" hidden="false" customHeight="false" outlineLevel="0" collapsed="false">
      <c r="S519" s="246"/>
      <c r="V519" s="247"/>
      <c r="W519" s="247"/>
      <c r="X519" s="247"/>
      <c r="Y519" s="247"/>
      <c r="Z519" s="247"/>
      <c r="AA519" s="247"/>
      <c r="AB519" s="247"/>
      <c r="AC519" s="247"/>
      <c r="AD519" s="247"/>
      <c r="AE519" s="247"/>
      <c r="AF519" s="247"/>
      <c r="AG519" s="247"/>
      <c r="AH519" s="247"/>
      <c r="AI519" s="247"/>
      <c r="AJ519" s="247"/>
      <c r="AK519" s="247"/>
      <c r="AL519" s="247"/>
      <c r="AM519" s="247"/>
      <c r="AN519" s="247"/>
      <c r="AO519" s="247"/>
      <c r="AP519" s="246" t="s">
        <v>335</v>
      </c>
      <c r="AQ519" s="246"/>
      <c r="AR519" s="246"/>
      <c r="AS519" s="246"/>
      <c r="AT519" s="246"/>
      <c r="AU519" s="246"/>
      <c r="AV519" s="246"/>
      <c r="AW519" s="246"/>
      <c r="AX519" s="246"/>
      <c r="AY519" s="246"/>
      <c r="AZ519" s="246"/>
      <c r="BA519" s="246"/>
    </row>
    <row r="520" s="245" customFormat="true" ht="15" hidden="false" customHeight="false" outlineLevel="0" collapsed="false">
      <c r="S520" s="246"/>
      <c r="V520" s="247"/>
      <c r="W520" s="247"/>
      <c r="X520" s="247"/>
      <c r="Y520" s="247"/>
      <c r="Z520" s="247"/>
      <c r="AA520" s="247"/>
      <c r="AB520" s="247"/>
      <c r="AC520" s="247"/>
      <c r="AD520" s="247"/>
      <c r="AE520" s="247"/>
      <c r="AF520" s="247"/>
      <c r="AG520" s="247"/>
      <c r="AH520" s="247"/>
      <c r="AI520" s="247"/>
      <c r="AJ520" s="247"/>
      <c r="AK520" s="247"/>
      <c r="AL520" s="247"/>
      <c r="AM520" s="247"/>
      <c r="AN520" s="247"/>
      <c r="AO520" s="247"/>
      <c r="AP520" s="246"/>
      <c r="AQ520" s="246"/>
      <c r="AR520" s="246"/>
      <c r="AS520" s="246"/>
      <c r="AT520" s="246"/>
      <c r="AU520" s="246"/>
      <c r="AV520" s="246"/>
      <c r="AW520" s="246"/>
      <c r="AX520" s="246"/>
      <c r="AY520" s="246"/>
      <c r="AZ520" s="246"/>
      <c r="BA520" s="246"/>
    </row>
    <row r="521" s="245" customFormat="true" ht="15" hidden="false" customHeight="false" outlineLevel="0" collapsed="false">
      <c r="S521" s="246"/>
      <c r="V521" s="247"/>
      <c r="W521" s="247"/>
      <c r="X521" s="247"/>
      <c r="Y521" s="247"/>
      <c r="Z521" s="247"/>
      <c r="AA521" s="247"/>
      <c r="AB521" s="247"/>
      <c r="AC521" s="247"/>
      <c r="AD521" s="247"/>
      <c r="AE521" s="247"/>
      <c r="AF521" s="247"/>
      <c r="AG521" s="247"/>
      <c r="AH521" s="247"/>
      <c r="AI521" s="247"/>
      <c r="AJ521" s="247"/>
      <c r="AK521" s="247"/>
      <c r="AL521" s="247"/>
      <c r="AM521" s="247"/>
      <c r="AN521" s="247"/>
      <c r="AO521" s="247"/>
      <c r="AP521" s="246"/>
      <c r="AQ521" s="246"/>
      <c r="AR521" s="246"/>
      <c r="AS521" s="246"/>
      <c r="AT521" s="246"/>
      <c r="AU521" s="246"/>
      <c r="AV521" s="246"/>
      <c r="AW521" s="246"/>
      <c r="AX521" s="246"/>
      <c r="AY521" s="246"/>
      <c r="AZ521" s="246"/>
      <c r="BA521" s="246"/>
    </row>
    <row r="522" s="245" customFormat="true" ht="15" hidden="false" customHeight="false" outlineLevel="0" collapsed="false">
      <c r="S522" s="246"/>
      <c r="V522" s="247"/>
      <c r="W522" s="247"/>
      <c r="X522" s="247"/>
      <c r="Y522" s="247"/>
      <c r="Z522" s="247"/>
      <c r="AA522" s="247"/>
      <c r="AB522" s="247"/>
      <c r="AC522" s="247"/>
      <c r="AD522" s="247"/>
      <c r="AE522" s="247"/>
      <c r="AF522" s="247"/>
      <c r="AG522" s="247"/>
      <c r="AH522" s="247"/>
      <c r="AI522" s="247"/>
      <c r="AJ522" s="247"/>
      <c r="AK522" s="247"/>
      <c r="AL522" s="247"/>
      <c r="AM522" s="247"/>
      <c r="AN522" s="247"/>
      <c r="AO522" s="247"/>
      <c r="AP522" s="246"/>
      <c r="AQ522" s="246"/>
      <c r="AR522" s="246"/>
      <c r="AS522" s="246"/>
      <c r="AT522" s="246"/>
      <c r="AU522" s="246"/>
      <c r="AV522" s="246"/>
      <c r="AW522" s="246"/>
      <c r="AX522" s="246"/>
      <c r="AY522" s="246"/>
      <c r="AZ522" s="246"/>
      <c r="BA522" s="246"/>
    </row>
    <row r="523" s="245" customFormat="true" ht="15" hidden="false" customHeight="false" outlineLevel="0" collapsed="false">
      <c r="S523" s="246"/>
      <c r="V523" s="247"/>
      <c r="W523" s="247"/>
      <c r="X523" s="247"/>
      <c r="Y523" s="247"/>
      <c r="Z523" s="247"/>
      <c r="AA523" s="247"/>
      <c r="AB523" s="247"/>
      <c r="AC523" s="247"/>
      <c r="AD523" s="247"/>
      <c r="AE523" s="247"/>
      <c r="AF523" s="247"/>
      <c r="AG523" s="247"/>
      <c r="AH523" s="247"/>
      <c r="AI523" s="247"/>
      <c r="AJ523" s="247"/>
      <c r="AK523" s="247"/>
      <c r="AL523" s="247"/>
      <c r="AM523" s="247"/>
      <c r="AN523" s="247"/>
      <c r="AO523" s="247"/>
      <c r="AP523" s="246"/>
      <c r="AQ523" s="246"/>
      <c r="AR523" s="246"/>
      <c r="AS523" s="246"/>
      <c r="AT523" s="246"/>
      <c r="AU523" s="246"/>
      <c r="AV523" s="246"/>
      <c r="AW523" s="246"/>
      <c r="AX523" s="246"/>
      <c r="AY523" s="246"/>
      <c r="AZ523" s="246"/>
      <c r="BA523" s="246"/>
    </row>
    <row r="524" s="245" customFormat="true" ht="15" hidden="false" customHeight="false" outlineLevel="0" collapsed="false">
      <c r="S524" s="246"/>
      <c r="V524" s="247"/>
      <c r="W524" s="247"/>
      <c r="X524" s="247"/>
      <c r="Y524" s="247"/>
      <c r="Z524" s="247"/>
      <c r="AA524" s="247"/>
      <c r="AB524" s="247"/>
      <c r="AC524" s="247"/>
      <c r="AD524" s="247"/>
      <c r="AE524" s="247"/>
      <c r="AF524" s="247"/>
      <c r="AG524" s="247"/>
      <c r="AH524" s="247"/>
      <c r="AI524" s="247"/>
      <c r="AJ524" s="247"/>
      <c r="AK524" s="247"/>
      <c r="AL524" s="247"/>
      <c r="AM524" s="247"/>
      <c r="AN524" s="247"/>
      <c r="AO524" s="247"/>
      <c r="AP524" s="246"/>
      <c r="AQ524" s="246"/>
      <c r="AR524" s="246"/>
      <c r="AS524" s="246"/>
      <c r="AT524" s="246"/>
      <c r="AU524" s="246"/>
      <c r="AV524" s="246"/>
      <c r="AW524" s="246"/>
      <c r="AX524" s="246"/>
      <c r="AY524" s="246"/>
      <c r="AZ524" s="246"/>
      <c r="BA524" s="246"/>
    </row>
    <row r="525" s="245" customFormat="true" ht="15" hidden="false" customHeight="false" outlineLevel="0" collapsed="false">
      <c r="S525" s="246"/>
      <c r="V525" s="247"/>
      <c r="W525" s="247"/>
      <c r="X525" s="247"/>
      <c r="Y525" s="247"/>
      <c r="Z525" s="247"/>
      <c r="AA525" s="247"/>
      <c r="AB525" s="247"/>
      <c r="AC525" s="247"/>
      <c r="AD525" s="247"/>
      <c r="AE525" s="247"/>
      <c r="AF525" s="247"/>
      <c r="AG525" s="247"/>
      <c r="AH525" s="247"/>
      <c r="AI525" s="247"/>
      <c r="AJ525" s="247"/>
      <c r="AK525" s="247"/>
      <c r="AL525" s="247"/>
      <c r="AM525" s="247"/>
      <c r="AN525" s="247"/>
      <c r="AO525" s="247"/>
      <c r="AP525" s="246"/>
      <c r="AQ525" s="246"/>
      <c r="AR525" s="246"/>
      <c r="AS525" s="246"/>
      <c r="AT525" s="246"/>
      <c r="AU525" s="246"/>
      <c r="AV525" s="246"/>
      <c r="AW525" s="246"/>
      <c r="AX525" s="246"/>
      <c r="AY525" s="246"/>
      <c r="AZ525" s="246"/>
      <c r="BA525" s="246"/>
    </row>
    <row r="526" s="245" customFormat="true" ht="15" hidden="false" customHeight="false" outlineLevel="0" collapsed="false">
      <c r="S526" s="246"/>
      <c r="V526" s="247"/>
      <c r="W526" s="247"/>
      <c r="X526" s="247"/>
      <c r="Y526" s="247"/>
      <c r="Z526" s="247"/>
      <c r="AA526" s="247"/>
      <c r="AB526" s="247"/>
      <c r="AC526" s="247"/>
      <c r="AD526" s="247"/>
      <c r="AE526" s="247"/>
      <c r="AF526" s="247"/>
      <c r="AG526" s="247"/>
      <c r="AH526" s="247"/>
      <c r="AI526" s="247"/>
      <c r="AJ526" s="247"/>
      <c r="AK526" s="247"/>
      <c r="AL526" s="247"/>
      <c r="AM526" s="247"/>
      <c r="AN526" s="247"/>
      <c r="AO526" s="247"/>
      <c r="AP526" s="246"/>
      <c r="AQ526" s="246"/>
      <c r="AR526" s="246"/>
      <c r="AS526" s="246"/>
      <c r="AT526" s="246"/>
      <c r="AU526" s="246"/>
      <c r="AV526" s="246"/>
      <c r="AW526" s="246"/>
      <c r="AX526" s="246"/>
      <c r="AY526" s="246"/>
      <c r="AZ526" s="246"/>
      <c r="BA526" s="246"/>
    </row>
    <row r="527" s="245" customFormat="true" ht="15" hidden="false" customHeight="false" outlineLevel="0" collapsed="false">
      <c r="S527" s="246"/>
      <c r="V527" s="247"/>
      <c r="W527" s="247"/>
      <c r="X527" s="247"/>
      <c r="Y527" s="247"/>
      <c r="Z527" s="247"/>
      <c r="AA527" s="247"/>
      <c r="AB527" s="247"/>
      <c r="AC527" s="247"/>
      <c r="AD527" s="247"/>
      <c r="AE527" s="247"/>
      <c r="AF527" s="247"/>
      <c r="AG527" s="247"/>
      <c r="AH527" s="247"/>
      <c r="AI527" s="247"/>
      <c r="AJ527" s="247"/>
      <c r="AK527" s="247"/>
      <c r="AL527" s="247"/>
      <c r="AM527" s="247"/>
      <c r="AN527" s="247"/>
      <c r="AO527" s="247"/>
      <c r="AP527" s="246"/>
      <c r="AQ527" s="246"/>
      <c r="AR527" s="246"/>
      <c r="AS527" s="246"/>
      <c r="AT527" s="246"/>
      <c r="AU527" s="246"/>
      <c r="AV527" s="246"/>
      <c r="AW527" s="246"/>
      <c r="AX527" s="246"/>
      <c r="AY527" s="246"/>
      <c r="AZ527" s="246"/>
      <c r="BA527" s="246"/>
    </row>
    <row r="528" s="245" customFormat="true" ht="15" hidden="false" customHeight="false" outlineLevel="0" collapsed="false">
      <c r="S528" s="246"/>
      <c r="V528" s="247"/>
      <c r="W528" s="247"/>
      <c r="X528" s="247"/>
      <c r="Y528" s="247"/>
      <c r="Z528" s="247"/>
      <c r="AA528" s="247"/>
      <c r="AB528" s="247"/>
      <c r="AC528" s="247"/>
      <c r="AD528" s="247"/>
      <c r="AE528" s="247"/>
      <c r="AF528" s="247"/>
      <c r="AG528" s="247"/>
      <c r="AH528" s="247"/>
      <c r="AI528" s="247"/>
      <c r="AJ528" s="247"/>
      <c r="AK528" s="247"/>
      <c r="AL528" s="247"/>
      <c r="AM528" s="247"/>
      <c r="AN528" s="247"/>
      <c r="AO528" s="247"/>
      <c r="AP528" s="246"/>
      <c r="AQ528" s="246"/>
      <c r="AR528" s="246"/>
      <c r="AS528" s="246"/>
      <c r="AT528" s="246"/>
      <c r="AU528" s="246"/>
      <c r="AV528" s="246"/>
      <c r="AW528" s="246"/>
      <c r="AX528" s="246"/>
      <c r="AY528" s="246"/>
      <c r="AZ528" s="246"/>
      <c r="BA528" s="246"/>
    </row>
    <row r="529" s="245" customFormat="true" ht="15" hidden="false" customHeight="false" outlineLevel="0" collapsed="false">
      <c r="S529" s="246"/>
      <c r="V529" s="247"/>
      <c r="W529" s="247"/>
      <c r="X529" s="247"/>
      <c r="Y529" s="247"/>
      <c r="Z529" s="247"/>
      <c r="AA529" s="247"/>
      <c r="AB529" s="247"/>
      <c r="AC529" s="247"/>
      <c r="AD529" s="247"/>
      <c r="AE529" s="247"/>
      <c r="AF529" s="247"/>
      <c r="AG529" s="247"/>
      <c r="AH529" s="247"/>
      <c r="AI529" s="247"/>
      <c r="AJ529" s="247"/>
      <c r="AK529" s="247"/>
      <c r="AL529" s="247"/>
      <c r="AM529" s="247"/>
      <c r="AN529" s="247"/>
      <c r="AO529" s="247"/>
      <c r="AP529" s="246"/>
      <c r="AQ529" s="246"/>
      <c r="AR529" s="246"/>
      <c r="AS529" s="246"/>
      <c r="AT529" s="246"/>
      <c r="AU529" s="246"/>
      <c r="AV529" s="246"/>
      <c r="AW529" s="246"/>
      <c r="AX529" s="246"/>
      <c r="AY529" s="246"/>
      <c r="AZ529" s="246"/>
      <c r="BA529" s="246"/>
    </row>
    <row r="530" s="245" customFormat="true" ht="15" hidden="false" customHeight="false" outlineLevel="0" collapsed="false">
      <c r="B530" s="245" t="s">
        <v>409</v>
      </c>
      <c r="S530" s="246"/>
      <c r="V530" s="247"/>
      <c r="W530" s="247"/>
      <c r="X530" s="247"/>
      <c r="Y530" s="247"/>
      <c r="Z530" s="247"/>
      <c r="AA530" s="247"/>
      <c r="AB530" s="247"/>
      <c r="AC530" s="247"/>
      <c r="AD530" s="247"/>
      <c r="AE530" s="247"/>
      <c r="AF530" s="247"/>
      <c r="AG530" s="247"/>
      <c r="AH530" s="247"/>
      <c r="AI530" s="247"/>
      <c r="AJ530" s="247"/>
      <c r="AK530" s="247"/>
      <c r="AL530" s="247"/>
      <c r="AM530" s="247"/>
      <c r="AN530" s="247"/>
      <c r="AO530" s="247"/>
      <c r="AP530" s="246"/>
      <c r="AQ530" s="246"/>
      <c r="AR530" s="246"/>
      <c r="AS530" s="246"/>
      <c r="AT530" s="246"/>
      <c r="AU530" s="246"/>
      <c r="AV530" s="246"/>
      <c r="AW530" s="246"/>
      <c r="AX530" s="246"/>
      <c r="AY530" s="246"/>
      <c r="AZ530" s="246"/>
      <c r="BA530" s="246"/>
    </row>
    <row r="531" s="245" customFormat="true" ht="15" hidden="false" customHeight="false" outlineLevel="0" collapsed="false">
      <c r="B531" s="245" t="s">
        <v>410</v>
      </c>
      <c r="S531" s="246"/>
      <c r="V531" s="247"/>
      <c r="W531" s="247"/>
      <c r="X531" s="247"/>
      <c r="Y531" s="247"/>
      <c r="Z531" s="247"/>
      <c r="AA531" s="247"/>
      <c r="AB531" s="247"/>
      <c r="AC531" s="247"/>
      <c r="AD531" s="247"/>
      <c r="AE531" s="247"/>
      <c r="AF531" s="247"/>
      <c r="AG531" s="247"/>
      <c r="AH531" s="247"/>
      <c r="AI531" s="247"/>
      <c r="AJ531" s="247"/>
      <c r="AK531" s="247"/>
      <c r="AL531" s="247"/>
      <c r="AM531" s="247"/>
      <c r="AN531" s="247"/>
      <c r="AO531" s="247"/>
      <c r="AP531" s="246"/>
      <c r="AQ531" s="246"/>
      <c r="AR531" s="246"/>
      <c r="AS531" s="246"/>
      <c r="AT531" s="246"/>
      <c r="AU531" s="246"/>
      <c r="AV531" s="246"/>
      <c r="AW531" s="246"/>
      <c r="AX531" s="246"/>
      <c r="AY531" s="246"/>
      <c r="AZ531" s="246"/>
      <c r="BA531" s="246"/>
    </row>
    <row r="532" s="245" customFormat="true" ht="15" hidden="false" customHeight="false" outlineLevel="0" collapsed="false">
      <c r="B532" s="245" t="s">
        <v>411</v>
      </c>
      <c r="S532" s="246"/>
      <c r="V532" s="247"/>
      <c r="W532" s="247"/>
      <c r="X532" s="247"/>
      <c r="Y532" s="247"/>
      <c r="Z532" s="247"/>
      <c r="AA532" s="247"/>
      <c r="AB532" s="247"/>
      <c r="AC532" s="247"/>
      <c r="AD532" s="247"/>
      <c r="AE532" s="247"/>
      <c r="AF532" s="247"/>
      <c r="AG532" s="247"/>
      <c r="AH532" s="247"/>
      <c r="AI532" s="247"/>
      <c r="AJ532" s="247"/>
      <c r="AK532" s="247"/>
      <c r="AL532" s="247"/>
      <c r="AM532" s="247"/>
      <c r="AN532" s="247"/>
      <c r="AO532" s="247"/>
      <c r="AP532" s="246"/>
      <c r="AQ532" s="246"/>
      <c r="AR532" s="246"/>
      <c r="AS532" s="246"/>
      <c r="AT532" s="246"/>
      <c r="AU532" s="246"/>
      <c r="AV532" s="246"/>
      <c r="AW532" s="246"/>
      <c r="AX532" s="246"/>
      <c r="AY532" s="246"/>
      <c r="AZ532" s="246"/>
      <c r="BA532" s="246"/>
    </row>
    <row r="533" s="245" customFormat="true" ht="15" hidden="false" customHeight="false" outlineLevel="0" collapsed="false">
      <c r="B533" s="245" t="s">
        <v>412</v>
      </c>
      <c r="S533" s="246"/>
      <c r="V533" s="247"/>
      <c r="W533" s="247"/>
      <c r="X533" s="247"/>
      <c r="Y533" s="247"/>
      <c r="Z533" s="247"/>
      <c r="AA533" s="247"/>
      <c r="AB533" s="247"/>
      <c r="AC533" s="247"/>
      <c r="AD533" s="247"/>
      <c r="AE533" s="247"/>
      <c r="AF533" s="247"/>
      <c r="AG533" s="247"/>
      <c r="AH533" s="247"/>
      <c r="AI533" s="247"/>
      <c r="AJ533" s="247"/>
      <c r="AK533" s="247"/>
      <c r="AL533" s="247"/>
      <c r="AM533" s="247"/>
      <c r="AN533" s="247"/>
      <c r="AO533" s="247"/>
      <c r="AP533" s="246"/>
      <c r="AQ533" s="246"/>
      <c r="AR533" s="246"/>
      <c r="AS533" s="246"/>
      <c r="AT533" s="246"/>
      <c r="AU533" s="246"/>
      <c r="AV533" s="246"/>
      <c r="AW533" s="246"/>
      <c r="AX533" s="246"/>
      <c r="AY533" s="246"/>
      <c r="AZ533" s="246"/>
      <c r="BA533" s="246"/>
    </row>
    <row r="534" s="245" customFormat="true" ht="15" hidden="false" customHeight="false" outlineLevel="0" collapsed="false">
      <c r="B534" s="245" t="s">
        <v>288</v>
      </c>
      <c r="S534" s="246"/>
      <c r="V534" s="247"/>
      <c r="W534" s="247"/>
      <c r="X534" s="247"/>
      <c r="Y534" s="247"/>
      <c r="Z534" s="247"/>
      <c r="AA534" s="247"/>
      <c r="AB534" s="247"/>
      <c r="AC534" s="247"/>
      <c r="AD534" s="247"/>
      <c r="AE534" s="247"/>
      <c r="AF534" s="247"/>
      <c r="AG534" s="247"/>
      <c r="AH534" s="247"/>
      <c r="AI534" s="247"/>
      <c r="AJ534" s="247"/>
      <c r="AK534" s="247"/>
      <c r="AL534" s="247"/>
      <c r="AM534" s="247"/>
      <c r="AN534" s="247"/>
      <c r="AO534" s="247"/>
      <c r="AP534" s="246"/>
      <c r="AQ534" s="246"/>
      <c r="AR534" s="246"/>
      <c r="AS534" s="246"/>
      <c r="AT534" s="246"/>
      <c r="AU534" s="246"/>
      <c r="AV534" s="246"/>
      <c r="AW534" s="246"/>
      <c r="AX534" s="246"/>
      <c r="AY534" s="246"/>
      <c r="AZ534" s="246"/>
      <c r="BA534" s="246"/>
    </row>
    <row r="535" s="245" customFormat="true" ht="15" hidden="false" customHeight="false" outlineLevel="0" collapsed="false">
      <c r="S535" s="246"/>
      <c r="V535" s="247"/>
      <c r="W535" s="247"/>
      <c r="X535" s="247"/>
      <c r="Y535" s="247"/>
      <c r="Z535" s="247"/>
      <c r="AA535" s="247"/>
      <c r="AB535" s="247"/>
      <c r="AC535" s="247"/>
      <c r="AD535" s="247"/>
      <c r="AE535" s="247"/>
      <c r="AF535" s="247"/>
      <c r="AG535" s="247"/>
      <c r="AH535" s="247"/>
      <c r="AI535" s="247"/>
      <c r="AJ535" s="247"/>
      <c r="AK535" s="247"/>
      <c r="AL535" s="247"/>
      <c r="AM535" s="247"/>
      <c r="AN535" s="247"/>
      <c r="AO535" s="247"/>
      <c r="AP535" s="246"/>
      <c r="AQ535" s="246"/>
      <c r="AR535" s="246"/>
      <c r="AS535" s="246"/>
      <c r="AT535" s="246"/>
      <c r="AU535" s="246"/>
      <c r="AV535" s="246"/>
      <c r="AW535" s="246"/>
      <c r="AX535" s="246"/>
      <c r="AY535" s="246"/>
      <c r="AZ535" s="246"/>
      <c r="BA535" s="246"/>
    </row>
    <row r="536" s="245" customFormat="true" ht="15" hidden="false" customHeight="false" outlineLevel="0" collapsed="false">
      <c r="S536" s="246"/>
      <c r="V536" s="247"/>
      <c r="W536" s="247"/>
      <c r="X536" s="247"/>
      <c r="Y536" s="247"/>
      <c r="Z536" s="247"/>
      <c r="AA536" s="247"/>
      <c r="AB536" s="247"/>
      <c r="AC536" s="247"/>
      <c r="AD536" s="247"/>
      <c r="AE536" s="247"/>
      <c r="AF536" s="247"/>
      <c r="AG536" s="247"/>
      <c r="AH536" s="247"/>
      <c r="AI536" s="247"/>
      <c r="AJ536" s="247"/>
      <c r="AK536" s="247"/>
      <c r="AL536" s="247"/>
      <c r="AM536" s="247"/>
      <c r="AN536" s="247"/>
      <c r="AO536" s="247"/>
      <c r="AP536" s="246"/>
      <c r="AQ536" s="246"/>
      <c r="AR536" s="246"/>
      <c r="AS536" s="246"/>
      <c r="AT536" s="246"/>
      <c r="AU536" s="246"/>
      <c r="AV536" s="246"/>
      <c r="AW536" s="246"/>
      <c r="AX536" s="246"/>
      <c r="AY536" s="246"/>
      <c r="AZ536" s="246"/>
      <c r="BA536" s="246"/>
    </row>
    <row r="537" s="245" customFormat="true" ht="15" hidden="false" customHeight="false" outlineLevel="0" collapsed="false">
      <c r="S537" s="246"/>
      <c r="V537" s="247"/>
      <c r="W537" s="247"/>
      <c r="X537" s="247"/>
      <c r="Y537" s="247"/>
      <c r="Z537" s="247"/>
      <c r="AA537" s="247"/>
      <c r="AB537" s="247"/>
      <c r="AC537" s="247"/>
      <c r="AD537" s="247"/>
      <c r="AE537" s="247"/>
      <c r="AF537" s="247"/>
      <c r="AG537" s="247"/>
      <c r="AH537" s="247"/>
      <c r="AI537" s="247"/>
      <c r="AJ537" s="247"/>
      <c r="AK537" s="247"/>
      <c r="AL537" s="247"/>
      <c r="AM537" s="247"/>
      <c r="AN537" s="247"/>
      <c r="AO537" s="247"/>
      <c r="AP537" s="246"/>
      <c r="AQ537" s="246"/>
      <c r="AR537" s="246"/>
      <c r="AS537" s="246"/>
      <c r="AT537" s="246"/>
      <c r="AU537" s="246"/>
      <c r="AV537" s="246"/>
      <c r="AW537" s="246"/>
      <c r="AX537" s="246"/>
      <c r="AY537" s="246"/>
      <c r="AZ537" s="246"/>
      <c r="BA537" s="246"/>
    </row>
    <row r="538" s="245" customFormat="true" ht="15" hidden="false" customHeight="false" outlineLevel="0" collapsed="false">
      <c r="S538" s="246"/>
      <c r="V538" s="247"/>
      <c r="W538" s="247"/>
      <c r="X538" s="247"/>
      <c r="Y538" s="247"/>
      <c r="Z538" s="247"/>
      <c r="AA538" s="247"/>
      <c r="AB538" s="247"/>
      <c r="AC538" s="247"/>
      <c r="AD538" s="247"/>
      <c r="AE538" s="247"/>
      <c r="AF538" s="247"/>
      <c r="AG538" s="247"/>
      <c r="AH538" s="247"/>
      <c r="AI538" s="247"/>
      <c r="AJ538" s="247"/>
      <c r="AK538" s="247"/>
      <c r="AL538" s="247"/>
      <c r="AM538" s="247"/>
      <c r="AN538" s="247"/>
      <c r="AO538" s="247"/>
      <c r="AP538" s="246"/>
      <c r="AQ538" s="246"/>
      <c r="AR538" s="246"/>
      <c r="AS538" s="246"/>
      <c r="AT538" s="246"/>
      <c r="AU538" s="246"/>
      <c r="AV538" s="246"/>
      <c r="AW538" s="246"/>
      <c r="AX538" s="246"/>
      <c r="AY538" s="246"/>
      <c r="AZ538" s="246"/>
      <c r="BA538" s="246"/>
    </row>
    <row r="539" s="245" customFormat="true" ht="15" hidden="false" customHeight="false" outlineLevel="0" collapsed="false">
      <c r="S539" s="246"/>
      <c r="V539" s="247"/>
      <c r="W539" s="247"/>
      <c r="X539" s="247"/>
      <c r="Y539" s="247"/>
      <c r="Z539" s="247"/>
      <c r="AA539" s="247"/>
      <c r="AB539" s="247"/>
      <c r="AC539" s="247"/>
      <c r="AD539" s="247"/>
      <c r="AE539" s="247"/>
      <c r="AF539" s="247"/>
      <c r="AG539" s="247"/>
      <c r="AH539" s="247"/>
      <c r="AI539" s="247"/>
      <c r="AJ539" s="247"/>
      <c r="AK539" s="247"/>
      <c r="AL539" s="247"/>
      <c r="AM539" s="247"/>
      <c r="AN539" s="247"/>
      <c r="AO539" s="247"/>
      <c r="AP539" s="246"/>
      <c r="AQ539" s="246"/>
      <c r="AR539" s="246"/>
      <c r="AS539" s="246"/>
      <c r="AT539" s="246"/>
      <c r="AU539" s="246"/>
      <c r="AV539" s="246"/>
      <c r="AW539" s="246"/>
      <c r="AX539" s="246"/>
      <c r="AY539" s="246"/>
      <c r="AZ539" s="246"/>
      <c r="BA539" s="246"/>
    </row>
    <row r="540" s="245" customFormat="true" ht="15" hidden="false" customHeight="false" outlineLevel="0" collapsed="false">
      <c r="S540" s="246"/>
      <c r="V540" s="247"/>
      <c r="W540" s="247"/>
      <c r="X540" s="247"/>
      <c r="Y540" s="247"/>
      <c r="Z540" s="247"/>
      <c r="AA540" s="247"/>
      <c r="AB540" s="247"/>
      <c r="AC540" s="247"/>
      <c r="AD540" s="247"/>
      <c r="AE540" s="247"/>
      <c r="AF540" s="247"/>
      <c r="AG540" s="247"/>
      <c r="AH540" s="247"/>
      <c r="AI540" s="247"/>
      <c r="AJ540" s="247"/>
      <c r="AK540" s="247"/>
      <c r="AL540" s="247"/>
      <c r="AM540" s="247"/>
      <c r="AN540" s="247"/>
      <c r="AO540" s="247"/>
      <c r="AP540" s="246"/>
      <c r="AQ540" s="246"/>
      <c r="AR540" s="246"/>
      <c r="AS540" s="246"/>
      <c r="AT540" s="246"/>
      <c r="AU540" s="246"/>
      <c r="AV540" s="246"/>
      <c r="AW540" s="246"/>
      <c r="AX540" s="246"/>
      <c r="AY540" s="246"/>
      <c r="AZ540" s="246"/>
      <c r="BA540" s="246"/>
    </row>
    <row r="541" s="245" customFormat="true" ht="15" hidden="false" customHeight="false" outlineLevel="0" collapsed="false">
      <c r="S541" s="246"/>
      <c r="V541" s="247"/>
      <c r="W541" s="247"/>
      <c r="X541" s="247"/>
      <c r="Y541" s="247"/>
      <c r="Z541" s="247"/>
      <c r="AA541" s="247"/>
      <c r="AB541" s="247"/>
      <c r="AC541" s="247"/>
      <c r="AD541" s="247"/>
      <c r="AE541" s="247"/>
      <c r="AF541" s="247"/>
      <c r="AG541" s="247"/>
      <c r="AH541" s="247"/>
      <c r="AI541" s="247"/>
      <c r="AJ541" s="247"/>
      <c r="AK541" s="247"/>
      <c r="AL541" s="247"/>
      <c r="AM541" s="247"/>
      <c r="AN541" s="247"/>
      <c r="AO541" s="247"/>
      <c r="AP541" s="246"/>
      <c r="AQ541" s="246"/>
      <c r="AR541" s="246"/>
      <c r="AS541" s="246"/>
      <c r="AT541" s="246"/>
      <c r="AU541" s="246"/>
      <c r="AV541" s="246"/>
      <c r="AW541" s="246"/>
      <c r="AX541" s="246"/>
      <c r="AY541" s="246"/>
      <c r="AZ541" s="246"/>
      <c r="BA541" s="246"/>
    </row>
    <row r="542" s="245" customFormat="true" ht="15" hidden="false" customHeight="false" outlineLevel="0" collapsed="false">
      <c r="S542" s="246"/>
      <c r="V542" s="247"/>
      <c r="W542" s="247"/>
      <c r="X542" s="247"/>
      <c r="Y542" s="247"/>
      <c r="Z542" s="247"/>
      <c r="AA542" s="247"/>
      <c r="AB542" s="247"/>
      <c r="AC542" s="247"/>
      <c r="AD542" s="247"/>
      <c r="AE542" s="247"/>
      <c r="AF542" s="247"/>
      <c r="AG542" s="247"/>
      <c r="AH542" s="247"/>
      <c r="AI542" s="247"/>
      <c r="AJ542" s="247"/>
      <c r="AK542" s="247"/>
      <c r="AL542" s="247"/>
      <c r="AM542" s="247"/>
      <c r="AN542" s="247"/>
      <c r="AO542" s="247"/>
      <c r="AP542" s="246"/>
      <c r="AQ542" s="246"/>
      <c r="AR542" s="246"/>
      <c r="AS542" s="246"/>
      <c r="AT542" s="246"/>
      <c r="AU542" s="246"/>
      <c r="AV542" s="246"/>
      <c r="AW542" s="246"/>
      <c r="AX542" s="246"/>
      <c r="AY542" s="246"/>
      <c r="AZ542" s="246"/>
      <c r="BA542" s="246"/>
    </row>
    <row r="543" s="245" customFormat="true" ht="15" hidden="false" customHeight="false" outlineLevel="0" collapsed="false">
      <c r="S543" s="246"/>
      <c r="V543" s="247"/>
      <c r="W543" s="247"/>
      <c r="X543" s="247"/>
      <c r="Y543" s="247"/>
      <c r="Z543" s="247"/>
      <c r="AA543" s="247"/>
      <c r="AB543" s="247"/>
      <c r="AC543" s="247"/>
      <c r="AD543" s="247"/>
      <c r="AE543" s="247"/>
      <c r="AF543" s="247"/>
      <c r="AG543" s="247"/>
      <c r="AH543" s="247"/>
      <c r="AI543" s="247"/>
      <c r="AJ543" s="247"/>
      <c r="AK543" s="247"/>
      <c r="AL543" s="247"/>
      <c r="AM543" s="247"/>
      <c r="AN543" s="247"/>
      <c r="AO543" s="247"/>
      <c r="AP543" s="246"/>
      <c r="AQ543" s="246"/>
      <c r="AR543" s="246"/>
      <c r="AS543" s="246"/>
      <c r="AT543" s="246"/>
      <c r="AU543" s="246"/>
      <c r="AV543" s="246"/>
      <c r="AW543" s="246"/>
      <c r="AX543" s="246"/>
      <c r="AY543" s="246"/>
      <c r="AZ543" s="246"/>
      <c r="BA543" s="246"/>
    </row>
    <row r="544" s="245" customFormat="true" ht="15" hidden="false" customHeight="false" outlineLevel="0" collapsed="false">
      <c r="S544" s="246"/>
      <c r="V544" s="247"/>
      <c r="W544" s="247"/>
      <c r="X544" s="247"/>
      <c r="Y544" s="247"/>
      <c r="Z544" s="247"/>
      <c r="AA544" s="247"/>
      <c r="AB544" s="247"/>
      <c r="AC544" s="247"/>
      <c r="AD544" s="247"/>
      <c r="AE544" s="247"/>
      <c r="AF544" s="247"/>
      <c r="AG544" s="247"/>
      <c r="AH544" s="247"/>
      <c r="AI544" s="247"/>
      <c r="AJ544" s="247"/>
      <c r="AK544" s="247"/>
      <c r="AL544" s="247"/>
      <c r="AM544" s="247"/>
      <c r="AN544" s="247"/>
      <c r="AO544" s="247"/>
      <c r="AP544" s="246"/>
      <c r="AQ544" s="246"/>
      <c r="AR544" s="246"/>
      <c r="AS544" s="246"/>
      <c r="AT544" s="246"/>
      <c r="AU544" s="246"/>
      <c r="AV544" s="246"/>
      <c r="AW544" s="246"/>
      <c r="AX544" s="246"/>
      <c r="AY544" s="246"/>
      <c r="AZ544" s="246"/>
      <c r="BA544" s="246"/>
    </row>
    <row r="545" s="245" customFormat="true" ht="15" hidden="false" customHeight="false" outlineLevel="0" collapsed="false">
      <c r="S545" s="246"/>
      <c r="V545" s="247"/>
      <c r="W545" s="247"/>
      <c r="X545" s="247"/>
      <c r="Y545" s="247"/>
      <c r="Z545" s="247"/>
      <c r="AA545" s="247"/>
      <c r="AB545" s="247"/>
      <c r="AC545" s="247"/>
      <c r="AD545" s="247"/>
      <c r="AE545" s="247"/>
      <c r="AF545" s="247"/>
      <c r="AG545" s="247"/>
      <c r="AH545" s="247"/>
      <c r="AI545" s="247"/>
      <c r="AJ545" s="247"/>
      <c r="AK545" s="247"/>
      <c r="AL545" s="247"/>
      <c r="AM545" s="247"/>
      <c r="AN545" s="247"/>
      <c r="AO545" s="247"/>
      <c r="AP545" s="246"/>
      <c r="AQ545" s="246"/>
      <c r="AR545" s="246"/>
      <c r="AS545" s="246"/>
      <c r="AT545" s="246"/>
      <c r="AU545" s="246"/>
      <c r="AV545" s="246"/>
      <c r="AW545" s="246"/>
      <c r="AX545" s="246"/>
      <c r="AY545" s="246"/>
      <c r="AZ545" s="246"/>
      <c r="BA545" s="246"/>
    </row>
    <row r="546" s="245" customFormat="true" ht="15" hidden="false" customHeight="false" outlineLevel="0" collapsed="false">
      <c r="S546" s="246"/>
      <c r="V546" s="247"/>
      <c r="W546" s="247"/>
      <c r="X546" s="247"/>
      <c r="Y546" s="247"/>
      <c r="Z546" s="247"/>
      <c r="AA546" s="247"/>
      <c r="AB546" s="247"/>
      <c r="AC546" s="247"/>
      <c r="AD546" s="247"/>
      <c r="AE546" s="247"/>
      <c r="AF546" s="247"/>
      <c r="AG546" s="247"/>
      <c r="AH546" s="247"/>
      <c r="AI546" s="247"/>
      <c r="AJ546" s="247"/>
      <c r="AK546" s="247"/>
      <c r="AL546" s="247"/>
      <c r="AM546" s="247"/>
      <c r="AN546" s="247"/>
      <c r="AO546" s="247"/>
      <c r="AP546" s="246"/>
      <c r="AQ546" s="246"/>
      <c r="AR546" s="246"/>
      <c r="AS546" s="246"/>
      <c r="AT546" s="246"/>
      <c r="AU546" s="246"/>
      <c r="AV546" s="246"/>
      <c r="AW546" s="246"/>
      <c r="AX546" s="246"/>
      <c r="AY546" s="246"/>
      <c r="AZ546" s="246"/>
      <c r="BA546" s="246"/>
    </row>
    <row r="547" s="245" customFormat="true" ht="15" hidden="false" customHeight="false" outlineLevel="0" collapsed="false">
      <c r="S547" s="246"/>
      <c r="V547" s="247"/>
      <c r="W547" s="247"/>
      <c r="X547" s="247"/>
      <c r="Y547" s="247"/>
      <c r="Z547" s="247"/>
      <c r="AA547" s="247"/>
      <c r="AB547" s="247"/>
      <c r="AC547" s="247"/>
      <c r="AD547" s="247"/>
      <c r="AE547" s="247"/>
      <c r="AF547" s="247"/>
      <c r="AG547" s="247"/>
      <c r="AH547" s="247"/>
      <c r="AI547" s="247"/>
      <c r="AJ547" s="247"/>
      <c r="AK547" s="247"/>
      <c r="AL547" s="247"/>
      <c r="AM547" s="247"/>
      <c r="AN547" s="247"/>
      <c r="AO547" s="247"/>
      <c r="AP547" s="246"/>
      <c r="AQ547" s="246"/>
      <c r="AR547" s="246"/>
      <c r="AS547" s="246"/>
      <c r="AT547" s="246"/>
      <c r="AU547" s="246"/>
      <c r="AV547" s="246"/>
      <c r="AW547" s="246"/>
      <c r="AX547" s="246"/>
      <c r="AY547" s="246"/>
      <c r="AZ547" s="246"/>
      <c r="BA547" s="246"/>
    </row>
    <row r="548" s="245" customFormat="true" ht="15" hidden="false" customHeight="false" outlineLevel="0" collapsed="false">
      <c r="S548" s="246"/>
      <c r="V548" s="247"/>
      <c r="W548" s="247"/>
      <c r="X548" s="247"/>
      <c r="Y548" s="247"/>
      <c r="Z548" s="247"/>
      <c r="AA548" s="247"/>
      <c r="AB548" s="247"/>
      <c r="AC548" s="247"/>
      <c r="AD548" s="247"/>
      <c r="AE548" s="247"/>
      <c r="AF548" s="247"/>
      <c r="AG548" s="247"/>
      <c r="AH548" s="247"/>
      <c r="AI548" s="247"/>
      <c r="AJ548" s="247"/>
      <c r="AK548" s="247"/>
      <c r="AL548" s="247"/>
      <c r="AM548" s="247"/>
      <c r="AN548" s="247"/>
      <c r="AO548" s="247"/>
      <c r="AP548" s="246"/>
      <c r="AQ548" s="246"/>
      <c r="AR548" s="246"/>
      <c r="AS548" s="246"/>
      <c r="AT548" s="246"/>
      <c r="AU548" s="246"/>
      <c r="AV548" s="246"/>
      <c r="AW548" s="246"/>
      <c r="AX548" s="246"/>
      <c r="AY548" s="246"/>
      <c r="AZ548" s="246"/>
      <c r="BA548" s="246"/>
    </row>
    <row r="549" s="245" customFormat="true" ht="15" hidden="false" customHeight="false" outlineLevel="0" collapsed="false">
      <c r="S549" s="246"/>
      <c r="V549" s="247"/>
      <c r="W549" s="247"/>
      <c r="X549" s="247"/>
      <c r="Y549" s="247"/>
      <c r="Z549" s="247"/>
      <c r="AA549" s="247"/>
      <c r="AB549" s="247"/>
      <c r="AC549" s="247"/>
      <c r="AD549" s="247"/>
      <c r="AE549" s="247"/>
      <c r="AF549" s="247"/>
      <c r="AG549" s="247"/>
      <c r="AH549" s="247"/>
      <c r="AI549" s="247"/>
      <c r="AJ549" s="247"/>
      <c r="AK549" s="247"/>
      <c r="AL549" s="247"/>
      <c r="AM549" s="247"/>
      <c r="AN549" s="247"/>
      <c r="AO549" s="247"/>
      <c r="AP549" s="246"/>
      <c r="AQ549" s="246"/>
      <c r="AR549" s="246"/>
      <c r="AS549" s="246"/>
      <c r="AT549" s="246"/>
      <c r="AU549" s="246"/>
      <c r="AV549" s="246"/>
      <c r="AW549" s="246"/>
      <c r="AX549" s="246"/>
      <c r="AY549" s="246"/>
      <c r="AZ549" s="246"/>
      <c r="BA549" s="246"/>
    </row>
    <row r="550" s="245" customFormat="true" ht="15" hidden="false" customHeight="false" outlineLevel="0" collapsed="false">
      <c r="S550" s="246"/>
      <c r="V550" s="247"/>
      <c r="W550" s="247"/>
      <c r="X550" s="247"/>
      <c r="Y550" s="247"/>
      <c r="Z550" s="247"/>
      <c r="AA550" s="247"/>
      <c r="AB550" s="247"/>
      <c r="AC550" s="247"/>
      <c r="AD550" s="247"/>
      <c r="AE550" s="247"/>
      <c r="AF550" s="247"/>
      <c r="AG550" s="247"/>
      <c r="AH550" s="247"/>
      <c r="AI550" s="247"/>
      <c r="AJ550" s="247"/>
      <c r="AK550" s="247"/>
      <c r="AL550" s="247"/>
      <c r="AM550" s="247"/>
      <c r="AN550" s="247"/>
      <c r="AO550" s="247"/>
      <c r="AP550" s="246"/>
      <c r="AQ550" s="246"/>
      <c r="AR550" s="246"/>
      <c r="AS550" s="246"/>
      <c r="AT550" s="246"/>
      <c r="AU550" s="246"/>
      <c r="AV550" s="246"/>
      <c r="AW550" s="246"/>
      <c r="AX550" s="246"/>
      <c r="AY550" s="246"/>
      <c r="AZ550" s="246"/>
      <c r="BA550" s="246"/>
    </row>
    <row r="551" s="245" customFormat="true" ht="15" hidden="false" customHeight="false" outlineLevel="0" collapsed="false">
      <c r="S551" s="246"/>
      <c r="V551" s="247"/>
      <c r="W551" s="247"/>
      <c r="X551" s="247"/>
      <c r="Y551" s="247"/>
      <c r="Z551" s="247"/>
      <c r="AA551" s="247"/>
      <c r="AB551" s="247"/>
      <c r="AC551" s="247"/>
      <c r="AD551" s="247"/>
      <c r="AE551" s="247"/>
      <c r="AF551" s="247"/>
      <c r="AG551" s="247"/>
      <c r="AH551" s="247"/>
      <c r="AI551" s="247"/>
      <c r="AJ551" s="247"/>
      <c r="AK551" s="247"/>
      <c r="AL551" s="247"/>
      <c r="AM551" s="247"/>
      <c r="AN551" s="247"/>
      <c r="AO551" s="247"/>
      <c r="AP551" s="246"/>
      <c r="AQ551" s="246"/>
      <c r="AR551" s="246"/>
      <c r="AS551" s="246"/>
      <c r="AT551" s="246"/>
      <c r="AU551" s="246"/>
      <c r="AV551" s="246"/>
      <c r="AW551" s="246"/>
      <c r="AX551" s="246"/>
      <c r="AY551" s="246"/>
      <c r="AZ551" s="246"/>
      <c r="BA551" s="246"/>
    </row>
    <row r="552" s="245" customFormat="true" ht="15" hidden="false" customHeight="false" outlineLevel="0" collapsed="false">
      <c r="S552" s="246"/>
      <c r="V552" s="247"/>
      <c r="W552" s="247"/>
      <c r="X552" s="247"/>
      <c r="Y552" s="247"/>
      <c r="Z552" s="247"/>
      <c r="AA552" s="247"/>
      <c r="AB552" s="247"/>
      <c r="AC552" s="247"/>
      <c r="AD552" s="247"/>
      <c r="AE552" s="247"/>
      <c r="AF552" s="247"/>
      <c r="AG552" s="247"/>
      <c r="AH552" s="247"/>
      <c r="AI552" s="247"/>
      <c r="AJ552" s="247"/>
      <c r="AK552" s="247"/>
      <c r="AL552" s="247"/>
      <c r="AM552" s="247"/>
      <c r="AN552" s="247"/>
      <c r="AO552" s="247"/>
      <c r="AP552" s="246"/>
      <c r="AQ552" s="246"/>
      <c r="AR552" s="246"/>
      <c r="AS552" s="246"/>
      <c r="AT552" s="246"/>
      <c r="AU552" s="246"/>
      <c r="AV552" s="246"/>
      <c r="AW552" s="246"/>
      <c r="AX552" s="246"/>
      <c r="AY552" s="246"/>
      <c r="AZ552" s="246"/>
      <c r="BA552" s="246"/>
    </row>
    <row r="553" s="245" customFormat="true" ht="15" hidden="false" customHeight="false" outlineLevel="0" collapsed="false">
      <c r="S553" s="246"/>
      <c r="V553" s="247"/>
      <c r="W553" s="247"/>
      <c r="X553" s="247"/>
      <c r="Y553" s="247"/>
      <c r="Z553" s="247"/>
      <c r="AA553" s="247"/>
      <c r="AB553" s="247"/>
      <c r="AC553" s="247"/>
      <c r="AD553" s="247"/>
      <c r="AE553" s="247"/>
      <c r="AF553" s="247"/>
      <c r="AG553" s="247"/>
      <c r="AH553" s="247"/>
      <c r="AI553" s="247"/>
      <c r="AJ553" s="247"/>
      <c r="AK553" s="247"/>
      <c r="AL553" s="247"/>
      <c r="AM553" s="247"/>
      <c r="AN553" s="247"/>
      <c r="AO553" s="247"/>
      <c r="AP553" s="246"/>
      <c r="AQ553" s="246"/>
      <c r="AR553" s="246"/>
      <c r="AS553" s="246"/>
      <c r="AT553" s="246"/>
      <c r="AU553" s="246"/>
      <c r="AV553" s="246"/>
      <c r="AW553" s="246"/>
      <c r="AX553" s="246"/>
      <c r="AY553" s="246"/>
      <c r="AZ553" s="246"/>
      <c r="BA553" s="246"/>
    </row>
    <row r="554" s="245" customFormat="true" ht="15" hidden="false" customHeight="false" outlineLevel="0" collapsed="false">
      <c r="S554" s="246"/>
      <c r="V554" s="247"/>
      <c r="W554" s="247"/>
      <c r="X554" s="247"/>
      <c r="Y554" s="247"/>
      <c r="Z554" s="247"/>
      <c r="AA554" s="247"/>
      <c r="AB554" s="247"/>
      <c r="AC554" s="247"/>
      <c r="AD554" s="247"/>
      <c r="AE554" s="247"/>
      <c r="AF554" s="247"/>
      <c r="AG554" s="247"/>
      <c r="AH554" s="247"/>
      <c r="AI554" s="247"/>
      <c r="AJ554" s="247"/>
      <c r="AK554" s="247"/>
      <c r="AL554" s="247"/>
      <c r="AM554" s="247"/>
      <c r="AN554" s="247"/>
      <c r="AO554" s="247"/>
      <c r="AP554" s="246"/>
      <c r="AQ554" s="246"/>
      <c r="AR554" s="246"/>
      <c r="AS554" s="246"/>
      <c r="AT554" s="246"/>
      <c r="AU554" s="246"/>
      <c r="AV554" s="246"/>
      <c r="AW554" s="246"/>
      <c r="AX554" s="246"/>
      <c r="AY554" s="246"/>
      <c r="AZ554" s="246"/>
      <c r="BA554" s="246"/>
    </row>
    <row r="555" s="245" customFormat="true" ht="15" hidden="false" customHeight="false" outlineLevel="0" collapsed="false">
      <c r="S555" s="246"/>
      <c r="V555" s="247"/>
      <c r="W555" s="247"/>
      <c r="X555" s="247"/>
      <c r="Y555" s="247"/>
      <c r="Z555" s="247"/>
      <c r="AA555" s="247"/>
      <c r="AB555" s="247"/>
      <c r="AC555" s="247"/>
      <c r="AD555" s="247"/>
      <c r="AE555" s="247"/>
      <c r="AF555" s="247"/>
      <c r="AG555" s="247"/>
      <c r="AH555" s="247"/>
      <c r="AI555" s="247"/>
      <c r="AJ555" s="247"/>
      <c r="AK555" s="247"/>
      <c r="AL555" s="247"/>
      <c r="AM555" s="247"/>
      <c r="AN555" s="247"/>
      <c r="AO555" s="247"/>
      <c r="AP555" s="246"/>
      <c r="AQ555" s="246"/>
      <c r="AR555" s="246"/>
      <c r="AS555" s="246"/>
      <c r="AT555" s="246"/>
      <c r="AU555" s="246"/>
      <c r="AV555" s="246"/>
      <c r="AW555" s="246"/>
      <c r="AX555" s="246"/>
      <c r="AY555" s="246"/>
      <c r="AZ555" s="246"/>
      <c r="BA555" s="246"/>
    </row>
    <row r="556" s="245" customFormat="true" ht="15" hidden="false" customHeight="false" outlineLevel="0" collapsed="false">
      <c r="S556" s="246"/>
      <c r="V556" s="247"/>
      <c r="W556" s="247"/>
      <c r="X556" s="247"/>
      <c r="Y556" s="247"/>
      <c r="Z556" s="247"/>
      <c r="AA556" s="247"/>
      <c r="AB556" s="247"/>
      <c r="AC556" s="247"/>
      <c r="AD556" s="247"/>
      <c r="AE556" s="247"/>
      <c r="AF556" s="247"/>
      <c r="AG556" s="247"/>
      <c r="AH556" s="247"/>
      <c r="AI556" s="247"/>
      <c r="AJ556" s="247"/>
      <c r="AK556" s="247"/>
      <c r="AL556" s="247"/>
      <c r="AM556" s="247"/>
      <c r="AN556" s="247"/>
      <c r="AO556" s="247"/>
      <c r="AP556" s="246"/>
      <c r="AQ556" s="246"/>
      <c r="AR556" s="246"/>
      <c r="AS556" s="246"/>
      <c r="AT556" s="246"/>
      <c r="AU556" s="246"/>
      <c r="AV556" s="246"/>
      <c r="AW556" s="246"/>
      <c r="AX556" s="246"/>
      <c r="AY556" s="246"/>
      <c r="AZ556" s="246"/>
      <c r="BA556" s="246"/>
    </row>
    <row r="557" s="245" customFormat="true" ht="15" hidden="false" customHeight="false" outlineLevel="0" collapsed="false">
      <c r="S557" s="246"/>
      <c r="V557" s="247"/>
      <c r="W557" s="247"/>
      <c r="X557" s="247"/>
      <c r="Y557" s="247"/>
      <c r="Z557" s="247"/>
      <c r="AA557" s="247"/>
      <c r="AB557" s="247"/>
      <c r="AC557" s="247"/>
      <c r="AD557" s="247"/>
      <c r="AE557" s="247"/>
      <c r="AF557" s="247"/>
      <c r="AG557" s="247"/>
      <c r="AH557" s="247"/>
      <c r="AI557" s="247"/>
      <c r="AJ557" s="247"/>
      <c r="AK557" s="247"/>
      <c r="AL557" s="247"/>
      <c r="AM557" s="247"/>
      <c r="AN557" s="247"/>
      <c r="AO557" s="247"/>
      <c r="AP557" s="246"/>
      <c r="AQ557" s="246"/>
      <c r="AR557" s="246"/>
      <c r="AS557" s="246"/>
      <c r="AT557" s="246"/>
      <c r="AU557" s="246"/>
      <c r="AV557" s="246"/>
      <c r="AW557" s="246"/>
      <c r="AX557" s="246"/>
      <c r="AY557" s="246"/>
      <c r="AZ557" s="246"/>
      <c r="BA557" s="246"/>
    </row>
    <row r="558" s="245" customFormat="true" ht="15" hidden="false" customHeight="false" outlineLevel="0" collapsed="false">
      <c r="S558" s="246"/>
      <c r="V558" s="247"/>
      <c r="W558" s="247"/>
      <c r="X558" s="247"/>
      <c r="Y558" s="247"/>
      <c r="Z558" s="247"/>
      <c r="AA558" s="247"/>
      <c r="AB558" s="247"/>
      <c r="AC558" s="247"/>
      <c r="AD558" s="247"/>
      <c r="AE558" s="247"/>
      <c r="AF558" s="247"/>
      <c r="AG558" s="247"/>
      <c r="AH558" s="247"/>
      <c r="AI558" s="247"/>
      <c r="AJ558" s="247"/>
      <c r="AK558" s="247"/>
      <c r="AL558" s="247"/>
      <c r="AM558" s="247"/>
      <c r="AN558" s="247"/>
      <c r="AO558" s="247"/>
      <c r="AP558" s="246"/>
      <c r="AQ558" s="246"/>
      <c r="AR558" s="246"/>
      <c r="AS558" s="246"/>
      <c r="AT558" s="246"/>
      <c r="AU558" s="246"/>
      <c r="AV558" s="246"/>
      <c r="AW558" s="246"/>
      <c r="AX558" s="246"/>
      <c r="AY558" s="246"/>
      <c r="AZ558" s="246"/>
      <c r="BA558" s="246"/>
    </row>
    <row r="559" s="245" customFormat="true" ht="15" hidden="false" customHeight="false" outlineLevel="0" collapsed="false">
      <c r="S559" s="246"/>
      <c r="V559" s="247"/>
      <c r="W559" s="247"/>
      <c r="X559" s="247"/>
      <c r="Y559" s="247"/>
      <c r="Z559" s="247"/>
      <c r="AA559" s="247"/>
      <c r="AB559" s="247"/>
      <c r="AC559" s="247"/>
      <c r="AD559" s="247"/>
      <c r="AE559" s="247"/>
      <c r="AF559" s="247"/>
      <c r="AG559" s="247"/>
      <c r="AH559" s="247"/>
      <c r="AI559" s="247"/>
      <c r="AJ559" s="247"/>
      <c r="AK559" s="247"/>
      <c r="AL559" s="247"/>
      <c r="AM559" s="247"/>
      <c r="AN559" s="247"/>
      <c r="AO559" s="247"/>
      <c r="AP559" s="246"/>
      <c r="AQ559" s="246"/>
      <c r="AR559" s="246"/>
      <c r="AS559" s="246"/>
      <c r="AT559" s="246"/>
      <c r="AU559" s="246"/>
      <c r="AV559" s="246"/>
      <c r="AW559" s="246"/>
      <c r="AX559" s="246"/>
      <c r="AY559" s="246"/>
      <c r="AZ559" s="246"/>
      <c r="BA559" s="246"/>
    </row>
    <row r="560" s="245" customFormat="true" ht="15" hidden="false" customHeight="false" outlineLevel="0" collapsed="false">
      <c r="S560" s="246"/>
      <c r="V560" s="247"/>
      <c r="W560" s="247"/>
      <c r="X560" s="247"/>
      <c r="Y560" s="247"/>
      <c r="Z560" s="247"/>
      <c r="AA560" s="247"/>
      <c r="AB560" s="247"/>
      <c r="AC560" s="247"/>
      <c r="AD560" s="247"/>
      <c r="AE560" s="247"/>
      <c r="AF560" s="247"/>
      <c r="AG560" s="247"/>
      <c r="AH560" s="247"/>
      <c r="AI560" s="247"/>
      <c r="AJ560" s="247"/>
      <c r="AK560" s="247"/>
      <c r="AL560" s="247"/>
      <c r="AM560" s="247"/>
      <c r="AN560" s="247"/>
      <c r="AO560" s="247"/>
      <c r="AP560" s="246"/>
      <c r="AQ560" s="246"/>
      <c r="AR560" s="246"/>
      <c r="AS560" s="246"/>
      <c r="AT560" s="246"/>
      <c r="AU560" s="246"/>
      <c r="AV560" s="246"/>
      <c r="AW560" s="246"/>
      <c r="AX560" s="246"/>
      <c r="AY560" s="246"/>
      <c r="AZ560" s="246"/>
      <c r="BA560" s="246"/>
    </row>
    <row r="561" s="245" customFormat="true" ht="15" hidden="false" customHeight="false" outlineLevel="0" collapsed="false">
      <c r="S561" s="246"/>
      <c r="V561" s="247"/>
      <c r="W561" s="247"/>
      <c r="X561" s="247"/>
      <c r="Y561" s="247"/>
      <c r="Z561" s="247"/>
      <c r="AA561" s="247"/>
      <c r="AB561" s="247"/>
      <c r="AC561" s="247"/>
      <c r="AD561" s="247"/>
      <c r="AE561" s="247"/>
      <c r="AF561" s="247"/>
      <c r="AG561" s="247"/>
      <c r="AH561" s="247"/>
      <c r="AI561" s="247"/>
      <c r="AJ561" s="247"/>
      <c r="AK561" s="247"/>
      <c r="AL561" s="247"/>
      <c r="AM561" s="247"/>
      <c r="AN561" s="247"/>
      <c r="AO561" s="247"/>
      <c r="AP561" s="246"/>
      <c r="AQ561" s="246"/>
      <c r="AR561" s="246"/>
      <c r="AS561" s="246"/>
      <c r="AT561" s="246"/>
      <c r="AU561" s="246"/>
      <c r="AV561" s="246"/>
      <c r="AW561" s="246"/>
      <c r="AX561" s="246"/>
      <c r="AY561" s="246"/>
      <c r="AZ561" s="246"/>
      <c r="BA561" s="246"/>
    </row>
    <row r="562" s="245" customFormat="true" ht="15" hidden="false" customHeight="false" outlineLevel="0" collapsed="false">
      <c r="S562" s="246"/>
      <c r="V562" s="247"/>
      <c r="W562" s="247"/>
      <c r="X562" s="247"/>
      <c r="Y562" s="247"/>
      <c r="Z562" s="247"/>
      <c r="AA562" s="247"/>
      <c r="AB562" s="247"/>
      <c r="AC562" s="247"/>
      <c r="AD562" s="247"/>
      <c r="AE562" s="247"/>
      <c r="AF562" s="247"/>
      <c r="AG562" s="247"/>
      <c r="AH562" s="247"/>
      <c r="AI562" s="247"/>
      <c r="AJ562" s="247"/>
      <c r="AK562" s="247"/>
      <c r="AL562" s="247"/>
      <c r="AM562" s="247"/>
      <c r="AN562" s="247"/>
      <c r="AO562" s="247"/>
      <c r="AP562" s="246"/>
      <c r="AQ562" s="246"/>
      <c r="AR562" s="246"/>
      <c r="AS562" s="246"/>
      <c r="AT562" s="246"/>
      <c r="AU562" s="246"/>
      <c r="AV562" s="246"/>
      <c r="AW562" s="246"/>
      <c r="AX562" s="246"/>
      <c r="AY562" s="246"/>
      <c r="AZ562" s="246"/>
      <c r="BA562" s="246"/>
    </row>
    <row r="563" s="259" customFormat="true" ht="15" hidden="false" customHeight="false" outlineLevel="0" collapsed="false">
      <c r="S563" s="262"/>
      <c r="V563" s="263"/>
      <c r="W563" s="263"/>
      <c r="X563" s="263"/>
      <c r="Y563" s="263"/>
      <c r="Z563" s="263"/>
      <c r="AA563" s="263"/>
      <c r="AB563" s="263"/>
      <c r="AC563" s="263"/>
      <c r="AD563" s="263"/>
      <c r="AE563" s="263"/>
      <c r="AF563" s="263"/>
      <c r="AG563" s="263"/>
      <c r="AH563" s="263"/>
      <c r="AI563" s="263"/>
      <c r="AJ563" s="263"/>
      <c r="AK563" s="263"/>
      <c r="AL563" s="263"/>
      <c r="AM563" s="263"/>
      <c r="AN563" s="263"/>
      <c r="AO563" s="263"/>
      <c r="AP563" s="262"/>
      <c r="AQ563" s="262"/>
      <c r="AR563" s="262"/>
      <c r="AS563" s="262"/>
      <c r="AT563" s="262"/>
      <c r="AU563" s="262"/>
      <c r="AV563" s="262"/>
      <c r="AW563" s="262"/>
      <c r="AX563" s="262"/>
      <c r="AY563" s="262"/>
      <c r="AZ563" s="262"/>
      <c r="BA563" s="262"/>
    </row>
    <row r="564" s="259" customFormat="true" ht="15" hidden="false" customHeight="false" outlineLevel="0" collapsed="false">
      <c r="S564" s="262"/>
      <c r="V564" s="263"/>
      <c r="W564" s="263"/>
      <c r="X564" s="263"/>
      <c r="Y564" s="263"/>
      <c r="Z564" s="263"/>
      <c r="AA564" s="263"/>
      <c r="AB564" s="263"/>
      <c r="AC564" s="263"/>
      <c r="AD564" s="263"/>
      <c r="AE564" s="263"/>
      <c r="AF564" s="263"/>
      <c r="AG564" s="263"/>
      <c r="AH564" s="263"/>
      <c r="AI564" s="263"/>
      <c r="AJ564" s="263"/>
      <c r="AK564" s="263"/>
      <c r="AL564" s="263"/>
      <c r="AM564" s="263"/>
      <c r="AN564" s="263"/>
      <c r="AO564" s="263"/>
      <c r="AP564" s="262"/>
      <c r="AQ564" s="262"/>
      <c r="AR564" s="262"/>
      <c r="AS564" s="262"/>
      <c r="AT564" s="262"/>
      <c r="AU564" s="262"/>
      <c r="AV564" s="262"/>
      <c r="AW564" s="262"/>
      <c r="AX564" s="262"/>
      <c r="AY564" s="262"/>
      <c r="AZ564" s="262"/>
      <c r="BA564" s="262"/>
    </row>
    <row r="565" s="259" customFormat="true" ht="15" hidden="false" customHeight="false" outlineLevel="0" collapsed="false">
      <c r="S565" s="262"/>
      <c r="V565" s="263"/>
      <c r="W565" s="263"/>
      <c r="X565" s="263"/>
      <c r="Y565" s="263"/>
      <c r="Z565" s="263"/>
      <c r="AA565" s="263"/>
      <c r="AB565" s="263"/>
      <c r="AC565" s="263"/>
      <c r="AD565" s="263"/>
      <c r="AE565" s="263"/>
      <c r="AF565" s="263"/>
      <c r="AG565" s="263"/>
      <c r="AH565" s="263"/>
      <c r="AI565" s="263"/>
      <c r="AJ565" s="263"/>
      <c r="AK565" s="263"/>
      <c r="AL565" s="263"/>
      <c r="AM565" s="263"/>
      <c r="AN565" s="263"/>
      <c r="AO565" s="263"/>
      <c r="AP565" s="262"/>
      <c r="AQ565" s="262"/>
      <c r="AR565" s="262"/>
      <c r="AS565" s="262"/>
      <c r="AT565" s="262"/>
      <c r="AU565" s="262"/>
      <c r="AV565" s="262"/>
      <c r="AW565" s="262"/>
      <c r="AX565" s="262"/>
      <c r="AY565" s="262"/>
      <c r="AZ565" s="262"/>
      <c r="BA565" s="262"/>
    </row>
    <row r="566" s="259" customFormat="true" ht="15" hidden="false" customHeight="false" outlineLevel="0" collapsed="false">
      <c r="S566" s="262"/>
      <c r="V566" s="263"/>
      <c r="W566" s="263"/>
      <c r="X566" s="263"/>
      <c r="Y566" s="263"/>
      <c r="Z566" s="263"/>
      <c r="AA566" s="263"/>
      <c r="AB566" s="263"/>
      <c r="AC566" s="263"/>
      <c r="AD566" s="263"/>
      <c r="AE566" s="263"/>
      <c r="AF566" s="263"/>
      <c r="AG566" s="263"/>
      <c r="AH566" s="263"/>
      <c r="AI566" s="263"/>
      <c r="AJ566" s="263"/>
      <c r="AK566" s="263"/>
      <c r="AL566" s="263"/>
      <c r="AM566" s="263"/>
      <c r="AN566" s="263"/>
      <c r="AO566" s="263"/>
      <c r="AP566" s="262"/>
      <c r="AQ566" s="262"/>
      <c r="AR566" s="262"/>
      <c r="AS566" s="262"/>
      <c r="AT566" s="262"/>
      <c r="AU566" s="262"/>
      <c r="AV566" s="262"/>
      <c r="AW566" s="262"/>
      <c r="AX566" s="262"/>
      <c r="AY566" s="262"/>
      <c r="AZ566" s="262"/>
      <c r="BA566" s="262"/>
    </row>
    <row r="567" s="259" customFormat="true" ht="15" hidden="false" customHeight="false" outlineLevel="0" collapsed="false">
      <c r="S567" s="262"/>
      <c r="V567" s="263"/>
      <c r="W567" s="263"/>
      <c r="X567" s="263"/>
      <c r="Y567" s="263"/>
      <c r="Z567" s="263"/>
      <c r="AA567" s="263"/>
      <c r="AB567" s="263"/>
      <c r="AC567" s="263"/>
      <c r="AD567" s="263"/>
      <c r="AE567" s="263"/>
      <c r="AF567" s="263"/>
      <c r="AG567" s="263"/>
      <c r="AH567" s="263"/>
      <c r="AI567" s="263"/>
      <c r="AJ567" s="263"/>
      <c r="AK567" s="263"/>
      <c r="AL567" s="263"/>
      <c r="AM567" s="263"/>
      <c r="AN567" s="263"/>
      <c r="AO567" s="263"/>
      <c r="AP567" s="262"/>
      <c r="AQ567" s="262"/>
      <c r="AR567" s="262"/>
      <c r="AS567" s="262"/>
      <c r="AT567" s="262"/>
      <c r="AU567" s="262"/>
      <c r="AV567" s="262"/>
      <c r="AW567" s="262"/>
      <c r="AX567" s="262"/>
      <c r="AY567" s="262"/>
      <c r="AZ567" s="262"/>
      <c r="BA567" s="262"/>
    </row>
    <row r="568" s="259" customFormat="true" ht="15" hidden="false" customHeight="false" outlineLevel="0" collapsed="false">
      <c r="S568" s="262"/>
      <c r="V568" s="263"/>
      <c r="W568" s="263"/>
      <c r="X568" s="263"/>
      <c r="Y568" s="263"/>
      <c r="Z568" s="263"/>
      <c r="AA568" s="263"/>
      <c r="AB568" s="263"/>
      <c r="AC568" s="263"/>
      <c r="AD568" s="263"/>
      <c r="AE568" s="263"/>
      <c r="AF568" s="263"/>
      <c r="AG568" s="263"/>
      <c r="AH568" s="263"/>
      <c r="AI568" s="263"/>
      <c r="AJ568" s="263"/>
      <c r="AK568" s="263"/>
      <c r="AL568" s="263"/>
      <c r="AM568" s="263"/>
      <c r="AN568" s="263"/>
      <c r="AO568" s="263"/>
      <c r="AP568" s="262"/>
      <c r="AQ568" s="262"/>
      <c r="AR568" s="262"/>
      <c r="AS568" s="262"/>
      <c r="AT568" s="262"/>
      <c r="AU568" s="262"/>
      <c r="AV568" s="262"/>
      <c r="AW568" s="262"/>
      <c r="AX568" s="262"/>
      <c r="AY568" s="262"/>
      <c r="AZ568" s="262"/>
      <c r="BA568" s="262"/>
    </row>
    <row r="569" s="259" customFormat="true" ht="15" hidden="false" customHeight="false" outlineLevel="0" collapsed="false">
      <c r="S569" s="262"/>
      <c r="V569" s="263"/>
      <c r="W569" s="263"/>
      <c r="X569" s="263"/>
      <c r="Y569" s="263"/>
      <c r="Z569" s="263"/>
      <c r="AA569" s="263"/>
      <c r="AB569" s="263"/>
      <c r="AC569" s="263"/>
      <c r="AD569" s="263"/>
      <c r="AE569" s="263"/>
      <c r="AF569" s="263"/>
      <c r="AG569" s="263"/>
      <c r="AH569" s="263"/>
      <c r="AI569" s="263"/>
      <c r="AJ569" s="263"/>
      <c r="AK569" s="263"/>
      <c r="AL569" s="263"/>
      <c r="AM569" s="263"/>
      <c r="AN569" s="263"/>
      <c r="AO569" s="263"/>
      <c r="AP569" s="262"/>
      <c r="AQ569" s="262"/>
      <c r="AR569" s="262"/>
      <c r="AS569" s="262"/>
      <c r="AT569" s="262"/>
      <c r="AU569" s="262"/>
      <c r="AV569" s="262"/>
      <c r="AW569" s="262"/>
      <c r="AX569" s="262"/>
      <c r="AY569" s="262"/>
      <c r="AZ569" s="262"/>
      <c r="BA569" s="262"/>
    </row>
    <row r="570" s="259" customFormat="true" ht="15" hidden="false" customHeight="false" outlineLevel="0" collapsed="false">
      <c r="S570" s="262"/>
      <c r="V570" s="263"/>
      <c r="W570" s="263"/>
      <c r="X570" s="263"/>
      <c r="Y570" s="263"/>
      <c r="Z570" s="263"/>
      <c r="AA570" s="263"/>
      <c r="AB570" s="263"/>
      <c r="AC570" s="263"/>
      <c r="AD570" s="263"/>
      <c r="AE570" s="263"/>
      <c r="AF570" s="263"/>
      <c r="AG570" s="263"/>
      <c r="AH570" s="263"/>
      <c r="AI570" s="263"/>
      <c r="AJ570" s="263"/>
      <c r="AK570" s="263"/>
      <c r="AL570" s="263"/>
      <c r="AM570" s="263"/>
      <c r="AN570" s="263"/>
      <c r="AO570" s="263"/>
      <c r="AP570" s="262"/>
      <c r="AQ570" s="262"/>
      <c r="AR570" s="262"/>
      <c r="AS570" s="262"/>
      <c r="AT570" s="262"/>
      <c r="AU570" s="262"/>
      <c r="AV570" s="262"/>
      <c r="AW570" s="262"/>
      <c r="AX570" s="262"/>
      <c r="AY570" s="262"/>
      <c r="AZ570" s="262"/>
      <c r="BA570" s="262"/>
    </row>
    <row r="571" s="259" customFormat="true" ht="15" hidden="false" customHeight="false" outlineLevel="0" collapsed="false">
      <c r="S571" s="262"/>
      <c r="V571" s="263"/>
      <c r="W571" s="263"/>
      <c r="X571" s="263"/>
      <c r="Y571" s="263"/>
      <c r="Z571" s="263"/>
      <c r="AA571" s="263"/>
      <c r="AB571" s="263"/>
      <c r="AC571" s="263"/>
      <c r="AD571" s="263"/>
      <c r="AE571" s="263"/>
      <c r="AF571" s="263"/>
      <c r="AG571" s="263"/>
      <c r="AH571" s="263"/>
      <c r="AI571" s="263"/>
      <c r="AJ571" s="263"/>
      <c r="AK571" s="263"/>
      <c r="AL571" s="263"/>
      <c r="AM571" s="263"/>
      <c r="AN571" s="263"/>
      <c r="AO571" s="263"/>
      <c r="AP571" s="262"/>
      <c r="AQ571" s="262"/>
      <c r="AR571" s="262"/>
      <c r="AS571" s="262"/>
      <c r="AT571" s="262"/>
      <c r="AU571" s="262"/>
      <c r="AV571" s="262"/>
      <c r="AW571" s="262"/>
      <c r="AX571" s="262"/>
      <c r="AY571" s="262"/>
      <c r="AZ571" s="262"/>
      <c r="BA571" s="262"/>
    </row>
    <row r="572" s="259" customFormat="true" ht="15" hidden="false" customHeight="false" outlineLevel="0" collapsed="false">
      <c r="S572" s="262"/>
      <c r="V572" s="263"/>
      <c r="W572" s="263"/>
      <c r="X572" s="263"/>
      <c r="Y572" s="263"/>
      <c r="Z572" s="263"/>
      <c r="AA572" s="263"/>
      <c r="AB572" s="263"/>
      <c r="AC572" s="263"/>
      <c r="AD572" s="263"/>
      <c r="AE572" s="263"/>
      <c r="AF572" s="263"/>
      <c r="AG572" s="263"/>
      <c r="AH572" s="263"/>
      <c r="AI572" s="263"/>
      <c r="AJ572" s="263"/>
      <c r="AK572" s="263"/>
      <c r="AL572" s="263"/>
      <c r="AM572" s="263"/>
      <c r="AN572" s="263"/>
      <c r="AO572" s="263"/>
      <c r="AP572" s="262"/>
      <c r="AQ572" s="262"/>
      <c r="AR572" s="262"/>
      <c r="AS572" s="262"/>
      <c r="AT572" s="262"/>
      <c r="AU572" s="262"/>
      <c r="AV572" s="262"/>
      <c r="AW572" s="262"/>
      <c r="AX572" s="262"/>
      <c r="AY572" s="262"/>
      <c r="AZ572" s="262"/>
      <c r="BA572" s="262"/>
    </row>
    <row r="573" s="259" customFormat="true" ht="15" hidden="false" customHeight="false" outlineLevel="0" collapsed="false">
      <c r="S573" s="262"/>
      <c r="V573" s="263"/>
      <c r="W573" s="263"/>
      <c r="X573" s="263"/>
      <c r="Y573" s="263"/>
      <c r="Z573" s="263"/>
      <c r="AA573" s="263"/>
      <c r="AB573" s="263"/>
      <c r="AC573" s="263"/>
      <c r="AD573" s="263"/>
      <c r="AE573" s="263"/>
      <c r="AF573" s="263"/>
      <c r="AG573" s="263"/>
      <c r="AH573" s="263"/>
      <c r="AI573" s="263"/>
      <c r="AJ573" s="263"/>
      <c r="AK573" s="263"/>
      <c r="AL573" s="263"/>
      <c r="AM573" s="263"/>
      <c r="AN573" s="263"/>
      <c r="AO573" s="263"/>
      <c r="AP573" s="262"/>
      <c r="AQ573" s="262"/>
      <c r="AR573" s="262"/>
      <c r="AS573" s="262"/>
      <c r="AT573" s="262"/>
      <c r="AU573" s="262"/>
      <c r="AV573" s="262"/>
      <c r="AW573" s="262"/>
      <c r="AX573" s="262"/>
      <c r="AY573" s="262"/>
      <c r="AZ573" s="262"/>
      <c r="BA573" s="262"/>
    </row>
    <row r="574" s="259" customFormat="true" ht="15" hidden="false" customHeight="false" outlineLevel="0" collapsed="false">
      <c r="S574" s="262"/>
      <c r="V574" s="263"/>
      <c r="W574" s="263"/>
      <c r="X574" s="263"/>
      <c r="Y574" s="263"/>
      <c r="Z574" s="263"/>
      <c r="AA574" s="263"/>
      <c r="AB574" s="263"/>
      <c r="AC574" s="263"/>
      <c r="AD574" s="263"/>
      <c r="AE574" s="263"/>
      <c r="AF574" s="263"/>
      <c r="AG574" s="263"/>
      <c r="AH574" s="263"/>
      <c r="AI574" s="263"/>
      <c r="AJ574" s="263"/>
      <c r="AK574" s="263"/>
      <c r="AL574" s="263"/>
      <c r="AM574" s="263"/>
      <c r="AN574" s="263"/>
      <c r="AO574" s="263"/>
      <c r="AP574" s="262"/>
      <c r="AQ574" s="262"/>
      <c r="AR574" s="262"/>
      <c r="AS574" s="262"/>
      <c r="AT574" s="262"/>
      <c r="AU574" s="262"/>
      <c r="AV574" s="262"/>
      <c r="AW574" s="262"/>
      <c r="AX574" s="262"/>
      <c r="AY574" s="262"/>
      <c r="AZ574" s="262"/>
      <c r="BA574" s="262"/>
    </row>
    <row r="575" s="259" customFormat="true" ht="15" hidden="false" customHeight="false" outlineLevel="0" collapsed="false">
      <c r="S575" s="262"/>
      <c r="V575" s="263"/>
      <c r="W575" s="263"/>
      <c r="X575" s="263"/>
      <c r="Y575" s="263"/>
      <c r="Z575" s="263"/>
      <c r="AA575" s="263"/>
      <c r="AB575" s="263"/>
      <c r="AC575" s="263"/>
      <c r="AD575" s="263"/>
      <c r="AE575" s="263"/>
      <c r="AF575" s="263"/>
      <c r="AG575" s="263"/>
      <c r="AH575" s="263"/>
      <c r="AI575" s="263"/>
      <c r="AJ575" s="263"/>
      <c r="AK575" s="263"/>
      <c r="AL575" s="263"/>
      <c r="AM575" s="263"/>
      <c r="AN575" s="263"/>
      <c r="AO575" s="263"/>
      <c r="AP575" s="262"/>
      <c r="AQ575" s="262"/>
      <c r="AR575" s="262"/>
      <c r="AS575" s="262"/>
      <c r="AT575" s="262"/>
      <c r="AU575" s="262"/>
      <c r="AV575" s="262"/>
      <c r="AW575" s="262"/>
      <c r="AX575" s="262"/>
      <c r="AY575" s="262"/>
      <c r="AZ575" s="262"/>
      <c r="BA575" s="262"/>
    </row>
    <row r="576" s="259" customFormat="true" ht="15" hidden="false" customHeight="false" outlineLevel="0" collapsed="false">
      <c r="S576" s="262"/>
      <c r="V576" s="263"/>
      <c r="W576" s="263"/>
      <c r="X576" s="263"/>
      <c r="Y576" s="263"/>
      <c r="Z576" s="263"/>
      <c r="AA576" s="263"/>
      <c r="AB576" s="263"/>
      <c r="AC576" s="263"/>
      <c r="AD576" s="263"/>
      <c r="AE576" s="263"/>
      <c r="AF576" s="263"/>
      <c r="AG576" s="263"/>
      <c r="AH576" s="263"/>
      <c r="AI576" s="263"/>
      <c r="AJ576" s="263"/>
      <c r="AK576" s="263"/>
      <c r="AL576" s="263"/>
      <c r="AM576" s="263"/>
      <c r="AN576" s="263"/>
      <c r="AO576" s="263"/>
      <c r="AP576" s="262"/>
      <c r="AQ576" s="262"/>
      <c r="AR576" s="262"/>
      <c r="AS576" s="262"/>
      <c r="AT576" s="262"/>
      <c r="AU576" s="262"/>
      <c r="AV576" s="262"/>
      <c r="AW576" s="262"/>
      <c r="AX576" s="262"/>
      <c r="AY576" s="262"/>
      <c r="AZ576" s="262"/>
      <c r="BA576" s="262"/>
    </row>
    <row r="577" s="259" customFormat="true" ht="15" hidden="false" customHeight="false" outlineLevel="0" collapsed="false">
      <c r="S577" s="262"/>
      <c r="V577" s="263"/>
      <c r="W577" s="263"/>
      <c r="X577" s="263"/>
      <c r="Y577" s="263"/>
      <c r="Z577" s="263"/>
      <c r="AA577" s="263"/>
      <c r="AB577" s="263"/>
      <c r="AC577" s="263"/>
      <c r="AD577" s="263"/>
      <c r="AE577" s="263"/>
      <c r="AF577" s="263"/>
      <c r="AG577" s="263"/>
      <c r="AH577" s="263"/>
      <c r="AI577" s="263"/>
      <c r="AJ577" s="263"/>
      <c r="AK577" s="263"/>
      <c r="AL577" s="263"/>
      <c r="AM577" s="263"/>
      <c r="AN577" s="263"/>
      <c r="AO577" s="263"/>
      <c r="AP577" s="262"/>
      <c r="AQ577" s="262"/>
      <c r="AR577" s="262"/>
      <c r="AS577" s="262"/>
      <c r="AT577" s="262"/>
      <c r="AU577" s="262"/>
      <c r="AV577" s="262"/>
      <c r="AW577" s="262"/>
      <c r="AX577" s="262"/>
      <c r="AY577" s="262"/>
      <c r="AZ577" s="262"/>
      <c r="BA577" s="262"/>
    </row>
    <row r="578" s="259" customFormat="true" ht="15" hidden="false" customHeight="false" outlineLevel="0" collapsed="false">
      <c r="S578" s="262"/>
      <c r="V578" s="263"/>
      <c r="W578" s="263"/>
      <c r="X578" s="263"/>
      <c r="Y578" s="263"/>
      <c r="Z578" s="263"/>
      <c r="AA578" s="263"/>
      <c r="AB578" s="263"/>
      <c r="AC578" s="263"/>
      <c r="AD578" s="263"/>
      <c r="AE578" s="263"/>
      <c r="AF578" s="263"/>
      <c r="AG578" s="263"/>
      <c r="AH578" s="263"/>
      <c r="AI578" s="263"/>
      <c r="AJ578" s="263"/>
      <c r="AK578" s="263"/>
      <c r="AL578" s="263"/>
      <c r="AM578" s="263"/>
      <c r="AN578" s="263"/>
      <c r="AO578" s="263"/>
      <c r="AP578" s="262"/>
      <c r="AQ578" s="262"/>
      <c r="AR578" s="262"/>
      <c r="AS578" s="262"/>
      <c r="AT578" s="262"/>
      <c r="AU578" s="262"/>
      <c r="AV578" s="262"/>
      <c r="AW578" s="262"/>
      <c r="AX578" s="262"/>
      <c r="AY578" s="262"/>
      <c r="AZ578" s="262"/>
      <c r="BA578" s="262"/>
    </row>
    <row r="579" s="259" customFormat="true" ht="15" hidden="false" customHeight="false" outlineLevel="0" collapsed="false">
      <c r="S579" s="262"/>
      <c r="V579" s="263"/>
      <c r="W579" s="263"/>
      <c r="X579" s="263"/>
      <c r="Y579" s="263"/>
      <c r="Z579" s="263"/>
      <c r="AA579" s="263"/>
      <c r="AB579" s="263"/>
      <c r="AC579" s="263"/>
      <c r="AD579" s="263"/>
      <c r="AE579" s="263"/>
      <c r="AF579" s="263"/>
      <c r="AG579" s="263"/>
      <c r="AH579" s="263"/>
      <c r="AI579" s="263"/>
      <c r="AJ579" s="263"/>
      <c r="AK579" s="263"/>
      <c r="AL579" s="263"/>
      <c r="AM579" s="263"/>
      <c r="AN579" s="263"/>
      <c r="AO579" s="263"/>
      <c r="AP579" s="262"/>
      <c r="AQ579" s="262"/>
      <c r="AR579" s="262"/>
      <c r="AS579" s="262"/>
      <c r="AT579" s="262"/>
      <c r="AU579" s="262"/>
      <c r="AV579" s="262"/>
      <c r="AW579" s="262"/>
      <c r="AX579" s="262"/>
      <c r="AY579" s="262"/>
      <c r="AZ579" s="262"/>
      <c r="BA579" s="262"/>
    </row>
    <row r="580" s="259" customFormat="true" ht="15" hidden="false" customHeight="false" outlineLevel="0" collapsed="false">
      <c r="S580" s="262"/>
      <c r="V580" s="263"/>
      <c r="W580" s="263"/>
      <c r="X580" s="263"/>
      <c r="Y580" s="263"/>
      <c r="Z580" s="263"/>
      <c r="AA580" s="263"/>
      <c r="AB580" s="263"/>
      <c r="AC580" s="263"/>
      <c r="AD580" s="263"/>
      <c r="AE580" s="263"/>
      <c r="AF580" s="263"/>
      <c r="AG580" s="263"/>
      <c r="AH580" s="263"/>
      <c r="AI580" s="263"/>
      <c r="AJ580" s="263"/>
      <c r="AK580" s="263"/>
      <c r="AL580" s="263"/>
      <c r="AM580" s="263"/>
      <c r="AN580" s="263"/>
      <c r="AO580" s="263"/>
      <c r="AP580" s="262"/>
      <c r="AQ580" s="262"/>
      <c r="AR580" s="262"/>
      <c r="AS580" s="262"/>
      <c r="AT580" s="262"/>
      <c r="AU580" s="262"/>
      <c r="AV580" s="262"/>
      <c r="AW580" s="262"/>
      <c r="AX580" s="262"/>
      <c r="AY580" s="262"/>
      <c r="AZ580" s="262"/>
      <c r="BA580" s="262"/>
    </row>
    <row r="581" s="259" customFormat="true" ht="15" hidden="false" customHeight="false" outlineLevel="0" collapsed="false">
      <c r="S581" s="262"/>
      <c r="V581" s="263"/>
      <c r="W581" s="263"/>
      <c r="X581" s="263"/>
      <c r="Y581" s="263"/>
      <c r="Z581" s="263"/>
      <c r="AA581" s="263"/>
      <c r="AB581" s="263"/>
      <c r="AC581" s="263"/>
      <c r="AD581" s="263"/>
      <c r="AE581" s="263"/>
      <c r="AF581" s="263"/>
      <c r="AG581" s="263"/>
      <c r="AH581" s="263"/>
      <c r="AI581" s="263"/>
      <c r="AJ581" s="263"/>
      <c r="AK581" s="263"/>
      <c r="AL581" s="263"/>
      <c r="AM581" s="263"/>
      <c r="AN581" s="263"/>
      <c r="AO581" s="263"/>
      <c r="AP581" s="262"/>
      <c r="AQ581" s="262"/>
      <c r="AR581" s="262"/>
      <c r="AS581" s="262"/>
      <c r="AT581" s="262"/>
      <c r="AU581" s="262"/>
      <c r="AV581" s="262"/>
      <c r="AW581" s="262"/>
      <c r="AX581" s="262"/>
      <c r="AY581" s="262"/>
      <c r="AZ581" s="262"/>
      <c r="BA581" s="262"/>
    </row>
    <row r="582" s="259" customFormat="true" ht="15" hidden="false" customHeight="false" outlineLevel="0" collapsed="false">
      <c r="S582" s="262"/>
      <c r="V582" s="263"/>
      <c r="W582" s="263"/>
      <c r="X582" s="263"/>
      <c r="Y582" s="263"/>
      <c r="Z582" s="263"/>
      <c r="AA582" s="263"/>
      <c r="AB582" s="263"/>
      <c r="AC582" s="263"/>
      <c r="AD582" s="263"/>
      <c r="AE582" s="263"/>
      <c r="AF582" s="263"/>
      <c r="AG582" s="263"/>
      <c r="AH582" s="263"/>
      <c r="AI582" s="263"/>
      <c r="AJ582" s="263"/>
      <c r="AK582" s="263"/>
      <c r="AL582" s="263"/>
      <c r="AM582" s="263"/>
      <c r="AN582" s="263"/>
      <c r="AO582" s="263"/>
      <c r="AP582" s="262"/>
      <c r="AQ582" s="262"/>
      <c r="AR582" s="262"/>
      <c r="AS582" s="262"/>
      <c r="AT582" s="262"/>
      <c r="AU582" s="262"/>
      <c r="AV582" s="262"/>
      <c r="AW582" s="262"/>
      <c r="AX582" s="262"/>
      <c r="AY582" s="262"/>
      <c r="AZ582" s="262"/>
      <c r="BA582" s="262"/>
    </row>
    <row r="583" s="259" customFormat="true" ht="15" hidden="false" customHeight="false" outlineLevel="0" collapsed="false">
      <c r="S583" s="262"/>
      <c r="V583" s="263"/>
      <c r="W583" s="263"/>
      <c r="X583" s="263"/>
      <c r="Y583" s="263"/>
      <c r="Z583" s="263"/>
      <c r="AA583" s="263"/>
      <c r="AB583" s="263"/>
      <c r="AC583" s="263"/>
      <c r="AD583" s="263"/>
      <c r="AE583" s="263"/>
      <c r="AF583" s="263"/>
      <c r="AG583" s="263"/>
      <c r="AH583" s="263"/>
      <c r="AI583" s="263"/>
      <c r="AJ583" s="263"/>
      <c r="AK583" s="263"/>
      <c r="AL583" s="263"/>
      <c r="AM583" s="263"/>
      <c r="AN583" s="263"/>
      <c r="AO583" s="263"/>
      <c r="AP583" s="262"/>
      <c r="AQ583" s="262"/>
      <c r="AR583" s="262"/>
      <c r="AS583" s="262"/>
      <c r="AT583" s="262"/>
      <c r="AU583" s="262"/>
      <c r="AV583" s="262"/>
      <c r="AW583" s="262"/>
      <c r="AX583" s="262"/>
      <c r="AY583" s="262"/>
      <c r="AZ583" s="262"/>
      <c r="BA583" s="262"/>
    </row>
    <row r="584" s="259" customFormat="true" ht="15" hidden="false" customHeight="false" outlineLevel="0" collapsed="false">
      <c r="S584" s="262"/>
      <c r="V584" s="263"/>
      <c r="W584" s="263"/>
      <c r="X584" s="263"/>
      <c r="Y584" s="263"/>
      <c r="Z584" s="263"/>
      <c r="AA584" s="263"/>
      <c r="AB584" s="263"/>
      <c r="AC584" s="263"/>
      <c r="AD584" s="263"/>
      <c r="AE584" s="263"/>
      <c r="AF584" s="263"/>
      <c r="AG584" s="263"/>
      <c r="AH584" s="263"/>
      <c r="AI584" s="263"/>
      <c r="AJ584" s="263"/>
      <c r="AK584" s="263"/>
      <c r="AL584" s="263"/>
      <c r="AM584" s="263"/>
      <c r="AN584" s="263"/>
      <c r="AO584" s="263"/>
      <c r="AP584" s="262"/>
      <c r="AQ584" s="262"/>
      <c r="AR584" s="262"/>
      <c r="AS584" s="262"/>
      <c r="AT584" s="262"/>
      <c r="AU584" s="262"/>
      <c r="AV584" s="262"/>
      <c r="AW584" s="262"/>
      <c r="AX584" s="262"/>
      <c r="AY584" s="262"/>
      <c r="AZ584" s="262"/>
      <c r="BA584" s="262"/>
    </row>
    <row r="585" s="259" customFormat="true" ht="15" hidden="false" customHeight="false" outlineLevel="0" collapsed="false">
      <c r="S585" s="262"/>
      <c r="V585" s="263"/>
      <c r="W585" s="263"/>
      <c r="X585" s="263"/>
      <c r="Y585" s="263"/>
      <c r="Z585" s="263"/>
      <c r="AA585" s="263"/>
      <c r="AB585" s="263"/>
      <c r="AC585" s="263"/>
      <c r="AD585" s="263"/>
      <c r="AE585" s="263"/>
      <c r="AF585" s="263"/>
      <c r="AG585" s="263"/>
      <c r="AH585" s="263"/>
      <c r="AI585" s="263"/>
      <c r="AJ585" s="263"/>
      <c r="AK585" s="263"/>
      <c r="AL585" s="263"/>
      <c r="AM585" s="263"/>
      <c r="AN585" s="263"/>
      <c r="AO585" s="263"/>
      <c r="AP585" s="262"/>
      <c r="AQ585" s="262"/>
      <c r="AR585" s="262"/>
      <c r="AS585" s="262"/>
      <c r="AT585" s="262"/>
      <c r="AU585" s="262"/>
      <c r="AV585" s="262"/>
      <c r="AW585" s="262"/>
      <c r="AX585" s="262"/>
      <c r="AY585" s="262"/>
      <c r="AZ585" s="262"/>
      <c r="BA585" s="262"/>
    </row>
    <row r="586" s="245" customFormat="true" ht="15" hidden="false" customHeight="false" outlineLevel="0" collapsed="false">
      <c r="S586" s="246"/>
      <c r="V586" s="247"/>
      <c r="W586" s="247"/>
      <c r="X586" s="247"/>
      <c r="Y586" s="247"/>
      <c r="Z586" s="247"/>
      <c r="AA586" s="247"/>
      <c r="AB586" s="247"/>
      <c r="AC586" s="247"/>
      <c r="AD586" s="247"/>
      <c r="AE586" s="247"/>
      <c r="AF586" s="247"/>
      <c r="AG586" s="247"/>
      <c r="AH586" s="247"/>
      <c r="AI586" s="247"/>
      <c r="AJ586" s="247"/>
      <c r="AK586" s="247"/>
      <c r="AL586" s="247"/>
      <c r="AM586" s="247"/>
      <c r="AN586" s="247"/>
      <c r="AO586" s="247"/>
      <c r="AP586" s="246"/>
      <c r="AQ586" s="246"/>
      <c r="AR586" s="246"/>
      <c r="AS586" s="246"/>
      <c r="AT586" s="246"/>
      <c r="AU586" s="246"/>
      <c r="AV586" s="246"/>
      <c r="AW586" s="246"/>
      <c r="AX586" s="246"/>
      <c r="AY586" s="246"/>
      <c r="AZ586" s="246"/>
      <c r="BA586" s="246"/>
    </row>
    <row r="587" s="245" customFormat="true" ht="15" hidden="false" customHeight="false" outlineLevel="0" collapsed="false">
      <c r="S587" s="246"/>
      <c r="V587" s="247"/>
      <c r="W587" s="247"/>
      <c r="X587" s="247"/>
      <c r="Y587" s="247"/>
      <c r="Z587" s="247"/>
      <c r="AA587" s="247"/>
      <c r="AB587" s="247"/>
      <c r="AC587" s="247"/>
      <c r="AD587" s="247"/>
      <c r="AE587" s="247"/>
      <c r="AF587" s="247"/>
      <c r="AG587" s="247"/>
      <c r="AH587" s="247"/>
      <c r="AI587" s="247"/>
      <c r="AJ587" s="247"/>
      <c r="AK587" s="247"/>
      <c r="AL587" s="247"/>
      <c r="AM587" s="247"/>
      <c r="AN587" s="247"/>
      <c r="AO587" s="247"/>
      <c r="AP587" s="246"/>
      <c r="AQ587" s="246"/>
      <c r="AR587" s="246"/>
      <c r="AS587" s="246"/>
      <c r="AT587" s="246"/>
      <c r="AU587" s="246"/>
      <c r="AV587" s="246"/>
      <c r="AW587" s="246"/>
      <c r="AX587" s="246"/>
      <c r="AY587" s="246"/>
      <c r="AZ587" s="246"/>
      <c r="BA587" s="246"/>
    </row>
    <row r="588" s="245" customFormat="true" ht="15" hidden="false" customHeight="false" outlineLevel="0" collapsed="false">
      <c r="S588" s="246"/>
      <c r="V588" s="247"/>
      <c r="W588" s="247"/>
      <c r="X588" s="247"/>
      <c r="Y588" s="247"/>
      <c r="Z588" s="247"/>
      <c r="AA588" s="247"/>
      <c r="AB588" s="247"/>
      <c r="AC588" s="247"/>
      <c r="AD588" s="247"/>
      <c r="AE588" s="247"/>
      <c r="AF588" s="247"/>
      <c r="AG588" s="247"/>
      <c r="AH588" s="247"/>
      <c r="AI588" s="247"/>
      <c r="AJ588" s="247"/>
      <c r="AK588" s="247"/>
      <c r="AL588" s="247"/>
      <c r="AM588" s="247"/>
      <c r="AN588" s="247"/>
      <c r="AO588" s="247"/>
      <c r="AP588" s="246"/>
      <c r="AQ588" s="246"/>
      <c r="AR588" s="246"/>
      <c r="AS588" s="246"/>
      <c r="AT588" s="246"/>
      <c r="AU588" s="246"/>
      <c r="AV588" s="246"/>
      <c r="AW588" s="246"/>
      <c r="AX588" s="246"/>
      <c r="AY588" s="246"/>
      <c r="AZ588" s="246"/>
      <c r="BA588" s="246"/>
    </row>
    <row r="589" s="245" customFormat="true" ht="15" hidden="false" customHeight="false" outlineLevel="0" collapsed="false">
      <c r="S589" s="246"/>
      <c r="V589" s="247"/>
      <c r="W589" s="247"/>
      <c r="X589" s="247"/>
      <c r="Y589" s="247"/>
      <c r="Z589" s="247"/>
      <c r="AA589" s="247"/>
      <c r="AB589" s="247"/>
      <c r="AC589" s="247"/>
      <c r="AD589" s="247"/>
      <c r="AE589" s="247"/>
      <c r="AF589" s="247"/>
      <c r="AG589" s="247"/>
      <c r="AH589" s="247"/>
      <c r="AI589" s="247"/>
      <c r="AJ589" s="247"/>
      <c r="AK589" s="247"/>
      <c r="AL589" s="247"/>
      <c r="AM589" s="247"/>
      <c r="AN589" s="247"/>
      <c r="AO589" s="247"/>
      <c r="AP589" s="246"/>
      <c r="AQ589" s="246"/>
      <c r="AR589" s="246"/>
      <c r="AS589" s="246"/>
      <c r="AT589" s="246"/>
      <c r="AU589" s="246"/>
      <c r="AV589" s="246"/>
      <c r="AW589" s="246"/>
      <c r="AX589" s="246"/>
      <c r="AY589" s="246"/>
      <c r="AZ589" s="246"/>
      <c r="BA589" s="246"/>
    </row>
    <row r="590" s="245" customFormat="true" ht="15" hidden="false" customHeight="false" outlineLevel="0" collapsed="false">
      <c r="S590" s="246"/>
      <c r="V590" s="247"/>
      <c r="W590" s="247"/>
      <c r="X590" s="247"/>
      <c r="Y590" s="247"/>
      <c r="Z590" s="247"/>
      <c r="AA590" s="247"/>
      <c r="AB590" s="247"/>
      <c r="AC590" s="247"/>
      <c r="AD590" s="247"/>
      <c r="AE590" s="247"/>
      <c r="AF590" s="247"/>
      <c r="AG590" s="247"/>
      <c r="AH590" s="247"/>
      <c r="AI590" s="247"/>
      <c r="AJ590" s="247"/>
      <c r="AK590" s="247"/>
      <c r="AL590" s="247"/>
      <c r="AM590" s="247"/>
      <c r="AN590" s="247"/>
      <c r="AO590" s="247"/>
      <c r="AP590" s="246"/>
      <c r="AQ590" s="246"/>
      <c r="AR590" s="246"/>
      <c r="AS590" s="246"/>
      <c r="AT590" s="246"/>
      <c r="AU590" s="246"/>
      <c r="AV590" s="246"/>
      <c r="AW590" s="246"/>
      <c r="AX590" s="246"/>
      <c r="AY590" s="246"/>
      <c r="AZ590" s="246"/>
      <c r="BA590" s="246"/>
    </row>
    <row r="591" s="245" customFormat="true" ht="15" hidden="false" customHeight="false" outlineLevel="0" collapsed="false">
      <c r="S591" s="246"/>
      <c r="V591" s="247"/>
      <c r="W591" s="247"/>
      <c r="X591" s="247"/>
      <c r="Y591" s="247"/>
      <c r="Z591" s="247"/>
      <c r="AA591" s="247"/>
      <c r="AB591" s="247"/>
      <c r="AC591" s="247"/>
      <c r="AD591" s="247"/>
      <c r="AE591" s="247"/>
      <c r="AF591" s="247"/>
      <c r="AG591" s="247"/>
      <c r="AH591" s="247"/>
      <c r="AI591" s="247"/>
      <c r="AJ591" s="247"/>
      <c r="AK591" s="247"/>
      <c r="AL591" s="247"/>
      <c r="AM591" s="247"/>
      <c r="AN591" s="247"/>
      <c r="AO591" s="247"/>
      <c r="AP591" s="246"/>
      <c r="AQ591" s="246"/>
      <c r="AR591" s="246"/>
      <c r="AS591" s="246"/>
      <c r="AT591" s="246"/>
      <c r="AU591" s="246"/>
      <c r="AV591" s="246"/>
      <c r="AW591" s="246"/>
      <c r="AX591" s="246"/>
      <c r="AY591" s="246"/>
      <c r="AZ591" s="246"/>
      <c r="BA591" s="246"/>
    </row>
    <row r="592" s="245" customFormat="true" ht="15" hidden="false" customHeight="false" outlineLevel="0" collapsed="false">
      <c r="S592" s="246"/>
      <c r="V592" s="247"/>
      <c r="W592" s="247"/>
      <c r="X592" s="247"/>
      <c r="Y592" s="247"/>
      <c r="Z592" s="247"/>
      <c r="AA592" s="247"/>
      <c r="AB592" s="247"/>
      <c r="AC592" s="247"/>
      <c r="AD592" s="247"/>
      <c r="AE592" s="247"/>
      <c r="AF592" s="247"/>
      <c r="AG592" s="247"/>
      <c r="AH592" s="247"/>
      <c r="AI592" s="247"/>
      <c r="AJ592" s="247"/>
      <c r="AK592" s="247"/>
      <c r="AL592" s="247"/>
      <c r="AM592" s="247"/>
      <c r="AN592" s="247"/>
      <c r="AO592" s="247"/>
      <c r="AP592" s="246"/>
      <c r="AQ592" s="246"/>
      <c r="AR592" s="246"/>
      <c r="AS592" s="246"/>
      <c r="AT592" s="246"/>
      <c r="AU592" s="246"/>
      <c r="AV592" s="246"/>
      <c r="AW592" s="246"/>
      <c r="AX592" s="246"/>
      <c r="AY592" s="246"/>
      <c r="AZ592" s="246"/>
      <c r="BA592" s="246"/>
    </row>
    <row r="593" s="245" customFormat="true" ht="15" hidden="false" customHeight="false" outlineLevel="0" collapsed="false">
      <c r="S593" s="246"/>
      <c r="V593" s="247"/>
      <c r="W593" s="247"/>
      <c r="X593" s="247"/>
      <c r="Y593" s="247"/>
      <c r="Z593" s="247"/>
      <c r="AA593" s="247"/>
      <c r="AB593" s="247"/>
      <c r="AC593" s="247"/>
      <c r="AD593" s="247"/>
      <c r="AE593" s="247"/>
      <c r="AF593" s="247"/>
      <c r="AG593" s="247"/>
      <c r="AH593" s="247"/>
      <c r="AI593" s="247"/>
      <c r="AJ593" s="247"/>
      <c r="AK593" s="247"/>
      <c r="AL593" s="247"/>
      <c r="AM593" s="247"/>
      <c r="AN593" s="247"/>
      <c r="AO593" s="247"/>
      <c r="AP593" s="246"/>
      <c r="AQ593" s="246"/>
      <c r="AR593" s="246"/>
      <c r="AS593" s="246"/>
      <c r="AT593" s="246"/>
      <c r="AU593" s="246"/>
      <c r="AV593" s="246"/>
      <c r="AW593" s="246"/>
      <c r="AX593" s="246"/>
      <c r="AY593" s="246"/>
      <c r="AZ593" s="246"/>
      <c r="BA593" s="246"/>
    </row>
    <row r="594" s="245" customFormat="true" ht="15" hidden="false" customHeight="false" outlineLevel="0" collapsed="false">
      <c r="S594" s="246"/>
      <c r="V594" s="247"/>
      <c r="W594" s="247"/>
      <c r="X594" s="247"/>
      <c r="Y594" s="247"/>
      <c r="Z594" s="247"/>
      <c r="AA594" s="247"/>
      <c r="AB594" s="247"/>
      <c r="AC594" s="247"/>
      <c r="AD594" s="247"/>
      <c r="AE594" s="247"/>
      <c r="AF594" s="247"/>
      <c r="AG594" s="247"/>
      <c r="AH594" s="247"/>
      <c r="AI594" s="247"/>
      <c r="AJ594" s="247"/>
      <c r="AK594" s="247"/>
      <c r="AL594" s="247"/>
      <c r="AM594" s="247"/>
      <c r="AN594" s="247"/>
      <c r="AO594" s="247"/>
      <c r="AP594" s="246"/>
      <c r="AQ594" s="246"/>
      <c r="AR594" s="246"/>
      <c r="AS594" s="246"/>
      <c r="AT594" s="246"/>
      <c r="AU594" s="246"/>
      <c r="AV594" s="246"/>
      <c r="AW594" s="246"/>
      <c r="AX594" s="246"/>
      <c r="AY594" s="246"/>
      <c r="AZ594" s="246"/>
      <c r="BA594" s="246"/>
    </row>
    <row r="595" s="245" customFormat="true" ht="15" hidden="false" customHeight="false" outlineLevel="0" collapsed="false">
      <c r="S595" s="246"/>
      <c r="V595" s="247"/>
      <c r="W595" s="247"/>
      <c r="X595" s="247"/>
      <c r="Y595" s="247"/>
      <c r="Z595" s="247"/>
      <c r="AA595" s="247"/>
      <c r="AB595" s="247"/>
      <c r="AC595" s="247"/>
      <c r="AD595" s="247"/>
      <c r="AE595" s="247"/>
      <c r="AF595" s="247"/>
      <c r="AG595" s="247"/>
      <c r="AH595" s="247"/>
      <c r="AI595" s="247"/>
      <c r="AJ595" s="247"/>
      <c r="AK595" s="247"/>
      <c r="AL595" s="247"/>
      <c r="AM595" s="247"/>
      <c r="AN595" s="247"/>
      <c r="AO595" s="247"/>
      <c r="AP595" s="246"/>
      <c r="AQ595" s="246"/>
      <c r="AR595" s="246"/>
      <c r="AS595" s="246"/>
      <c r="AT595" s="246"/>
      <c r="AU595" s="246"/>
      <c r="AV595" s="246"/>
      <c r="AW595" s="246"/>
      <c r="AX595" s="246"/>
      <c r="AY595" s="246"/>
      <c r="AZ595" s="246"/>
      <c r="BA595" s="246"/>
    </row>
    <row r="596" s="245" customFormat="true" ht="15" hidden="false" customHeight="false" outlineLevel="0" collapsed="false">
      <c r="S596" s="246"/>
      <c r="V596" s="247"/>
      <c r="W596" s="247"/>
      <c r="X596" s="247"/>
      <c r="Y596" s="247"/>
      <c r="Z596" s="247"/>
      <c r="AA596" s="247"/>
      <c r="AB596" s="247"/>
      <c r="AC596" s="247"/>
      <c r="AD596" s="247"/>
      <c r="AE596" s="247"/>
      <c r="AF596" s="247"/>
      <c r="AG596" s="247"/>
      <c r="AH596" s="247"/>
      <c r="AI596" s="247"/>
      <c r="AJ596" s="247"/>
      <c r="AK596" s="247"/>
      <c r="AL596" s="247"/>
      <c r="AM596" s="247"/>
      <c r="AN596" s="247"/>
      <c r="AO596" s="247"/>
      <c r="AP596" s="246"/>
      <c r="AQ596" s="246"/>
      <c r="AR596" s="246"/>
      <c r="AS596" s="246"/>
      <c r="AT596" s="246"/>
      <c r="AU596" s="246"/>
      <c r="AV596" s="246"/>
      <c r="AW596" s="246"/>
      <c r="AX596" s="246"/>
      <c r="AY596" s="246"/>
      <c r="AZ596" s="246"/>
      <c r="BA596" s="246"/>
    </row>
    <row r="597" s="245" customFormat="true" ht="15" hidden="false" customHeight="false" outlineLevel="0" collapsed="false">
      <c r="S597" s="246"/>
      <c r="V597" s="247"/>
      <c r="W597" s="247"/>
      <c r="X597" s="247"/>
      <c r="Y597" s="247"/>
      <c r="Z597" s="247"/>
      <c r="AA597" s="247"/>
      <c r="AB597" s="247"/>
      <c r="AC597" s="247"/>
      <c r="AD597" s="247"/>
      <c r="AE597" s="247"/>
      <c r="AF597" s="247"/>
      <c r="AG597" s="247"/>
      <c r="AH597" s="247"/>
      <c r="AI597" s="247"/>
      <c r="AJ597" s="247"/>
      <c r="AK597" s="247"/>
      <c r="AL597" s="247"/>
      <c r="AM597" s="247"/>
      <c r="AN597" s="247"/>
      <c r="AO597" s="247"/>
      <c r="AP597" s="246"/>
      <c r="AQ597" s="246"/>
      <c r="AR597" s="246"/>
      <c r="AS597" s="246"/>
      <c r="AT597" s="246"/>
      <c r="AU597" s="246"/>
      <c r="AV597" s="246"/>
      <c r="AW597" s="246"/>
      <c r="AX597" s="246"/>
      <c r="AY597" s="246"/>
      <c r="AZ597" s="246"/>
      <c r="BA597" s="246"/>
    </row>
    <row r="598" s="245" customFormat="true" ht="15" hidden="false" customHeight="false" outlineLevel="0" collapsed="false">
      <c r="S598" s="246"/>
      <c r="V598" s="247"/>
      <c r="W598" s="247"/>
      <c r="X598" s="247"/>
      <c r="Y598" s="247"/>
      <c r="Z598" s="247"/>
      <c r="AA598" s="247"/>
      <c r="AB598" s="247"/>
      <c r="AC598" s="247"/>
      <c r="AD598" s="247"/>
      <c r="AE598" s="247"/>
      <c r="AF598" s="247"/>
      <c r="AG598" s="247"/>
      <c r="AH598" s="247"/>
      <c r="AI598" s="247"/>
      <c r="AJ598" s="247"/>
      <c r="AK598" s="247"/>
      <c r="AL598" s="247"/>
      <c r="AM598" s="247"/>
      <c r="AN598" s="247"/>
      <c r="AO598" s="247"/>
      <c r="AP598" s="246"/>
      <c r="AQ598" s="246"/>
      <c r="AR598" s="246"/>
      <c r="AS598" s="246"/>
      <c r="AT598" s="246"/>
      <c r="AU598" s="246"/>
      <c r="AV598" s="246"/>
      <c r="AW598" s="246"/>
      <c r="AX598" s="246"/>
      <c r="AY598" s="246"/>
      <c r="AZ598" s="246"/>
      <c r="BA598" s="246"/>
    </row>
    <row r="599" s="245" customFormat="true" ht="15" hidden="false" customHeight="false" outlineLevel="0" collapsed="false">
      <c r="S599" s="246"/>
      <c r="V599" s="247"/>
      <c r="W599" s="247"/>
      <c r="X599" s="247"/>
      <c r="Y599" s="247"/>
      <c r="Z599" s="247"/>
      <c r="AA599" s="247"/>
      <c r="AB599" s="247"/>
      <c r="AC599" s="247"/>
      <c r="AD599" s="247"/>
      <c r="AE599" s="247"/>
      <c r="AF599" s="247"/>
      <c r="AG599" s="247"/>
      <c r="AH599" s="247"/>
      <c r="AI599" s="247"/>
      <c r="AJ599" s="247"/>
      <c r="AK599" s="247"/>
      <c r="AL599" s="247"/>
      <c r="AM599" s="247"/>
      <c r="AN599" s="247"/>
      <c r="AO599" s="247"/>
      <c r="AP599" s="246"/>
      <c r="AQ599" s="246"/>
      <c r="AR599" s="246"/>
      <c r="AS599" s="246"/>
      <c r="AT599" s="246"/>
      <c r="AU599" s="246"/>
      <c r="AV599" s="246"/>
      <c r="AW599" s="246"/>
      <c r="AX599" s="246"/>
      <c r="AY599" s="246"/>
      <c r="AZ599" s="246"/>
      <c r="BA599" s="246"/>
    </row>
    <row r="600" s="245" customFormat="true" ht="15" hidden="false" customHeight="false" outlineLevel="0" collapsed="false">
      <c r="S600" s="246"/>
      <c r="V600" s="247"/>
      <c r="W600" s="247"/>
      <c r="X600" s="247"/>
      <c r="Y600" s="247"/>
      <c r="Z600" s="247"/>
      <c r="AA600" s="247"/>
      <c r="AB600" s="247"/>
      <c r="AC600" s="247"/>
      <c r="AD600" s="247"/>
      <c r="AE600" s="247"/>
      <c r="AF600" s="247"/>
      <c r="AG600" s="247"/>
      <c r="AH600" s="247"/>
      <c r="AI600" s="247"/>
      <c r="AJ600" s="247"/>
      <c r="AK600" s="247"/>
      <c r="AL600" s="247"/>
      <c r="AM600" s="247"/>
      <c r="AN600" s="247"/>
      <c r="AO600" s="247"/>
      <c r="AP600" s="246"/>
      <c r="AQ600" s="246"/>
      <c r="AR600" s="246"/>
      <c r="AS600" s="246"/>
      <c r="AT600" s="246"/>
      <c r="AU600" s="246"/>
      <c r="AV600" s="246"/>
      <c r="AW600" s="246"/>
      <c r="AX600" s="246"/>
      <c r="AY600" s="246"/>
      <c r="AZ600" s="246"/>
      <c r="BA600" s="246"/>
    </row>
    <row r="601" s="245" customFormat="true" ht="15" hidden="false" customHeight="false" outlineLevel="0" collapsed="false">
      <c r="S601" s="246"/>
      <c r="V601" s="247"/>
      <c r="W601" s="247"/>
      <c r="X601" s="247"/>
      <c r="Y601" s="247"/>
      <c r="Z601" s="247"/>
      <c r="AA601" s="247"/>
      <c r="AB601" s="247"/>
      <c r="AC601" s="247"/>
      <c r="AD601" s="247"/>
      <c r="AE601" s="247"/>
      <c r="AF601" s="247"/>
      <c r="AG601" s="247"/>
      <c r="AH601" s="247"/>
      <c r="AI601" s="247"/>
      <c r="AJ601" s="247"/>
      <c r="AK601" s="247"/>
      <c r="AL601" s="247"/>
      <c r="AM601" s="247"/>
      <c r="AN601" s="247"/>
      <c r="AO601" s="247"/>
      <c r="AP601" s="246"/>
      <c r="AQ601" s="246"/>
      <c r="AR601" s="246"/>
      <c r="AS601" s="246"/>
      <c r="AT601" s="246"/>
      <c r="AU601" s="246"/>
      <c r="AV601" s="246"/>
      <c r="AW601" s="246"/>
      <c r="AX601" s="246"/>
      <c r="AY601" s="246"/>
      <c r="AZ601" s="246"/>
      <c r="BA601" s="246"/>
    </row>
    <row r="602" s="245" customFormat="true" ht="15" hidden="false" customHeight="false" outlineLevel="0" collapsed="false">
      <c r="S602" s="246"/>
      <c r="V602" s="247"/>
      <c r="W602" s="247"/>
      <c r="X602" s="247"/>
      <c r="Y602" s="247"/>
      <c r="Z602" s="247"/>
      <c r="AA602" s="247"/>
      <c r="AB602" s="247"/>
      <c r="AC602" s="247"/>
      <c r="AD602" s="247"/>
      <c r="AE602" s="247"/>
      <c r="AF602" s="247"/>
      <c r="AG602" s="247"/>
      <c r="AH602" s="247"/>
      <c r="AI602" s="247"/>
      <c r="AJ602" s="247"/>
      <c r="AK602" s="247"/>
      <c r="AL602" s="247"/>
      <c r="AM602" s="247"/>
      <c r="AN602" s="247"/>
      <c r="AO602" s="247"/>
      <c r="AP602" s="246"/>
      <c r="AQ602" s="246"/>
      <c r="AR602" s="246"/>
      <c r="AS602" s="246"/>
      <c r="AT602" s="246"/>
      <c r="AU602" s="246"/>
      <c r="AV602" s="246"/>
      <c r="AW602" s="246"/>
      <c r="AX602" s="246"/>
      <c r="AY602" s="246"/>
      <c r="AZ602" s="246"/>
      <c r="BA602" s="246"/>
    </row>
    <row r="603" s="245" customFormat="true" ht="15" hidden="false" customHeight="false" outlineLevel="0" collapsed="false">
      <c r="S603" s="246"/>
      <c r="V603" s="247"/>
      <c r="W603" s="247"/>
      <c r="X603" s="247"/>
      <c r="Y603" s="247"/>
      <c r="Z603" s="247"/>
      <c r="AA603" s="247"/>
      <c r="AB603" s="247"/>
      <c r="AC603" s="247"/>
      <c r="AD603" s="247"/>
      <c r="AE603" s="247"/>
      <c r="AF603" s="247"/>
      <c r="AG603" s="247"/>
      <c r="AH603" s="247"/>
      <c r="AI603" s="247"/>
      <c r="AJ603" s="247"/>
      <c r="AK603" s="247"/>
      <c r="AL603" s="247"/>
      <c r="AM603" s="247"/>
      <c r="AN603" s="247"/>
      <c r="AO603" s="247"/>
      <c r="AP603" s="246"/>
      <c r="AQ603" s="246"/>
      <c r="AR603" s="246"/>
      <c r="AS603" s="246"/>
      <c r="AT603" s="246"/>
      <c r="AU603" s="246"/>
      <c r="AV603" s="246"/>
      <c r="AW603" s="246"/>
      <c r="AX603" s="246"/>
      <c r="AY603" s="246"/>
      <c r="AZ603" s="246"/>
      <c r="BA603" s="246"/>
    </row>
    <row r="604" s="245" customFormat="true" ht="15" hidden="false" customHeight="false" outlineLevel="0" collapsed="false">
      <c r="S604" s="246"/>
      <c r="V604" s="247"/>
      <c r="W604" s="247"/>
      <c r="X604" s="247"/>
      <c r="Y604" s="247"/>
      <c r="Z604" s="247"/>
      <c r="AA604" s="247"/>
      <c r="AB604" s="247"/>
      <c r="AC604" s="247"/>
      <c r="AD604" s="247"/>
      <c r="AE604" s="247"/>
      <c r="AF604" s="247"/>
      <c r="AG604" s="247"/>
      <c r="AH604" s="247"/>
      <c r="AI604" s="247"/>
      <c r="AJ604" s="247"/>
      <c r="AK604" s="247"/>
      <c r="AL604" s="247"/>
      <c r="AM604" s="247"/>
      <c r="AN604" s="247"/>
      <c r="AO604" s="247"/>
      <c r="AP604" s="246"/>
      <c r="AQ604" s="246"/>
      <c r="AR604" s="246"/>
      <c r="AS604" s="246"/>
      <c r="AT604" s="246"/>
      <c r="AU604" s="246"/>
      <c r="AV604" s="246"/>
      <c r="AW604" s="246"/>
      <c r="AX604" s="246"/>
      <c r="AY604" s="246"/>
      <c r="AZ604" s="246"/>
      <c r="BA604" s="246"/>
    </row>
    <row r="605" s="245" customFormat="true" ht="15" hidden="false" customHeight="false" outlineLevel="0" collapsed="false">
      <c r="S605" s="246"/>
      <c r="V605" s="247"/>
      <c r="W605" s="247"/>
      <c r="X605" s="247"/>
      <c r="Y605" s="247"/>
      <c r="Z605" s="247"/>
      <c r="AA605" s="247"/>
      <c r="AB605" s="247"/>
      <c r="AC605" s="247"/>
      <c r="AD605" s="247"/>
      <c r="AE605" s="247"/>
      <c r="AF605" s="247"/>
      <c r="AG605" s="247"/>
      <c r="AH605" s="247"/>
      <c r="AI605" s="247"/>
      <c r="AJ605" s="247"/>
      <c r="AK605" s="247"/>
      <c r="AL605" s="247"/>
      <c r="AM605" s="247"/>
      <c r="AN605" s="247"/>
      <c r="AO605" s="247"/>
      <c r="AP605" s="246"/>
      <c r="AQ605" s="246"/>
      <c r="AR605" s="246"/>
      <c r="AS605" s="246"/>
      <c r="AT605" s="246"/>
      <c r="AU605" s="246"/>
      <c r="AV605" s="246"/>
      <c r="AW605" s="246"/>
      <c r="AX605" s="246"/>
      <c r="AY605" s="246"/>
      <c r="AZ605" s="246"/>
      <c r="BA605" s="246"/>
    </row>
    <row r="606" s="245" customFormat="true" ht="15" hidden="false" customHeight="false" outlineLevel="0" collapsed="false">
      <c r="S606" s="246"/>
      <c r="V606" s="247"/>
      <c r="W606" s="247"/>
      <c r="X606" s="247"/>
      <c r="Y606" s="247"/>
      <c r="Z606" s="247"/>
      <c r="AA606" s="247"/>
      <c r="AB606" s="247"/>
      <c r="AC606" s="247"/>
      <c r="AD606" s="247"/>
      <c r="AE606" s="247"/>
      <c r="AF606" s="247"/>
      <c r="AG606" s="247"/>
      <c r="AH606" s="247"/>
      <c r="AI606" s="247"/>
      <c r="AJ606" s="247"/>
      <c r="AK606" s="247"/>
      <c r="AL606" s="247"/>
      <c r="AM606" s="247"/>
      <c r="AN606" s="247"/>
      <c r="AO606" s="247"/>
      <c r="AP606" s="246"/>
      <c r="AQ606" s="246"/>
      <c r="AR606" s="246"/>
      <c r="AS606" s="246"/>
      <c r="AT606" s="246"/>
      <c r="AU606" s="246"/>
      <c r="AV606" s="246"/>
      <c r="AW606" s="246"/>
      <c r="AX606" s="246"/>
      <c r="AY606" s="246"/>
      <c r="AZ606" s="246"/>
      <c r="BA606" s="246"/>
    </row>
    <row r="607" s="245" customFormat="true" ht="15" hidden="false" customHeight="false" outlineLevel="0" collapsed="false">
      <c r="S607" s="246"/>
      <c r="V607" s="247"/>
      <c r="W607" s="247"/>
      <c r="X607" s="247"/>
      <c r="Y607" s="247"/>
      <c r="Z607" s="247"/>
      <c r="AA607" s="247"/>
      <c r="AB607" s="247"/>
      <c r="AC607" s="247"/>
      <c r="AD607" s="247"/>
      <c r="AE607" s="247"/>
      <c r="AF607" s="247"/>
      <c r="AG607" s="247"/>
      <c r="AH607" s="247"/>
      <c r="AI607" s="247"/>
      <c r="AJ607" s="247"/>
      <c r="AK607" s="247"/>
      <c r="AL607" s="247"/>
      <c r="AM607" s="247"/>
      <c r="AN607" s="247"/>
      <c r="AO607" s="247"/>
      <c r="AP607" s="246"/>
      <c r="AQ607" s="246"/>
      <c r="AR607" s="246"/>
      <c r="AS607" s="246"/>
      <c r="AT607" s="246"/>
      <c r="AU607" s="246"/>
      <c r="AV607" s="246"/>
      <c r="AW607" s="246"/>
      <c r="AX607" s="246"/>
      <c r="AY607" s="246"/>
      <c r="AZ607" s="246"/>
      <c r="BA607" s="246"/>
    </row>
    <row r="608" s="245" customFormat="true" ht="15" hidden="false" customHeight="false" outlineLevel="0" collapsed="false">
      <c r="S608" s="246"/>
      <c r="V608" s="247"/>
      <c r="W608" s="247"/>
      <c r="X608" s="247"/>
      <c r="Y608" s="247"/>
      <c r="Z608" s="247"/>
      <c r="AA608" s="247"/>
      <c r="AB608" s="247"/>
      <c r="AC608" s="247"/>
      <c r="AD608" s="247"/>
      <c r="AE608" s="247"/>
      <c r="AF608" s="247"/>
      <c r="AG608" s="247"/>
      <c r="AH608" s="247"/>
      <c r="AI608" s="247"/>
      <c r="AJ608" s="247"/>
      <c r="AK608" s="247"/>
      <c r="AL608" s="247"/>
      <c r="AM608" s="247"/>
      <c r="AN608" s="247"/>
      <c r="AO608" s="247"/>
      <c r="AP608" s="246"/>
      <c r="AQ608" s="246"/>
      <c r="AR608" s="246"/>
      <c r="AS608" s="246"/>
      <c r="AT608" s="246"/>
      <c r="AU608" s="246"/>
      <c r="AV608" s="246"/>
      <c r="AW608" s="246"/>
      <c r="AX608" s="246"/>
      <c r="AY608" s="246"/>
      <c r="AZ608" s="246"/>
      <c r="BA608" s="246"/>
    </row>
    <row r="609" s="245" customFormat="true" ht="15" hidden="false" customHeight="false" outlineLevel="0" collapsed="false">
      <c r="S609" s="246"/>
      <c r="V609" s="247"/>
      <c r="W609" s="247"/>
      <c r="X609" s="247"/>
      <c r="Y609" s="247"/>
      <c r="Z609" s="247"/>
      <c r="AA609" s="247"/>
      <c r="AB609" s="247"/>
      <c r="AC609" s="247"/>
      <c r="AD609" s="247"/>
      <c r="AE609" s="247"/>
      <c r="AF609" s="247"/>
      <c r="AG609" s="247"/>
      <c r="AH609" s="247"/>
      <c r="AI609" s="247"/>
      <c r="AJ609" s="247"/>
      <c r="AK609" s="247"/>
      <c r="AL609" s="247"/>
      <c r="AM609" s="247"/>
      <c r="AN609" s="247"/>
      <c r="AO609" s="247"/>
      <c r="AP609" s="246"/>
      <c r="AQ609" s="246"/>
      <c r="AR609" s="246"/>
      <c r="AS609" s="246"/>
      <c r="AT609" s="246"/>
      <c r="AU609" s="246"/>
      <c r="AV609" s="246"/>
      <c r="AW609" s="246"/>
      <c r="AX609" s="246"/>
      <c r="AY609" s="246"/>
      <c r="AZ609" s="246"/>
      <c r="BA609" s="246"/>
    </row>
    <row r="610" s="245" customFormat="true" ht="15" hidden="false" customHeight="false" outlineLevel="0" collapsed="false">
      <c r="S610" s="246"/>
      <c r="V610" s="247"/>
      <c r="W610" s="247"/>
      <c r="X610" s="247"/>
      <c r="Y610" s="247"/>
      <c r="Z610" s="247"/>
      <c r="AA610" s="247"/>
      <c r="AB610" s="247"/>
      <c r="AC610" s="247"/>
      <c r="AD610" s="247"/>
      <c r="AE610" s="247"/>
      <c r="AF610" s="247"/>
      <c r="AG610" s="247"/>
      <c r="AH610" s="247"/>
      <c r="AI610" s="247"/>
      <c r="AJ610" s="247"/>
      <c r="AK610" s="247"/>
      <c r="AL610" s="247"/>
      <c r="AM610" s="247"/>
      <c r="AN610" s="247"/>
      <c r="AO610" s="247"/>
      <c r="AP610" s="246"/>
      <c r="AQ610" s="246"/>
      <c r="AR610" s="246"/>
      <c r="AS610" s="246"/>
      <c r="AT610" s="246"/>
      <c r="AU610" s="246"/>
      <c r="AV610" s="246"/>
      <c r="AW610" s="246"/>
      <c r="AX610" s="246"/>
      <c r="AY610" s="246"/>
      <c r="AZ610" s="246"/>
      <c r="BA610" s="246"/>
    </row>
    <row r="611" s="245" customFormat="true" ht="15" hidden="false" customHeight="false" outlineLevel="0" collapsed="false">
      <c r="S611" s="246"/>
      <c r="V611" s="247"/>
      <c r="W611" s="247"/>
      <c r="X611" s="247"/>
      <c r="Y611" s="247"/>
      <c r="Z611" s="247"/>
      <c r="AA611" s="247"/>
      <c r="AB611" s="247"/>
      <c r="AC611" s="247"/>
      <c r="AD611" s="247"/>
      <c r="AE611" s="247"/>
      <c r="AF611" s="247"/>
      <c r="AG611" s="247"/>
      <c r="AH611" s="247"/>
      <c r="AI611" s="247"/>
      <c r="AJ611" s="247"/>
      <c r="AK611" s="247"/>
      <c r="AL611" s="247"/>
      <c r="AM611" s="247"/>
      <c r="AN611" s="247"/>
      <c r="AO611" s="247"/>
      <c r="AP611" s="246"/>
      <c r="AQ611" s="246"/>
      <c r="AR611" s="246"/>
      <c r="AS611" s="246"/>
      <c r="AT611" s="246"/>
      <c r="AU611" s="246"/>
      <c r="AV611" s="246"/>
      <c r="AW611" s="246"/>
      <c r="AX611" s="246"/>
      <c r="AY611" s="246"/>
      <c r="AZ611" s="246"/>
      <c r="BA611" s="246"/>
    </row>
    <row r="612" s="245" customFormat="true" ht="15" hidden="false" customHeight="false" outlineLevel="0" collapsed="false">
      <c r="S612" s="246"/>
      <c r="V612" s="247"/>
      <c r="W612" s="247"/>
      <c r="X612" s="247"/>
      <c r="Y612" s="247"/>
      <c r="Z612" s="247"/>
      <c r="AA612" s="247"/>
      <c r="AB612" s="247"/>
      <c r="AC612" s="247"/>
      <c r="AD612" s="247"/>
      <c r="AE612" s="247"/>
      <c r="AF612" s="247"/>
      <c r="AG612" s="247"/>
      <c r="AH612" s="247"/>
      <c r="AI612" s="247"/>
      <c r="AJ612" s="247"/>
      <c r="AK612" s="247"/>
      <c r="AL612" s="247"/>
      <c r="AM612" s="247"/>
      <c r="AN612" s="247"/>
      <c r="AO612" s="247"/>
      <c r="AP612" s="246"/>
      <c r="AQ612" s="246"/>
      <c r="AR612" s="246"/>
      <c r="AS612" s="246"/>
      <c r="AT612" s="246"/>
      <c r="AU612" s="246"/>
      <c r="AV612" s="246"/>
      <c r="AW612" s="246"/>
      <c r="AX612" s="246"/>
      <c r="AY612" s="246"/>
      <c r="AZ612" s="246"/>
      <c r="BA612" s="246"/>
    </row>
    <row r="613" s="245" customFormat="true" ht="15" hidden="false" customHeight="false" outlineLevel="0" collapsed="false">
      <c r="S613" s="246"/>
      <c r="V613" s="247"/>
      <c r="W613" s="247"/>
      <c r="X613" s="247"/>
      <c r="Y613" s="247"/>
      <c r="Z613" s="247"/>
      <c r="AA613" s="247"/>
      <c r="AB613" s="247"/>
      <c r="AC613" s="247"/>
      <c r="AD613" s="247"/>
      <c r="AE613" s="247"/>
      <c r="AF613" s="247"/>
      <c r="AG613" s="247"/>
      <c r="AH613" s="247"/>
      <c r="AI613" s="247"/>
      <c r="AJ613" s="247"/>
      <c r="AK613" s="247"/>
      <c r="AL613" s="247"/>
      <c r="AM613" s="247"/>
      <c r="AN613" s="247"/>
      <c r="AO613" s="247"/>
      <c r="AP613" s="246"/>
      <c r="AQ613" s="246"/>
      <c r="AR613" s="246"/>
      <c r="AS613" s="246"/>
      <c r="AT613" s="246"/>
      <c r="AU613" s="246"/>
      <c r="AV613" s="246"/>
      <c r="AW613" s="246"/>
      <c r="AX613" s="246"/>
      <c r="AY613" s="246"/>
      <c r="AZ613" s="246"/>
      <c r="BA613" s="246"/>
    </row>
    <row r="614" s="245" customFormat="true" ht="15" hidden="false" customHeight="false" outlineLevel="0" collapsed="false">
      <c r="S614" s="246"/>
      <c r="V614" s="247"/>
      <c r="W614" s="247"/>
      <c r="X614" s="247"/>
      <c r="Y614" s="247"/>
      <c r="Z614" s="247"/>
      <c r="AA614" s="247"/>
      <c r="AB614" s="247"/>
      <c r="AC614" s="247"/>
      <c r="AD614" s="247"/>
      <c r="AE614" s="247"/>
      <c r="AF614" s="247"/>
      <c r="AG614" s="247"/>
      <c r="AH614" s="247"/>
      <c r="AI614" s="247"/>
      <c r="AJ614" s="247"/>
      <c r="AK614" s="247"/>
      <c r="AL614" s="247"/>
      <c r="AM614" s="247"/>
      <c r="AN614" s="247"/>
      <c r="AO614" s="247"/>
      <c r="AP614" s="246"/>
      <c r="AQ614" s="246"/>
      <c r="AR614" s="246"/>
      <c r="AS614" s="246"/>
      <c r="AT614" s="246"/>
      <c r="AU614" s="246"/>
      <c r="AV614" s="246"/>
      <c r="AW614" s="246"/>
      <c r="AX614" s="246"/>
      <c r="AY614" s="246"/>
      <c r="AZ614" s="246"/>
      <c r="BA614" s="246"/>
    </row>
    <row r="615" s="259" customFormat="true" ht="15" hidden="false" customHeight="false" outlineLevel="0" collapsed="false">
      <c r="S615" s="262"/>
      <c r="V615" s="263"/>
      <c r="W615" s="263"/>
      <c r="X615" s="263"/>
      <c r="Y615" s="263"/>
      <c r="Z615" s="263"/>
      <c r="AA615" s="263"/>
      <c r="AB615" s="263"/>
      <c r="AC615" s="263"/>
      <c r="AD615" s="263"/>
      <c r="AE615" s="263"/>
      <c r="AF615" s="263"/>
      <c r="AG615" s="263"/>
      <c r="AH615" s="263"/>
      <c r="AI615" s="263"/>
      <c r="AJ615" s="263"/>
      <c r="AK615" s="263"/>
      <c r="AL615" s="263"/>
      <c r="AM615" s="263"/>
      <c r="AN615" s="263"/>
      <c r="AO615" s="263"/>
      <c r="AP615" s="262"/>
      <c r="AQ615" s="262"/>
      <c r="AR615" s="262"/>
      <c r="AS615" s="262"/>
      <c r="AT615" s="262"/>
      <c r="AU615" s="262"/>
      <c r="AV615" s="262"/>
      <c r="AW615" s="262"/>
      <c r="AX615" s="262"/>
      <c r="AY615" s="262"/>
      <c r="AZ615" s="262"/>
      <c r="BA615" s="262"/>
    </row>
    <row r="616" s="259" customFormat="true" ht="15" hidden="false" customHeight="false" outlineLevel="0" collapsed="false">
      <c r="S616" s="262"/>
      <c r="V616" s="263"/>
      <c r="W616" s="263"/>
      <c r="X616" s="263"/>
      <c r="Y616" s="263"/>
      <c r="Z616" s="263"/>
      <c r="AA616" s="263"/>
      <c r="AB616" s="263"/>
      <c r="AC616" s="263"/>
      <c r="AD616" s="263"/>
      <c r="AE616" s="263"/>
      <c r="AF616" s="263"/>
      <c r="AG616" s="263"/>
      <c r="AH616" s="263"/>
      <c r="AI616" s="263"/>
      <c r="AJ616" s="263"/>
      <c r="AK616" s="263"/>
      <c r="AL616" s="263"/>
      <c r="AM616" s="263"/>
      <c r="AN616" s="263"/>
      <c r="AO616" s="263"/>
      <c r="AP616" s="262"/>
      <c r="AQ616" s="262"/>
      <c r="AR616" s="262"/>
      <c r="AS616" s="262"/>
      <c r="AT616" s="262"/>
      <c r="AU616" s="262"/>
      <c r="AV616" s="262"/>
      <c r="AW616" s="262"/>
      <c r="AX616" s="262"/>
      <c r="AY616" s="262"/>
      <c r="AZ616" s="262"/>
      <c r="BA616" s="262"/>
    </row>
    <row r="617" s="259" customFormat="true" ht="15" hidden="false" customHeight="false" outlineLevel="0" collapsed="false">
      <c r="S617" s="262"/>
      <c r="V617" s="263"/>
      <c r="W617" s="263"/>
      <c r="X617" s="263"/>
      <c r="Y617" s="263"/>
      <c r="Z617" s="263"/>
      <c r="AA617" s="263"/>
      <c r="AB617" s="263"/>
      <c r="AC617" s="263"/>
      <c r="AD617" s="263"/>
      <c r="AE617" s="263"/>
      <c r="AF617" s="263"/>
      <c r="AG617" s="263"/>
      <c r="AH617" s="263"/>
      <c r="AI617" s="263"/>
      <c r="AJ617" s="263"/>
      <c r="AK617" s="263"/>
      <c r="AL617" s="263"/>
      <c r="AM617" s="263"/>
      <c r="AN617" s="263"/>
      <c r="AO617" s="263"/>
      <c r="AP617" s="262"/>
      <c r="AQ617" s="262"/>
      <c r="AR617" s="262"/>
      <c r="AS617" s="262"/>
      <c r="AT617" s="262"/>
      <c r="AU617" s="262"/>
      <c r="AV617" s="262"/>
      <c r="AW617" s="262"/>
      <c r="AX617" s="262"/>
      <c r="AY617" s="262"/>
      <c r="AZ617" s="262"/>
      <c r="BA617" s="262"/>
    </row>
    <row r="618" s="259" customFormat="true" ht="15" hidden="false" customHeight="false" outlineLevel="0" collapsed="false">
      <c r="S618" s="262"/>
      <c r="V618" s="263"/>
      <c r="W618" s="263"/>
      <c r="X618" s="263"/>
      <c r="Y618" s="263"/>
      <c r="Z618" s="263"/>
      <c r="AA618" s="263"/>
      <c r="AB618" s="263"/>
      <c r="AC618" s="263"/>
      <c r="AD618" s="263"/>
      <c r="AE618" s="263"/>
      <c r="AF618" s="263"/>
      <c r="AG618" s="263"/>
      <c r="AH618" s="263"/>
      <c r="AI618" s="263"/>
      <c r="AJ618" s="263"/>
      <c r="AK618" s="263"/>
      <c r="AL618" s="263"/>
      <c r="AM618" s="263"/>
      <c r="AN618" s="263"/>
      <c r="AO618" s="263"/>
      <c r="AP618" s="262"/>
      <c r="AQ618" s="262"/>
      <c r="AR618" s="262"/>
      <c r="AS618" s="262"/>
      <c r="AT618" s="262"/>
      <c r="AU618" s="262"/>
      <c r="AV618" s="262"/>
      <c r="AW618" s="262"/>
      <c r="AX618" s="262"/>
      <c r="AY618" s="262"/>
      <c r="AZ618" s="262"/>
      <c r="BA618" s="262"/>
    </row>
    <row r="619" s="245" customFormat="true" ht="15" hidden="false" customHeight="false" outlineLevel="0" collapsed="false">
      <c r="S619" s="246"/>
      <c r="V619" s="247"/>
      <c r="W619" s="247"/>
      <c r="X619" s="247"/>
      <c r="Y619" s="247"/>
      <c r="Z619" s="247"/>
      <c r="AA619" s="247"/>
      <c r="AB619" s="247"/>
      <c r="AC619" s="247"/>
      <c r="AD619" s="247"/>
      <c r="AE619" s="247"/>
      <c r="AF619" s="247"/>
      <c r="AG619" s="247"/>
      <c r="AH619" s="247"/>
      <c r="AI619" s="247"/>
      <c r="AJ619" s="247"/>
      <c r="AK619" s="247"/>
      <c r="AL619" s="247"/>
      <c r="AM619" s="247"/>
      <c r="AN619" s="247"/>
      <c r="AO619" s="247"/>
      <c r="AP619" s="246"/>
      <c r="AQ619" s="246"/>
      <c r="AR619" s="246"/>
      <c r="AS619" s="246"/>
      <c r="AT619" s="246"/>
      <c r="AU619" s="246"/>
      <c r="AV619" s="246"/>
      <c r="AW619" s="246"/>
      <c r="AX619" s="246"/>
      <c r="AY619" s="246"/>
      <c r="AZ619" s="246"/>
      <c r="BA619" s="246"/>
    </row>
    <row r="620" s="245" customFormat="true" ht="15" hidden="false" customHeight="false" outlineLevel="0" collapsed="false">
      <c r="S620" s="246"/>
      <c r="V620" s="247"/>
      <c r="W620" s="247"/>
      <c r="X620" s="247"/>
      <c r="Y620" s="247"/>
      <c r="Z620" s="247"/>
      <c r="AA620" s="247"/>
      <c r="AB620" s="247"/>
      <c r="AC620" s="247"/>
      <c r="AD620" s="247"/>
      <c r="AE620" s="247"/>
      <c r="AF620" s="247"/>
      <c r="AG620" s="247"/>
      <c r="AH620" s="247"/>
      <c r="AI620" s="247"/>
      <c r="AJ620" s="247"/>
      <c r="AK620" s="247"/>
      <c r="AL620" s="247"/>
      <c r="AM620" s="247"/>
      <c r="AN620" s="247"/>
      <c r="AO620" s="247"/>
      <c r="AP620" s="246"/>
      <c r="AQ620" s="246"/>
      <c r="AR620" s="246"/>
      <c r="AS620" s="246"/>
      <c r="AT620" s="246"/>
      <c r="AU620" s="246"/>
      <c r="AV620" s="246"/>
      <c r="AW620" s="246"/>
      <c r="AX620" s="246"/>
      <c r="AY620" s="246"/>
      <c r="AZ620" s="246"/>
      <c r="BA620" s="246"/>
    </row>
    <row r="621" s="245" customFormat="true" ht="15" hidden="false" customHeight="false" outlineLevel="0" collapsed="false">
      <c r="S621" s="246"/>
      <c r="V621" s="247"/>
      <c r="W621" s="247"/>
      <c r="X621" s="247"/>
      <c r="Y621" s="247"/>
      <c r="Z621" s="247"/>
      <c r="AA621" s="247"/>
      <c r="AB621" s="247"/>
      <c r="AC621" s="247"/>
      <c r="AD621" s="247"/>
      <c r="AE621" s="247"/>
      <c r="AF621" s="247"/>
      <c r="AG621" s="247"/>
      <c r="AH621" s="247"/>
      <c r="AI621" s="247"/>
      <c r="AJ621" s="247"/>
      <c r="AK621" s="247"/>
      <c r="AL621" s="247"/>
      <c r="AM621" s="247"/>
      <c r="AN621" s="247"/>
      <c r="AO621" s="247"/>
      <c r="AP621" s="246"/>
      <c r="AQ621" s="246"/>
      <c r="AR621" s="246"/>
      <c r="AS621" s="246"/>
      <c r="AT621" s="246"/>
      <c r="AU621" s="246"/>
      <c r="AV621" s="246"/>
      <c r="AW621" s="246"/>
      <c r="AX621" s="246"/>
      <c r="AY621" s="246"/>
      <c r="AZ621" s="246"/>
      <c r="BA621" s="246"/>
    </row>
    <row r="622" s="245" customFormat="true" ht="15" hidden="false" customHeight="false" outlineLevel="0" collapsed="false">
      <c r="S622" s="246"/>
      <c r="V622" s="247"/>
      <c r="W622" s="247"/>
      <c r="X622" s="247"/>
      <c r="Y622" s="247"/>
      <c r="Z622" s="247"/>
      <c r="AA622" s="247"/>
      <c r="AB622" s="247"/>
      <c r="AC622" s="247"/>
      <c r="AD622" s="247"/>
      <c r="AE622" s="247"/>
      <c r="AF622" s="247"/>
      <c r="AG622" s="247"/>
      <c r="AH622" s="247"/>
      <c r="AI622" s="247"/>
      <c r="AJ622" s="247"/>
      <c r="AK622" s="247"/>
      <c r="AL622" s="247"/>
      <c r="AM622" s="247"/>
      <c r="AN622" s="247"/>
      <c r="AO622" s="247"/>
      <c r="AP622" s="246"/>
      <c r="AQ622" s="246"/>
      <c r="AR622" s="246"/>
      <c r="AS622" s="246"/>
      <c r="AT622" s="246"/>
      <c r="AU622" s="246"/>
      <c r="AV622" s="246"/>
      <c r="AW622" s="246"/>
      <c r="AX622" s="246"/>
      <c r="AY622" s="246"/>
      <c r="AZ622" s="246"/>
      <c r="BA622" s="246"/>
    </row>
    <row r="623" s="245" customFormat="true" ht="15" hidden="false" customHeight="false" outlineLevel="0" collapsed="false">
      <c r="S623" s="246"/>
      <c r="V623" s="247"/>
      <c r="W623" s="247"/>
      <c r="X623" s="247"/>
      <c r="Y623" s="247"/>
      <c r="Z623" s="247"/>
      <c r="AA623" s="247"/>
      <c r="AB623" s="247"/>
      <c r="AC623" s="247"/>
      <c r="AD623" s="247"/>
      <c r="AE623" s="247"/>
      <c r="AF623" s="247"/>
      <c r="AG623" s="247"/>
      <c r="AH623" s="247"/>
      <c r="AI623" s="247"/>
      <c r="AJ623" s="247"/>
      <c r="AK623" s="247"/>
      <c r="AL623" s="247"/>
      <c r="AM623" s="247"/>
      <c r="AN623" s="247"/>
      <c r="AO623" s="247"/>
      <c r="AP623" s="246"/>
      <c r="AQ623" s="246"/>
      <c r="AR623" s="246"/>
      <c r="AS623" s="246"/>
      <c r="AT623" s="246"/>
      <c r="AU623" s="246"/>
      <c r="AV623" s="246"/>
      <c r="AW623" s="246"/>
      <c r="AX623" s="246"/>
      <c r="AY623" s="246"/>
      <c r="AZ623" s="246"/>
      <c r="BA623" s="246"/>
    </row>
    <row r="624" s="245" customFormat="true" ht="15" hidden="false" customHeight="false" outlineLevel="0" collapsed="false">
      <c r="S624" s="246"/>
      <c r="V624" s="247"/>
      <c r="W624" s="247"/>
      <c r="X624" s="247"/>
      <c r="Y624" s="247"/>
      <c r="Z624" s="247"/>
      <c r="AA624" s="247"/>
      <c r="AB624" s="247"/>
      <c r="AC624" s="247"/>
      <c r="AD624" s="247"/>
      <c r="AE624" s="247"/>
      <c r="AF624" s="247"/>
      <c r="AG624" s="247"/>
      <c r="AH624" s="247"/>
      <c r="AI624" s="247"/>
      <c r="AJ624" s="247"/>
      <c r="AK624" s="247"/>
      <c r="AL624" s="247"/>
      <c r="AM624" s="247"/>
      <c r="AN624" s="247"/>
      <c r="AO624" s="247"/>
      <c r="AP624" s="246"/>
      <c r="AQ624" s="246"/>
      <c r="AR624" s="246"/>
      <c r="AS624" s="246"/>
      <c r="AT624" s="246"/>
      <c r="AU624" s="246"/>
      <c r="AV624" s="246"/>
      <c r="AW624" s="246"/>
      <c r="AX624" s="246"/>
      <c r="AY624" s="246"/>
      <c r="AZ624" s="246"/>
      <c r="BA624" s="246"/>
    </row>
    <row r="625" s="245" customFormat="true" ht="15" hidden="false" customHeight="false" outlineLevel="0" collapsed="false">
      <c r="S625" s="246"/>
      <c r="V625" s="247"/>
      <c r="W625" s="247"/>
      <c r="X625" s="247"/>
      <c r="Y625" s="247"/>
      <c r="Z625" s="247"/>
      <c r="AA625" s="247"/>
      <c r="AB625" s="247"/>
      <c r="AC625" s="247"/>
      <c r="AD625" s="247"/>
      <c r="AE625" s="247"/>
      <c r="AF625" s="247"/>
      <c r="AG625" s="247"/>
      <c r="AH625" s="247"/>
      <c r="AI625" s="247"/>
      <c r="AJ625" s="247"/>
      <c r="AK625" s="247"/>
      <c r="AL625" s="247"/>
      <c r="AM625" s="247"/>
      <c r="AN625" s="247"/>
      <c r="AO625" s="247"/>
      <c r="AP625" s="246"/>
      <c r="AQ625" s="246"/>
      <c r="AR625" s="246"/>
      <c r="AS625" s="246"/>
      <c r="AT625" s="246"/>
      <c r="AU625" s="246"/>
      <c r="AV625" s="246"/>
      <c r="AW625" s="246"/>
      <c r="AX625" s="246"/>
      <c r="AY625" s="246"/>
      <c r="AZ625" s="246"/>
      <c r="BA625" s="246"/>
    </row>
    <row r="626" s="245" customFormat="true" ht="15" hidden="false" customHeight="false" outlineLevel="0" collapsed="false">
      <c r="S626" s="246"/>
      <c r="V626" s="247"/>
      <c r="W626" s="247"/>
      <c r="X626" s="247"/>
      <c r="Y626" s="247"/>
      <c r="Z626" s="247"/>
      <c r="AA626" s="247"/>
      <c r="AB626" s="247"/>
      <c r="AC626" s="247"/>
      <c r="AD626" s="247"/>
      <c r="AE626" s="247"/>
      <c r="AF626" s="247"/>
      <c r="AG626" s="247"/>
      <c r="AH626" s="247"/>
      <c r="AI626" s="247"/>
      <c r="AJ626" s="247"/>
      <c r="AK626" s="247"/>
      <c r="AL626" s="247"/>
      <c r="AM626" s="247"/>
      <c r="AN626" s="247"/>
      <c r="AO626" s="247"/>
      <c r="AP626" s="246"/>
      <c r="AQ626" s="246"/>
      <c r="AR626" s="246"/>
      <c r="AS626" s="246"/>
      <c r="AT626" s="246"/>
      <c r="AU626" s="246"/>
      <c r="AV626" s="246"/>
      <c r="AW626" s="246"/>
      <c r="AX626" s="246"/>
      <c r="AY626" s="246"/>
      <c r="AZ626" s="246"/>
      <c r="BA626" s="246"/>
    </row>
    <row r="627" s="245" customFormat="true" ht="15" hidden="false" customHeight="false" outlineLevel="0" collapsed="false">
      <c r="S627" s="246"/>
      <c r="V627" s="247"/>
      <c r="W627" s="247"/>
      <c r="X627" s="247"/>
      <c r="Y627" s="247"/>
      <c r="Z627" s="247"/>
      <c r="AA627" s="247"/>
      <c r="AB627" s="247"/>
      <c r="AC627" s="247"/>
      <c r="AD627" s="247"/>
      <c r="AE627" s="247"/>
      <c r="AF627" s="247"/>
      <c r="AG627" s="247"/>
      <c r="AH627" s="247"/>
      <c r="AI627" s="247"/>
      <c r="AJ627" s="247"/>
      <c r="AK627" s="247"/>
      <c r="AL627" s="247"/>
      <c r="AM627" s="247"/>
      <c r="AN627" s="247"/>
      <c r="AO627" s="247"/>
      <c r="AP627" s="246"/>
      <c r="AQ627" s="246"/>
      <c r="AR627" s="246"/>
      <c r="AS627" s="246"/>
      <c r="AT627" s="246"/>
      <c r="AU627" s="246"/>
      <c r="AV627" s="246"/>
      <c r="AW627" s="246"/>
      <c r="AX627" s="246"/>
      <c r="AY627" s="246"/>
      <c r="AZ627" s="246"/>
      <c r="BA627" s="246"/>
    </row>
    <row r="628" s="245" customFormat="true" ht="15" hidden="false" customHeight="false" outlineLevel="0" collapsed="false">
      <c r="S628" s="246"/>
      <c r="V628" s="247"/>
      <c r="W628" s="247"/>
      <c r="X628" s="247"/>
      <c r="Y628" s="247"/>
      <c r="Z628" s="247"/>
      <c r="AA628" s="247"/>
      <c r="AB628" s="247"/>
      <c r="AC628" s="247"/>
      <c r="AD628" s="247"/>
      <c r="AE628" s="247"/>
      <c r="AF628" s="247"/>
      <c r="AG628" s="247"/>
      <c r="AH628" s="247"/>
      <c r="AI628" s="247"/>
      <c r="AJ628" s="247"/>
      <c r="AK628" s="247"/>
      <c r="AL628" s="247"/>
      <c r="AM628" s="247"/>
      <c r="AN628" s="247"/>
      <c r="AO628" s="247"/>
      <c r="AP628" s="246"/>
      <c r="AQ628" s="246"/>
      <c r="AR628" s="246"/>
      <c r="AS628" s="246"/>
      <c r="AT628" s="246"/>
      <c r="AU628" s="246"/>
      <c r="AV628" s="246"/>
      <c r="AW628" s="246"/>
      <c r="AX628" s="246"/>
      <c r="AY628" s="246"/>
      <c r="AZ628" s="246"/>
      <c r="BA628" s="246"/>
    </row>
    <row r="629" s="245" customFormat="true" ht="15" hidden="false" customHeight="false" outlineLevel="0" collapsed="false">
      <c r="S629" s="246"/>
      <c r="V629" s="247"/>
      <c r="W629" s="247"/>
      <c r="X629" s="247"/>
      <c r="Y629" s="247"/>
      <c r="Z629" s="247"/>
      <c r="AA629" s="247"/>
      <c r="AB629" s="247"/>
      <c r="AC629" s="247"/>
      <c r="AD629" s="247"/>
      <c r="AE629" s="247"/>
      <c r="AF629" s="247"/>
      <c r="AG629" s="247"/>
      <c r="AH629" s="247"/>
      <c r="AI629" s="247"/>
      <c r="AJ629" s="247"/>
      <c r="AK629" s="247"/>
      <c r="AL629" s="247"/>
      <c r="AM629" s="247"/>
      <c r="AN629" s="247"/>
      <c r="AO629" s="247"/>
      <c r="AP629" s="246"/>
      <c r="AQ629" s="246"/>
      <c r="AR629" s="246"/>
      <c r="AS629" s="246"/>
      <c r="AT629" s="246"/>
      <c r="AU629" s="246"/>
      <c r="AV629" s="246"/>
      <c r="AW629" s="246"/>
      <c r="AX629" s="246"/>
      <c r="AY629" s="246"/>
      <c r="AZ629" s="246"/>
      <c r="BA629" s="246"/>
    </row>
    <row r="630" s="245" customFormat="true" ht="15" hidden="false" customHeight="false" outlineLevel="0" collapsed="false">
      <c r="S630" s="246"/>
      <c r="V630" s="247"/>
      <c r="W630" s="247"/>
      <c r="X630" s="247"/>
      <c r="Y630" s="247"/>
      <c r="Z630" s="247"/>
      <c r="AA630" s="247"/>
      <c r="AB630" s="247"/>
      <c r="AC630" s="247"/>
      <c r="AD630" s="247"/>
      <c r="AE630" s="247"/>
      <c r="AF630" s="247"/>
      <c r="AG630" s="247"/>
      <c r="AH630" s="247"/>
      <c r="AI630" s="247"/>
      <c r="AJ630" s="247"/>
      <c r="AK630" s="247"/>
      <c r="AL630" s="247"/>
      <c r="AM630" s="247"/>
      <c r="AN630" s="247"/>
      <c r="AO630" s="247"/>
      <c r="AP630" s="246"/>
      <c r="AQ630" s="246"/>
      <c r="AR630" s="246"/>
      <c r="AS630" s="246"/>
      <c r="AT630" s="246"/>
      <c r="AU630" s="246"/>
      <c r="AV630" s="246"/>
      <c r="AW630" s="246"/>
      <c r="AX630" s="246"/>
      <c r="AY630" s="246"/>
      <c r="AZ630" s="246"/>
      <c r="BA630" s="246"/>
    </row>
    <row r="631" s="245" customFormat="true" ht="15" hidden="false" customHeight="false" outlineLevel="0" collapsed="false">
      <c r="S631" s="246"/>
      <c r="V631" s="247"/>
      <c r="W631" s="247"/>
      <c r="X631" s="247"/>
      <c r="Y631" s="247"/>
      <c r="Z631" s="247"/>
      <c r="AA631" s="247"/>
      <c r="AB631" s="247"/>
      <c r="AC631" s="247"/>
      <c r="AD631" s="247"/>
      <c r="AE631" s="247"/>
      <c r="AF631" s="247"/>
      <c r="AG631" s="247"/>
      <c r="AH631" s="247"/>
      <c r="AI631" s="247"/>
      <c r="AJ631" s="247"/>
      <c r="AK631" s="247"/>
      <c r="AL631" s="247"/>
      <c r="AM631" s="247"/>
      <c r="AN631" s="247"/>
      <c r="AO631" s="247"/>
      <c r="AP631" s="246"/>
      <c r="AQ631" s="246"/>
      <c r="AR631" s="246"/>
      <c r="AS631" s="246"/>
      <c r="AT631" s="246"/>
      <c r="AU631" s="246"/>
      <c r="AV631" s="246"/>
      <c r="AW631" s="246"/>
      <c r="AX631" s="246"/>
      <c r="AY631" s="246"/>
      <c r="AZ631" s="246"/>
      <c r="BA631" s="246"/>
    </row>
    <row r="632" s="245" customFormat="true" ht="15" hidden="false" customHeight="false" outlineLevel="0" collapsed="false">
      <c r="S632" s="246"/>
      <c r="V632" s="247"/>
      <c r="W632" s="247"/>
      <c r="X632" s="247"/>
      <c r="Y632" s="247"/>
      <c r="Z632" s="247"/>
      <c r="AA632" s="247"/>
      <c r="AB632" s="247"/>
      <c r="AC632" s="247"/>
      <c r="AD632" s="247"/>
      <c r="AE632" s="247"/>
      <c r="AF632" s="247"/>
      <c r="AG632" s="247"/>
      <c r="AH632" s="247"/>
      <c r="AI632" s="247"/>
      <c r="AJ632" s="247"/>
      <c r="AK632" s="247"/>
      <c r="AL632" s="247"/>
      <c r="AM632" s="247"/>
      <c r="AN632" s="247"/>
      <c r="AO632" s="247"/>
      <c r="AP632" s="246"/>
      <c r="AQ632" s="246"/>
      <c r="AR632" s="246"/>
      <c r="AS632" s="246"/>
      <c r="AT632" s="246"/>
      <c r="AU632" s="246"/>
      <c r="AV632" s="246"/>
      <c r="AW632" s="246"/>
      <c r="AX632" s="246"/>
      <c r="AY632" s="246"/>
      <c r="AZ632" s="246"/>
      <c r="BA632" s="246"/>
    </row>
    <row r="633" s="245" customFormat="true" ht="15" hidden="false" customHeight="false" outlineLevel="0" collapsed="false">
      <c r="S633" s="246"/>
      <c r="V633" s="247"/>
      <c r="W633" s="247"/>
      <c r="X633" s="247"/>
      <c r="Y633" s="247"/>
      <c r="Z633" s="247"/>
      <c r="AA633" s="247"/>
      <c r="AB633" s="247"/>
      <c r="AC633" s="247"/>
      <c r="AD633" s="247"/>
      <c r="AE633" s="247"/>
      <c r="AF633" s="247"/>
      <c r="AG633" s="247"/>
      <c r="AH633" s="247"/>
      <c r="AI633" s="247"/>
      <c r="AJ633" s="247"/>
      <c r="AK633" s="247"/>
      <c r="AL633" s="247"/>
      <c r="AM633" s="247"/>
      <c r="AN633" s="247"/>
      <c r="AO633" s="247"/>
      <c r="AP633" s="246"/>
      <c r="AQ633" s="246"/>
      <c r="AR633" s="246"/>
      <c r="AS633" s="246"/>
      <c r="AT633" s="246"/>
      <c r="AU633" s="246"/>
      <c r="AV633" s="246"/>
      <c r="AW633" s="246"/>
      <c r="AX633" s="246"/>
      <c r="AY633" s="246"/>
      <c r="AZ633" s="246"/>
      <c r="BA633" s="246"/>
    </row>
    <row r="634" s="245" customFormat="true" ht="15" hidden="false" customHeight="false" outlineLevel="0" collapsed="false">
      <c r="S634" s="246"/>
      <c r="V634" s="247"/>
      <c r="W634" s="247"/>
      <c r="X634" s="247"/>
      <c r="Y634" s="247"/>
      <c r="Z634" s="247"/>
      <c r="AA634" s="247"/>
      <c r="AB634" s="247"/>
      <c r="AC634" s="247"/>
      <c r="AD634" s="247"/>
      <c r="AE634" s="247"/>
      <c r="AF634" s="247"/>
      <c r="AG634" s="247"/>
      <c r="AH634" s="247"/>
      <c r="AI634" s="247"/>
      <c r="AJ634" s="247"/>
      <c r="AK634" s="247"/>
      <c r="AL634" s="247"/>
      <c r="AM634" s="247"/>
      <c r="AN634" s="247"/>
      <c r="AO634" s="247"/>
      <c r="AP634" s="246"/>
      <c r="AQ634" s="246"/>
      <c r="AR634" s="246"/>
      <c r="AS634" s="246"/>
      <c r="AT634" s="246"/>
      <c r="AU634" s="246"/>
      <c r="AV634" s="246"/>
      <c r="AW634" s="246"/>
      <c r="AX634" s="246"/>
      <c r="AY634" s="246"/>
      <c r="AZ634" s="246"/>
      <c r="BA634" s="246"/>
    </row>
    <row r="635" s="245" customFormat="true" ht="15" hidden="false" customHeight="false" outlineLevel="0" collapsed="false">
      <c r="S635" s="246"/>
      <c r="V635" s="247"/>
      <c r="W635" s="247"/>
      <c r="X635" s="247"/>
      <c r="Y635" s="247"/>
      <c r="Z635" s="247"/>
      <c r="AA635" s="247"/>
      <c r="AB635" s="247"/>
      <c r="AC635" s="247"/>
      <c r="AD635" s="247"/>
      <c r="AE635" s="247"/>
      <c r="AF635" s="247"/>
      <c r="AG635" s="247"/>
      <c r="AH635" s="247"/>
      <c r="AI635" s="247"/>
      <c r="AJ635" s="247"/>
      <c r="AK635" s="247"/>
      <c r="AL635" s="247"/>
      <c r="AM635" s="247"/>
      <c r="AN635" s="247"/>
      <c r="AO635" s="247"/>
      <c r="AP635" s="246"/>
      <c r="AQ635" s="246"/>
      <c r="AR635" s="246"/>
      <c r="AS635" s="246"/>
      <c r="AT635" s="246"/>
      <c r="AU635" s="246"/>
      <c r="AV635" s="246"/>
      <c r="AW635" s="246"/>
      <c r="AX635" s="246"/>
      <c r="AY635" s="246"/>
      <c r="AZ635" s="246"/>
      <c r="BA635" s="246"/>
    </row>
    <row r="636" s="245" customFormat="true" ht="15" hidden="false" customHeight="false" outlineLevel="0" collapsed="false">
      <c r="S636" s="246"/>
      <c r="V636" s="247"/>
      <c r="W636" s="247"/>
      <c r="X636" s="247"/>
      <c r="Y636" s="247"/>
      <c r="Z636" s="247"/>
      <c r="AA636" s="247"/>
      <c r="AB636" s="247"/>
      <c r="AC636" s="247"/>
      <c r="AD636" s="247"/>
      <c r="AE636" s="247"/>
      <c r="AF636" s="247"/>
      <c r="AG636" s="247"/>
      <c r="AH636" s="247"/>
      <c r="AI636" s="247"/>
      <c r="AJ636" s="247"/>
      <c r="AK636" s="247"/>
      <c r="AL636" s="247"/>
      <c r="AM636" s="247"/>
      <c r="AN636" s="247"/>
      <c r="AO636" s="247"/>
      <c r="AP636" s="246"/>
      <c r="AQ636" s="246"/>
      <c r="AR636" s="246"/>
      <c r="AS636" s="246"/>
      <c r="AT636" s="246"/>
      <c r="AU636" s="246"/>
      <c r="AV636" s="246"/>
      <c r="AW636" s="246"/>
      <c r="AX636" s="246"/>
      <c r="AY636" s="246"/>
      <c r="AZ636" s="246"/>
      <c r="BA636" s="246"/>
    </row>
    <row r="637" s="245" customFormat="true" ht="15" hidden="false" customHeight="false" outlineLevel="0" collapsed="false">
      <c r="S637" s="246"/>
      <c r="V637" s="247"/>
      <c r="W637" s="247"/>
      <c r="X637" s="247"/>
      <c r="Y637" s="247"/>
      <c r="Z637" s="247"/>
      <c r="AA637" s="247"/>
      <c r="AB637" s="247"/>
      <c r="AC637" s="247"/>
      <c r="AD637" s="247"/>
      <c r="AE637" s="247"/>
      <c r="AF637" s="247"/>
      <c r="AG637" s="247"/>
      <c r="AH637" s="247"/>
      <c r="AI637" s="247"/>
      <c r="AJ637" s="247"/>
      <c r="AK637" s="247"/>
      <c r="AL637" s="247"/>
      <c r="AM637" s="247"/>
      <c r="AN637" s="247"/>
      <c r="AO637" s="247"/>
      <c r="AP637" s="246"/>
      <c r="AQ637" s="246"/>
      <c r="AR637" s="246"/>
      <c r="AS637" s="246"/>
      <c r="AT637" s="246"/>
      <c r="AU637" s="246"/>
      <c r="AV637" s="246"/>
      <c r="AW637" s="246"/>
      <c r="AX637" s="246"/>
      <c r="AY637" s="246"/>
      <c r="AZ637" s="246"/>
      <c r="BA637" s="246"/>
    </row>
    <row r="638" s="245" customFormat="true" ht="15" hidden="false" customHeight="false" outlineLevel="0" collapsed="false">
      <c r="S638" s="246"/>
      <c r="V638" s="247"/>
      <c r="W638" s="247"/>
      <c r="X638" s="247"/>
      <c r="Y638" s="247"/>
      <c r="Z638" s="247"/>
      <c r="AA638" s="247"/>
      <c r="AB638" s="247"/>
      <c r="AC638" s="247"/>
      <c r="AD638" s="247"/>
      <c r="AE638" s="247"/>
      <c r="AF638" s="247"/>
      <c r="AG638" s="247"/>
      <c r="AH638" s="247"/>
      <c r="AI638" s="247"/>
      <c r="AJ638" s="247"/>
      <c r="AK638" s="247"/>
      <c r="AL638" s="247"/>
      <c r="AM638" s="247"/>
      <c r="AN638" s="247"/>
      <c r="AO638" s="247"/>
      <c r="AP638" s="246"/>
      <c r="AQ638" s="246"/>
      <c r="AR638" s="246"/>
      <c r="AS638" s="246"/>
      <c r="AT638" s="246"/>
      <c r="AU638" s="246"/>
      <c r="AV638" s="246"/>
      <c r="AW638" s="246"/>
      <c r="AX638" s="246"/>
      <c r="AY638" s="246"/>
      <c r="AZ638" s="246"/>
      <c r="BA638" s="246"/>
    </row>
    <row r="639" s="245" customFormat="true" ht="15" hidden="false" customHeight="false" outlineLevel="0" collapsed="false">
      <c r="S639" s="246"/>
      <c r="V639" s="247"/>
      <c r="W639" s="247"/>
      <c r="X639" s="247"/>
      <c r="Y639" s="247"/>
      <c r="Z639" s="247"/>
      <c r="AA639" s="247"/>
      <c r="AB639" s="247"/>
      <c r="AC639" s="247"/>
      <c r="AD639" s="247"/>
      <c r="AE639" s="247"/>
      <c r="AF639" s="247"/>
      <c r="AG639" s="247"/>
      <c r="AH639" s="247"/>
      <c r="AI639" s="247"/>
      <c r="AJ639" s="247"/>
      <c r="AK639" s="247"/>
      <c r="AL639" s="247"/>
      <c r="AM639" s="247"/>
      <c r="AN639" s="247"/>
      <c r="AO639" s="247"/>
      <c r="AP639" s="246"/>
      <c r="AQ639" s="246"/>
      <c r="AR639" s="246"/>
      <c r="AS639" s="246"/>
      <c r="AT639" s="246"/>
      <c r="AU639" s="246"/>
      <c r="AV639" s="246"/>
      <c r="AW639" s="246"/>
      <c r="AX639" s="246"/>
      <c r="AY639" s="246"/>
      <c r="AZ639" s="246"/>
      <c r="BA639" s="246"/>
    </row>
    <row r="640" s="245" customFormat="true" ht="15" hidden="false" customHeight="false" outlineLevel="0" collapsed="false">
      <c r="S640" s="246"/>
      <c r="V640" s="247"/>
      <c r="W640" s="247"/>
      <c r="X640" s="247"/>
      <c r="Y640" s="247"/>
      <c r="Z640" s="247"/>
      <c r="AA640" s="247"/>
      <c r="AB640" s="247"/>
      <c r="AC640" s="247"/>
      <c r="AD640" s="247"/>
      <c r="AE640" s="247"/>
      <c r="AF640" s="247"/>
      <c r="AG640" s="247"/>
      <c r="AH640" s="247"/>
      <c r="AI640" s="247"/>
      <c r="AJ640" s="247"/>
      <c r="AK640" s="247"/>
      <c r="AL640" s="247"/>
      <c r="AM640" s="247"/>
      <c r="AN640" s="247"/>
      <c r="AO640" s="247"/>
      <c r="AP640" s="246"/>
      <c r="AQ640" s="246"/>
      <c r="AR640" s="246"/>
      <c r="AS640" s="246"/>
      <c r="AT640" s="246"/>
      <c r="AU640" s="246"/>
      <c r="AV640" s="246"/>
      <c r="AW640" s="246"/>
      <c r="AX640" s="246"/>
      <c r="AY640" s="246"/>
      <c r="AZ640" s="246"/>
      <c r="BA640" s="246"/>
    </row>
    <row r="641" s="245" customFormat="true" ht="15" hidden="false" customHeight="false" outlineLevel="0" collapsed="false">
      <c r="S641" s="246"/>
      <c r="V641" s="247"/>
      <c r="W641" s="247"/>
      <c r="X641" s="247"/>
      <c r="Y641" s="247"/>
      <c r="Z641" s="247"/>
      <c r="AA641" s="247"/>
      <c r="AB641" s="247"/>
      <c r="AC641" s="247"/>
      <c r="AD641" s="247"/>
      <c r="AE641" s="247"/>
      <c r="AF641" s="247"/>
      <c r="AG641" s="247"/>
      <c r="AH641" s="247"/>
      <c r="AI641" s="247"/>
      <c r="AJ641" s="247"/>
      <c r="AK641" s="247"/>
      <c r="AL641" s="247"/>
      <c r="AM641" s="247"/>
      <c r="AN641" s="247"/>
      <c r="AO641" s="247"/>
      <c r="AP641" s="246"/>
      <c r="AQ641" s="246"/>
      <c r="AR641" s="246"/>
      <c r="AS641" s="246"/>
      <c r="AT641" s="246"/>
      <c r="AU641" s="246"/>
      <c r="AV641" s="246"/>
      <c r="AW641" s="246"/>
      <c r="AX641" s="246"/>
      <c r="AY641" s="246"/>
      <c r="AZ641" s="246"/>
      <c r="BA641" s="246"/>
    </row>
    <row r="642" s="245" customFormat="true" ht="15" hidden="false" customHeight="false" outlineLevel="0" collapsed="false">
      <c r="S642" s="246"/>
      <c r="V642" s="247"/>
      <c r="W642" s="247"/>
      <c r="X642" s="247"/>
      <c r="Y642" s="247"/>
      <c r="Z642" s="247"/>
      <c r="AA642" s="247"/>
      <c r="AB642" s="247"/>
      <c r="AC642" s="247"/>
      <c r="AD642" s="247"/>
      <c r="AE642" s="247"/>
      <c r="AF642" s="247"/>
      <c r="AG642" s="247"/>
      <c r="AH642" s="247"/>
      <c r="AI642" s="247"/>
      <c r="AJ642" s="247"/>
      <c r="AK642" s="247"/>
      <c r="AL642" s="247"/>
      <c r="AM642" s="247"/>
      <c r="AN642" s="247"/>
      <c r="AO642" s="247"/>
      <c r="AP642" s="246"/>
      <c r="AQ642" s="246"/>
      <c r="AR642" s="246"/>
      <c r="AS642" s="246"/>
      <c r="AT642" s="246"/>
      <c r="AU642" s="246"/>
      <c r="AV642" s="246"/>
      <c r="AW642" s="246"/>
      <c r="AX642" s="246"/>
      <c r="AY642" s="246"/>
      <c r="AZ642" s="246"/>
      <c r="BA642" s="246"/>
    </row>
    <row r="643" s="245" customFormat="true" ht="15" hidden="false" customHeight="false" outlineLevel="0" collapsed="false">
      <c r="S643" s="246"/>
      <c r="V643" s="247"/>
      <c r="W643" s="247"/>
      <c r="X643" s="247"/>
      <c r="Y643" s="247"/>
      <c r="Z643" s="247"/>
      <c r="AA643" s="247"/>
      <c r="AB643" s="247"/>
      <c r="AC643" s="247"/>
      <c r="AD643" s="247"/>
      <c r="AE643" s="247"/>
      <c r="AF643" s="247"/>
      <c r="AG643" s="247"/>
      <c r="AH643" s="247"/>
      <c r="AI643" s="247"/>
      <c r="AJ643" s="247"/>
      <c r="AK643" s="247"/>
      <c r="AL643" s="247"/>
      <c r="AM643" s="247"/>
      <c r="AN643" s="247"/>
      <c r="AO643" s="247"/>
      <c r="AP643" s="246"/>
      <c r="AQ643" s="246"/>
      <c r="AR643" s="246"/>
      <c r="AS643" s="246"/>
      <c r="AT643" s="246"/>
      <c r="AU643" s="246"/>
      <c r="AV643" s="246"/>
      <c r="AW643" s="246"/>
      <c r="AX643" s="246"/>
      <c r="AY643" s="246"/>
      <c r="AZ643" s="246"/>
      <c r="BA643" s="246"/>
    </row>
    <row r="644" s="245" customFormat="true" ht="15" hidden="false" customHeight="false" outlineLevel="0" collapsed="false">
      <c r="S644" s="246"/>
      <c r="V644" s="247"/>
      <c r="W644" s="247"/>
      <c r="X644" s="247"/>
      <c r="Y644" s="247"/>
      <c r="Z644" s="247"/>
      <c r="AA644" s="247"/>
      <c r="AB644" s="247"/>
      <c r="AC644" s="247"/>
      <c r="AD644" s="247"/>
      <c r="AE644" s="247"/>
      <c r="AF644" s="247"/>
      <c r="AG644" s="247"/>
      <c r="AH644" s="247"/>
      <c r="AI644" s="247"/>
      <c r="AJ644" s="247"/>
      <c r="AK644" s="247"/>
      <c r="AL644" s="247"/>
      <c r="AM644" s="247"/>
      <c r="AN644" s="247"/>
      <c r="AO644" s="247"/>
      <c r="AP644" s="246"/>
      <c r="AQ644" s="246"/>
      <c r="AR644" s="246"/>
      <c r="AS644" s="246"/>
      <c r="AT644" s="246"/>
      <c r="AU644" s="246"/>
      <c r="AV644" s="246"/>
      <c r="AW644" s="246"/>
      <c r="AX644" s="246"/>
      <c r="AY644" s="246"/>
      <c r="AZ644" s="246"/>
      <c r="BA644" s="246"/>
    </row>
    <row r="645" s="245" customFormat="true" ht="15" hidden="false" customHeight="false" outlineLevel="0" collapsed="false">
      <c r="S645" s="246"/>
      <c r="V645" s="247"/>
      <c r="W645" s="247"/>
      <c r="X645" s="247"/>
      <c r="Y645" s="247"/>
      <c r="Z645" s="247"/>
      <c r="AA645" s="247"/>
      <c r="AB645" s="247"/>
      <c r="AC645" s="247"/>
      <c r="AD645" s="247"/>
      <c r="AE645" s="247"/>
      <c r="AF645" s="247"/>
      <c r="AG645" s="247"/>
      <c r="AH645" s="247"/>
      <c r="AI645" s="247"/>
      <c r="AJ645" s="247"/>
      <c r="AK645" s="247"/>
      <c r="AL645" s="247"/>
      <c r="AM645" s="247"/>
      <c r="AN645" s="247"/>
      <c r="AO645" s="247"/>
      <c r="AP645" s="246"/>
      <c r="AQ645" s="246"/>
      <c r="AR645" s="246"/>
      <c r="AS645" s="246"/>
      <c r="AT645" s="246"/>
      <c r="AU645" s="246"/>
      <c r="AV645" s="246"/>
      <c r="AW645" s="246"/>
      <c r="AX645" s="246"/>
      <c r="AY645" s="246"/>
      <c r="AZ645" s="246"/>
      <c r="BA645" s="246"/>
    </row>
    <row r="646" s="245" customFormat="true" ht="15" hidden="false" customHeight="false" outlineLevel="0" collapsed="false">
      <c r="S646" s="246"/>
      <c r="V646" s="247"/>
      <c r="W646" s="247"/>
      <c r="X646" s="247"/>
      <c r="Y646" s="247"/>
      <c r="Z646" s="247"/>
      <c r="AA646" s="247"/>
      <c r="AB646" s="247"/>
      <c r="AC646" s="247"/>
      <c r="AD646" s="247"/>
      <c r="AE646" s="247"/>
      <c r="AF646" s="247"/>
      <c r="AG646" s="247"/>
      <c r="AH646" s="247"/>
      <c r="AI646" s="247"/>
      <c r="AJ646" s="247"/>
      <c r="AK646" s="247"/>
      <c r="AL646" s="247"/>
      <c r="AM646" s="247"/>
      <c r="AN646" s="247"/>
      <c r="AO646" s="247"/>
      <c r="AP646" s="246"/>
      <c r="AQ646" s="246"/>
      <c r="AR646" s="246"/>
      <c r="AS646" s="246"/>
      <c r="AT646" s="246"/>
      <c r="AU646" s="246"/>
      <c r="AV646" s="246"/>
      <c r="AW646" s="246"/>
      <c r="AX646" s="246"/>
      <c r="AY646" s="246"/>
      <c r="AZ646" s="246"/>
      <c r="BA646" s="246"/>
    </row>
    <row r="647" s="245" customFormat="true" ht="15" hidden="false" customHeight="false" outlineLevel="0" collapsed="false">
      <c r="S647" s="246"/>
      <c r="V647" s="247"/>
      <c r="W647" s="247"/>
      <c r="X647" s="247"/>
      <c r="Y647" s="247"/>
      <c r="Z647" s="247"/>
      <c r="AA647" s="247"/>
      <c r="AB647" s="247"/>
      <c r="AC647" s="247"/>
      <c r="AD647" s="247"/>
      <c r="AE647" s="247"/>
      <c r="AF647" s="247"/>
      <c r="AG647" s="247"/>
      <c r="AH647" s="247"/>
      <c r="AI647" s="247"/>
      <c r="AJ647" s="247"/>
      <c r="AK647" s="247"/>
      <c r="AL647" s="247"/>
      <c r="AM647" s="247"/>
      <c r="AN647" s="247"/>
      <c r="AO647" s="247"/>
      <c r="AP647" s="246"/>
      <c r="AQ647" s="246"/>
      <c r="AR647" s="246"/>
      <c r="AS647" s="246"/>
      <c r="AT647" s="246"/>
      <c r="AU647" s="246"/>
      <c r="AV647" s="246"/>
      <c r="AW647" s="246"/>
      <c r="AX647" s="246"/>
      <c r="AY647" s="246"/>
      <c r="AZ647" s="246"/>
      <c r="BA647" s="246"/>
    </row>
    <row r="648" s="245" customFormat="true" ht="15" hidden="false" customHeight="false" outlineLevel="0" collapsed="false">
      <c r="S648" s="246"/>
      <c r="V648" s="247"/>
      <c r="W648" s="247"/>
      <c r="X648" s="247"/>
      <c r="Y648" s="247"/>
      <c r="Z648" s="247"/>
      <c r="AA648" s="247"/>
      <c r="AB648" s="247"/>
      <c r="AC648" s="247"/>
      <c r="AD648" s="247"/>
      <c r="AE648" s="247"/>
      <c r="AF648" s="247"/>
      <c r="AG648" s="247"/>
      <c r="AH648" s="247"/>
      <c r="AI648" s="247"/>
      <c r="AJ648" s="247"/>
      <c r="AK648" s="247"/>
      <c r="AL648" s="247"/>
      <c r="AM648" s="247"/>
      <c r="AN648" s="247"/>
      <c r="AO648" s="247"/>
      <c r="AP648" s="246"/>
      <c r="AQ648" s="246"/>
      <c r="AR648" s="246"/>
      <c r="AS648" s="246"/>
      <c r="AT648" s="246"/>
      <c r="AU648" s="246"/>
      <c r="AV648" s="246"/>
      <c r="AW648" s="246"/>
      <c r="AX648" s="246"/>
      <c r="AY648" s="246"/>
      <c r="AZ648" s="246"/>
      <c r="BA648" s="246"/>
    </row>
    <row r="649" s="245" customFormat="true" ht="15" hidden="false" customHeight="false" outlineLevel="0" collapsed="false">
      <c r="S649" s="246"/>
      <c r="V649" s="247"/>
      <c r="W649" s="247"/>
      <c r="X649" s="247"/>
      <c r="Y649" s="247"/>
      <c r="Z649" s="247"/>
      <c r="AA649" s="247"/>
      <c r="AB649" s="247"/>
      <c r="AC649" s="247"/>
      <c r="AD649" s="247"/>
      <c r="AE649" s="247"/>
      <c r="AF649" s="247"/>
      <c r="AG649" s="247"/>
      <c r="AH649" s="247"/>
      <c r="AI649" s="247"/>
      <c r="AJ649" s="247"/>
      <c r="AK649" s="247"/>
      <c r="AL649" s="247"/>
      <c r="AM649" s="247"/>
      <c r="AN649" s="247"/>
      <c r="AO649" s="247"/>
      <c r="AP649" s="246"/>
      <c r="AQ649" s="246"/>
      <c r="AR649" s="246"/>
      <c r="AS649" s="246"/>
      <c r="AT649" s="246"/>
      <c r="AU649" s="246"/>
      <c r="AV649" s="246"/>
      <c r="AW649" s="246"/>
      <c r="AX649" s="246"/>
      <c r="AY649" s="246"/>
      <c r="AZ649" s="246"/>
      <c r="BA649" s="246"/>
    </row>
    <row r="650" s="245" customFormat="true" ht="15" hidden="false" customHeight="false" outlineLevel="0" collapsed="false">
      <c r="S650" s="246"/>
      <c r="V650" s="247"/>
      <c r="W650" s="247"/>
      <c r="X650" s="247"/>
      <c r="Y650" s="247"/>
      <c r="Z650" s="247"/>
      <c r="AA650" s="247"/>
      <c r="AB650" s="247"/>
      <c r="AC650" s="247"/>
      <c r="AD650" s="247"/>
      <c r="AE650" s="247"/>
      <c r="AF650" s="247"/>
      <c r="AG650" s="247"/>
      <c r="AH650" s="247"/>
      <c r="AI650" s="247"/>
      <c r="AJ650" s="247"/>
      <c r="AK650" s="247"/>
      <c r="AL650" s="247"/>
      <c r="AM650" s="247"/>
      <c r="AN650" s="247"/>
      <c r="AO650" s="247"/>
      <c r="AP650" s="246"/>
      <c r="AQ650" s="246"/>
      <c r="AR650" s="246"/>
      <c r="AS650" s="246"/>
      <c r="AT650" s="246"/>
      <c r="AU650" s="246"/>
      <c r="AV650" s="246"/>
      <c r="AW650" s="246"/>
      <c r="AX650" s="246"/>
      <c r="AY650" s="246"/>
      <c r="AZ650" s="246"/>
      <c r="BA650" s="246"/>
    </row>
    <row r="651" s="245" customFormat="true" ht="15" hidden="false" customHeight="false" outlineLevel="0" collapsed="false">
      <c r="S651" s="246"/>
      <c r="V651" s="247"/>
      <c r="W651" s="247"/>
      <c r="X651" s="247"/>
      <c r="Y651" s="247"/>
      <c r="Z651" s="247"/>
      <c r="AA651" s="247"/>
      <c r="AB651" s="247"/>
      <c r="AC651" s="247"/>
      <c r="AD651" s="247"/>
      <c r="AE651" s="247"/>
      <c r="AF651" s="247"/>
      <c r="AG651" s="247"/>
      <c r="AH651" s="247"/>
      <c r="AI651" s="247"/>
      <c r="AJ651" s="247"/>
      <c r="AK651" s="247"/>
      <c r="AL651" s="247"/>
      <c r="AM651" s="247"/>
      <c r="AN651" s="247"/>
      <c r="AO651" s="247"/>
      <c r="AP651" s="246"/>
      <c r="AQ651" s="246"/>
      <c r="AR651" s="246"/>
      <c r="AS651" s="246"/>
      <c r="AT651" s="246"/>
      <c r="AU651" s="246"/>
      <c r="AV651" s="246"/>
      <c r="AW651" s="246"/>
      <c r="AX651" s="246"/>
      <c r="AY651" s="246"/>
      <c r="AZ651" s="246"/>
      <c r="BA651" s="246"/>
    </row>
    <row r="652" s="245" customFormat="true" ht="15" hidden="false" customHeight="false" outlineLevel="0" collapsed="false">
      <c r="S652" s="246"/>
      <c r="V652" s="247"/>
      <c r="W652" s="247"/>
      <c r="X652" s="247"/>
      <c r="Y652" s="247"/>
      <c r="Z652" s="247"/>
      <c r="AA652" s="247"/>
      <c r="AB652" s="247"/>
      <c r="AC652" s="247"/>
      <c r="AD652" s="247"/>
      <c r="AE652" s="247"/>
      <c r="AF652" s="247"/>
      <c r="AG652" s="247"/>
      <c r="AH652" s="247"/>
      <c r="AI652" s="247"/>
      <c r="AJ652" s="247"/>
      <c r="AK652" s="247"/>
      <c r="AL652" s="247"/>
      <c r="AM652" s="247"/>
      <c r="AN652" s="247"/>
      <c r="AO652" s="247"/>
      <c r="AP652" s="246"/>
      <c r="AQ652" s="246"/>
      <c r="AR652" s="246"/>
      <c r="AS652" s="246"/>
      <c r="AT652" s="246"/>
      <c r="AU652" s="246"/>
      <c r="AV652" s="246"/>
      <c r="AW652" s="246"/>
      <c r="AX652" s="246"/>
      <c r="AY652" s="246"/>
      <c r="AZ652" s="246"/>
      <c r="BA652" s="246"/>
    </row>
    <row r="653" s="245" customFormat="true" ht="15" hidden="false" customHeight="false" outlineLevel="0" collapsed="false">
      <c r="S653" s="246"/>
      <c r="V653" s="247"/>
      <c r="W653" s="247"/>
      <c r="X653" s="247"/>
      <c r="Y653" s="247"/>
      <c r="Z653" s="247"/>
      <c r="AA653" s="247"/>
      <c r="AB653" s="247"/>
      <c r="AC653" s="247"/>
      <c r="AD653" s="247"/>
      <c r="AE653" s="247"/>
      <c r="AF653" s="247"/>
      <c r="AG653" s="247"/>
      <c r="AH653" s="247"/>
      <c r="AI653" s="247"/>
      <c r="AJ653" s="247"/>
      <c r="AK653" s="247"/>
      <c r="AL653" s="247"/>
      <c r="AM653" s="247"/>
      <c r="AN653" s="247"/>
      <c r="AO653" s="247"/>
      <c r="AP653" s="246"/>
      <c r="AQ653" s="246"/>
      <c r="AR653" s="246"/>
      <c r="AS653" s="246"/>
      <c r="AT653" s="246"/>
      <c r="AU653" s="246"/>
      <c r="AV653" s="246"/>
      <c r="AW653" s="246"/>
      <c r="AX653" s="246"/>
      <c r="AY653" s="246"/>
      <c r="AZ653" s="246"/>
      <c r="BA653" s="246"/>
    </row>
    <row r="654" s="245" customFormat="true" ht="15" hidden="false" customHeight="false" outlineLevel="0" collapsed="false">
      <c r="S654" s="246"/>
      <c r="V654" s="247"/>
      <c r="W654" s="247"/>
      <c r="X654" s="247"/>
      <c r="Y654" s="247"/>
      <c r="Z654" s="247"/>
      <c r="AA654" s="247"/>
      <c r="AB654" s="247"/>
      <c r="AC654" s="247"/>
      <c r="AD654" s="247"/>
      <c r="AE654" s="247"/>
      <c r="AF654" s="247"/>
      <c r="AG654" s="247"/>
      <c r="AH654" s="247"/>
      <c r="AI654" s="247"/>
      <c r="AJ654" s="247"/>
      <c r="AK654" s="247"/>
      <c r="AL654" s="247"/>
      <c r="AM654" s="247"/>
      <c r="AN654" s="247"/>
      <c r="AO654" s="247"/>
      <c r="AP654" s="246"/>
      <c r="AQ654" s="246"/>
      <c r="AR654" s="246"/>
      <c r="AS654" s="246"/>
      <c r="AT654" s="246"/>
      <c r="AU654" s="246"/>
      <c r="AV654" s="246"/>
      <c r="AW654" s="246"/>
      <c r="AX654" s="246"/>
      <c r="AY654" s="246"/>
      <c r="AZ654" s="246"/>
      <c r="BA654" s="246"/>
    </row>
    <row r="655" s="245" customFormat="true" ht="15" hidden="false" customHeight="false" outlineLevel="0" collapsed="false">
      <c r="S655" s="246"/>
      <c r="V655" s="247"/>
      <c r="W655" s="247"/>
      <c r="X655" s="247"/>
      <c r="Y655" s="247"/>
      <c r="Z655" s="247"/>
      <c r="AA655" s="247"/>
      <c r="AB655" s="247"/>
      <c r="AC655" s="247"/>
      <c r="AD655" s="247"/>
      <c r="AE655" s="247"/>
      <c r="AF655" s="247"/>
      <c r="AG655" s="247"/>
      <c r="AH655" s="247"/>
      <c r="AI655" s="247"/>
      <c r="AJ655" s="247"/>
      <c r="AK655" s="247"/>
      <c r="AL655" s="247"/>
      <c r="AM655" s="247"/>
      <c r="AN655" s="247"/>
      <c r="AO655" s="247"/>
      <c r="AP655" s="246"/>
      <c r="AQ655" s="246"/>
      <c r="AR655" s="246"/>
      <c r="AS655" s="246"/>
      <c r="AT655" s="246"/>
      <c r="AU655" s="246"/>
      <c r="AV655" s="246"/>
      <c r="AW655" s="246"/>
      <c r="AX655" s="246"/>
      <c r="AY655" s="246"/>
      <c r="AZ655" s="246"/>
      <c r="BA655" s="246"/>
    </row>
    <row r="656" s="245" customFormat="true" ht="15" hidden="false" customHeight="false" outlineLevel="0" collapsed="false">
      <c r="S656" s="246"/>
      <c r="V656" s="247"/>
      <c r="W656" s="247"/>
      <c r="X656" s="247"/>
      <c r="Y656" s="247"/>
      <c r="Z656" s="247"/>
      <c r="AA656" s="247"/>
      <c r="AB656" s="247"/>
      <c r="AC656" s="247"/>
      <c r="AD656" s="247"/>
      <c r="AE656" s="247"/>
      <c r="AF656" s="247"/>
      <c r="AG656" s="247"/>
      <c r="AH656" s="247"/>
      <c r="AI656" s="247"/>
      <c r="AJ656" s="247"/>
      <c r="AK656" s="247"/>
      <c r="AL656" s="247"/>
      <c r="AM656" s="247"/>
      <c r="AN656" s="247"/>
      <c r="AO656" s="247"/>
      <c r="AP656" s="246"/>
      <c r="AQ656" s="246"/>
      <c r="AR656" s="246"/>
      <c r="AS656" s="246"/>
      <c r="AT656" s="246"/>
      <c r="AU656" s="246"/>
      <c r="AV656" s="246"/>
      <c r="AW656" s="246"/>
      <c r="AX656" s="246"/>
      <c r="AY656" s="246"/>
      <c r="AZ656" s="246"/>
      <c r="BA656" s="246"/>
    </row>
    <row r="657" s="245" customFormat="true" ht="15" hidden="false" customHeight="false" outlineLevel="0" collapsed="false">
      <c r="S657" s="246"/>
      <c r="V657" s="247"/>
      <c r="W657" s="247"/>
      <c r="X657" s="247"/>
      <c r="Y657" s="247"/>
      <c r="Z657" s="247"/>
      <c r="AA657" s="247"/>
      <c r="AB657" s="247"/>
      <c r="AC657" s="247"/>
      <c r="AD657" s="247"/>
      <c r="AE657" s="247"/>
      <c r="AF657" s="247"/>
      <c r="AG657" s="247"/>
      <c r="AH657" s="247"/>
      <c r="AI657" s="247"/>
      <c r="AJ657" s="247"/>
      <c r="AK657" s="247"/>
      <c r="AL657" s="247"/>
      <c r="AM657" s="247"/>
      <c r="AN657" s="247"/>
      <c r="AO657" s="247"/>
      <c r="AP657" s="246"/>
      <c r="AQ657" s="246"/>
      <c r="AR657" s="246"/>
      <c r="AS657" s="246"/>
      <c r="AT657" s="246"/>
      <c r="AU657" s="246"/>
      <c r="AV657" s="246"/>
      <c r="AW657" s="246"/>
      <c r="AX657" s="246"/>
      <c r="AY657" s="246"/>
      <c r="AZ657" s="246"/>
      <c r="BA657" s="246"/>
    </row>
    <row r="658" s="245" customFormat="true" ht="15" hidden="false" customHeight="false" outlineLevel="0" collapsed="false">
      <c r="S658" s="246"/>
      <c r="V658" s="247"/>
      <c r="W658" s="247"/>
      <c r="X658" s="247"/>
      <c r="Y658" s="247"/>
      <c r="Z658" s="247"/>
      <c r="AA658" s="247"/>
      <c r="AB658" s="247"/>
      <c r="AC658" s="247"/>
      <c r="AD658" s="247"/>
      <c r="AE658" s="247"/>
      <c r="AF658" s="247"/>
      <c r="AG658" s="247"/>
      <c r="AH658" s="247"/>
      <c r="AI658" s="247"/>
      <c r="AJ658" s="247"/>
      <c r="AK658" s="247"/>
      <c r="AL658" s="247"/>
      <c r="AM658" s="247"/>
      <c r="AN658" s="247"/>
      <c r="AO658" s="247"/>
      <c r="AP658" s="246"/>
      <c r="AQ658" s="246"/>
      <c r="AR658" s="246"/>
      <c r="AS658" s="246"/>
      <c r="AT658" s="246"/>
      <c r="AU658" s="246"/>
      <c r="AV658" s="246"/>
      <c r="AW658" s="246"/>
      <c r="AX658" s="246"/>
      <c r="AY658" s="246"/>
      <c r="AZ658" s="246"/>
      <c r="BA658" s="246"/>
    </row>
    <row r="659" s="245" customFormat="true" ht="15" hidden="false" customHeight="false" outlineLevel="0" collapsed="false">
      <c r="S659" s="246"/>
      <c r="V659" s="247"/>
      <c r="W659" s="247"/>
      <c r="X659" s="247"/>
      <c r="Y659" s="247"/>
      <c r="Z659" s="247"/>
      <c r="AA659" s="247"/>
      <c r="AB659" s="247"/>
      <c r="AC659" s="247"/>
      <c r="AD659" s="247"/>
      <c r="AE659" s="247"/>
      <c r="AF659" s="247"/>
      <c r="AG659" s="247"/>
      <c r="AH659" s="247"/>
      <c r="AI659" s="247"/>
      <c r="AJ659" s="247"/>
      <c r="AK659" s="247"/>
      <c r="AL659" s="247"/>
      <c r="AM659" s="247"/>
      <c r="AN659" s="247"/>
      <c r="AO659" s="247"/>
      <c r="AP659" s="246"/>
      <c r="AQ659" s="246"/>
      <c r="AR659" s="246"/>
      <c r="AS659" s="246"/>
      <c r="AT659" s="246"/>
      <c r="AU659" s="246"/>
      <c r="AV659" s="246"/>
      <c r="AW659" s="246"/>
      <c r="AX659" s="246"/>
      <c r="AY659" s="246"/>
      <c r="AZ659" s="246"/>
      <c r="BA659" s="246"/>
    </row>
    <row r="660" s="245" customFormat="true" ht="15" hidden="false" customHeight="false" outlineLevel="0" collapsed="false">
      <c r="S660" s="246"/>
      <c r="V660" s="247"/>
      <c r="W660" s="247"/>
      <c r="X660" s="247"/>
      <c r="Y660" s="247"/>
      <c r="Z660" s="247"/>
      <c r="AA660" s="247"/>
      <c r="AB660" s="247"/>
      <c r="AC660" s="247"/>
      <c r="AD660" s="247"/>
      <c r="AE660" s="247"/>
      <c r="AF660" s="247"/>
      <c r="AG660" s="247"/>
      <c r="AH660" s="247"/>
      <c r="AI660" s="247"/>
      <c r="AJ660" s="247"/>
      <c r="AK660" s="247"/>
      <c r="AL660" s="247"/>
      <c r="AM660" s="247"/>
      <c r="AN660" s="247"/>
      <c r="AO660" s="247"/>
      <c r="AP660" s="246"/>
      <c r="AQ660" s="246"/>
      <c r="AR660" s="246"/>
      <c r="AS660" s="246"/>
      <c r="AT660" s="246"/>
      <c r="AU660" s="246"/>
      <c r="AV660" s="246"/>
      <c r="AW660" s="246"/>
      <c r="AX660" s="246"/>
      <c r="AY660" s="246"/>
      <c r="AZ660" s="246"/>
      <c r="BA660" s="246"/>
    </row>
    <row r="661" s="245" customFormat="true" ht="15" hidden="false" customHeight="false" outlineLevel="0" collapsed="false">
      <c r="S661" s="246"/>
      <c r="V661" s="247"/>
      <c r="W661" s="247"/>
      <c r="X661" s="247"/>
      <c r="Y661" s="247"/>
      <c r="Z661" s="247"/>
      <c r="AA661" s="247"/>
      <c r="AB661" s="247"/>
      <c r="AC661" s="247"/>
      <c r="AD661" s="247"/>
      <c r="AE661" s="247"/>
      <c r="AF661" s="247"/>
      <c r="AG661" s="247"/>
      <c r="AH661" s="247"/>
      <c r="AI661" s="247"/>
      <c r="AJ661" s="247"/>
      <c r="AK661" s="247"/>
      <c r="AL661" s="247"/>
      <c r="AM661" s="247"/>
      <c r="AN661" s="247"/>
      <c r="AO661" s="247"/>
      <c r="AP661" s="246"/>
      <c r="AQ661" s="246"/>
      <c r="AR661" s="246"/>
      <c r="AS661" s="246"/>
      <c r="AT661" s="246"/>
      <c r="AU661" s="246"/>
      <c r="AV661" s="246"/>
      <c r="AW661" s="246"/>
      <c r="AX661" s="246"/>
      <c r="AY661" s="246"/>
      <c r="AZ661" s="246"/>
      <c r="BA661" s="246"/>
    </row>
    <row r="662" s="245" customFormat="true" ht="15" hidden="false" customHeight="false" outlineLevel="0" collapsed="false">
      <c r="S662" s="246"/>
      <c r="V662" s="247"/>
      <c r="W662" s="247"/>
      <c r="X662" s="247"/>
      <c r="Y662" s="247"/>
      <c r="Z662" s="247"/>
      <c r="AA662" s="247"/>
      <c r="AB662" s="247"/>
      <c r="AC662" s="247"/>
      <c r="AD662" s="247"/>
      <c r="AE662" s="247"/>
      <c r="AF662" s="247"/>
      <c r="AG662" s="247"/>
      <c r="AH662" s="247"/>
      <c r="AI662" s="247"/>
      <c r="AJ662" s="247"/>
      <c r="AK662" s="247"/>
      <c r="AL662" s="247"/>
      <c r="AM662" s="247"/>
      <c r="AN662" s="247"/>
      <c r="AO662" s="247"/>
      <c r="AP662" s="246"/>
      <c r="AQ662" s="246"/>
      <c r="AR662" s="246"/>
      <c r="AS662" s="246"/>
      <c r="AT662" s="246"/>
      <c r="AU662" s="246"/>
      <c r="AV662" s="246"/>
      <c r="AW662" s="246"/>
      <c r="AX662" s="246"/>
      <c r="AY662" s="246"/>
      <c r="AZ662" s="246"/>
      <c r="BA662" s="246"/>
    </row>
    <row r="663" s="245" customFormat="true" ht="15" hidden="false" customHeight="false" outlineLevel="0" collapsed="false">
      <c r="S663" s="246"/>
      <c r="V663" s="247"/>
      <c r="W663" s="247"/>
      <c r="X663" s="247"/>
      <c r="Y663" s="247"/>
      <c r="Z663" s="247"/>
      <c r="AA663" s="247"/>
      <c r="AB663" s="247"/>
      <c r="AC663" s="247"/>
      <c r="AD663" s="247"/>
      <c r="AE663" s="247"/>
      <c r="AF663" s="247"/>
      <c r="AG663" s="247"/>
      <c r="AH663" s="247"/>
      <c r="AI663" s="247"/>
      <c r="AJ663" s="247"/>
      <c r="AK663" s="247"/>
      <c r="AL663" s="247"/>
      <c r="AM663" s="247"/>
      <c r="AN663" s="247"/>
      <c r="AO663" s="247"/>
      <c r="AP663" s="246"/>
      <c r="AQ663" s="246"/>
      <c r="AR663" s="246"/>
      <c r="AS663" s="246"/>
      <c r="AT663" s="246"/>
      <c r="AU663" s="246"/>
      <c r="AV663" s="246"/>
      <c r="AW663" s="246"/>
      <c r="AX663" s="246"/>
      <c r="AY663" s="246"/>
      <c r="AZ663" s="246"/>
      <c r="BA663" s="246"/>
    </row>
    <row r="664" s="245" customFormat="true" ht="15" hidden="false" customHeight="false" outlineLevel="0" collapsed="false">
      <c r="S664" s="246"/>
      <c r="V664" s="247"/>
      <c r="W664" s="247"/>
      <c r="X664" s="247"/>
      <c r="Y664" s="247"/>
      <c r="Z664" s="247"/>
      <c r="AA664" s="247"/>
      <c r="AB664" s="247"/>
      <c r="AC664" s="247"/>
      <c r="AD664" s="247"/>
      <c r="AE664" s="247"/>
      <c r="AF664" s="247"/>
      <c r="AG664" s="247"/>
      <c r="AH664" s="247"/>
      <c r="AI664" s="247"/>
      <c r="AJ664" s="247"/>
      <c r="AK664" s="247"/>
      <c r="AL664" s="247"/>
      <c r="AM664" s="247"/>
      <c r="AN664" s="247"/>
      <c r="AO664" s="247"/>
      <c r="AP664" s="246"/>
      <c r="AQ664" s="246"/>
      <c r="AR664" s="246"/>
      <c r="AS664" s="246"/>
      <c r="AT664" s="246"/>
      <c r="AU664" s="246"/>
      <c r="AV664" s="246"/>
      <c r="AW664" s="246"/>
      <c r="AX664" s="246"/>
      <c r="AY664" s="246"/>
      <c r="AZ664" s="246"/>
      <c r="BA664" s="246"/>
    </row>
    <row r="665" s="245" customFormat="true" ht="15" hidden="false" customHeight="false" outlineLevel="0" collapsed="false">
      <c r="S665" s="246"/>
      <c r="V665" s="247"/>
      <c r="W665" s="247"/>
      <c r="X665" s="247"/>
      <c r="Y665" s="247"/>
      <c r="Z665" s="247"/>
      <c r="AA665" s="247"/>
      <c r="AB665" s="247"/>
      <c r="AC665" s="247"/>
      <c r="AD665" s="247"/>
      <c r="AE665" s="247"/>
      <c r="AF665" s="247"/>
      <c r="AG665" s="247"/>
      <c r="AH665" s="247"/>
      <c r="AI665" s="247"/>
      <c r="AJ665" s="247"/>
      <c r="AK665" s="247"/>
      <c r="AL665" s="247"/>
      <c r="AM665" s="247"/>
      <c r="AN665" s="247"/>
      <c r="AO665" s="247"/>
      <c r="AP665" s="246"/>
      <c r="AQ665" s="246"/>
      <c r="AR665" s="246"/>
      <c r="AS665" s="246"/>
      <c r="AT665" s="246"/>
      <c r="AU665" s="246"/>
      <c r="AV665" s="246"/>
      <c r="AW665" s="246"/>
      <c r="AX665" s="246"/>
      <c r="AY665" s="246"/>
      <c r="AZ665" s="246"/>
      <c r="BA665" s="246"/>
    </row>
    <row r="666" s="245" customFormat="true" ht="15" hidden="false" customHeight="false" outlineLevel="0" collapsed="false">
      <c r="S666" s="246"/>
      <c r="V666" s="247"/>
      <c r="W666" s="247"/>
      <c r="X666" s="247"/>
      <c r="Y666" s="247"/>
      <c r="Z666" s="247"/>
      <c r="AA666" s="247"/>
      <c r="AB666" s="247"/>
      <c r="AC666" s="247"/>
      <c r="AD666" s="247"/>
      <c r="AE666" s="247"/>
      <c r="AF666" s="247"/>
      <c r="AG666" s="247"/>
      <c r="AH666" s="247"/>
      <c r="AI666" s="247"/>
      <c r="AJ666" s="247"/>
      <c r="AK666" s="247"/>
      <c r="AL666" s="247"/>
      <c r="AM666" s="247"/>
      <c r="AN666" s="247"/>
      <c r="AO666" s="247"/>
      <c r="AP666" s="246"/>
      <c r="AQ666" s="246"/>
      <c r="AR666" s="246"/>
      <c r="AS666" s="246"/>
      <c r="AT666" s="246"/>
      <c r="AU666" s="246"/>
      <c r="AV666" s="246"/>
      <c r="AW666" s="246"/>
      <c r="AX666" s="246"/>
      <c r="AY666" s="246"/>
      <c r="AZ666" s="246"/>
      <c r="BA666" s="246"/>
    </row>
    <row r="667" s="245" customFormat="true" ht="15" hidden="false" customHeight="false" outlineLevel="0" collapsed="false">
      <c r="S667" s="246"/>
      <c r="V667" s="247"/>
      <c r="W667" s="247"/>
      <c r="X667" s="247"/>
      <c r="Y667" s="247"/>
      <c r="Z667" s="247"/>
      <c r="AA667" s="247"/>
      <c r="AB667" s="247"/>
      <c r="AC667" s="247"/>
      <c r="AD667" s="247"/>
      <c r="AE667" s="247"/>
      <c r="AF667" s="247"/>
      <c r="AG667" s="247"/>
      <c r="AH667" s="247"/>
      <c r="AI667" s="247"/>
      <c r="AJ667" s="247"/>
      <c r="AK667" s="247"/>
      <c r="AL667" s="247"/>
      <c r="AM667" s="247"/>
      <c r="AN667" s="247"/>
      <c r="AO667" s="247"/>
      <c r="AP667" s="246"/>
      <c r="AQ667" s="246"/>
      <c r="AR667" s="246"/>
      <c r="AS667" s="246"/>
      <c r="AT667" s="246"/>
      <c r="AU667" s="246"/>
      <c r="AV667" s="246"/>
      <c r="AW667" s="246"/>
      <c r="AX667" s="246"/>
      <c r="AY667" s="246"/>
      <c r="AZ667" s="246"/>
      <c r="BA667" s="246"/>
    </row>
    <row r="668" s="245" customFormat="true" ht="15" hidden="false" customHeight="false" outlineLevel="0" collapsed="false">
      <c r="S668" s="246"/>
      <c r="V668" s="247"/>
      <c r="W668" s="247"/>
      <c r="X668" s="247"/>
      <c r="Y668" s="247"/>
      <c r="Z668" s="247"/>
      <c r="AA668" s="247"/>
      <c r="AB668" s="247"/>
      <c r="AC668" s="247"/>
      <c r="AD668" s="247"/>
      <c r="AE668" s="247"/>
      <c r="AF668" s="247"/>
      <c r="AG668" s="247"/>
      <c r="AH668" s="247"/>
      <c r="AI668" s="247"/>
      <c r="AJ668" s="247"/>
      <c r="AK668" s="247"/>
      <c r="AL668" s="247"/>
      <c r="AM668" s="247"/>
      <c r="AN668" s="247"/>
      <c r="AO668" s="247"/>
      <c r="AP668" s="246"/>
      <c r="AQ668" s="246"/>
      <c r="AR668" s="246"/>
      <c r="AS668" s="246"/>
      <c r="AT668" s="246"/>
      <c r="AU668" s="246"/>
      <c r="AV668" s="246"/>
      <c r="AW668" s="246"/>
      <c r="AX668" s="246"/>
      <c r="AY668" s="246"/>
      <c r="AZ668" s="246"/>
      <c r="BA668" s="246"/>
    </row>
    <row r="669" s="245" customFormat="true" ht="15" hidden="false" customHeight="false" outlineLevel="0" collapsed="false">
      <c r="S669" s="246"/>
      <c r="V669" s="247"/>
      <c r="W669" s="247"/>
      <c r="X669" s="247"/>
      <c r="Y669" s="247"/>
      <c r="Z669" s="247"/>
      <c r="AA669" s="247"/>
      <c r="AB669" s="247"/>
      <c r="AC669" s="247"/>
      <c r="AD669" s="247"/>
      <c r="AE669" s="247"/>
      <c r="AF669" s="247"/>
      <c r="AG669" s="247"/>
      <c r="AH669" s="247"/>
      <c r="AI669" s="247"/>
      <c r="AJ669" s="247"/>
      <c r="AK669" s="247"/>
      <c r="AL669" s="247"/>
      <c r="AM669" s="247"/>
      <c r="AN669" s="247"/>
      <c r="AO669" s="247"/>
      <c r="AP669" s="246"/>
      <c r="AQ669" s="246"/>
      <c r="AR669" s="246"/>
      <c r="AS669" s="246"/>
      <c r="AT669" s="246"/>
      <c r="AU669" s="246"/>
      <c r="AV669" s="246"/>
      <c r="AW669" s="246"/>
      <c r="AX669" s="246"/>
      <c r="AY669" s="246"/>
      <c r="AZ669" s="246"/>
      <c r="BA669" s="246"/>
    </row>
    <row r="670" s="245" customFormat="true" ht="15" hidden="false" customHeight="false" outlineLevel="0" collapsed="false">
      <c r="S670" s="246"/>
      <c r="V670" s="247"/>
      <c r="W670" s="247"/>
      <c r="X670" s="247"/>
      <c r="Y670" s="247"/>
      <c r="Z670" s="247"/>
      <c r="AA670" s="247"/>
      <c r="AB670" s="247"/>
      <c r="AC670" s="247"/>
      <c r="AD670" s="247"/>
      <c r="AE670" s="247"/>
      <c r="AF670" s="247"/>
      <c r="AG670" s="247"/>
      <c r="AH670" s="247"/>
      <c r="AI670" s="247"/>
      <c r="AJ670" s="247"/>
      <c r="AK670" s="247"/>
      <c r="AL670" s="247"/>
      <c r="AM670" s="247"/>
      <c r="AN670" s="247"/>
      <c r="AO670" s="247"/>
      <c r="AP670" s="246"/>
      <c r="AQ670" s="246"/>
      <c r="AR670" s="246"/>
      <c r="AS670" s="246"/>
      <c r="AT670" s="246"/>
      <c r="AU670" s="246"/>
      <c r="AV670" s="246"/>
      <c r="AW670" s="246"/>
      <c r="AX670" s="246"/>
      <c r="AY670" s="246"/>
      <c r="AZ670" s="246"/>
      <c r="BA670" s="246"/>
    </row>
    <row r="671" s="245" customFormat="true" ht="15" hidden="false" customHeight="false" outlineLevel="0" collapsed="false">
      <c r="S671" s="246"/>
      <c r="V671" s="247"/>
      <c r="W671" s="247"/>
      <c r="X671" s="247"/>
      <c r="Y671" s="247"/>
      <c r="Z671" s="247"/>
      <c r="AA671" s="247"/>
      <c r="AB671" s="247"/>
      <c r="AC671" s="247"/>
      <c r="AD671" s="247"/>
      <c r="AE671" s="247"/>
      <c r="AF671" s="247"/>
      <c r="AG671" s="247"/>
      <c r="AH671" s="247"/>
      <c r="AI671" s="247"/>
      <c r="AJ671" s="247"/>
      <c r="AK671" s="247"/>
      <c r="AL671" s="247"/>
      <c r="AM671" s="247"/>
      <c r="AN671" s="247"/>
      <c r="AO671" s="247"/>
      <c r="AP671" s="246"/>
      <c r="AQ671" s="246"/>
      <c r="AR671" s="246"/>
      <c r="AS671" s="246"/>
      <c r="AT671" s="246"/>
      <c r="AU671" s="246"/>
      <c r="AV671" s="246"/>
      <c r="AW671" s="246"/>
      <c r="AX671" s="246"/>
      <c r="AY671" s="246"/>
      <c r="AZ671" s="246"/>
      <c r="BA671" s="246"/>
    </row>
    <row r="672" s="245" customFormat="true" ht="15" hidden="false" customHeight="false" outlineLevel="0" collapsed="false">
      <c r="S672" s="246"/>
      <c r="V672" s="247"/>
      <c r="W672" s="247"/>
      <c r="X672" s="247"/>
      <c r="Y672" s="247"/>
      <c r="Z672" s="247"/>
      <c r="AA672" s="247"/>
      <c r="AB672" s="247"/>
      <c r="AC672" s="247"/>
      <c r="AD672" s="247"/>
      <c r="AE672" s="247"/>
      <c r="AF672" s="247"/>
      <c r="AG672" s="247"/>
      <c r="AH672" s="247"/>
      <c r="AI672" s="247"/>
      <c r="AJ672" s="247"/>
      <c r="AK672" s="247"/>
      <c r="AL672" s="247"/>
      <c r="AM672" s="247"/>
      <c r="AN672" s="247"/>
      <c r="AO672" s="247"/>
      <c r="AP672" s="246"/>
      <c r="AQ672" s="246"/>
      <c r="AR672" s="246"/>
      <c r="AS672" s="246"/>
      <c r="AT672" s="246"/>
      <c r="AU672" s="246"/>
      <c r="AV672" s="246"/>
      <c r="AW672" s="246"/>
      <c r="AX672" s="246"/>
      <c r="AY672" s="246"/>
      <c r="AZ672" s="246"/>
      <c r="BA672" s="246"/>
    </row>
    <row r="673" s="245" customFormat="true" ht="15" hidden="false" customHeight="false" outlineLevel="0" collapsed="false">
      <c r="S673" s="246"/>
      <c r="V673" s="247"/>
      <c r="W673" s="247"/>
      <c r="X673" s="247"/>
      <c r="Y673" s="247"/>
      <c r="Z673" s="247"/>
      <c r="AA673" s="247"/>
      <c r="AB673" s="247"/>
      <c r="AC673" s="247"/>
      <c r="AD673" s="247"/>
      <c r="AE673" s="247"/>
      <c r="AF673" s="247"/>
      <c r="AG673" s="247"/>
      <c r="AH673" s="247"/>
      <c r="AI673" s="247"/>
      <c r="AJ673" s="247"/>
      <c r="AK673" s="247"/>
      <c r="AL673" s="247"/>
      <c r="AM673" s="247"/>
      <c r="AN673" s="247"/>
      <c r="AO673" s="247"/>
      <c r="AP673" s="246"/>
      <c r="AQ673" s="246"/>
      <c r="AR673" s="246"/>
      <c r="AS673" s="246"/>
      <c r="AT673" s="246"/>
      <c r="AU673" s="246"/>
      <c r="AV673" s="246"/>
      <c r="AW673" s="246"/>
      <c r="AX673" s="246"/>
      <c r="AY673" s="246"/>
      <c r="AZ673" s="246"/>
      <c r="BA673" s="246"/>
    </row>
    <row r="674" s="245" customFormat="true" ht="15" hidden="false" customHeight="false" outlineLevel="0" collapsed="false">
      <c r="S674" s="246"/>
      <c r="V674" s="247"/>
      <c r="W674" s="247"/>
      <c r="X674" s="247"/>
      <c r="Y674" s="247"/>
      <c r="Z674" s="247"/>
      <c r="AA674" s="247"/>
      <c r="AB674" s="247"/>
      <c r="AC674" s="247"/>
      <c r="AD674" s="247"/>
      <c r="AE674" s="247"/>
      <c r="AF674" s="247"/>
      <c r="AG674" s="247"/>
      <c r="AH674" s="247"/>
      <c r="AI674" s="247"/>
      <c r="AJ674" s="247"/>
      <c r="AK674" s="247"/>
      <c r="AL674" s="247"/>
      <c r="AM674" s="247"/>
      <c r="AN674" s="247"/>
      <c r="AO674" s="247"/>
      <c r="AP674" s="246"/>
      <c r="AQ674" s="246"/>
      <c r="AR674" s="246"/>
      <c r="AS674" s="246"/>
      <c r="AT674" s="246"/>
      <c r="AU674" s="246"/>
      <c r="AV674" s="246"/>
      <c r="AW674" s="246"/>
      <c r="AX674" s="246"/>
      <c r="AY674" s="246"/>
      <c r="AZ674" s="246"/>
      <c r="BA674" s="246"/>
    </row>
    <row r="675" s="245" customFormat="true" ht="15" hidden="false" customHeight="false" outlineLevel="0" collapsed="false">
      <c r="S675" s="246"/>
      <c r="V675" s="247"/>
      <c r="W675" s="247"/>
      <c r="X675" s="247"/>
      <c r="Y675" s="247"/>
      <c r="Z675" s="247"/>
      <c r="AA675" s="247"/>
      <c r="AB675" s="247"/>
      <c r="AC675" s="247"/>
      <c r="AD675" s="247"/>
      <c r="AE675" s="247"/>
      <c r="AF675" s="247"/>
      <c r="AG675" s="247"/>
      <c r="AH675" s="247"/>
      <c r="AI675" s="247"/>
      <c r="AJ675" s="247"/>
      <c r="AK675" s="247"/>
      <c r="AL675" s="247"/>
      <c r="AM675" s="247"/>
      <c r="AN675" s="247"/>
      <c r="AO675" s="247"/>
      <c r="AP675" s="246"/>
      <c r="AQ675" s="246"/>
      <c r="AR675" s="246"/>
      <c r="AS675" s="246"/>
      <c r="AT675" s="246"/>
      <c r="AU675" s="246"/>
      <c r="AV675" s="246"/>
      <c r="AW675" s="246"/>
      <c r="AX675" s="246"/>
      <c r="AY675" s="246"/>
      <c r="AZ675" s="246"/>
      <c r="BA675" s="246"/>
    </row>
    <row r="676" s="245" customFormat="true" ht="15" hidden="false" customHeight="false" outlineLevel="0" collapsed="false">
      <c r="S676" s="246"/>
      <c r="V676" s="247"/>
      <c r="W676" s="247"/>
      <c r="X676" s="247"/>
      <c r="Y676" s="247"/>
      <c r="Z676" s="247"/>
      <c r="AA676" s="247"/>
      <c r="AB676" s="247"/>
      <c r="AC676" s="247"/>
      <c r="AD676" s="247"/>
      <c r="AE676" s="247"/>
      <c r="AF676" s="247"/>
      <c r="AG676" s="247"/>
      <c r="AH676" s="247"/>
      <c r="AI676" s="247"/>
      <c r="AJ676" s="247"/>
      <c r="AK676" s="247"/>
      <c r="AL676" s="247"/>
      <c r="AM676" s="247"/>
      <c r="AN676" s="247"/>
      <c r="AO676" s="247"/>
      <c r="AP676" s="246"/>
      <c r="AQ676" s="246"/>
      <c r="AR676" s="246"/>
      <c r="AS676" s="246"/>
      <c r="AT676" s="246"/>
      <c r="AU676" s="246"/>
      <c r="AV676" s="246"/>
      <c r="AW676" s="246"/>
      <c r="AX676" s="246"/>
      <c r="AY676" s="246"/>
      <c r="AZ676" s="246"/>
      <c r="BA676" s="246"/>
    </row>
    <row r="677" s="245" customFormat="true" ht="15" hidden="false" customHeight="false" outlineLevel="0" collapsed="false">
      <c r="S677" s="246"/>
      <c r="V677" s="247"/>
      <c r="W677" s="247"/>
      <c r="X677" s="247"/>
      <c r="Y677" s="247"/>
      <c r="Z677" s="247"/>
      <c r="AA677" s="247"/>
      <c r="AB677" s="247"/>
      <c r="AC677" s="247"/>
      <c r="AD677" s="247"/>
      <c r="AE677" s="247"/>
      <c r="AF677" s="247"/>
      <c r="AG677" s="247"/>
      <c r="AH677" s="247"/>
      <c r="AI677" s="247"/>
      <c r="AJ677" s="247"/>
      <c r="AK677" s="247"/>
      <c r="AL677" s="247"/>
      <c r="AM677" s="247"/>
      <c r="AN677" s="247"/>
      <c r="AO677" s="247"/>
      <c r="AP677" s="246"/>
      <c r="AQ677" s="246"/>
      <c r="AR677" s="246"/>
      <c r="AS677" s="246"/>
      <c r="AT677" s="246"/>
      <c r="AU677" s="246"/>
      <c r="AV677" s="246"/>
      <c r="AW677" s="246"/>
      <c r="AX677" s="246"/>
      <c r="AY677" s="246"/>
      <c r="AZ677" s="246"/>
      <c r="BA677" s="246"/>
    </row>
    <row r="678" s="245" customFormat="true" ht="15" hidden="false" customHeight="false" outlineLevel="0" collapsed="false">
      <c r="S678" s="246"/>
      <c r="V678" s="247"/>
      <c r="W678" s="247"/>
      <c r="X678" s="247"/>
      <c r="Y678" s="247"/>
      <c r="Z678" s="247"/>
      <c r="AA678" s="247"/>
      <c r="AB678" s="247"/>
      <c r="AC678" s="247"/>
      <c r="AD678" s="247"/>
      <c r="AE678" s="247"/>
      <c r="AF678" s="247"/>
      <c r="AG678" s="247"/>
      <c r="AH678" s="247"/>
      <c r="AI678" s="247"/>
      <c r="AJ678" s="247"/>
      <c r="AK678" s="247"/>
      <c r="AL678" s="247"/>
      <c r="AM678" s="247"/>
      <c r="AN678" s="247"/>
      <c r="AO678" s="247"/>
      <c r="AP678" s="246"/>
      <c r="AQ678" s="246"/>
      <c r="AR678" s="246"/>
      <c r="AS678" s="246"/>
      <c r="AT678" s="246"/>
      <c r="AU678" s="246"/>
      <c r="AV678" s="246"/>
      <c r="AW678" s="246"/>
      <c r="AX678" s="246"/>
      <c r="AY678" s="246"/>
      <c r="AZ678" s="246"/>
      <c r="BA678" s="246"/>
    </row>
    <row r="679" s="245" customFormat="true" ht="15" hidden="false" customHeight="false" outlineLevel="0" collapsed="false">
      <c r="S679" s="246"/>
      <c r="V679" s="247"/>
      <c r="W679" s="247"/>
      <c r="X679" s="247"/>
      <c r="Y679" s="247"/>
      <c r="Z679" s="247"/>
      <c r="AA679" s="247"/>
      <c r="AB679" s="247"/>
      <c r="AC679" s="247"/>
      <c r="AD679" s="247"/>
      <c r="AE679" s="247"/>
      <c r="AF679" s="247"/>
      <c r="AG679" s="247"/>
      <c r="AH679" s="247"/>
      <c r="AI679" s="247"/>
      <c r="AJ679" s="247"/>
      <c r="AK679" s="247"/>
      <c r="AL679" s="247"/>
      <c r="AM679" s="247"/>
      <c r="AN679" s="247"/>
      <c r="AO679" s="247"/>
      <c r="AP679" s="246"/>
      <c r="AQ679" s="246"/>
      <c r="AR679" s="246"/>
      <c r="AS679" s="246"/>
      <c r="AT679" s="246"/>
      <c r="AU679" s="246"/>
      <c r="AV679" s="246"/>
      <c r="AW679" s="246"/>
      <c r="AX679" s="246"/>
      <c r="AY679" s="246"/>
      <c r="AZ679" s="246"/>
      <c r="BA679" s="246"/>
    </row>
    <row r="680" s="245" customFormat="true" ht="15" hidden="false" customHeight="false" outlineLevel="0" collapsed="false">
      <c r="S680" s="246"/>
      <c r="V680" s="247"/>
      <c r="W680" s="247"/>
      <c r="X680" s="247"/>
      <c r="Y680" s="247"/>
      <c r="Z680" s="247"/>
      <c r="AA680" s="247"/>
      <c r="AB680" s="247"/>
      <c r="AC680" s="247"/>
      <c r="AD680" s="247"/>
      <c r="AE680" s="247"/>
      <c r="AF680" s="247"/>
      <c r="AG680" s="247"/>
      <c r="AH680" s="247"/>
      <c r="AI680" s="247"/>
      <c r="AJ680" s="247"/>
      <c r="AK680" s="247"/>
      <c r="AL680" s="247"/>
      <c r="AM680" s="247"/>
      <c r="AN680" s="247"/>
      <c r="AO680" s="247"/>
      <c r="AP680" s="246"/>
      <c r="AQ680" s="246"/>
      <c r="AR680" s="246"/>
      <c r="AS680" s="246"/>
      <c r="AT680" s="246"/>
      <c r="AU680" s="246"/>
      <c r="AV680" s="246"/>
      <c r="AW680" s="246"/>
      <c r="AX680" s="246"/>
      <c r="AY680" s="246"/>
      <c r="AZ680" s="246"/>
      <c r="BA680" s="246"/>
    </row>
    <row r="681" s="245" customFormat="true" ht="15" hidden="false" customHeight="false" outlineLevel="0" collapsed="false">
      <c r="S681" s="246"/>
      <c r="V681" s="247"/>
      <c r="W681" s="247"/>
      <c r="X681" s="247"/>
      <c r="Y681" s="247"/>
      <c r="Z681" s="247"/>
      <c r="AA681" s="247"/>
      <c r="AB681" s="247"/>
      <c r="AC681" s="247"/>
      <c r="AD681" s="247"/>
      <c r="AE681" s="247"/>
      <c r="AF681" s="247"/>
      <c r="AG681" s="247"/>
      <c r="AH681" s="247"/>
      <c r="AI681" s="247"/>
      <c r="AJ681" s="247"/>
      <c r="AK681" s="247"/>
      <c r="AL681" s="247"/>
      <c r="AM681" s="247"/>
      <c r="AN681" s="247"/>
      <c r="AO681" s="247"/>
      <c r="AP681" s="246"/>
      <c r="AQ681" s="246"/>
      <c r="AR681" s="246"/>
      <c r="AS681" s="246"/>
      <c r="AT681" s="246"/>
      <c r="AU681" s="246"/>
      <c r="AV681" s="246"/>
      <c r="AW681" s="246"/>
      <c r="AX681" s="246"/>
      <c r="AY681" s="246"/>
      <c r="AZ681" s="246"/>
      <c r="BA681" s="246"/>
    </row>
    <row r="682" s="245" customFormat="true" ht="15" hidden="false" customHeight="false" outlineLevel="0" collapsed="false">
      <c r="S682" s="246"/>
      <c r="V682" s="247"/>
      <c r="W682" s="247"/>
      <c r="X682" s="247"/>
      <c r="Y682" s="247"/>
      <c r="Z682" s="247"/>
      <c r="AA682" s="247"/>
      <c r="AB682" s="247"/>
      <c r="AC682" s="247"/>
      <c r="AD682" s="247"/>
      <c r="AE682" s="247"/>
      <c r="AF682" s="247"/>
      <c r="AG682" s="247"/>
      <c r="AH682" s="247"/>
      <c r="AI682" s="247"/>
      <c r="AJ682" s="247"/>
      <c r="AK682" s="247"/>
      <c r="AL682" s="247"/>
      <c r="AM682" s="247"/>
      <c r="AN682" s="247"/>
      <c r="AO682" s="247"/>
      <c r="AP682" s="246"/>
      <c r="AQ682" s="246"/>
      <c r="AR682" s="246"/>
      <c r="AS682" s="246"/>
      <c r="AT682" s="246"/>
      <c r="AU682" s="246"/>
      <c r="AV682" s="246"/>
      <c r="AW682" s="246"/>
      <c r="AX682" s="246"/>
      <c r="AY682" s="246"/>
      <c r="AZ682" s="246"/>
      <c r="BA682" s="246"/>
    </row>
    <row r="683" s="245" customFormat="true" ht="15" hidden="false" customHeight="false" outlineLevel="0" collapsed="false">
      <c r="S683" s="246"/>
      <c r="V683" s="247"/>
      <c r="W683" s="247"/>
      <c r="X683" s="247"/>
      <c r="Y683" s="247"/>
      <c r="Z683" s="247"/>
      <c r="AA683" s="247"/>
      <c r="AB683" s="247"/>
      <c r="AC683" s="247"/>
      <c r="AD683" s="247"/>
      <c r="AE683" s="247"/>
      <c r="AF683" s="247"/>
      <c r="AG683" s="247"/>
      <c r="AH683" s="247"/>
      <c r="AI683" s="247"/>
      <c r="AJ683" s="247"/>
      <c r="AK683" s="247"/>
      <c r="AL683" s="247"/>
      <c r="AM683" s="247"/>
      <c r="AN683" s="247"/>
      <c r="AO683" s="247"/>
      <c r="AP683" s="246"/>
      <c r="AQ683" s="246"/>
      <c r="AR683" s="246"/>
      <c r="AS683" s="246"/>
      <c r="AT683" s="246"/>
      <c r="AU683" s="246"/>
      <c r="AV683" s="246"/>
      <c r="AW683" s="246"/>
      <c r="AX683" s="246"/>
      <c r="AY683" s="246"/>
      <c r="AZ683" s="246"/>
      <c r="BA683" s="246"/>
    </row>
    <row r="684" s="245" customFormat="true" ht="15" hidden="false" customHeight="false" outlineLevel="0" collapsed="false">
      <c r="S684" s="246"/>
      <c r="V684" s="247"/>
      <c r="W684" s="247"/>
      <c r="X684" s="247"/>
      <c r="Y684" s="247"/>
      <c r="Z684" s="247"/>
      <c r="AA684" s="247"/>
      <c r="AB684" s="247"/>
      <c r="AC684" s="247"/>
      <c r="AD684" s="247"/>
      <c r="AE684" s="247"/>
      <c r="AF684" s="247"/>
      <c r="AG684" s="247"/>
      <c r="AH684" s="247"/>
      <c r="AI684" s="247"/>
      <c r="AJ684" s="247"/>
      <c r="AK684" s="247"/>
      <c r="AL684" s="247"/>
      <c r="AM684" s="247"/>
      <c r="AN684" s="247"/>
      <c r="AO684" s="247"/>
      <c r="AP684" s="246"/>
      <c r="AQ684" s="246"/>
      <c r="AR684" s="246"/>
      <c r="AS684" s="246"/>
      <c r="AT684" s="246"/>
      <c r="AU684" s="246"/>
      <c r="AV684" s="246"/>
      <c r="AW684" s="246"/>
      <c r="AX684" s="246"/>
      <c r="AY684" s="246"/>
      <c r="AZ684" s="246"/>
      <c r="BA684" s="246"/>
    </row>
    <row r="685" s="245" customFormat="true" ht="15" hidden="false" customHeight="false" outlineLevel="0" collapsed="false">
      <c r="S685" s="246"/>
      <c r="V685" s="247"/>
      <c r="W685" s="247"/>
      <c r="X685" s="247"/>
      <c r="Y685" s="247"/>
      <c r="Z685" s="247"/>
      <c r="AA685" s="247"/>
      <c r="AB685" s="247"/>
      <c r="AC685" s="247"/>
      <c r="AD685" s="247"/>
      <c r="AE685" s="247"/>
      <c r="AF685" s="247"/>
      <c r="AG685" s="247"/>
      <c r="AH685" s="247"/>
      <c r="AI685" s="247"/>
      <c r="AJ685" s="247"/>
      <c r="AK685" s="247"/>
      <c r="AL685" s="247"/>
      <c r="AM685" s="247"/>
      <c r="AN685" s="247"/>
      <c r="AO685" s="247"/>
      <c r="AP685" s="246"/>
      <c r="AQ685" s="246"/>
      <c r="AR685" s="246"/>
      <c r="AS685" s="246"/>
      <c r="AT685" s="246"/>
      <c r="AU685" s="246"/>
      <c r="AV685" s="246"/>
      <c r="AW685" s="246"/>
      <c r="AX685" s="246"/>
      <c r="AY685" s="246"/>
      <c r="AZ685" s="246"/>
      <c r="BA685" s="246"/>
    </row>
    <row r="686" s="245" customFormat="true" ht="15" hidden="false" customHeight="false" outlineLevel="0" collapsed="false">
      <c r="S686" s="246"/>
      <c r="V686" s="247"/>
      <c r="W686" s="247"/>
      <c r="X686" s="247"/>
      <c r="Y686" s="247"/>
      <c r="Z686" s="247"/>
      <c r="AA686" s="247"/>
      <c r="AB686" s="247"/>
      <c r="AC686" s="247"/>
      <c r="AD686" s="247"/>
      <c r="AE686" s="247"/>
      <c r="AF686" s="247"/>
      <c r="AG686" s="247"/>
      <c r="AH686" s="247"/>
      <c r="AI686" s="247"/>
      <c r="AJ686" s="247"/>
      <c r="AK686" s="247"/>
      <c r="AL686" s="247"/>
      <c r="AM686" s="247"/>
      <c r="AN686" s="247"/>
      <c r="AO686" s="247"/>
      <c r="AP686" s="246"/>
      <c r="AQ686" s="246"/>
      <c r="AR686" s="246"/>
      <c r="AS686" s="246"/>
      <c r="AT686" s="246"/>
      <c r="AU686" s="246"/>
      <c r="AV686" s="246"/>
      <c r="AW686" s="246"/>
      <c r="AX686" s="246"/>
      <c r="AY686" s="246"/>
      <c r="AZ686" s="246"/>
      <c r="BA686" s="246"/>
    </row>
    <row r="687" s="245" customFormat="true" ht="15" hidden="false" customHeight="false" outlineLevel="0" collapsed="false">
      <c r="S687" s="246"/>
      <c r="V687" s="247"/>
      <c r="W687" s="247"/>
      <c r="X687" s="247"/>
      <c r="Y687" s="247"/>
      <c r="Z687" s="247"/>
      <c r="AA687" s="247"/>
      <c r="AB687" s="247"/>
      <c r="AC687" s="247"/>
      <c r="AD687" s="247"/>
      <c r="AE687" s="247"/>
      <c r="AF687" s="247"/>
      <c r="AG687" s="247"/>
      <c r="AH687" s="247"/>
      <c r="AI687" s="247"/>
      <c r="AJ687" s="247"/>
      <c r="AK687" s="247"/>
      <c r="AL687" s="247"/>
      <c r="AM687" s="247"/>
      <c r="AN687" s="247"/>
      <c r="AO687" s="247"/>
      <c r="AP687" s="246"/>
      <c r="AQ687" s="246"/>
      <c r="AR687" s="246"/>
      <c r="AS687" s="246"/>
      <c r="AT687" s="246"/>
      <c r="AU687" s="246"/>
      <c r="AV687" s="246"/>
      <c r="AW687" s="246"/>
      <c r="AX687" s="246"/>
      <c r="AY687" s="246"/>
      <c r="AZ687" s="246"/>
      <c r="BA687" s="246"/>
    </row>
    <row r="688" s="245" customFormat="true" ht="15" hidden="false" customHeight="false" outlineLevel="0" collapsed="false">
      <c r="S688" s="246"/>
      <c r="V688" s="247"/>
      <c r="W688" s="247"/>
      <c r="X688" s="247"/>
      <c r="Y688" s="247"/>
      <c r="Z688" s="247"/>
      <c r="AA688" s="247"/>
      <c r="AB688" s="247"/>
      <c r="AC688" s="247"/>
      <c r="AD688" s="247"/>
      <c r="AE688" s="247"/>
      <c r="AF688" s="247"/>
      <c r="AG688" s="247"/>
      <c r="AH688" s="247"/>
      <c r="AI688" s="247"/>
      <c r="AJ688" s="247"/>
      <c r="AK688" s="247"/>
      <c r="AL688" s="247"/>
      <c r="AM688" s="247"/>
      <c r="AN688" s="247"/>
      <c r="AO688" s="247"/>
      <c r="AP688" s="246"/>
      <c r="AQ688" s="246"/>
      <c r="AR688" s="246"/>
      <c r="AS688" s="246"/>
      <c r="AT688" s="246"/>
      <c r="AU688" s="246"/>
      <c r="AV688" s="246"/>
      <c r="AW688" s="246"/>
      <c r="AX688" s="246"/>
      <c r="AY688" s="246"/>
      <c r="AZ688" s="246"/>
      <c r="BA688" s="246"/>
    </row>
    <row r="689" s="298" customFormat="true" ht="15" hidden="false" customHeight="false" outlineLevel="0" collapsed="false">
      <c r="S689" s="299"/>
      <c r="V689" s="300"/>
      <c r="W689" s="300"/>
      <c r="X689" s="300"/>
      <c r="Y689" s="300"/>
      <c r="Z689" s="300"/>
      <c r="AA689" s="300"/>
      <c r="AB689" s="300"/>
      <c r="AC689" s="300"/>
      <c r="AD689" s="300"/>
      <c r="AE689" s="300"/>
      <c r="AF689" s="300"/>
      <c r="AG689" s="300"/>
      <c r="AH689" s="300"/>
      <c r="AI689" s="300"/>
      <c r="AJ689" s="300"/>
      <c r="AK689" s="300"/>
      <c r="AL689" s="300"/>
      <c r="AM689" s="300"/>
      <c r="AN689" s="300"/>
      <c r="AO689" s="300"/>
      <c r="AP689" s="299"/>
      <c r="AQ689" s="299"/>
      <c r="AR689" s="299"/>
      <c r="AS689" s="299"/>
      <c r="AT689" s="299"/>
      <c r="AU689" s="299"/>
      <c r="AV689" s="299"/>
      <c r="AW689" s="299"/>
      <c r="AX689" s="299"/>
      <c r="AY689" s="299"/>
      <c r="AZ689" s="299"/>
      <c r="BA689" s="299"/>
    </row>
    <row r="690" s="298" customFormat="true" ht="15" hidden="false" customHeight="false" outlineLevel="0" collapsed="false">
      <c r="S690" s="299"/>
      <c r="V690" s="300"/>
      <c r="W690" s="300"/>
      <c r="X690" s="300"/>
      <c r="Y690" s="300"/>
      <c r="Z690" s="300"/>
      <c r="AA690" s="300"/>
      <c r="AB690" s="300"/>
      <c r="AC690" s="300"/>
      <c r="AD690" s="300"/>
      <c r="AE690" s="300"/>
      <c r="AF690" s="300"/>
      <c r="AG690" s="300"/>
      <c r="AH690" s="300"/>
      <c r="AI690" s="300"/>
      <c r="AJ690" s="300"/>
      <c r="AK690" s="300"/>
      <c r="AL690" s="300"/>
      <c r="AM690" s="300"/>
      <c r="AN690" s="300"/>
      <c r="AO690" s="300"/>
      <c r="AP690" s="299"/>
      <c r="AQ690" s="299"/>
      <c r="AR690" s="299"/>
      <c r="AS690" s="299"/>
      <c r="AT690" s="299"/>
      <c r="AU690" s="299"/>
      <c r="AV690" s="299"/>
      <c r="AW690" s="299"/>
      <c r="AX690" s="299"/>
      <c r="AY690" s="299"/>
      <c r="AZ690" s="299"/>
      <c r="BA690" s="299"/>
    </row>
    <row r="691" s="298" customFormat="true" ht="15" hidden="false" customHeight="false" outlineLevel="0" collapsed="false">
      <c r="S691" s="299"/>
      <c r="V691" s="300"/>
      <c r="W691" s="300"/>
      <c r="X691" s="300"/>
      <c r="Y691" s="300"/>
      <c r="Z691" s="300"/>
      <c r="AA691" s="300"/>
      <c r="AB691" s="300"/>
      <c r="AC691" s="300"/>
      <c r="AD691" s="300"/>
      <c r="AE691" s="300"/>
      <c r="AF691" s="300"/>
      <c r="AG691" s="300"/>
      <c r="AH691" s="300"/>
      <c r="AI691" s="300"/>
      <c r="AJ691" s="300"/>
      <c r="AK691" s="300"/>
      <c r="AL691" s="300"/>
      <c r="AM691" s="300"/>
      <c r="AN691" s="300"/>
      <c r="AO691" s="300"/>
      <c r="AP691" s="299"/>
      <c r="AQ691" s="299"/>
      <c r="AR691" s="299"/>
      <c r="AS691" s="299"/>
      <c r="AT691" s="299"/>
      <c r="AU691" s="299"/>
      <c r="AV691" s="299"/>
      <c r="AW691" s="299"/>
      <c r="AX691" s="299"/>
      <c r="AY691" s="299"/>
      <c r="AZ691" s="299"/>
      <c r="BA691" s="299"/>
    </row>
    <row r="692" s="298" customFormat="true" ht="15" hidden="false" customHeight="false" outlineLevel="0" collapsed="false">
      <c r="S692" s="299"/>
      <c r="V692" s="300"/>
      <c r="W692" s="300"/>
      <c r="X692" s="300"/>
      <c r="Y692" s="300"/>
      <c r="Z692" s="300"/>
      <c r="AA692" s="300"/>
      <c r="AB692" s="300"/>
      <c r="AC692" s="300"/>
      <c r="AD692" s="300"/>
      <c r="AE692" s="300"/>
      <c r="AF692" s="300"/>
      <c r="AG692" s="300"/>
      <c r="AH692" s="300"/>
      <c r="AI692" s="300"/>
      <c r="AJ692" s="300"/>
      <c r="AK692" s="300"/>
      <c r="AL692" s="300"/>
      <c r="AM692" s="300"/>
      <c r="AN692" s="300"/>
      <c r="AO692" s="300"/>
      <c r="AP692" s="299"/>
      <c r="AQ692" s="299"/>
      <c r="AR692" s="299"/>
      <c r="AS692" s="299"/>
      <c r="AT692" s="299"/>
      <c r="AU692" s="299"/>
      <c r="AV692" s="299"/>
      <c r="AW692" s="299"/>
      <c r="AX692" s="299"/>
      <c r="AY692" s="299"/>
      <c r="AZ692" s="299"/>
      <c r="BA692" s="299"/>
    </row>
    <row r="693" s="298" customFormat="true" ht="15" hidden="false" customHeight="false" outlineLevel="0" collapsed="false">
      <c r="S693" s="299"/>
      <c r="V693" s="300"/>
      <c r="W693" s="300"/>
      <c r="X693" s="300"/>
      <c r="Y693" s="300"/>
      <c r="Z693" s="300"/>
      <c r="AA693" s="300"/>
      <c r="AB693" s="300"/>
      <c r="AC693" s="300"/>
      <c r="AD693" s="300"/>
      <c r="AE693" s="300"/>
      <c r="AF693" s="300"/>
      <c r="AG693" s="300"/>
      <c r="AH693" s="300"/>
      <c r="AI693" s="300"/>
      <c r="AJ693" s="300"/>
      <c r="AK693" s="300"/>
      <c r="AL693" s="300"/>
      <c r="AM693" s="300"/>
      <c r="AN693" s="300"/>
      <c r="AO693" s="300"/>
      <c r="AP693" s="299"/>
      <c r="AQ693" s="299"/>
      <c r="AR693" s="299"/>
      <c r="AS693" s="299"/>
      <c r="AT693" s="299"/>
      <c r="AU693" s="299"/>
      <c r="AV693" s="299"/>
      <c r="AW693" s="299"/>
      <c r="AX693" s="299"/>
      <c r="AY693" s="299"/>
      <c r="AZ693" s="299"/>
      <c r="BA693" s="299"/>
    </row>
    <row r="694" s="298" customFormat="true" ht="15" hidden="false" customHeight="false" outlineLevel="0" collapsed="false">
      <c r="S694" s="299"/>
      <c r="V694" s="300"/>
      <c r="W694" s="300"/>
      <c r="X694" s="300"/>
      <c r="Y694" s="300"/>
      <c r="Z694" s="300"/>
      <c r="AA694" s="300"/>
      <c r="AB694" s="300"/>
      <c r="AC694" s="300"/>
      <c r="AD694" s="300"/>
      <c r="AE694" s="300"/>
      <c r="AF694" s="300"/>
      <c r="AG694" s="300"/>
      <c r="AH694" s="300"/>
      <c r="AI694" s="300"/>
      <c r="AJ694" s="300"/>
      <c r="AK694" s="300"/>
      <c r="AL694" s="300"/>
      <c r="AM694" s="300"/>
      <c r="AN694" s="300"/>
      <c r="AO694" s="300"/>
      <c r="AP694" s="299"/>
      <c r="AQ694" s="299"/>
      <c r="AR694" s="299"/>
      <c r="AS694" s="299"/>
      <c r="AT694" s="299"/>
      <c r="AU694" s="299"/>
      <c r="AV694" s="299"/>
      <c r="AW694" s="299"/>
      <c r="AX694" s="299"/>
      <c r="AY694" s="299"/>
      <c r="AZ694" s="299"/>
      <c r="BA694" s="299"/>
    </row>
    <row r="695" s="298" customFormat="true" ht="15" hidden="false" customHeight="false" outlineLevel="0" collapsed="false">
      <c r="S695" s="299"/>
      <c r="V695" s="300"/>
      <c r="W695" s="300"/>
      <c r="X695" s="300"/>
      <c r="Y695" s="300"/>
      <c r="Z695" s="300"/>
      <c r="AA695" s="300"/>
      <c r="AB695" s="300"/>
      <c r="AC695" s="300"/>
      <c r="AD695" s="300"/>
      <c r="AE695" s="300"/>
      <c r="AF695" s="300"/>
      <c r="AG695" s="300"/>
      <c r="AH695" s="300"/>
      <c r="AI695" s="300"/>
      <c r="AJ695" s="300"/>
      <c r="AK695" s="300"/>
      <c r="AL695" s="300"/>
      <c r="AM695" s="300"/>
      <c r="AN695" s="300"/>
      <c r="AO695" s="300"/>
      <c r="AP695" s="299"/>
      <c r="AQ695" s="299"/>
      <c r="AR695" s="299"/>
      <c r="AS695" s="299"/>
      <c r="AT695" s="299"/>
      <c r="AU695" s="299"/>
      <c r="AV695" s="299"/>
      <c r="AW695" s="299"/>
      <c r="AX695" s="299"/>
      <c r="AY695" s="299"/>
      <c r="AZ695" s="299"/>
      <c r="BA695" s="299"/>
    </row>
    <row r="696" s="298" customFormat="true" ht="15" hidden="false" customHeight="false" outlineLevel="0" collapsed="false">
      <c r="S696" s="299"/>
      <c r="V696" s="300"/>
      <c r="W696" s="300"/>
      <c r="X696" s="300"/>
      <c r="Y696" s="300"/>
      <c r="Z696" s="300"/>
      <c r="AA696" s="300"/>
      <c r="AB696" s="300"/>
      <c r="AC696" s="300"/>
      <c r="AD696" s="300"/>
      <c r="AE696" s="300"/>
      <c r="AF696" s="300"/>
      <c r="AG696" s="300"/>
      <c r="AH696" s="300"/>
      <c r="AI696" s="300"/>
      <c r="AJ696" s="300"/>
      <c r="AK696" s="300"/>
      <c r="AL696" s="300"/>
      <c r="AM696" s="300"/>
      <c r="AN696" s="300"/>
      <c r="AO696" s="300"/>
      <c r="AP696" s="299"/>
      <c r="AQ696" s="299"/>
      <c r="AR696" s="299"/>
      <c r="AS696" s="299"/>
      <c r="AT696" s="299"/>
      <c r="AU696" s="299"/>
      <c r="AV696" s="299"/>
      <c r="AW696" s="299"/>
      <c r="AX696" s="299"/>
      <c r="AY696" s="299"/>
      <c r="AZ696" s="299"/>
      <c r="BA696" s="299"/>
    </row>
    <row r="697" s="298" customFormat="true" ht="15" hidden="false" customHeight="false" outlineLevel="0" collapsed="false">
      <c r="S697" s="299"/>
      <c r="V697" s="300"/>
      <c r="W697" s="300"/>
      <c r="X697" s="300"/>
      <c r="Y697" s="300"/>
      <c r="Z697" s="300"/>
      <c r="AA697" s="300"/>
      <c r="AB697" s="300"/>
      <c r="AC697" s="300"/>
      <c r="AD697" s="300"/>
      <c r="AE697" s="300"/>
      <c r="AF697" s="300"/>
      <c r="AG697" s="300"/>
      <c r="AH697" s="300"/>
      <c r="AI697" s="300"/>
      <c r="AJ697" s="300"/>
      <c r="AK697" s="300"/>
      <c r="AL697" s="300"/>
      <c r="AM697" s="300"/>
      <c r="AN697" s="300"/>
      <c r="AO697" s="300"/>
      <c r="AP697" s="299"/>
      <c r="AQ697" s="299"/>
      <c r="AR697" s="299"/>
      <c r="AS697" s="299"/>
      <c r="AT697" s="299"/>
      <c r="AU697" s="299"/>
      <c r="AV697" s="299"/>
      <c r="AW697" s="299"/>
      <c r="AX697" s="299"/>
      <c r="AY697" s="299"/>
      <c r="AZ697" s="299"/>
      <c r="BA697" s="299"/>
    </row>
    <row r="698" s="298" customFormat="true" ht="15" hidden="false" customHeight="false" outlineLevel="0" collapsed="false">
      <c r="S698" s="299"/>
      <c r="V698" s="300"/>
      <c r="W698" s="300"/>
      <c r="X698" s="300"/>
      <c r="Y698" s="300"/>
      <c r="Z698" s="300"/>
      <c r="AA698" s="300"/>
      <c r="AB698" s="300"/>
      <c r="AC698" s="300"/>
      <c r="AD698" s="300"/>
      <c r="AE698" s="300"/>
      <c r="AF698" s="300"/>
      <c r="AG698" s="300"/>
      <c r="AH698" s="300"/>
      <c r="AI698" s="300"/>
      <c r="AJ698" s="300"/>
      <c r="AK698" s="300"/>
      <c r="AL698" s="300"/>
      <c r="AM698" s="300"/>
      <c r="AN698" s="300"/>
      <c r="AO698" s="300"/>
      <c r="AP698" s="299"/>
      <c r="AQ698" s="299"/>
      <c r="AR698" s="299"/>
      <c r="AS698" s="299"/>
      <c r="AT698" s="299"/>
      <c r="AU698" s="299"/>
      <c r="AV698" s="299"/>
      <c r="AW698" s="299"/>
      <c r="AX698" s="299"/>
      <c r="AY698" s="299"/>
      <c r="AZ698" s="299"/>
      <c r="BA698" s="299"/>
    </row>
    <row r="699" s="298" customFormat="true" ht="15" hidden="false" customHeight="false" outlineLevel="0" collapsed="false">
      <c r="S699" s="299"/>
      <c r="V699" s="300"/>
      <c r="W699" s="300"/>
      <c r="X699" s="300"/>
      <c r="Y699" s="300"/>
      <c r="Z699" s="300"/>
      <c r="AA699" s="300"/>
      <c r="AB699" s="300"/>
      <c r="AC699" s="300"/>
      <c r="AD699" s="300"/>
      <c r="AE699" s="300"/>
      <c r="AF699" s="300"/>
      <c r="AG699" s="300"/>
      <c r="AH699" s="300"/>
      <c r="AI699" s="300"/>
      <c r="AJ699" s="300"/>
      <c r="AK699" s="300"/>
      <c r="AL699" s="300"/>
      <c r="AM699" s="300"/>
      <c r="AN699" s="300"/>
      <c r="AO699" s="300"/>
      <c r="AP699" s="299"/>
      <c r="AQ699" s="299"/>
      <c r="AR699" s="299"/>
      <c r="AS699" s="299"/>
      <c r="AT699" s="299"/>
      <c r="AU699" s="299"/>
      <c r="AV699" s="299"/>
      <c r="AW699" s="299"/>
      <c r="AX699" s="299"/>
      <c r="AY699" s="299"/>
      <c r="AZ699" s="299"/>
      <c r="BA699" s="299"/>
    </row>
    <row r="700" s="298" customFormat="true" ht="15" hidden="false" customHeight="false" outlineLevel="0" collapsed="false">
      <c r="S700" s="299"/>
      <c r="V700" s="300"/>
      <c r="W700" s="300"/>
      <c r="X700" s="300"/>
      <c r="Y700" s="300"/>
      <c r="Z700" s="300"/>
      <c r="AA700" s="300"/>
      <c r="AB700" s="300"/>
      <c r="AC700" s="300"/>
      <c r="AD700" s="300"/>
      <c r="AE700" s="300"/>
      <c r="AF700" s="300"/>
      <c r="AG700" s="300"/>
      <c r="AH700" s="300"/>
      <c r="AI700" s="300"/>
      <c r="AJ700" s="300"/>
      <c r="AK700" s="300"/>
      <c r="AL700" s="300"/>
      <c r="AM700" s="300"/>
      <c r="AN700" s="300"/>
      <c r="AO700" s="300"/>
      <c r="AP700" s="299"/>
      <c r="AQ700" s="299"/>
      <c r="AR700" s="299"/>
      <c r="AS700" s="299"/>
      <c r="AT700" s="299"/>
      <c r="AU700" s="299"/>
      <c r="AV700" s="299"/>
      <c r="AW700" s="299"/>
      <c r="AX700" s="299"/>
      <c r="AY700" s="299"/>
      <c r="AZ700" s="299"/>
      <c r="BA700" s="299"/>
    </row>
    <row r="701" s="298" customFormat="true" ht="15" hidden="false" customHeight="false" outlineLevel="0" collapsed="false">
      <c r="S701" s="299"/>
      <c r="V701" s="300"/>
      <c r="W701" s="300"/>
      <c r="X701" s="300"/>
      <c r="Y701" s="300"/>
      <c r="Z701" s="300"/>
      <c r="AA701" s="300"/>
      <c r="AB701" s="300"/>
      <c r="AC701" s="300"/>
      <c r="AD701" s="300"/>
      <c r="AE701" s="300"/>
      <c r="AF701" s="300"/>
      <c r="AG701" s="300"/>
      <c r="AH701" s="300"/>
      <c r="AI701" s="300"/>
      <c r="AJ701" s="300"/>
      <c r="AK701" s="300"/>
      <c r="AL701" s="300"/>
      <c r="AM701" s="300"/>
      <c r="AN701" s="300"/>
      <c r="AO701" s="300"/>
      <c r="AP701" s="299"/>
      <c r="AQ701" s="299"/>
      <c r="AR701" s="299"/>
      <c r="AS701" s="299"/>
      <c r="AT701" s="299"/>
      <c r="AU701" s="299"/>
      <c r="AV701" s="299"/>
      <c r="AW701" s="299"/>
      <c r="AX701" s="299"/>
      <c r="AY701" s="299"/>
      <c r="AZ701" s="299"/>
      <c r="BA701" s="299"/>
    </row>
    <row r="702" s="298" customFormat="true" ht="15" hidden="false" customHeight="false" outlineLevel="0" collapsed="false">
      <c r="S702" s="299"/>
      <c r="V702" s="300"/>
      <c r="W702" s="300"/>
      <c r="X702" s="300"/>
      <c r="Y702" s="300"/>
      <c r="Z702" s="300"/>
      <c r="AA702" s="300"/>
      <c r="AB702" s="300"/>
      <c r="AC702" s="300"/>
      <c r="AD702" s="300"/>
      <c r="AE702" s="300"/>
      <c r="AF702" s="300"/>
      <c r="AG702" s="300"/>
      <c r="AH702" s="300"/>
      <c r="AI702" s="300"/>
      <c r="AJ702" s="300"/>
      <c r="AK702" s="300"/>
      <c r="AL702" s="300"/>
      <c r="AM702" s="300"/>
      <c r="AN702" s="300"/>
      <c r="AO702" s="300"/>
      <c r="AP702" s="299"/>
      <c r="AQ702" s="299"/>
      <c r="AR702" s="299"/>
      <c r="AS702" s="299"/>
      <c r="AT702" s="299"/>
      <c r="AU702" s="299"/>
      <c r="AV702" s="299"/>
      <c r="AW702" s="299"/>
      <c r="AX702" s="299"/>
      <c r="AY702" s="299"/>
      <c r="AZ702" s="299"/>
      <c r="BA702" s="299"/>
    </row>
    <row r="703" s="298" customFormat="true" ht="15" hidden="false" customHeight="false" outlineLevel="0" collapsed="false">
      <c r="S703" s="299"/>
      <c r="V703" s="300"/>
      <c r="W703" s="300"/>
      <c r="X703" s="300"/>
      <c r="Y703" s="300"/>
      <c r="Z703" s="300"/>
      <c r="AA703" s="300"/>
      <c r="AB703" s="300"/>
      <c r="AC703" s="300"/>
      <c r="AD703" s="300"/>
      <c r="AE703" s="300"/>
      <c r="AF703" s="300"/>
      <c r="AG703" s="300"/>
      <c r="AH703" s="300"/>
      <c r="AI703" s="300"/>
      <c r="AJ703" s="300"/>
      <c r="AK703" s="300"/>
      <c r="AL703" s="300"/>
      <c r="AM703" s="300"/>
      <c r="AN703" s="300"/>
      <c r="AO703" s="300"/>
      <c r="AP703" s="299"/>
      <c r="AQ703" s="299"/>
      <c r="AR703" s="299"/>
      <c r="AS703" s="299"/>
      <c r="AT703" s="299"/>
      <c r="AU703" s="299"/>
      <c r="AV703" s="299"/>
      <c r="AW703" s="299"/>
      <c r="AX703" s="299"/>
      <c r="AY703" s="299"/>
      <c r="AZ703" s="299"/>
      <c r="BA703" s="299"/>
    </row>
    <row r="704" s="298" customFormat="true" ht="15" hidden="false" customHeight="false" outlineLevel="0" collapsed="false">
      <c r="S704" s="299"/>
      <c r="V704" s="300"/>
      <c r="W704" s="300"/>
      <c r="X704" s="300"/>
      <c r="Y704" s="300"/>
      <c r="Z704" s="300"/>
      <c r="AA704" s="300"/>
      <c r="AB704" s="300"/>
      <c r="AC704" s="300"/>
      <c r="AD704" s="300"/>
      <c r="AE704" s="300"/>
      <c r="AF704" s="300"/>
      <c r="AG704" s="300"/>
      <c r="AH704" s="300"/>
      <c r="AI704" s="300"/>
      <c r="AJ704" s="300"/>
      <c r="AK704" s="300"/>
      <c r="AL704" s="300"/>
      <c r="AM704" s="300"/>
      <c r="AN704" s="300"/>
      <c r="AO704" s="300"/>
      <c r="AP704" s="299"/>
      <c r="AQ704" s="299"/>
      <c r="AR704" s="299"/>
      <c r="AS704" s="299"/>
      <c r="AT704" s="299"/>
      <c r="AU704" s="299"/>
      <c r="AV704" s="299"/>
      <c r="AW704" s="299"/>
      <c r="AX704" s="299"/>
      <c r="AY704" s="299"/>
      <c r="AZ704" s="299"/>
      <c r="BA704" s="299"/>
    </row>
    <row r="705" s="298" customFormat="true" ht="15" hidden="false" customHeight="false" outlineLevel="0" collapsed="false">
      <c r="S705" s="299"/>
      <c r="V705" s="300"/>
      <c r="W705" s="300"/>
      <c r="X705" s="300"/>
      <c r="Y705" s="300"/>
      <c r="Z705" s="300"/>
      <c r="AA705" s="300"/>
      <c r="AB705" s="300"/>
      <c r="AC705" s="300"/>
      <c r="AD705" s="300"/>
      <c r="AE705" s="300"/>
      <c r="AF705" s="300"/>
      <c r="AG705" s="300"/>
      <c r="AH705" s="300"/>
      <c r="AI705" s="300"/>
      <c r="AJ705" s="300"/>
      <c r="AK705" s="300"/>
      <c r="AL705" s="300"/>
      <c r="AM705" s="300"/>
      <c r="AN705" s="300"/>
      <c r="AO705" s="300"/>
      <c r="AP705" s="299"/>
      <c r="AQ705" s="299"/>
      <c r="AR705" s="299"/>
      <c r="AS705" s="299"/>
      <c r="AT705" s="299"/>
      <c r="AU705" s="299"/>
      <c r="AV705" s="299"/>
      <c r="AW705" s="299"/>
      <c r="AX705" s="299"/>
      <c r="AY705" s="299"/>
      <c r="AZ705" s="299"/>
      <c r="BA705" s="299"/>
    </row>
    <row r="706" s="298" customFormat="true" ht="15" hidden="false" customHeight="false" outlineLevel="0" collapsed="false">
      <c r="S706" s="299"/>
      <c r="V706" s="300"/>
      <c r="W706" s="300"/>
      <c r="X706" s="300"/>
      <c r="Y706" s="300"/>
      <c r="Z706" s="300"/>
      <c r="AA706" s="300"/>
      <c r="AB706" s="300"/>
      <c r="AC706" s="300"/>
      <c r="AD706" s="300"/>
      <c r="AE706" s="300"/>
      <c r="AF706" s="300"/>
      <c r="AG706" s="300"/>
      <c r="AH706" s="300"/>
      <c r="AI706" s="300"/>
      <c r="AJ706" s="300"/>
      <c r="AK706" s="300"/>
      <c r="AL706" s="300"/>
      <c r="AM706" s="300"/>
      <c r="AN706" s="300"/>
      <c r="AO706" s="300"/>
      <c r="AP706" s="299"/>
      <c r="AQ706" s="299"/>
      <c r="AR706" s="299"/>
      <c r="AS706" s="299"/>
      <c r="AT706" s="299"/>
      <c r="AU706" s="299"/>
      <c r="AV706" s="299"/>
      <c r="AW706" s="299"/>
      <c r="AX706" s="299"/>
      <c r="AY706" s="299"/>
      <c r="AZ706" s="299"/>
      <c r="BA706" s="299"/>
    </row>
    <row r="707" s="298" customFormat="true" ht="15" hidden="false" customHeight="false" outlineLevel="0" collapsed="false">
      <c r="S707" s="299"/>
      <c r="V707" s="300"/>
      <c r="W707" s="300"/>
      <c r="X707" s="300"/>
      <c r="Y707" s="300"/>
      <c r="Z707" s="300"/>
      <c r="AA707" s="300"/>
      <c r="AB707" s="300"/>
      <c r="AC707" s="300"/>
      <c r="AD707" s="300"/>
      <c r="AE707" s="300"/>
      <c r="AF707" s="300"/>
      <c r="AG707" s="300"/>
      <c r="AH707" s="300"/>
      <c r="AI707" s="300"/>
      <c r="AJ707" s="300"/>
      <c r="AK707" s="300"/>
      <c r="AL707" s="300"/>
      <c r="AM707" s="300"/>
      <c r="AN707" s="300"/>
      <c r="AO707" s="300"/>
      <c r="AP707" s="299"/>
      <c r="AQ707" s="299"/>
      <c r="AR707" s="299"/>
      <c r="AS707" s="299"/>
      <c r="AT707" s="299"/>
      <c r="AU707" s="299"/>
      <c r="AV707" s="299"/>
      <c r="AW707" s="299"/>
      <c r="AX707" s="299"/>
      <c r="AY707" s="299"/>
      <c r="AZ707" s="299"/>
      <c r="BA707" s="299"/>
    </row>
    <row r="708" s="298" customFormat="true" ht="15" hidden="false" customHeight="false" outlineLevel="0" collapsed="false">
      <c r="S708" s="299"/>
      <c r="V708" s="300"/>
      <c r="W708" s="300"/>
      <c r="X708" s="300"/>
      <c r="Y708" s="300"/>
      <c r="Z708" s="300"/>
      <c r="AA708" s="300"/>
      <c r="AB708" s="300"/>
      <c r="AC708" s="300"/>
      <c r="AD708" s="300"/>
      <c r="AE708" s="300"/>
      <c r="AF708" s="300"/>
      <c r="AG708" s="300"/>
      <c r="AH708" s="300"/>
      <c r="AI708" s="300"/>
      <c r="AJ708" s="300"/>
      <c r="AK708" s="300"/>
      <c r="AL708" s="300"/>
      <c r="AM708" s="300"/>
      <c r="AN708" s="300"/>
      <c r="AO708" s="300"/>
      <c r="AP708" s="299"/>
      <c r="AQ708" s="299"/>
      <c r="AR708" s="299"/>
      <c r="AS708" s="299"/>
      <c r="AT708" s="299"/>
      <c r="AU708" s="299"/>
      <c r="AV708" s="299"/>
      <c r="AW708" s="299"/>
      <c r="AX708" s="299"/>
      <c r="AY708" s="299"/>
      <c r="AZ708" s="299"/>
      <c r="BA708" s="299"/>
    </row>
    <row r="709" s="298" customFormat="true" ht="15" hidden="false" customHeight="false" outlineLevel="0" collapsed="false">
      <c r="S709" s="299"/>
      <c r="V709" s="300"/>
      <c r="W709" s="300"/>
      <c r="X709" s="300"/>
      <c r="Y709" s="300"/>
      <c r="Z709" s="300"/>
      <c r="AA709" s="300"/>
      <c r="AB709" s="300"/>
      <c r="AC709" s="300"/>
      <c r="AD709" s="300"/>
      <c r="AE709" s="300"/>
      <c r="AF709" s="300"/>
      <c r="AG709" s="300"/>
      <c r="AH709" s="300"/>
      <c r="AI709" s="300"/>
      <c r="AJ709" s="300"/>
      <c r="AK709" s="300"/>
      <c r="AL709" s="300"/>
      <c r="AM709" s="300"/>
      <c r="AN709" s="300"/>
      <c r="AO709" s="300"/>
      <c r="AP709" s="299"/>
      <c r="AQ709" s="299"/>
      <c r="AR709" s="299"/>
      <c r="AS709" s="299"/>
      <c r="AT709" s="299"/>
      <c r="AU709" s="299"/>
      <c r="AV709" s="299"/>
      <c r="AW709" s="299"/>
      <c r="AX709" s="299"/>
      <c r="AY709" s="299"/>
      <c r="AZ709" s="299"/>
      <c r="BA709" s="299"/>
    </row>
    <row r="710" s="298" customFormat="true" ht="15" hidden="false" customHeight="false" outlineLevel="0" collapsed="false">
      <c r="S710" s="299"/>
      <c r="V710" s="300"/>
      <c r="W710" s="300"/>
      <c r="X710" s="300"/>
      <c r="Y710" s="300"/>
      <c r="Z710" s="300"/>
      <c r="AA710" s="300"/>
      <c r="AB710" s="300"/>
      <c r="AC710" s="300"/>
      <c r="AD710" s="300"/>
      <c r="AE710" s="300"/>
      <c r="AF710" s="300"/>
      <c r="AG710" s="300"/>
      <c r="AH710" s="300"/>
      <c r="AI710" s="300"/>
      <c r="AJ710" s="300"/>
      <c r="AK710" s="300"/>
      <c r="AL710" s="300"/>
      <c r="AM710" s="300"/>
      <c r="AN710" s="300"/>
      <c r="AO710" s="300"/>
      <c r="AP710" s="299"/>
      <c r="AQ710" s="299"/>
      <c r="AR710" s="299"/>
      <c r="AS710" s="299"/>
      <c r="AT710" s="299"/>
      <c r="AU710" s="299"/>
      <c r="AV710" s="299"/>
      <c r="AW710" s="299"/>
      <c r="AX710" s="299"/>
      <c r="AY710" s="299"/>
      <c r="AZ710" s="299"/>
      <c r="BA710" s="299"/>
    </row>
    <row r="711" s="298" customFormat="true" ht="15" hidden="false" customHeight="false" outlineLevel="0" collapsed="false">
      <c r="S711" s="299"/>
      <c r="V711" s="300"/>
      <c r="W711" s="300"/>
      <c r="X711" s="300"/>
      <c r="Y711" s="300"/>
      <c r="Z711" s="300"/>
      <c r="AA711" s="300"/>
      <c r="AB711" s="300"/>
      <c r="AC711" s="300"/>
      <c r="AD711" s="300"/>
      <c r="AE711" s="300"/>
      <c r="AF711" s="300"/>
      <c r="AG711" s="300"/>
      <c r="AH711" s="300"/>
      <c r="AI711" s="300"/>
      <c r="AJ711" s="300"/>
      <c r="AK711" s="300"/>
      <c r="AL711" s="300"/>
      <c r="AM711" s="300"/>
      <c r="AN711" s="300"/>
      <c r="AO711" s="300"/>
      <c r="AP711" s="299"/>
      <c r="AQ711" s="299"/>
      <c r="AR711" s="299"/>
      <c r="AS711" s="299"/>
      <c r="AT711" s="299"/>
      <c r="AU711" s="299"/>
      <c r="AV711" s="299"/>
      <c r="AW711" s="299"/>
      <c r="AX711" s="299"/>
      <c r="AY711" s="299"/>
      <c r="AZ711" s="299"/>
      <c r="BA711" s="299"/>
    </row>
    <row r="712" s="298" customFormat="true" ht="15" hidden="false" customHeight="false" outlineLevel="0" collapsed="false">
      <c r="S712" s="299"/>
      <c r="V712" s="300"/>
      <c r="W712" s="300"/>
      <c r="X712" s="300"/>
      <c r="Y712" s="300"/>
      <c r="Z712" s="300"/>
      <c r="AA712" s="300"/>
      <c r="AB712" s="300"/>
      <c r="AC712" s="300"/>
      <c r="AD712" s="300"/>
      <c r="AE712" s="300"/>
      <c r="AF712" s="300"/>
      <c r="AG712" s="300"/>
      <c r="AH712" s="300"/>
      <c r="AI712" s="300"/>
      <c r="AJ712" s="300"/>
      <c r="AK712" s="300"/>
      <c r="AL712" s="300"/>
      <c r="AM712" s="300"/>
      <c r="AN712" s="300"/>
      <c r="AO712" s="300"/>
      <c r="AP712" s="299"/>
      <c r="AQ712" s="299"/>
      <c r="AR712" s="299"/>
      <c r="AS712" s="299"/>
      <c r="AT712" s="299"/>
      <c r="AU712" s="299"/>
      <c r="AV712" s="299"/>
      <c r="AW712" s="299"/>
      <c r="AX712" s="299"/>
      <c r="AY712" s="299"/>
      <c r="AZ712" s="299"/>
      <c r="BA712" s="299"/>
    </row>
    <row r="713" s="298" customFormat="true" ht="15" hidden="false" customHeight="false" outlineLevel="0" collapsed="false">
      <c r="S713" s="299"/>
      <c r="V713" s="300"/>
      <c r="W713" s="300"/>
      <c r="X713" s="300"/>
      <c r="Y713" s="300"/>
      <c r="Z713" s="300"/>
      <c r="AA713" s="300"/>
      <c r="AB713" s="300"/>
      <c r="AC713" s="300"/>
      <c r="AD713" s="300"/>
      <c r="AE713" s="300"/>
      <c r="AF713" s="300"/>
      <c r="AG713" s="300"/>
      <c r="AH713" s="300"/>
      <c r="AI713" s="300"/>
      <c r="AJ713" s="300"/>
      <c r="AK713" s="300"/>
      <c r="AL713" s="300"/>
      <c r="AM713" s="300"/>
      <c r="AN713" s="300"/>
      <c r="AO713" s="300"/>
      <c r="AP713" s="299"/>
      <c r="AQ713" s="299"/>
      <c r="AR713" s="299"/>
      <c r="AS713" s="299"/>
      <c r="AT713" s="299"/>
      <c r="AU713" s="299"/>
      <c r="AV713" s="299"/>
      <c r="AW713" s="299"/>
      <c r="AX713" s="299"/>
      <c r="AY713" s="299"/>
      <c r="AZ713" s="299"/>
      <c r="BA713" s="299"/>
    </row>
    <row r="714" s="298" customFormat="true" ht="15" hidden="false" customHeight="false" outlineLevel="0" collapsed="false">
      <c r="S714" s="299"/>
      <c r="V714" s="300"/>
      <c r="W714" s="300"/>
      <c r="X714" s="300"/>
      <c r="Y714" s="300"/>
      <c r="Z714" s="300"/>
      <c r="AA714" s="300"/>
      <c r="AB714" s="300"/>
      <c r="AC714" s="300"/>
      <c r="AD714" s="300"/>
      <c r="AE714" s="300"/>
      <c r="AF714" s="300"/>
      <c r="AG714" s="300"/>
      <c r="AH714" s="300"/>
      <c r="AI714" s="300"/>
      <c r="AJ714" s="300"/>
      <c r="AK714" s="300"/>
      <c r="AL714" s="300"/>
      <c r="AM714" s="300"/>
      <c r="AN714" s="300"/>
      <c r="AO714" s="300"/>
      <c r="AP714" s="299"/>
      <c r="AQ714" s="299"/>
      <c r="AR714" s="299"/>
      <c r="AS714" s="299"/>
      <c r="AT714" s="299"/>
      <c r="AU714" s="299"/>
      <c r="AV714" s="299"/>
      <c r="AW714" s="299"/>
      <c r="AX714" s="299"/>
      <c r="AY714" s="299"/>
      <c r="AZ714" s="299"/>
      <c r="BA714" s="299"/>
    </row>
    <row r="715" s="298" customFormat="true" ht="15" hidden="false" customHeight="false" outlineLevel="0" collapsed="false">
      <c r="S715" s="299"/>
      <c r="V715" s="300"/>
      <c r="W715" s="300"/>
      <c r="X715" s="300"/>
      <c r="Y715" s="300"/>
      <c r="Z715" s="300"/>
      <c r="AA715" s="300"/>
      <c r="AB715" s="300"/>
      <c r="AC715" s="300"/>
      <c r="AD715" s="300"/>
      <c r="AE715" s="300"/>
      <c r="AF715" s="300"/>
      <c r="AG715" s="300"/>
      <c r="AH715" s="300"/>
      <c r="AI715" s="300"/>
      <c r="AJ715" s="300"/>
      <c r="AK715" s="300"/>
      <c r="AL715" s="300"/>
      <c r="AM715" s="300"/>
      <c r="AN715" s="300"/>
      <c r="AO715" s="300"/>
      <c r="AP715" s="299"/>
      <c r="AQ715" s="299"/>
      <c r="AR715" s="299"/>
      <c r="AS715" s="299"/>
      <c r="AT715" s="299"/>
      <c r="AU715" s="299"/>
      <c r="AV715" s="299"/>
      <c r="AW715" s="299"/>
      <c r="AX715" s="299"/>
      <c r="AY715" s="299"/>
      <c r="AZ715" s="299"/>
      <c r="BA715" s="299"/>
    </row>
    <row r="716" s="298" customFormat="true" ht="15" hidden="false" customHeight="false" outlineLevel="0" collapsed="false">
      <c r="S716" s="299"/>
      <c r="V716" s="300"/>
      <c r="W716" s="300"/>
      <c r="X716" s="300"/>
      <c r="Y716" s="300"/>
      <c r="Z716" s="300"/>
      <c r="AA716" s="300"/>
      <c r="AB716" s="300"/>
      <c r="AC716" s="300"/>
      <c r="AD716" s="300"/>
      <c r="AE716" s="300"/>
      <c r="AF716" s="300"/>
      <c r="AG716" s="300"/>
      <c r="AH716" s="300"/>
      <c r="AI716" s="300"/>
      <c r="AJ716" s="300"/>
      <c r="AK716" s="300"/>
      <c r="AL716" s="300"/>
      <c r="AM716" s="300"/>
      <c r="AN716" s="300"/>
      <c r="AO716" s="300"/>
      <c r="AP716" s="299"/>
      <c r="AQ716" s="299"/>
      <c r="AR716" s="299"/>
      <c r="AS716" s="299"/>
      <c r="AT716" s="299"/>
      <c r="AU716" s="299"/>
      <c r="AV716" s="299"/>
      <c r="AW716" s="299"/>
      <c r="AX716" s="299"/>
      <c r="AY716" s="299"/>
      <c r="AZ716" s="299"/>
      <c r="BA716" s="299"/>
    </row>
    <row r="717" s="298" customFormat="true" ht="15" hidden="false" customHeight="false" outlineLevel="0" collapsed="false">
      <c r="S717" s="299"/>
      <c r="V717" s="300"/>
      <c r="W717" s="300"/>
      <c r="X717" s="300"/>
      <c r="Y717" s="300"/>
      <c r="Z717" s="300"/>
      <c r="AA717" s="300"/>
      <c r="AB717" s="300"/>
      <c r="AC717" s="300"/>
      <c r="AD717" s="300"/>
      <c r="AE717" s="300"/>
      <c r="AF717" s="300"/>
      <c r="AG717" s="300"/>
      <c r="AH717" s="300"/>
      <c r="AI717" s="300"/>
      <c r="AJ717" s="300"/>
      <c r="AK717" s="300"/>
      <c r="AL717" s="300"/>
      <c r="AM717" s="300"/>
      <c r="AN717" s="300"/>
      <c r="AO717" s="300"/>
      <c r="AP717" s="299"/>
      <c r="AQ717" s="299"/>
      <c r="AR717" s="299"/>
      <c r="AS717" s="299"/>
      <c r="AT717" s="299"/>
      <c r="AU717" s="299"/>
      <c r="AV717" s="299"/>
      <c r="AW717" s="299"/>
      <c r="AX717" s="299"/>
      <c r="AY717" s="299"/>
      <c r="AZ717" s="299"/>
      <c r="BA717" s="299"/>
    </row>
    <row r="718" s="298" customFormat="true" ht="15" hidden="false" customHeight="false" outlineLevel="0" collapsed="false">
      <c r="S718" s="299"/>
      <c r="V718" s="300"/>
      <c r="W718" s="300"/>
      <c r="X718" s="300"/>
      <c r="Y718" s="300"/>
      <c r="Z718" s="300"/>
      <c r="AA718" s="300"/>
      <c r="AB718" s="300"/>
      <c r="AC718" s="300"/>
      <c r="AD718" s="300"/>
      <c r="AE718" s="300"/>
      <c r="AF718" s="300"/>
      <c r="AG718" s="300"/>
      <c r="AH718" s="300"/>
      <c r="AI718" s="300"/>
      <c r="AJ718" s="300"/>
      <c r="AK718" s="300"/>
      <c r="AL718" s="300"/>
      <c r="AM718" s="300"/>
      <c r="AN718" s="300"/>
      <c r="AO718" s="300"/>
      <c r="AP718" s="299"/>
      <c r="AQ718" s="299"/>
      <c r="AR718" s="299"/>
      <c r="AS718" s="299"/>
      <c r="AT718" s="299"/>
      <c r="AU718" s="299"/>
      <c r="AV718" s="299"/>
      <c r="AW718" s="299"/>
      <c r="AX718" s="299"/>
      <c r="AY718" s="299"/>
      <c r="AZ718" s="299"/>
      <c r="BA718" s="299"/>
    </row>
    <row r="719" s="298" customFormat="true" ht="15" hidden="false" customHeight="false" outlineLevel="0" collapsed="false">
      <c r="S719" s="299"/>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299"/>
      <c r="AQ719" s="299"/>
      <c r="AR719" s="299"/>
      <c r="AS719" s="299"/>
      <c r="AT719" s="299"/>
      <c r="AU719" s="299"/>
      <c r="AV719" s="299"/>
      <c r="AW719" s="299"/>
      <c r="AX719" s="299"/>
      <c r="AY719" s="299"/>
      <c r="AZ719" s="299"/>
      <c r="BA719" s="299"/>
    </row>
    <row r="720" s="298" customFormat="true" ht="15" hidden="false" customHeight="false" outlineLevel="0" collapsed="false">
      <c r="S720" s="299"/>
      <c r="V720" s="300"/>
      <c r="W720" s="300"/>
      <c r="X720" s="300"/>
      <c r="Y720" s="300"/>
      <c r="Z720" s="300"/>
      <c r="AA720" s="300"/>
      <c r="AB720" s="300"/>
      <c r="AC720" s="300"/>
      <c r="AD720" s="300"/>
      <c r="AE720" s="300"/>
      <c r="AF720" s="300"/>
      <c r="AG720" s="300"/>
      <c r="AH720" s="300"/>
      <c r="AI720" s="300"/>
      <c r="AJ720" s="300"/>
      <c r="AK720" s="300"/>
      <c r="AL720" s="300"/>
      <c r="AM720" s="300"/>
      <c r="AN720" s="300"/>
      <c r="AO720" s="300"/>
      <c r="AP720" s="299"/>
      <c r="AQ720" s="299"/>
      <c r="AR720" s="299"/>
      <c r="AS720" s="299"/>
      <c r="AT720" s="299"/>
      <c r="AU720" s="299"/>
      <c r="AV720" s="299"/>
      <c r="AW720" s="299"/>
      <c r="AX720" s="299"/>
      <c r="AY720" s="299"/>
      <c r="AZ720" s="299"/>
      <c r="BA720" s="299"/>
    </row>
    <row r="721" s="298" customFormat="true" ht="15" hidden="false" customHeight="false" outlineLevel="0" collapsed="false">
      <c r="S721" s="299"/>
      <c r="V721" s="300"/>
      <c r="W721" s="300"/>
      <c r="X721" s="300"/>
      <c r="Y721" s="300"/>
      <c r="Z721" s="300"/>
      <c r="AA721" s="300"/>
      <c r="AB721" s="300"/>
      <c r="AC721" s="300"/>
      <c r="AD721" s="300"/>
      <c r="AE721" s="300"/>
      <c r="AF721" s="300"/>
      <c r="AG721" s="300"/>
      <c r="AH721" s="300"/>
      <c r="AI721" s="300"/>
      <c r="AJ721" s="300"/>
      <c r="AK721" s="300"/>
      <c r="AL721" s="300"/>
      <c r="AM721" s="300"/>
      <c r="AN721" s="300"/>
      <c r="AO721" s="300"/>
      <c r="AP721" s="299"/>
      <c r="AQ721" s="299"/>
      <c r="AR721" s="299"/>
      <c r="AS721" s="299"/>
      <c r="AT721" s="299"/>
      <c r="AU721" s="299"/>
      <c r="AV721" s="299"/>
      <c r="AW721" s="299"/>
      <c r="AX721" s="299"/>
      <c r="AY721" s="299"/>
      <c r="AZ721" s="299"/>
      <c r="BA721" s="299"/>
    </row>
    <row r="722" s="298" customFormat="true" ht="15" hidden="false" customHeight="false" outlineLevel="0" collapsed="false">
      <c r="S722" s="299"/>
      <c r="V722" s="300"/>
      <c r="W722" s="300"/>
      <c r="X722" s="300"/>
      <c r="Y722" s="300"/>
      <c r="Z722" s="300"/>
      <c r="AA722" s="300"/>
      <c r="AB722" s="300"/>
      <c r="AC722" s="300"/>
      <c r="AD722" s="300"/>
      <c r="AE722" s="300"/>
      <c r="AF722" s="300"/>
      <c r="AG722" s="300"/>
      <c r="AH722" s="300"/>
      <c r="AI722" s="300"/>
      <c r="AJ722" s="300"/>
      <c r="AK722" s="300"/>
      <c r="AL722" s="300"/>
      <c r="AM722" s="300"/>
      <c r="AN722" s="300"/>
      <c r="AO722" s="300"/>
      <c r="AP722" s="299"/>
      <c r="AQ722" s="299"/>
      <c r="AR722" s="299"/>
      <c r="AS722" s="299"/>
      <c r="AT722" s="299"/>
      <c r="AU722" s="299"/>
      <c r="AV722" s="299"/>
      <c r="AW722" s="299"/>
      <c r="AX722" s="299"/>
      <c r="AY722" s="299"/>
      <c r="AZ722" s="299"/>
      <c r="BA722" s="299"/>
    </row>
    <row r="723" s="298" customFormat="true" ht="15" hidden="false" customHeight="false" outlineLevel="0" collapsed="false">
      <c r="S723" s="299"/>
      <c r="V723" s="300"/>
      <c r="W723" s="300"/>
      <c r="X723" s="300"/>
      <c r="Y723" s="300"/>
      <c r="Z723" s="300"/>
      <c r="AA723" s="300"/>
      <c r="AB723" s="300"/>
      <c r="AC723" s="300"/>
      <c r="AD723" s="300"/>
      <c r="AE723" s="300"/>
      <c r="AF723" s="300"/>
      <c r="AG723" s="300"/>
      <c r="AH723" s="300"/>
      <c r="AI723" s="300"/>
      <c r="AJ723" s="300"/>
      <c r="AK723" s="300"/>
      <c r="AL723" s="300"/>
      <c r="AM723" s="300"/>
      <c r="AN723" s="300"/>
      <c r="AO723" s="300"/>
      <c r="AP723" s="299"/>
      <c r="AQ723" s="299"/>
      <c r="AR723" s="299"/>
      <c r="AS723" s="299"/>
      <c r="AT723" s="299"/>
      <c r="AU723" s="299"/>
      <c r="AV723" s="299"/>
      <c r="AW723" s="299"/>
      <c r="AX723" s="299"/>
      <c r="AY723" s="299"/>
      <c r="AZ723" s="299"/>
      <c r="BA723" s="299"/>
    </row>
    <row r="724" s="298" customFormat="true" ht="15" hidden="false" customHeight="false" outlineLevel="0" collapsed="false">
      <c r="S724" s="299"/>
      <c r="V724" s="300"/>
      <c r="W724" s="300"/>
      <c r="X724" s="300"/>
      <c r="Y724" s="300"/>
      <c r="Z724" s="300"/>
      <c r="AA724" s="300"/>
      <c r="AB724" s="300"/>
      <c r="AC724" s="300"/>
      <c r="AD724" s="300"/>
      <c r="AE724" s="300"/>
      <c r="AF724" s="300"/>
      <c r="AG724" s="300"/>
      <c r="AH724" s="300"/>
      <c r="AI724" s="300"/>
      <c r="AJ724" s="300"/>
      <c r="AK724" s="300"/>
      <c r="AL724" s="300"/>
      <c r="AM724" s="300"/>
      <c r="AN724" s="300"/>
      <c r="AO724" s="300"/>
      <c r="AP724" s="299"/>
      <c r="AQ724" s="299"/>
      <c r="AR724" s="299"/>
      <c r="AS724" s="299"/>
      <c r="AT724" s="299"/>
      <c r="AU724" s="299"/>
      <c r="AV724" s="299"/>
      <c r="AW724" s="299"/>
      <c r="AX724" s="299"/>
      <c r="AY724" s="299"/>
      <c r="AZ724" s="299"/>
      <c r="BA724" s="299"/>
    </row>
    <row r="725" s="298" customFormat="true" ht="15" hidden="false" customHeight="false" outlineLevel="0" collapsed="false">
      <c r="S725" s="299"/>
      <c r="V725" s="300"/>
      <c r="W725" s="300"/>
      <c r="X725" s="300"/>
      <c r="Y725" s="300"/>
      <c r="Z725" s="300"/>
      <c r="AA725" s="300"/>
      <c r="AB725" s="300"/>
      <c r="AC725" s="300"/>
      <c r="AD725" s="300"/>
      <c r="AE725" s="300"/>
      <c r="AF725" s="300"/>
      <c r="AG725" s="300"/>
      <c r="AH725" s="300"/>
      <c r="AI725" s="300"/>
      <c r="AJ725" s="300"/>
      <c r="AK725" s="300"/>
      <c r="AL725" s="300"/>
      <c r="AM725" s="300"/>
      <c r="AN725" s="300"/>
      <c r="AO725" s="300"/>
      <c r="AP725" s="299"/>
      <c r="AQ725" s="299"/>
      <c r="AR725" s="299"/>
      <c r="AS725" s="299"/>
      <c r="AT725" s="299"/>
      <c r="AU725" s="299"/>
      <c r="AV725" s="299"/>
      <c r="AW725" s="299"/>
      <c r="AX725" s="299"/>
      <c r="AY725" s="299"/>
      <c r="AZ725" s="299"/>
      <c r="BA725" s="299"/>
    </row>
    <row r="726" s="298" customFormat="true" ht="15" hidden="false" customHeight="false" outlineLevel="0" collapsed="false">
      <c r="S726" s="299"/>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299"/>
      <c r="AQ726" s="299"/>
      <c r="AR726" s="299"/>
      <c r="AS726" s="299"/>
      <c r="AT726" s="299"/>
      <c r="AU726" s="299"/>
      <c r="AV726" s="299"/>
      <c r="AW726" s="299"/>
      <c r="AX726" s="299"/>
      <c r="AY726" s="299"/>
      <c r="AZ726" s="299"/>
      <c r="BA726" s="299"/>
    </row>
    <row r="727" s="298" customFormat="true" ht="15" hidden="false" customHeight="false" outlineLevel="0" collapsed="false">
      <c r="S727" s="299"/>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299"/>
      <c r="AQ727" s="299"/>
      <c r="AR727" s="299"/>
      <c r="AS727" s="299"/>
      <c r="AT727" s="299"/>
      <c r="AU727" s="299"/>
      <c r="AV727" s="299"/>
      <c r="AW727" s="299"/>
      <c r="AX727" s="299"/>
      <c r="AY727" s="299"/>
      <c r="AZ727" s="299"/>
      <c r="BA727" s="299"/>
    </row>
    <row r="728" s="298" customFormat="true" ht="15" hidden="false" customHeight="false" outlineLevel="0" collapsed="false">
      <c r="S728" s="299"/>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299"/>
      <c r="AQ728" s="299"/>
      <c r="AR728" s="299"/>
      <c r="AS728" s="299"/>
      <c r="AT728" s="299"/>
      <c r="AU728" s="299"/>
      <c r="AV728" s="299"/>
      <c r="AW728" s="299"/>
      <c r="AX728" s="299"/>
      <c r="AY728" s="299"/>
      <c r="AZ728" s="299"/>
      <c r="BA728" s="299"/>
    </row>
    <row r="729" s="298" customFormat="true" ht="15" hidden="false" customHeight="false" outlineLevel="0" collapsed="false">
      <c r="S729" s="299"/>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299"/>
      <c r="AQ729" s="299"/>
      <c r="AR729" s="299"/>
      <c r="AS729" s="299"/>
      <c r="AT729" s="299"/>
      <c r="AU729" s="299"/>
      <c r="AV729" s="299"/>
      <c r="AW729" s="299"/>
      <c r="AX729" s="299"/>
      <c r="AY729" s="299"/>
      <c r="AZ729" s="299"/>
      <c r="BA729" s="299"/>
    </row>
    <row r="730" s="298" customFormat="true" ht="15" hidden="false" customHeight="false" outlineLevel="0" collapsed="false">
      <c r="S730" s="299"/>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299"/>
      <c r="AQ730" s="299"/>
      <c r="AR730" s="299"/>
      <c r="AS730" s="299"/>
      <c r="AT730" s="299"/>
      <c r="AU730" s="299"/>
      <c r="AV730" s="299"/>
      <c r="AW730" s="299"/>
      <c r="AX730" s="299"/>
      <c r="AY730" s="299"/>
      <c r="AZ730" s="299"/>
      <c r="BA730" s="299"/>
    </row>
    <row r="731" s="298" customFormat="true" ht="15" hidden="false" customHeight="false" outlineLevel="0" collapsed="false">
      <c r="S731" s="299"/>
      <c r="V731" s="300"/>
      <c r="W731" s="300"/>
      <c r="X731" s="300"/>
      <c r="Y731" s="300"/>
      <c r="Z731" s="300"/>
      <c r="AA731" s="300"/>
      <c r="AB731" s="300"/>
      <c r="AC731" s="300"/>
      <c r="AD731" s="300"/>
      <c r="AE731" s="300"/>
      <c r="AF731" s="300"/>
      <c r="AG731" s="300"/>
      <c r="AH731" s="300"/>
      <c r="AI731" s="300"/>
      <c r="AJ731" s="300"/>
      <c r="AK731" s="300"/>
      <c r="AL731" s="300"/>
      <c r="AM731" s="300"/>
      <c r="AN731" s="300"/>
      <c r="AO731" s="300"/>
      <c r="AP731" s="299"/>
      <c r="AQ731" s="299"/>
      <c r="AR731" s="299"/>
      <c r="AS731" s="299"/>
      <c r="AT731" s="299"/>
      <c r="AU731" s="299"/>
      <c r="AV731" s="299"/>
      <c r="AW731" s="299"/>
      <c r="AX731" s="299"/>
      <c r="AY731" s="299"/>
      <c r="AZ731" s="299"/>
      <c r="BA731" s="299"/>
    </row>
    <row r="732" s="298" customFormat="true" ht="15" hidden="false" customHeight="false" outlineLevel="0" collapsed="false">
      <c r="S732" s="299"/>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299"/>
      <c r="AQ732" s="299"/>
      <c r="AR732" s="299"/>
      <c r="AS732" s="299"/>
      <c r="AT732" s="299"/>
      <c r="AU732" s="299"/>
      <c r="AV732" s="299"/>
      <c r="AW732" s="299"/>
      <c r="AX732" s="299"/>
      <c r="AY732" s="299"/>
      <c r="AZ732" s="299"/>
      <c r="BA732" s="299"/>
    </row>
    <row r="733" s="298" customFormat="true" ht="15" hidden="false" customHeight="false" outlineLevel="0" collapsed="false">
      <c r="S733" s="299"/>
      <c r="V733" s="300"/>
      <c r="W733" s="300"/>
      <c r="X733" s="300"/>
      <c r="Y733" s="300"/>
      <c r="Z733" s="300"/>
      <c r="AA733" s="300"/>
      <c r="AB733" s="300"/>
      <c r="AC733" s="300"/>
      <c r="AD733" s="300"/>
      <c r="AE733" s="300"/>
      <c r="AF733" s="300"/>
      <c r="AG733" s="300"/>
      <c r="AH733" s="300"/>
      <c r="AI733" s="300"/>
      <c r="AJ733" s="300"/>
      <c r="AK733" s="300"/>
      <c r="AL733" s="300"/>
      <c r="AM733" s="300"/>
      <c r="AN733" s="300"/>
      <c r="AO733" s="300"/>
      <c r="AP733" s="299"/>
      <c r="AQ733" s="299"/>
      <c r="AR733" s="299"/>
      <c r="AS733" s="299"/>
      <c r="AT733" s="299"/>
      <c r="AU733" s="299"/>
      <c r="AV733" s="299"/>
      <c r="AW733" s="299"/>
      <c r="AX733" s="299"/>
      <c r="AY733" s="299"/>
      <c r="AZ733" s="299"/>
      <c r="BA733" s="299"/>
    </row>
    <row r="734" s="298" customFormat="true" ht="15" hidden="false" customHeight="false" outlineLevel="0" collapsed="false">
      <c r="S734" s="299"/>
      <c r="V734" s="300"/>
      <c r="W734" s="300"/>
      <c r="X734" s="300"/>
      <c r="Y734" s="300"/>
      <c r="Z734" s="300"/>
      <c r="AA734" s="300"/>
      <c r="AB734" s="300"/>
      <c r="AC734" s="300"/>
      <c r="AD734" s="300"/>
      <c r="AE734" s="300"/>
      <c r="AF734" s="300"/>
      <c r="AG734" s="300"/>
      <c r="AH734" s="300"/>
      <c r="AI734" s="300"/>
      <c r="AJ734" s="300"/>
      <c r="AK734" s="300"/>
      <c r="AL734" s="300"/>
      <c r="AM734" s="300"/>
      <c r="AN734" s="300"/>
      <c r="AO734" s="300"/>
      <c r="AP734" s="299"/>
      <c r="AQ734" s="299"/>
      <c r="AR734" s="299"/>
      <c r="AS734" s="299"/>
      <c r="AT734" s="299"/>
      <c r="AU734" s="299"/>
      <c r="AV734" s="299"/>
      <c r="AW734" s="299"/>
      <c r="AX734" s="299"/>
      <c r="AY734" s="299"/>
      <c r="AZ734" s="299"/>
      <c r="BA734" s="299"/>
    </row>
    <row r="735" s="298" customFormat="true" ht="15" hidden="false" customHeight="false" outlineLevel="0" collapsed="false">
      <c r="S735" s="299"/>
      <c r="V735" s="300"/>
      <c r="W735" s="300"/>
      <c r="X735" s="300"/>
      <c r="Y735" s="300"/>
      <c r="Z735" s="300"/>
      <c r="AA735" s="300"/>
      <c r="AB735" s="300"/>
      <c r="AC735" s="300"/>
      <c r="AD735" s="300"/>
      <c r="AE735" s="300"/>
      <c r="AF735" s="300"/>
      <c r="AG735" s="300"/>
      <c r="AH735" s="300"/>
      <c r="AI735" s="300"/>
      <c r="AJ735" s="300"/>
      <c r="AK735" s="300"/>
      <c r="AL735" s="300"/>
      <c r="AM735" s="300"/>
      <c r="AN735" s="300"/>
      <c r="AO735" s="300"/>
      <c r="AP735" s="299"/>
      <c r="AQ735" s="299"/>
      <c r="AR735" s="299"/>
      <c r="AS735" s="299"/>
      <c r="AT735" s="299"/>
      <c r="AU735" s="299"/>
      <c r="AV735" s="299"/>
      <c r="AW735" s="299"/>
      <c r="AX735" s="299"/>
      <c r="AY735" s="299"/>
      <c r="AZ735" s="299"/>
      <c r="BA735" s="299"/>
    </row>
    <row r="736" s="298" customFormat="true" ht="15" hidden="false" customHeight="false" outlineLevel="0" collapsed="false">
      <c r="S736" s="299"/>
      <c r="V736" s="300"/>
      <c r="W736" s="300"/>
      <c r="X736" s="300"/>
      <c r="Y736" s="300"/>
      <c r="Z736" s="300"/>
      <c r="AA736" s="300"/>
      <c r="AB736" s="300"/>
      <c r="AC736" s="300"/>
      <c r="AD736" s="300"/>
      <c r="AE736" s="300"/>
      <c r="AF736" s="300"/>
      <c r="AG736" s="300"/>
      <c r="AH736" s="300"/>
      <c r="AI736" s="300"/>
      <c r="AJ736" s="300"/>
      <c r="AK736" s="300"/>
      <c r="AL736" s="300"/>
      <c r="AM736" s="300"/>
      <c r="AN736" s="300"/>
      <c r="AO736" s="300"/>
      <c r="AP736" s="299"/>
      <c r="AQ736" s="299"/>
      <c r="AR736" s="299"/>
      <c r="AS736" s="299"/>
      <c r="AT736" s="299"/>
      <c r="AU736" s="299"/>
      <c r="AV736" s="299"/>
      <c r="AW736" s="299"/>
      <c r="AX736" s="299"/>
      <c r="AY736" s="299"/>
      <c r="AZ736" s="299"/>
      <c r="BA736" s="299"/>
    </row>
    <row r="737" s="298" customFormat="true" ht="15" hidden="false" customHeight="false" outlineLevel="0" collapsed="false">
      <c r="S737" s="299"/>
      <c r="V737" s="300"/>
      <c r="W737" s="300"/>
      <c r="X737" s="300"/>
      <c r="Y737" s="300"/>
      <c r="Z737" s="300"/>
      <c r="AA737" s="300"/>
      <c r="AB737" s="300"/>
      <c r="AC737" s="300"/>
      <c r="AD737" s="300"/>
      <c r="AE737" s="300"/>
      <c r="AF737" s="300"/>
      <c r="AG737" s="300"/>
      <c r="AH737" s="300"/>
      <c r="AI737" s="300"/>
      <c r="AJ737" s="300"/>
      <c r="AK737" s="300"/>
      <c r="AL737" s="300"/>
      <c r="AM737" s="300"/>
      <c r="AN737" s="300"/>
      <c r="AO737" s="300"/>
      <c r="AP737" s="299"/>
      <c r="AQ737" s="299"/>
      <c r="AR737" s="299"/>
      <c r="AS737" s="299"/>
      <c r="AT737" s="299"/>
      <c r="AU737" s="299"/>
      <c r="AV737" s="299"/>
      <c r="AW737" s="299"/>
      <c r="AX737" s="299"/>
      <c r="AY737" s="299"/>
      <c r="AZ737" s="299"/>
      <c r="BA737" s="299"/>
    </row>
    <row r="738" s="298" customFormat="true" ht="15" hidden="false" customHeight="false" outlineLevel="0" collapsed="false">
      <c r="S738" s="299"/>
      <c r="V738" s="300"/>
      <c r="W738" s="300"/>
      <c r="X738" s="300"/>
      <c r="Y738" s="300"/>
      <c r="Z738" s="300"/>
      <c r="AA738" s="300"/>
      <c r="AB738" s="300"/>
      <c r="AC738" s="300"/>
      <c r="AD738" s="300"/>
      <c r="AE738" s="300"/>
      <c r="AF738" s="300"/>
      <c r="AG738" s="300"/>
      <c r="AH738" s="300"/>
      <c r="AI738" s="300"/>
      <c r="AJ738" s="300"/>
      <c r="AK738" s="300"/>
      <c r="AL738" s="300"/>
      <c r="AM738" s="300"/>
      <c r="AN738" s="300"/>
      <c r="AO738" s="300"/>
      <c r="AP738" s="299"/>
      <c r="AQ738" s="299"/>
      <c r="AR738" s="299"/>
      <c r="AS738" s="299"/>
      <c r="AT738" s="299"/>
      <c r="AU738" s="299"/>
      <c r="AV738" s="299"/>
      <c r="AW738" s="299"/>
      <c r="AX738" s="299"/>
      <c r="AY738" s="299"/>
      <c r="AZ738" s="299"/>
      <c r="BA738" s="299"/>
    </row>
    <row r="739" s="298" customFormat="true" ht="15" hidden="false" customHeight="false" outlineLevel="0" collapsed="false">
      <c r="S739" s="299"/>
      <c r="V739" s="300"/>
      <c r="W739" s="300"/>
      <c r="X739" s="300"/>
      <c r="Y739" s="300"/>
      <c r="Z739" s="300"/>
      <c r="AA739" s="300"/>
      <c r="AB739" s="300"/>
      <c r="AC739" s="300"/>
      <c r="AD739" s="300"/>
      <c r="AE739" s="300"/>
      <c r="AF739" s="300"/>
      <c r="AG739" s="300"/>
      <c r="AH739" s="300"/>
      <c r="AI739" s="300"/>
      <c r="AJ739" s="300"/>
      <c r="AK739" s="300"/>
      <c r="AL739" s="300"/>
      <c r="AM739" s="300"/>
      <c r="AN739" s="300"/>
      <c r="AO739" s="300"/>
      <c r="AP739" s="299"/>
      <c r="AQ739" s="299"/>
      <c r="AR739" s="299"/>
      <c r="AS739" s="299"/>
      <c r="AT739" s="299"/>
      <c r="AU739" s="299"/>
      <c r="AV739" s="299"/>
      <c r="AW739" s="299"/>
      <c r="AX739" s="299"/>
      <c r="AY739" s="299"/>
      <c r="AZ739" s="299"/>
      <c r="BA739" s="299"/>
    </row>
    <row r="740" s="298" customFormat="true" ht="15" hidden="false" customHeight="false" outlineLevel="0" collapsed="false">
      <c r="S740" s="299"/>
      <c r="V740" s="300"/>
      <c r="W740" s="300"/>
      <c r="X740" s="300"/>
      <c r="Y740" s="300"/>
      <c r="Z740" s="300"/>
      <c r="AA740" s="300"/>
      <c r="AB740" s="300"/>
      <c r="AC740" s="300"/>
      <c r="AD740" s="300"/>
      <c r="AE740" s="300"/>
      <c r="AF740" s="300"/>
      <c r="AG740" s="300"/>
      <c r="AH740" s="300"/>
      <c r="AI740" s="300"/>
      <c r="AJ740" s="300"/>
      <c r="AK740" s="300"/>
      <c r="AL740" s="300"/>
      <c r="AM740" s="300"/>
      <c r="AN740" s="300"/>
      <c r="AO740" s="300"/>
      <c r="AP740" s="299"/>
      <c r="AQ740" s="299"/>
      <c r="AR740" s="299"/>
      <c r="AS740" s="299"/>
      <c r="AT740" s="299"/>
      <c r="AU740" s="299"/>
      <c r="AV740" s="299"/>
      <c r="AW740" s="299"/>
      <c r="AX740" s="299"/>
      <c r="AY740" s="299"/>
      <c r="AZ740" s="299"/>
      <c r="BA740" s="299"/>
    </row>
    <row r="741" s="298" customFormat="true" ht="15" hidden="false" customHeight="false" outlineLevel="0" collapsed="false">
      <c r="S741" s="299"/>
      <c r="V741" s="300"/>
      <c r="W741" s="300"/>
      <c r="X741" s="300"/>
      <c r="Y741" s="300"/>
      <c r="Z741" s="300"/>
      <c r="AA741" s="300"/>
      <c r="AB741" s="300"/>
      <c r="AC741" s="300"/>
      <c r="AD741" s="300"/>
      <c r="AE741" s="300"/>
      <c r="AF741" s="300"/>
      <c r="AG741" s="300"/>
      <c r="AH741" s="300"/>
      <c r="AI741" s="300"/>
      <c r="AJ741" s="300"/>
      <c r="AK741" s="300"/>
      <c r="AL741" s="300"/>
      <c r="AM741" s="300"/>
      <c r="AN741" s="300"/>
      <c r="AO741" s="300"/>
      <c r="AP741" s="299"/>
      <c r="AQ741" s="299"/>
      <c r="AR741" s="299"/>
      <c r="AS741" s="299"/>
      <c r="AT741" s="299"/>
      <c r="AU741" s="299"/>
      <c r="AV741" s="299"/>
      <c r="AW741" s="299"/>
      <c r="AX741" s="299"/>
      <c r="AY741" s="299"/>
      <c r="AZ741" s="299"/>
      <c r="BA741" s="299"/>
    </row>
    <row r="742" s="298" customFormat="true" ht="15" hidden="false" customHeight="false" outlineLevel="0" collapsed="false">
      <c r="S742" s="299"/>
      <c r="V742" s="300"/>
      <c r="W742" s="300"/>
      <c r="X742" s="300"/>
      <c r="Y742" s="300"/>
      <c r="Z742" s="300"/>
      <c r="AA742" s="300"/>
      <c r="AB742" s="300"/>
      <c r="AC742" s="300"/>
      <c r="AD742" s="300"/>
      <c r="AE742" s="300"/>
      <c r="AF742" s="300"/>
      <c r="AG742" s="300"/>
      <c r="AH742" s="300"/>
      <c r="AI742" s="300"/>
      <c r="AJ742" s="300"/>
      <c r="AK742" s="300"/>
      <c r="AL742" s="300"/>
      <c r="AM742" s="300"/>
      <c r="AN742" s="300"/>
      <c r="AO742" s="300"/>
      <c r="AP742" s="299"/>
      <c r="AQ742" s="299"/>
      <c r="AR742" s="299"/>
      <c r="AS742" s="299"/>
      <c r="AT742" s="299"/>
      <c r="AU742" s="299"/>
      <c r="AV742" s="299"/>
      <c r="AW742" s="299"/>
      <c r="AX742" s="299"/>
      <c r="AY742" s="299"/>
      <c r="AZ742" s="299"/>
      <c r="BA742" s="299"/>
    </row>
    <row r="743" s="298" customFormat="true" ht="15" hidden="false" customHeight="false" outlineLevel="0" collapsed="false">
      <c r="S743" s="299"/>
      <c r="V743" s="300"/>
      <c r="W743" s="300"/>
      <c r="X743" s="300"/>
      <c r="Y743" s="300"/>
      <c r="Z743" s="300"/>
      <c r="AA743" s="300"/>
      <c r="AB743" s="300"/>
      <c r="AC743" s="300"/>
      <c r="AD743" s="300"/>
      <c r="AE743" s="300"/>
      <c r="AF743" s="300"/>
      <c r="AG743" s="300"/>
      <c r="AH743" s="300"/>
      <c r="AI743" s="300"/>
      <c r="AJ743" s="300"/>
      <c r="AK743" s="300"/>
      <c r="AL743" s="300"/>
      <c r="AM743" s="300"/>
      <c r="AN743" s="300"/>
      <c r="AO743" s="300"/>
      <c r="AP743" s="299"/>
      <c r="AQ743" s="299"/>
      <c r="AR743" s="299"/>
      <c r="AS743" s="299"/>
      <c r="AT743" s="299"/>
      <c r="AU743" s="299"/>
      <c r="AV743" s="299"/>
      <c r="AW743" s="299"/>
      <c r="AX743" s="299"/>
      <c r="AY743" s="299"/>
      <c r="AZ743" s="299"/>
      <c r="BA743" s="299"/>
    </row>
    <row r="744" s="298" customFormat="true" ht="15" hidden="false" customHeight="false" outlineLevel="0" collapsed="false">
      <c r="S744" s="299"/>
      <c r="V744" s="300"/>
      <c r="W744" s="300"/>
      <c r="X744" s="300"/>
      <c r="Y744" s="300"/>
      <c r="Z744" s="300"/>
      <c r="AA744" s="300"/>
      <c r="AB744" s="300"/>
      <c r="AC744" s="300"/>
      <c r="AD744" s="300"/>
      <c r="AE744" s="300"/>
      <c r="AF744" s="300"/>
      <c r="AG744" s="300"/>
      <c r="AH744" s="300"/>
      <c r="AI744" s="300"/>
      <c r="AJ744" s="300"/>
      <c r="AK744" s="300"/>
      <c r="AL744" s="300"/>
      <c r="AM744" s="300"/>
      <c r="AN744" s="300"/>
      <c r="AO744" s="300"/>
      <c r="AP744" s="299"/>
      <c r="AQ744" s="299"/>
      <c r="AR744" s="299"/>
      <c r="AS744" s="299"/>
      <c r="AT744" s="299"/>
      <c r="AU744" s="299"/>
      <c r="AV744" s="299"/>
      <c r="AW744" s="299"/>
      <c r="AX744" s="299"/>
      <c r="AY744" s="299"/>
      <c r="AZ744" s="299"/>
      <c r="BA744" s="299"/>
    </row>
    <row r="745" s="298" customFormat="true" ht="15" hidden="false" customHeight="false" outlineLevel="0" collapsed="false">
      <c r="S745" s="299"/>
      <c r="V745" s="300"/>
      <c r="W745" s="300"/>
      <c r="X745" s="300"/>
      <c r="Y745" s="300"/>
      <c r="Z745" s="300"/>
      <c r="AA745" s="300"/>
      <c r="AB745" s="300"/>
      <c r="AC745" s="300"/>
      <c r="AD745" s="300"/>
      <c r="AE745" s="300"/>
      <c r="AF745" s="300"/>
      <c r="AG745" s="300"/>
      <c r="AH745" s="300"/>
      <c r="AI745" s="300"/>
      <c r="AJ745" s="300"/>
      <c r="AK745" s="300"/>
      <c r="AL745" s="300"/>
      <c r="AM745" s="300"/>
      <c r="AN745" s="300"/>
      <c r="AO745" s="300"/>
      <c r="AP745" s="299"/>
      <c r="AQ745" s="299"/>
      <c r="AR745" s="299"/>
      <c r="AS745" s="299"/>
      <c r="AT745" s="299"/>
      <c r="AU745" s="299"/>
      <c r="AV745" s="299"/>
      <c r="AW745" s="299"/>
      <c r="AX745" s="299"/>
      <c r="AY745" s="299"/>
      <c r="AZ745" s="299"/>
      <c r="BA745" s="299"/>
    </row>
    <row r="746" s="298" customFormat="true" ht="15" hidden="false" customHeight="false" outlineLevel="0" collapsed="false">
      <c r="S746" s="299"/>
      <c r="V746" s="300"/>
      <c r="W746" s="300"/>
      <c r="X746" s="300"/>
      <c r="Y746" s="300"/>
      <c r="Z746" s="300"/>
      <c r="AA746" s="300"/>
      <c r="AB746" s="300"/>
      <c r="AC746" s="300"/>
      <c r="AD746" s="300"/>
      <c r="AE746" s="300"/>
      <c r="AF746" s="300"/>
      <c r="AG746" s="300"/>
      <c r="AH746" s="300"/>
      <c r="AI746" s="300"/>
      <c r="AJ746" s="300"/>
      <c r="AK746" s="300"/>
      <c r="AL746" s="300"/>
      <c r="AM746" s="300"/>
      <c r="AN746" s="300"/>
      <c r="AO746" s="300"/>
      <c r="AP746" s="299"/>
      <c r="AQ746" s="299"/>
      <c r="AR746" s="299"/>
      <c r="AS746" s="299"/>
      <c r="AT746" s="299"/>
      <c r="AU746" s="299"/>
      <c r="AV746" s="299"/>
      <c r="AW746" s="299"/>
      <c r="AX746" s="299"/>
      <c r="AY746" s="299"/>
      <c r="AZ746" s="299"/>
      <c r="BA746" s="299"/>
    </row>
    <row r="747" s="298" customFormat="true" ht="15" hidden="false" customHeight="false" outlineLevel="0" collapsed="false">
      <c r="S747" s="299"/>
      <c r="V747" s="300"/>
      <c r="W747" s="300"/>
      <c r="X747" s="300"/>
      <c r="Y747" s="300"/>
      <c r="Z747" s="300"/>
      <c r="AA747" s="300"/>
      <c r="AB747" s="300"/>
      <c r="AC747" s="300"/>
      <c r="AD747" s="300"/>
      <c r="AE747" s="300"/>
      <c r="AF747" s="300"/>
      <c r="AG747" s="300"/>
      <c r="AH747" s="300"/>
      <c r="AI747" s="300"/>
      <c r="AJ747" s="300"/>
      <c r="AK747" s="300"/>
      <c r="AL747" s="300"/>
      <c r="AM747" s="300"/>
      <c r="AN747" s="300"/>
      <c r="AO747" s="300"/>
      <c r="AP747" s="299"/>
      <c r="AQ747" s="299"/>
      <c r="AR747" s="299"/>
      <c r="AS747" s="299"/>
      <c r="AT747" s="299"/>
      <c r="AU747" s="299"/>
      <c r="AV747" s="299"/>
      <c r="AW747" s="299"/>
      <c r="AX747" s="299"/>
      <c r="AY747" s="299"/>
      <c r="AZ747" s="299"/>
      <c r="BA747" s="299"/>
    </row>
    <row r="748" s="298" customFormat="true" ht="15" hidden="false" customHeight="false" outlineLevel="0" collapsed="false">
      <c r="S748" s="299"/>
      <c r="V748" s="300"/>
      <c r="W748" s="300"/>
      <c r="X748" s="300"/>
      <c r="Y748" s="300"/>
      <c r="Z748" s="300"/>
      <c r="AA748" s="300"/>
      <c r="AB748" s="300"/>
      <c r="AC748" s="300"/>
      <c r="AD748" s="300"/>
      <c r="AE748" s="300"/>
      <c r="AF748" s="300"/>
      <c r="AG748" s="300"/>
      <c r="AH748" s="300"/>
      <c r="AI748" s="300"/>
      <c r="AJ748" s="300"/>
      <c r="AK748" s="300"/>
      <c r="AL748" s="300"/>
      <c r="AM748" s="300"/>
      <c r="AN748" s="300"/>
      <c r="AO748" s="300"/>
      <c r="AP748" s="299"/>
      <c r="AQ748" s="299"/>
      <c r="AR748" s="299"/>
      <c r="AS748" s="299"/>
      <c r="AT748" s="299"/>
      <c r="AU748" s="299"/>
      <c r="AV748" s="299"/>
      <c r="AW748" s="299"/>
      <c r="AX748" s="299"/>
      <c r="AY748" s="299"/>
      <c r="AZ748" s="299"/>
      <c r="BA748" s="299"/>
    </row>
    <row r="749" s="298" customFormat="true" ht="15" hidden="false" customHeight="false" outlineLevel="0" collapsed="false">
      <c r="S749" s="299"/>
      <c r="V749" s="300"/>
      <c r="W749" s="300"/>
      <c r="X749" s="300"/>
      <c r="Y749" s="300"/>
      <c r="Z749" s="300"/>
      <c r="AA749" s="300"/>
      <c r="AB749" s="300"/>
      <c r="AC749" s="300"/>
      <c r="AD749" s="300"/>
      <c r="AE749" s="300"/>
      <c r="AF749" s="300"/>
      <c r="AG749" s="300"/>
      <c r="AH749" s="300"/>
      <c r="AI749" s="300"/>
      <c r="AJ749" s="300"/>
      <c r="AK749" s="300"/>
      <c r="AL749" s="300"/>
      <c r="AM749" s="300"/>
      <c r="AN749" s="300"/>
      <c r="AO749" s="300"/>
      <c r="AP749" s="299"/>
      <c r="AQ749" s="299"/>
      <c r="AR749" s="299"/>
      <c r="AS749" s="299"/>
      <c r="AT749" s="299"/>
      <c r="AU749" s="299"/>
      <c r="AV749" s="299"/>
      <c r="AW749" s="299"/>
      <c r="AX749" s="299"/>
      <c r="AY749" s="299"/>
      <c r="AZ749" s="299"/>
      <c r="BA749" s="299"/>
    </row>
    <row r="750" s="298" customFormat="true" ht="15" hidden="false" customHeight="false" outlineLevel="0" collapsed="false">
      <c r="S750" s="299"/>
      <c r="V750" s="300"/>
      <c r="W750" s="300"/>
      <c r="X750" s="300"/>
      <c r="Y750" s="300"/>
      <c r="Z750" s="300"/>
      <c r="AA750" s="300"/>
      <c r="AB750" s="300"/>
      <c r="AC750" s="300"/>
      <c r="AD750" s="300"/>
      <c r="AE750" s="300"/>
      <c r="AF750" s="300"/>
      <c r="AG750" s="300"/>
      <c r="AH750" s="300"/>
      <c r="AI750" s="300"/>
      <c r="AJ750" s="300"/>
      <c r="AK750" s="300"/>
      <c r="AL750" s="300"/>
      <c r="AM750" s="300"/>
      <c r="AN750" s="300"/>
      <c r="AO750" s="300"/>
      <c r="AP750" s="299"/>
      <c r="AQ750" s="299"/>
      <c r="AR750" s="299"/>
      <c r="AS750" s="299"/>
      <c r="AT750" s="299"/>
      <c r="AU750" s="299"/>
      <c r="AV750" s="299"/>
      <c r="AW750" s="299"/>
      <c r="AX750" s="299"/>
      <c r="AY750" s="299"/>
      <c r="AZ750" s="299"/>
      <c r="BA750" s="299"/>
    </row>
    <row r="751" s="298" customFormat="true" ht="15" hidden="false" customHeight="false" outlineLevel="0" collapsed="false">
      <c r="S751" s="299"/>
      <c r="V751" s="300"/>
      <c r="W751" s="300"/>
      <c r="X751" s="300"/>
      <c r="Y751" s="300"/>
      <c r="Z751" s="300"/>
      <c r="AA751" s="300"/>
      <c r="AB751" s="300"/>
      <c r="AC751" s="300"/>
      <c r="AD751" s="300"/>
      <c r="AE751" s="300"/>
      <c r="AF751" s="300"/>
      <c r="AG751" s="300"/>
      <c r="AH751" s="300"/>
      <c r="AI751" s="300"/>
      <c r="AJ751" s="300"/>
      <c r="AK751" s="300"/>
      <c r="AL751" s="300"/>
      <c r="AM751" s="300"/>
      <c r="AN751" s="300"/>
      <c r="AO751" s="300"/>
      <c r="AP751" s="299"/>
      <c r="AQ751" s="299"/>
      <c r="AR751" s="299"/>
      <c r="AS751" s="299"/>
      <c r="AT751" s="299"/>
      <c r="AU751" s="299"/>
      <c r="AV751" s="299"/>
      <c r="AW751" s="299"/>
      <c r="AX751" s="299"/>
      <c r="AY751" s="299"/>
      <c r="AZ751" s="299"/>
      <c r="BA751" s="299"/>
    </row>
    <row r="752" s="298" customFormat="true" ht="15" hidden="false" customHeight="false" outlineLevel="0" collapsed="false">
      <c r="S752" s="299"/>
      <c r="V752" s="300"/>
      <c r="W752" s="300"/>
      <c r="X752" s="300"/>
      <c r="Y752" s="300"/>
      <c r="Z752" s="300"/>
      <c r="AA752" s="300"/>
      <c r="AB752" s="300"/>
      <c r="AC752" s="300"/>
      <c r="AD752" s="300"/>
      <c r="AE752" s="300"/>
      <c r="AF752" s="300"/>
      <c r="AG752" s="300"/>
      <c r="AH752" s="300"/>
      <c r="AI752" s="300"/>
      <c r="AJ752" s="300"/>
      <c r="AK752" s="300"/>
      <c r="AL752" s="300"/>
      <c r="AM752" s="300"/>
      <c r="AN752" s="300"/>
      <c r="AO752" s="300"/>
      <c r="AP752" s="299"/>
      <c r="AQ752" s="299"/>
      <c r="AR752" s="299"/>
      <c r="AS752" s="299"/>
      <c r="AT752" s="299"/>
      <c r="AU752" s="299"/>
      <c r="AV752" s="299"/>
      <c r="AW752" s="299"/>
      <c r="AX752" s="299"/>
      <c r="AY752" s="299"/>
      <c r="AZ752" s="299"/>
      <c r="BA752" s="299"/>
    </row>
    <row r="753" s="298" customFormat="true" ht="15" hidden="false" customHeight="false" outlineLevel="0" collapsed="false">
      <c r="S753" s="299"/>
      <c r="V753" s="300"/>
      <c r="W753" s="300"/>
      <c r="X753" s="300"/>
      <c r="Y753" s="300"/>
      <c r="Z753" s="300"/>
      <c r="AA753" s="300"/>
      <c r="AB753" s="300"/>
      <c r="AC753" s="300"/>
      <c r="AD753" s="300"/>
      <c r="AE753" s="300"/>
      <c r="AF753" s="300"/>
      <c r="AG753" s="300"/>
      <c r="AH753" s="300"/>
      <c r="AI753" s="300"/>
      <c r="AJ753" s="300"/>
      <c r="AK753" s="300"/>
      <c r="AL753" s="300"/>
      <c r="AM753" s="300"/>
      <c r="AN753" s="300"/>
      <c r="AO753" s="300"/>
      <c r="AP753" s="299"/>
      <c r="AQ753" s="299"/>
      <c r="AR753" s="299"/>
      <c r="AS753" s="299"/>
      <c r="AT753" s="299"/>
      <c r="AU753" s="299"/>
      <c r="AV753" s="299"/>
      <c r="AW753" s="299"/>
      <c r="AX753" s="299"/>
      <c r="AY753" s="299"/>
      <c r="AZ753" s="299"/>
      <c r="BA753" s="299"/>
    </row>
    <row r="754" s="298" customFormat="true" ht="15" hidden="false" customHeight="false" outlineLevel="0" collapsed="false">
      <c r="S754" s="299"/>
      <c r="V754" s="300"/>
      <c r="W754" s="300"/>
      <c r="X754" s="300"/>
      <c r="Y754" s="300"/>
      <c r="Z754" s="300"/>
      <c r="AA754" s="300"/>
      <c r="AB754" s="300"/>
      <c r="AC754" s="300"/>
      <c r="AD754" s="300"/>
      <c r="AE754" s="300"/>
      <c r="AF754" s="300"/>
      <c r="AG754" s="300"/>
      <c r="AH754" s="300"/>
      <c r="AI754" s="300"/>
      <c r="AJ754" s="300"/>
      <c r="AK754" s="300"/>
      <c r="AL754" s="300"/>
      <c r="AM754" s="300"/>
      <c r="AN754" s="300"/>
      <c r="AO754" s="300"/>
      <c r="AP754" s="299"/>
      <c r="AQ754" s="299"/>
      <c r="AR754" s="299"/>
      <c r="AS754" s="299"/>
      <c r="AT754" s="299"/>
      <c r="AU754" s="299"/>
      <c r="AV754" s="299"/>
      <c r="AW754" s="299"/>
      <c r="AX754" s="299"/>
      <c r="AY754" s="299"/>
      <c r="AZ754" s="299"/>
      <c r="BA754" s="299"/>
    </row>
    <row r="755" s="298" customFormat="true" ht="15" hidden="false" customHeight="false" outlineLevel="0" collapsed="false">
      <c r="S755" s="299"/>
      <c r="V755" s="300"/>
      <c r="W755" s="300"/>
      <c r="X755" s="300"/>
      <c r="Y755" s="300"/>
      <c r="Z755" s="300"/>
      <c r="AA755" s="300"/>
      <c r="AB755" s="300"/>
      <c r="AC755" s="300"/>
      <c r="AD755" s="300"/>
      <c r="AE755" s="300"/>
      <c r="AF755" s="300"/>
      <c r="AG755" s="300"/>
      <c r="AH755" s="300"/>
      <c r="AI755" s="300"/>
      <c r="AJ755" s="300"/>
      <c r="AK755" s="300"/>
      <c r="AL755" s="300"/>
      <c r="AM755" s="300"/>
      <c r="AN755" s="300"/>
      <c r="AO755" s="300"/>
      <c r="AP755" s="299"/>
      <c r="AQ755" s="299"/>
      <c r="AR755" s="299"/>
      <c r="AS755" s="299"/>
      <c r="AT755" s="299"/>
      <c r="AU755" s="299"/>
      <c r="AV755" s="299"/>
      <c r="AW755" s="299"/>
      <c r="AX755" s="299"/>
      <c r="AY755" s="299"/>
      <c r="AZ755" s="299"/>
      <c r="BA755" s="299"/>
    </row>
    <row r="756" s="298" customFormat="true" ht="15" hidden="false" customHeight="false" outlineLevel="0" collapsed="false">
      <c r="S756" s="299"/>
      <c r="V756" s="300"/>
      <c r="W756" s="300"/>
      <c r="X756" s="300"/>
      <c r="Y756" s="300"/>
      <c r="Z756" s="300"/>
      <c r="AA756" s="300"/>
      <c r="AB756" s="300"/>
      <c r="AC756" s="300"/>
      <c r="AD756" s="300"/>
      <c r="AE756" s="300"/>
      <c r="AF756" s="300"/>
      <c r="AG756" s="300"/>
      <c r="AH756" s="300"/>
      <c r="AI756" s="300"/>
      <c r="AJ756" s="300"/>
      <c r="AK756" s="300"/>
      <c r="AL756" s="300"/>
      <c r="AM756" s="300"/>
      <c r="AN756" s="300"/>
      <c r="AO756" s="300"/>
      <c r="AP756" s="299"/>
      <c r="AQ756" s="299"/>
      <c r="AR756" s="299"/>
      <c r="AS756" s="299"/>
      <c r="AT756" s="299"/>
      <c r="AU756" s="299"/>
      <c r="AV756" s="299"/>
      <c r="AW756" s="299"/>
      <c r="AX756" s="299"/>
      <c r="AY756" s="299"/>
      <c r="AZ756" s="299"/>
      <c r="BA756" s="299"/>
    </row>
    <row r="757" s="298" customFormat="true" ht="15" hidden="false" customHeight="false" outlineLevel="0" collapsed="false">
      <c r="S757" s="299"/>
      <c r="V757" s="300"/>
      <c r="W757" s="300"/>
      <c r="X757" s="300"/>
      <c r="Y757" s="300"/>
      <c r="Z757" s="300"/>
      <c r="AA757" s="300"/>
      <c r="AB757" s="300"/>
      <c r="AC757" s="300"/>
      <c r="AD757" s="300"/>
      <c r="AE757" s="300"/>
      <c r="AF757" s="300"/>
      <c r="AG757" s="300"/>
      <c r="AH757" s="300"/>
      <c r="AI757" s="300"/>
      <c r="AJ757" s="300"/>
      <c r="AK757" s="300"/>
      <c r="AL757" s="300"/>
      <c r="AM757" s="300"/>
      <c r="AN757" s="300"/>
      <c r="AO757" s="300"/>
      <c r="AP757" s="299"/>
      <c r="AQ757" s="299"/>
      <c r="AR757" s="299"/>
      <c r="AS757" s="299"/>
      <c r="AT757" s="299"/>
      <c r="AU757" s="299"/>
      <c r="AV757" s="299"/>
      <c r="AW757" s="299"/>
      <c r="AX757" s="299"/>
      <c r="AY757" s="299"/>
      <c r="AZ757" s="299"/>
      <c r="BA757" s="299"/>
    </row>
    <row r="758" s="298" customFormat="true" ht="15" hidden="false" customHeight="false" outlineLevel="0" collapsed="false">
      <c r="S758" s="299"/>
      <c r="V758" s="300"/>
      <c r="W758" s="300"/>
      <c r="X758" s="300"/>
      <c r="Y758" s="300"/>
      <c r="Z758" s="300"/>
      <c r="AA758" s="300"/>
      <c r="AB758" s="300"/>
      <c r="AC758" s="300"/>
      <c r="AD758" s="300"/>
      <c r="AE758" s="300"/>
      <c r="AF758" s="300"/>
      <c r="AG758" s="300"/>
      <c r="AH758" s="300"/>
      <c r="AI758" s="300"/>
      <c r="AJ758" s="300"/>
      <c r="AK758" s="300"/>
      <c r="AL758" s="300"/>
      <c r="AM758" s="300"/>
      <c r="AN758" s="300"/>
      <c r="AO758" s="300"/>
      <c r="AP758" s="299"/>
      <c r="AQ758" s="299"/>
      <c r="AR758" s="299"/>
      <c r="AS758" s="299"/>
      <c r="AT758" s="299"/>
      <c r="AU758" s="299"/>
      <c r="AV758" s="299"/>
      <c r="AW758" s="299"/>
      <c r="AX758" s="299"/>
      <c r="AY758" s="299"/>
      <c r="AZ758" s="299"/>
      <c r="BA758" s="299"/>
    </row>
    <row r="759" s="298" customFormat="true" ht="15" hidden="false" customHeight="false" outlineLevel="0" collapsed="false">
      <c r="S759" s="299"/>
      <c r="V759" s="300"/>
      <c r="W759" s="300"/>
      <c r="X759" s="300"/>
      <c r="Y759" s="300"/>
      <c r="Z759" s="300"/>
      <c r="AA759" s="300"/>
      <c r="AB759" s="300"/>
      <c r="AC759" s="300"/>
      <c r="AD759" s="300"/>
      <c r="AE759" s="300"/>
      <c r="AF759" s="300"/>
      <c r="AG759" s="300"/>
      <c r="AH759" s="300"/>
      <c r="AI759" s="300"/>
      <c r="AJ759" s="300"/>
      <c r="AK759" s="300"/>
      <c r="AL759" s="300"/>
      <c r="AM759" s="300"/>
      <c r="AN759" s="300"/>
      <c r="AO759" s="300"/>
      <c r="AP759" s="299"/>
      <c r="AQ759" s="299"/>
      <c r="AR759" s="299"/>
      <c r="AS759" s="299"/>
      <c r="AT759" s="299"/>
      <c r="AU759" s="299"/>
      <c r="AV759" s="299"/>
      <c r="AW759" s="299"/>
      <c r="AX759" s="299"/>
      <c r="AY759" s="299"/>
      <c r="AZ759" s="299"/>
      <c r="BA759" s="299"/>
    </row>
    <row r="760" s="298" customFormat="true" ht="15" hidden="false" customHeight="false" outlineLevel="0" collapsed="false">
      <c r="S760" s="299"/>
      <c r="V760" s="300"/>
      <c r="W760" s="300"/>
      <c r="X760" s="300"/>
      <c r="Y760" s="300"/>
      <c r="Z760" s="300"/>
      <c r="AA760" s="300"/>
      <c r="AB760" s="300"/>
      <c r="AC760" s="300"/>
      <c r="AD760" s="300"/>
      <c r="AE760" s="300"/>
      <c r="AF760" s="300"/>
      <c r="AG760" s="300"/>
      <c r="AH760" s="300"/>
      <c r="AI760" s="300"/>
      <c r="AJ760" s="300"/>
      <c r="AK760" s="300"/>
      <c r="AL760" s="300"/>
      <c r="AM760" s="300"/>
      <c r="AN760" s="300"/>
      <c r="AO760" s="300"/>
      <c r="AP760" s="299"/>
      <c r="AQ760" s="299"/>
      <c r="AR760" s="299"/>
      <c r="AS760" s="299"/>
      <c r="AT760" s="299"/>
      <c r="AU760" s="299"/>
      <c r="AV760" s="299"/>
      <c r="AW760" s="299"/>
      <c r="AX760" s="299"/>
      <c r="AY760" s="299"/>
      <c r="AZ760" s="299"/>
      <c r="BA760" s="299"/>
    </row>
    <row r="761" s="298" customFormat="true" ht="15" hidden="false" customHeight="false" outlineLevel="0" collapsed="false">
      <c r="S761" s="299"/>
      <c r="V761" s="300"/>
      <c r="W761" s="300"/>
      <c r="X761" s="300"/>
      <c r="Y761" s="300"/>
      <c r="Z761" s="300"/>
      <c r="AA761" s="300"/>
      <c r="AB761" s="300"/>
      <c r="AC761" s="300"/>
      <c r="AD761" s="300"/>
      <c r="AE761" s="300"/>
      <c r="AF761" s="300"/>
      <c r="AG761" s="300"/>
      <c r="AH761" s="300"/>
      <c r="AI761" s="300"/>
      <c r="AJ761" s="300"/>
      <c r="AK761" s="300"/>
      <c r="AL761" s="300"/>
      <c r="AM761" s="300"/>
      <c r="AN761" s="300"/>
      <c r="AO761" s="300"/>
      <c r="AP761" s="299"/>
      <c r="AQ761" s="299"/>
      <c r="AR761" s="299"/>
      <c r="AS761" s="299"/>
      <c r="AT761" s="299"/>
      <c r="AU761" s="299"/>
      <c r="AV761" s="299"/>
      <c r="AW761" s="299"/>
      <c r="AX761" s="299"/>
      <c r="AY761" s="299"/>
      <c r="AZ761" s="299"/>
      <c r="BA761" s="299"/>
    </row>
    <row r="762" s="298" customFormat="true" ht="15" hidden="false" customHeight="false" outlineLevel="0" collapsed="false">
      <c r="S762" s="299"/>
      <c r="V762" s="300"/>
      <c r="W762" s="300"/>
      <c r="X762" s="300"/>
      <c r="Y762" s="300"/>
      <c r="Z762" s="300"/>
      <c r="AA762" s="300"/>
      <c r="AB762" s="300"/>
      <c r="AC762" s="300"/>
      <c r="AD762" s="300"/>
      <c r="AE762" s="300"/>
      <c r="AF762" s="300"/>
      <c r="AG762" s="300"/>
      <c r="AH762" s="300"/>
      <c r="AI762" s="300"/>
      <c r="AJ762" s="300"/>
      <c r="AK762" s="300"/>
      <c r="AL762" s="300"/>
      <c r="AM762" s="300"/>
      <c r="AN762" s="300"/>
      <c r="AO762" s="300"/>
      <c r="AP762" s="299"/>
      <c r="AQ762" s="299"/>
      <c r="AR762" s="299"/>
      <c r="AS762" s="299"/>
      <c r="AT762" s="299"/>
      <c r="AU762" s="299"/>
      <c r="AV762" s="299"/>
      <c r="AW762" s="299"/>
      <c r="AX762" s="299"/>
      <c r="AY762" s="299"/>
      <c r="AZ762" s="299"/>
      <c r="BA762" s="299"/>
    </row>
    <row r="763" s="298" customFormat="true" ht="15" hidden="false" customHeight="false" outlineLevel="0" collapsed="false">
      <c r="S763" s="299"/>
      <c r="V763" s="300"/>
      <c r="W763" s="300"/>
      <c r="X763" s="300"/>
      <c r="Y763" s="300"/>
      <c r="Z763" s="300"/>
      <c r="AA763" s="300"/>
      <c r="AB763" s="300"/>
      <c r="AC763" s="300"/>
      <c r="AD763" s="300"/>
      <c r="AE763" s="300"/>
      <c r="AF763" s="300"/>
      <c r="AG763" s="300"/>
      <c r="AH763" s="300"/>
      <c r="AI763" s="300"/>
      <c r="AJ763" s="300"/>
      <c r="AK763" s="300"/>
      <c r="AL763" s="300"/>
      <c r="AM763" s="300"/>
      <c r="AN763" s="300"/>
      <c r="AO763" s="300"/>
      <c r="AP763" s="299"/>
      <c r="AQ763" s="299"/>
      <c r="AR763" s="299"/>
      <c r="AS763" s="299"/>
      <c r="AT763" s="299"/>
      <c r="AU763" s="299"/>
      <c r="AV763" s="299"/>
      <c r="AW763" s="299"/>
      <c r="AX763" s="299"/>
      <c r="AY763" s="299"/>
      <c r="AZ763" s="299"/>
      <c r="BA763" s="299"/>
    </row>
    <row r="764" s="298" customFormat="true" ht="15" hidden="false" customHeight="false" outlineLevel="0" collapsed="false">
      <c r="S764" s="299"/>
      <c r="V764" s="300"/>
      <c r="W764" s="300"/>
      <c r="X764" s="300"/>
      <c r="Y764" s="300"/>
      <c r="Z764" s="300"/>
      <c r="AA764" s="300"/>
      <c r="AB764" s="300"/>
      <c r="AC764" s="300"/>
      <c r="AD764" s="300"/>
      <c r="AE764" s="300"/>
      <c r="AF764" s="300"/>
      <c r="AG764" s="300"/>
      <c r="AH764" s="300"/>
      <c r="AI764" s="300"/>
      <c r="AJ764" s="300"/>
      <c r="AK764" s="300"/>
      <c r="AL764" s="300"/>
      <c r="AM764" s="300"/>
      <c r="AN764" s="300"/>
      <c r="AO764" s="300"/>
      <c r="AP764" s="299"/>
      <c r="AQ764" s="299"/>
      <c r="AR764" s="299"/>
      <c r="AS764" s="299"/>
      <c r="AT764" s="299"/>
      <c r="AU764" s="299"/>
      <c r="AV764" s="299"/>
      <c r="AW764" s="299"/>
      <c r="AX764" s="299"/>
      <c r="AY764" s="299"/>
      <c r="AZ764" s="299"/>
      <c r="BA764" s="299"/>
    </row>
    <row r="765" s="298" customFormat="true" ht="15" hidden="false" customHeight="false" outlineLevel="0" collapsed="false">
      <c r="S765" s="299"/>
      <c r="V765" s="300"/>
      <c r="W765" s="300"/>
      <c r="X765" s="300"/>
      <c r="Y765" s="300"/>
      <c r="Z765" s="300"/>
      <c r="AA765" s="300"/>
      <c r="AB765" s="300"/>
      <c r="AC765" s="300"/>
      <c r="AD765" s="300"/>
      <c r="AE765" s="300"/>
      <c r="AF765" s="300"/>
      <c r="AG765" s="300"/>
      <c r="AH765" s="300"/>
      <c r="AI765" s="300"/>
      <c r="AJ765" s="300"/>
      <c r="AK765" s="300"/>
      <c r="AL765" s="300"/>
      <c r="AM765" s="300"/>
      <c r="AN765" s="300"/>
      <c r="AO765" s="300"/>
      <c r="AP765" s="299"/>
      <c r="AQ765" s="299"/>
      <c r="AR765" s="299"/>
      <c r="AS765" s="299"/>
      <c r="AT765" s="299"/>
      <c r="AU765" s="299"/>
      <c r="AV765" s="299"/>
      <c r="AW765" s="299"/>
      <c r="AX765" s="299"/>
      <c r="AY765" s="299"/>
      <c r="AZ765" s="299"/>
      <c r="BA765" s="299"/>
    </row>
    <row r="766" s="298" customFormat="true" ht="15" hidden="false" customHeight="false" outlineLevel="0" collapsed="false">
      <c r="S766" s="299"/>
      <c r="V766" s="300"/>
      <c r="W766" s="300"/>
      <c r="X766" s="300"/>
      <c r="Y766" s="300"/>
      <c r="Z766" s="300"/>
      <c r="AA766" s="300"/>
      <c r="AB766" s="300"/>
      <c r="AC766" s="300"/>
      <c r="AD766" s="300"/>
      <c r="AE766" s="300"/>
      <c r="AF766" s="300"/>
      <c r="AG766" s="300"/>
      <c r="AH766" s="300"/>
      <c r="AI766" s="300"/>
      <c r="AJ766" s="300"/>
      <c r="AK766" s="300"/>
      <c r="AL766" s="300"/>
      <c r="AM766" s="300"/>
      <c r="AN766" s="300"/>
      <c r="AO766" s="300"/>
      <c r="AP766" s="299"/>
      <c r="AQ766" s="299"/>
      <c r="AR766" s="299"/>
      <c r="AS766" s="299"/>
      <c r="AT766" s="299"/>
      <c r="AU766" s="299"/>
      <c r="AV766" s="299"/>
      <c r="AW766" s="299"/>
      <c r="AX766" s="299"/>
      <c r="AY766" s="299"/>
      <c r="AZ766" s="299"/>
      <c r="BA766" s="299"/>
    </row>
    <row r="767" s="298" customFormat="true" ht="15" hidden="false" customHeight="false" outlineLevel="0" collapsed="false">
      <c r="S767" s="299"/>
      <c r="V767" s="300"/>
      <c r="W767" s="300"/>
      <c r="X767" s="300"/>
      <c r="Y767" s="300"/>
      <c r="Z767" s="300"/>
      <c r="AA767" s="300"/>
      <c r="AB767" s="300"/>
      <c r="AC767" s="300"/>
      <c r="AD767" s="300"/>
      <c r="AE767" s="300"/>
      <c r="AF767" s="300"/>
      <c r="AG767" s="300"/>
      <c r="AH767" s="300"/>
      <c r="AI767" s="300"/>
      <c r="AJ767" s="300"/>
      <c r="AK767" s="300"/>
      <c r="AL767" s="300"/>
      <c r="AM767" s="300"/>
      <c r="AN767" s="300"/>
      <c r="AO767" s="300"/>
      <c r="AP767" s="299"/>
      <c r="AQ767" s="299"/>
      <c r="AR767" s="299"/>
      <c r="AS767" s="299"/>
      <c r="AT767" s="299"/>
      <c r="AU767" s="299"/>
      <c r="AV767" s="299"/>
      <c r="AW767" s="299"/>
      <c r="AX767" s="299"/>
      <c r="AY767" s="299"/>
      <c r="AZ767" s="299"/>
      <c r="BA767" s="299"/>
    </row>
    <row r="768" s="298" customFormat="true" ht="15" hidden="false" customHeight="false" outlineLevel="0" collapsed="false">
      <c r="S768" s="299"/>
      <c r="V768" s="300"/>
      <c r="W768" s="300"/>
      <c r="X768" s="300"/>
      <c r="Y768" s="300"/>
      <c r="Z768" s="300"/>
      <c r="AA768" s="300"/>
      <c r="AB768" s="300"/>
      <c r="AC768" s="300"/>
      <c r="AD768" s="300"/>
      <c r="AE768" s="300"/>
      <c r="AF768" s="300"/>
      <c r="AG768" s="300"/>
      <c r="AH768" s="300"/>
      <c r="AI768" s="300"/>
      <c r="AJ768" s="300"/>
      <c r="AK768" s="300"/>
      <c r="AL768" s="300"/>
      <c r="AM768" s="300"/>
      <c r="AN768" s="300"/>
      <c r="AO768" s="300"/>
      <c r="AP768" s="299"/>
      <c r="AQ768" s="299"/>
      <c r="AR768" s="299"/>
      <c r="AS768" s="299"/>
      <c r="AT768" s="299"/>
      <c r="AU768" s="299"/>
      <c r="AV768" s="299"/>
      <c r="AW768" s="299"/>
      <c r="AX768" s="299"/>
      <c r="AY768" s="299"/>
      <c r="AZ768" s="299"/>
      <c r="BA768" s="299"/>
    </row>
    <row r="769" s="298" customFormat="true" ht="15" hidden="false" customHeight="false" outlineLevel="0" collapsed="false">
      <c r="S769" s="299"/>
      <c r="V769" s="300"/>
      <c r="W769" s="300"/>
      <c r="X769" s="300"/>
      <c r="Y769" s="300"/>
      <c r="Z769" s="300"/>
      <c r="AA769" s="300"/>
      <c r="AB769" s="300"/>
      <c r="AC769" s="300"/>
      <c r="AD769" s="300"/>
      <c r="AE769" s="300"/>
      <c r="AF769" s="300"/>
      <c r="AG769" s="300"/>
      <c r="AH769" s="300"/>
      <c r="AI769" s="300"/>
      <c r="AJ769" s="300"/>
      <c r="AK769" s="300"/>
      <c r="AL769" s="300"/>
      <c r="AM769" s="300"/>
      <c r="AN769" s="300"/>
      <c r="AO769" s="300"/>
      <c r="AP769" s="299"/>
      <c r="AQ769" s="299"/>
      <c r="AR769" s="299"/>
      <c r="AS769" s="299"/>
      <c r="AT769" s="299"/>
      <c r="AU769" s="299"/>
      <c r="AV769" s="299"/>
      <c r="AW769" s="299"/>
      <c r="AX769" s="299"/>
      <c r="AY769" s="299"/>
      <c r="AZ769" s="299"/>
      <c r="BA769" s="299"/>
    </row>
    <row r="770" s="298" customFormat="true" ht="15" hidden="false" customHeight="false" outlineLevel="0" collapsed="false">
      <c r="S770" s="299"/>
      <c r="V770" s="300"/>
      <c r="W770" s="300"/>
      <c r="X770" s="300"/>
      <c r="Y770" s="300"/>
      <c r="Z770" s="300"/>
      <c r="AA770" s="300"/>
      <c r="AB770" s="300"/>
      <c r="AC770" s="300"/>
      <c r="AD770" s="300"/>
      <c r="AE770" s="300"/>
      <c r="AF770" s="300"/>
      <c r="AG770" s="300"/>
      <c r="AH770" s="300"/>
      <c r="AI770" s="300"/>
      <c r="AJ770" s="300"/>
      <c r="AK770" s="300"/>
      <c r="AL770" s="300"/>
      <c r="AM770" s="300"/>
      <c r="AN770" s="300"/>
      <c r="AO770" s="300"/>
      <c r="AP770" s="299"/>
      <c r="AQ770" s="299"/>
      <c r="AR770" s="299"/>
      <c r="AS770" s="299"/>
      <c r="AT770" s="299"/>
      <c r="AU770" s="299"/>
      <c r="AV770" s="299"/>
      <c r="AW770" s="299"/>
      <c r="AX770" s="299"/>
      <c r="AY770" s="299"/>
      <c r="AZ770" s="299"/>
      <c r="BA770" s="299"/>
    </row>
    <row r="771" s="298" customFormat="true" ht="15" hidden="false" customHeight="false" outlineLevel="0" collapsed="false">
      <c r="S771" s="299"/>
      <c r="V771" s="300"/>
      <c r="W771" s="300"/>
      <c r="X771" s="300"/>
      <c r="Y771" s="300"/>
      <c r="Z771" s="300"/>
      <c r="AA771" s="300"/>
      <c r="AB771" s="300"/>
      <c r="AC771" s="300"/>
      <c r="AD771" s="300"/>
      <c r="AE771" s="300"/>
      <c r="AF771" s="300"/>
      <c r="AG771" s="300"/>
      <c r="AH771" s="300"/>
      <c r="AI771" s="300"/>
      <c r="AJ771" s="300"/>
      <c r="AK771" s="300"/>
      <c r="AL771" s="300"/>
      <c r="AM771" s="300"/>
      <c r="AN771" s="300"/>
      <c r="AO771" s="300"/>
      <c r="AP771" s="299"/>
      <c r="AQ771" s="299"/>
      <c r="AR771" s="299"/>
      <c r="AS771" s="299"/>
      <c r="AT771" s="299"/>
      <c r="AU771" s="299"/>
      <c r="AV771" s="299"/>
      <c r="AW771" s="299"/>
      <c r="AX771" s="299"/>
      <c r="AY771" s="299"/>
      <c r="AZ771" s="299"/>
      <c r="BA771" s="299"/>
    </row>
    <row r="772" s="298" customFormat="true" ht="15" hidden="false" customHeight="false" outlineLevel="0" collapsed="false">
      <c r="S772" s="299"/>
      <c r="V772" s="300"/>
      <c r="W772" s="300"/>
      <c r="X772" s="300"/>
      <c r="Y772" s="300"/>
      <c r="Z772" s="300"/>
      <c r="AA772" s="300"/>
      <c r="AB772" s="300"/>
      <c r="AC772" s="300"/>
      <c r="AD772" s="300"/>
      <c r="AE772" s="300"/>
      <c r="AF772" s="300"/>
      <c r="AG772" s="300"/>
      <c r="AH772" s="300"/>
      <c r="AI772" s="300"/>
      <c r="AJ772" s="300"/>
      <c r="AK772" s="300"/>
      <c r="AL772" s="300"/>
      <c r="AM772" s="300"/>
      <c r="AN772" s="300"/>
      <c r="AO772" s="300"/>
      <c r="AP772" s="299"/>
      <c r="AQ772" s="299"/>
      <c r="AR772" s="299"/>
      <c r="AS772" s="299"/>
      <c r="AT772" s="299"/>
      <c r="AU772" s="299"/>
      <c r="AV772" s="299"/>
      <c r="AW772" s="299"/>
      <c r="AX772" s="299"/>
      <c r="AY772" s="299"/>
      <c r="AZ772" s="299"/>
      <c r="BA772" s="299"/>
    </row>
    <row r="773" s="298" customFormat="true" ht="15" hidden="false" customHeight="false" outlineLevel="0" collapsed="false">
      <c r="S773" s="299"/>
      <c r="V773" s="300"/>
      <c r="W773" s="300"/>
      <c r="X773" s="300"/>
      <c r="Y773" s="300"/>
      <c r="Z773" s="300"/>
      <c r="AA773" s="300"/>
      <c r="AB773" s="300"/>
      <c r="AC773" s="300"/>
      <c r="AD773" s="300"/>
      <c r="AE773" s="300"/>
      <c r="AF773" s="300"/>
      <c r="AG773" s="300"/>
      <c r="AH773" s="300"/>
      <c r="AI773" s="300"/>
      <c r="AJ773" s="300"/>
      <c r="AK773" s="300"/>
      <c r="AL773" s="300"/>
      <c r="AM773" s="300"/>
      <c r="AN773" s="300"/>
      <c r="AO773" s="300"/>
      <c r="AP773" s="299"/>
      <c r="AQ773" s="299"/>
      <c r="AR773" s="299"/>
      <c r="AS773" s="299"/>
      <c r="AT773" s="299"/>
      <c r="AU773" s="299"/>
      <c r="AV773" s="299"/>
      <c r="AW773" s="299"/>
      <c r="AX773" s="299"/>
      <c r="AY773" s="299"/>
      <c r="AZ773" s="299"/>
      <c r="BA773" s="299"/>
    </row>
    <row r="774" s="298" customFormat="true" ht="15" hidden="false" customHeight="false" outlineLevel="0" collapsed="false">
      <c r="S774" s="299"/>
      <c r="V774" s="300"/>
      <c r="W774" s="300"/>
      <c r="X774" s="300"/>
      <c r="Y774" s="300"/>
      <c r="Z774" s="300"/>
      <c r="AA774" s="300"/>
      <c r="AB774" s="300"/>
      <c r="AC774" s="300"/>
      <c r="AD774" s="300"/>
      <c r="AE774" s="300"/>
      <c r="AF774" s="300"/>
      <c r="AG774" s="300"/>
      <c r="AH774" s="300"/>
      <c r="AI774" s="300"/>
      <c r="AJ774" s="300"/>
      <c r="AK774" s="300"/>
      <c r="AL774" s="300"/>
      <c r="AM774" s="300"/>
      <c r="AN774" s="300"/>
      <c r="AO774" s="300"/>
      <c r="AP774" s="299"/>
      <c r="AQ774" s="299"/>
      <c r="AR774" s="299"/>
      <c r="AS774" s="299"/>
      <c r="AT774" s="299"/>
      <c r="AU774" s="299"/>
      <c r="AV774" s="299"/>
      <c r="AW774" s="299"/>
      <c r="AX774" s="299"/>
      <c r="AY774" s="299"/>
      <c r="AZ774" s="299"/>
      <c r="BA774" s="299"/>
    </row>
    <row r="775" s="298" customFormat="true" ht="15" hidden="false" customHeight="false" outlineLevel="0" collapsed="false">
      <c r="S775" s="299"/>
      <c r="V775" s="300"/>
      <c r="W775" s="300"/>
      <c r="X775" s="300"/>
      <c r="Y775" s="300"/>
      <c r="Z775" s="300"/>
      <c r="AA775" s="300"/>
      <c r="AB775" s="300"/>
      <c r="AC775" s="300"/>
      <c r="AD775" s="300"/>
      <c r="AE775" s="300"/>
      <c r="AF775" s="300"/>
      <c r="AG775" s="300"/>
      <c r="AH775" s="300"/>
      <c r="AI775" s="300"/>
      <c r="AJ775" s="300"/>
      <c r="AK775" s="300"/>
      <c r="AL775" s="300"/>
      <c r="AM775" s="300"/>
      <c r="AN775" s="300"/>
      <c r="AO775" s="300"/>
      <c r="AP775" s="299"/>
      <c r="AQ775" s="299"/>
      <c r="AR775" s="299"/>
      <c r="AS775" s="299"/>
      <c r="AT775" s="299"/>
      <c r="AU775" s="299"/>
      <c r="AV775" s="299"/>
      <c r="AW775" s="299"/>
      <c r="AX775" s="299"/>
      <c r="AY775" s="299"/>
      <c r="AZ775" s="299"/>
      <c r="BA775" s="299"/>
    </row>
    <row r="776" s="298" customFormat="true" ht="15" hidden="false" customHeight="false" outlineLevel="0" collapsed="false">
      <c r="S776" s="299"/>
      <c r="V776" s="300"/>
      <c r="W776" s="300"/>
      <c r="X776" s="300"/>
      <c r="Y776" s="300"/>
      <c r="Z776" s="300"/>
      <c r="AA776" s="300"/>
      <c r="AB776" s="300"/>
      <c r="AC776" s="300"/>
      <c r="AD776" s="300"/>
      <c r="AE776" s="300"/>
      <c r="AF776" s="300"/>
      <c r="AG776" s="300"/>
      <c r="AH776" s="300"/>
      <c r="AI776" s="300"/>
      <c r="AJ776" s="300"/>
      <c r="AK776" s="300"/>
      <c r="AL776" s="300"/>
      <c r="AM776" s="300"/>
      <c r="AN776" s="300"/>
      <c r="AO776" s="300"/>
      <c r="AP776" s="299"/>
      <c r="AQ776" s="299"/>
      <c r="AR776" s="299"/>
      <c r="AS776" s="299"/>
      <c r="AT776" s="299"/>
      <c r="AU776" s="299"/>
      <c r="AV776" s="299"/>
      <c r="AW776" s="299"/>
      <c r="AX776" s="299"/>
      <c r="AY776" s="299"/>
      <c r="AZ776" s="299"/>
      <c r="BA776" s="299"/>
    </row>
    <row r="777" s="298" customFormat="true" ht="15" hidden="false" customHeight="false" outlineLevel="0" collapsed="false">
      <c r="S777" s="299"/>
      <c r="V777" s="300"/>
      <c r="W777" s="300"/>
      <c r="X777" s="300"/>
      <c r="Y777" s="300"/>
      <c r="Z777" s="300"/>
      <c r="AA777" s="300"/>
      <c r="AB777" s="300"/>
      <c r="AC777" s="300"/>
      <c r="AD777" s="300"/>
      <c r="AE777" s="300"/>
      <c r="AF777" s="300"/>
      <c r="AG777" s="300"/>
      <c r="AH777" s="300"/>
      <c r="AI777" s="300"/>
      <c r="AJ777" s="300"/>
      <c r="AK777" s="300"/>
      <c r="AL777" s="300"/>
      <c r="AM777" s="300"/>
      <c r="AN777" s="300"/>
      <c r="AO777" s="300"/>
      <c r="AP777" s="299"/>
      <c r="AQ777" s="299"/>
      <c r="AR777" s="299"/>
      <c r="AS777" s="299"/>
      <c r="AT777" s="299"/>
      <c r="AU777" s="299"/>
      <c r="AV777" s="299"/>
      <c r="AW777" s="299"/>
      <c r="AX777" s="299"/>
      <c r="AY777" s="299"/>
      <c r="AZ777" s="299"/>
      <c r="BA777" s="299"/>
    </row>
    <row r="778" s="298" customFormat="true" ht="15" hidden="false" customHeight="false" outlineLevel="0" collapsed="false">
      <c r="S778" s="299"/>
      <c r="V778" s="300"/>
      <c r="W778" s="300"/>
      <c r="X778" s="300"/>
      <c r="Y778" s="300"/>
      <c r="Z778" s="300"/>
      <c r="AA778" s="300"/>
      <c r="AB778" s="300"/>
      <c r="AC778" s="300"/>
      <c r="AD778" s="300"/>
      <c r="AE778" s="300"/>
      <c r="AF778" s="300"/>
      <c r="AG778" s="300"/>
      <c r="AH778" s="300"/>
      <c r="AI778" s="300"/>
      <c r="AJ778" s="300"/>
      <c r="AK778" s="300"/>
      <c r="AL778" s="300"/>
      <c r="AM778" s="300"/>
      <c r="AN778" s="300"/>
      <c r="AO778" s="300"/>
      <c r="AP778" s="299"/>
      <c r="AQ778" s="299"/>
      <c r="AR778" s="299"/>
      <c r="AS778" s="299"/>
      <c r="AT778" s="299"/>
      <c r="AU778" s="299"/>
      <c r="AV778" s="299"/>
      <c r="AW778" s="299"/>
      <c r="AX778" s="299"/>
      <c r="AY778" s="299"/>
      <c r="AZ778" s="299"/>
      <c r="BA778" s="299"/>
    </row>
    <row r="779" s="298" customFormat="true" ht="15" hidden="false" customHeight="false" outlineLevel="0" collapsed="false">
      <c r="S779" s="299"/>
      <c r="V779" s="300"/>
      <c r="W779" s="300"/>
      <c r="X779" s="300"/>
      <c r="Y779" s="300"/>
      <c r="Z779" s="300"/>
      <c r="AA779" s="300"/>
      <c r="AB779" s="300"/>
      <c r="AC779" s="300"/>
      <c r="AD779" s="300"/>
      <c r="AE779" s="300"/>
      <c r="AF779" s="300"/>
      <c r="AG779" s="300"/>
      <c r="AH779" s="300"/>
      <c r="AI779" s="300"/>
      <c r="AJ779" s="300"/>
      <c r="AK779" s="300"/>
      <c r="AL779" s="300"/>
      <c r="AM779" s="300"/>
      <c r="AN779" s="300"/>
      <c r="AO779" s="300"/>
      <c r="AP779" s="299"/>
      <c r="AQ779" s="299"/>
      <c r="AR779" s="299"/>
      <c r="AS779" s="299"/>
      <c r="AT779" s="299"/>
      <c r="AU779" s="299"/>
      <c r="AV779" s="299"/>
      <c r="AW779" s="299"/>
      <c r="AX779" s="299"/>
      <c r="AY779" s="299"/>
      <c r="AZ779" s="299"/>
      <c r="BA779" s="299"/>
    </row>
    <row r="780" s="298" customFormat="true" ht="15" hidden="false" customHeight="false" outlineLevel="0" collapsed="false">
      <c r="S780" s="299"/>
      <c r="V780" s="300"/>
      <c r="W780" s="300"/>
      <c r="X780" s="300"/>
      <c r="Y780" s="300"/>
      <c r="Z780" s="300"/>
      <c r="AA780" s="300"/>
      <c r="AB780" s="300"/>
      <c r="AC780" s="300"/>
      <c r="AD780" s="300"/>
      <c r="AE780" s="300"/>
      <c r="AF780" s="300"/>
      <c r="AG780" s="300"/>
      <c r="AH780" s="300"/>
      <c r="AI780" s="300"/>
      <c r="AJ780" s="300"/>
      <c r="AK780" s="300"/>
      <c r="AL780" s="300"/>
      <c r="AM780" s="300"/>
      <c r="AN780" s="300"/>
      <c r="AO780" s="300"/>
      <c r="AP780" s="299"/>
      <c r="AQ780" s="299"/>
      <c r="AR780" s="299"/>
      <c r="AS780" s="299"/>
      <c r="AT780" s="299"/>
      <c r="AU780" s="299"/>
      <c r="AV780" s="299"/>
      <c r="AW780" s="299"/>
      <c r="AX780" s="299"/>
      <c r="AY780" s="299"/>
      <c r="AZ780" s="299"/>
      <c r="BA780" s="299"/>
    </row>
    <row r="781" s="298" customFormat="true" ht="15" hidden="false" customHeight="false" outlineLevel="0" collapsed="false">
      <c r="S781" s="299"/>
      <c r="V781" s="300"/>
      <c r="W781" s="300"/>
      <c r="X781" s="300"/>
      <c r="Y781" s="300"/>
      <c r="Z781" s="300"/>
      <c r="AA781" s="300"/>
      <c r="AB781" s="300"/>
      <c r="AC781" s="300"/>
      <c r="AD781" s="300"/>
      <c r="AE781" s="300"/>
      <c r="AF781" s="300"/>
      <c r="AG781" s="300"/>
      <c r="AH781" s="300"/>
      <c r="AI781" s="300"/>
      <c r="AJ781" s="300"/>
      <c r="AK781" s="300"/>
      <c r="AL781" s="300"/>
      <c r="AM781" s="300"/>
      <c r="AN781" s="300"/>
      <c r="AO781" s="300"/>
      <c r="AP781" s="299"/>
      <c r="AQ781" s="299"/>
      <c r="AR781" s="299"/>
      <c r="AS781" s="299"/>
      <c r="AT781" s="299"/>
      <c r="AU781" s="299"/>
      <c r="AV781" s="299"/>
      <c r="AW781" s="299"/>
      <c r="AX781" s="299"/>
      <c r="AY781" s="299"/>
      <c r="AZ781" s="299"/>
      <c r="BA781" s="299"/>
    </row>
    <row r="782" s="298" customFormat="true" ht="15" hidden="false" customHeight="false" outlineLevel="0" collapsed="false">
      <c r="S782" s="299"/>
      <c r="V782" s="300"/>
      <c r="W782" s="300"/>
      <c r="X782" s="300"/>
      <c r="Y782" s="300"/>
      <c r="Z782" s="300"/>
      <c r="AA782" s="300"/>
      <c r="AB782" s="300"/>
      <c r="AC782" s="300"/>
      <c r="AD782" s="300"/>
      <c r="AE782" s="300"/>
      <c r="AF782" s="300"/>
      <c r="AG782" s="300"/>
      <c r="AH782" s="300"/>
      <c r="AI782" s="300"/>
      <c r="AJ782" s="300"/>
      <c r="AK782" s="300"/>
      <c r="AL782" s="300"/>
      <c r="AM782" s="300"/>
      <c r="AN782" s="300"/>
      <c r="AO782" s="300"/>
      <c r="AP782" s="299"/>
      <c r="AQ782" s="299"/>
      <c r="AR782" s="299"/>
      <c r="AS782" s="299"/>
      <c r="AT782" s="299"/>
      <c r="AU782" s="299"/>
      <c r="AV782" s="299"/>
      <c r="AW782" s="299"/>
      <c r="AX782" s="299"/>
      <c r="AY782" s="299"/>
      <c r="AZ782" s="299"/>
      <c r="BA782" s="299"/>
    </row>
    <row r="783" s="298" customFormat="true" ht="15" hidden="false" customHeight="false" outlineLevel="0" collapsed="false">
      <c r="S783" s="299"/>
      <c r="V783" s="300"/>
      <c r="W783" s="300"/>
      <c r="X783" s="300"/>
      <c r="Y783" s="300"/>
      <c r="Z783" s="300"/>
      <c r="AA783" s="300"/>
      <c r="AB783" s="300"/>
      <c r="AC783" s="300"/>
      <c r="AD783" s="300"/>
      <c r="AE783" s="300"/>
      <c r="AF783" s="300"/>
      <c r="AG783" s="300"/>
      <c r="AH783" s="300"/>
      <c r="AI783" s="300"/>
      <c r="AJ783" s="300"/>
      <c r="AK783" s="300"/>
      <c r="AL783" s="300"/>
      <c r="AM783" s="300"/>
      <c r="AN783" s="300"/>
      <c r="AO783" s="300"/>
      <c r="AP783" s="299"/>
      <c r="AQ783" s="299"/>
      <c r="AR783" s="299"/>
      <c r="AS783" s="299"/>
      <c r="AT783" s="299"/>
      <c r="AU783" s="299"/>
      <c r="AV783" s="299"/>
      <c r="AW783" s="299"/>
      <c r="AX783" s="299"/>
      <c r="AY783" s="299"/>
      <c r="AZ783" s="299"/>
      <c r="BA783" s="299"/>
    </row>
    <row r="784" s="298" customFormat="true" ht="15" hidden="false" customHeight="false" outlineLevel="0" collapsed="false">
      <c r="S784" s="299"/>
      <c r="V784" s="300"/>
      <c r="W784" s="300"/>
      <c r="X784" s="300"/>
      <c r="Y784" s="300"/>
      <c r="Z784" s="300"/>
      <c r="AA784" s="300"/>
      <c r="AB784" s="300"/>
      <c r="AC784" s="300"/>
      <c r="AD784" s="300"/>
      <c r="AE784" s="300"/>
      <c r="AF784" s="300"/>
      <c r="AG784" s="300"/>
      <c r="AH784" s="300"/>
      <c r="AI784" s="300"/>
      <c r="AJ784" s="300"/>
      <c r="AK784" s="300"/>
      <c r="AL784" s="300"/>
      <c r="AM784" s="300"/>
      <c r="AN784" s="300"/>
      <c r="AO784" s="300"/>
      <c r="AP784" s="299"/>
      <c r="AQ784" s="299"/>
      <c r="AR784" s="299"/>
      <c r="AS784" s="299"/>
      <c r="AT784" s="299"/>
      <c r="AU784" s="299"/>
      <c r="AV784" s="299"/>
      <c r="AW784" s="299"/>
      <c r="AX784" s="299"/>
      <c r="AY784" s="299"/>
      <c r="AZ784" s="299"/>
      <c r="BA784" s="299"/>
    </row>
    <row r="785" s="298" customFormat="true" ht="15" hidden="false" customHeight="false" outlineLevel="0" collapsed="false">
      <c r="S785" s="299"/>
      <c r="V785" s="300"/>
      <c r="W785" s="300"/>
      <c r="X785" s="300"/>
      <c r="Y785" s="300"/>
      <c r="Z785" s="300"/>
      <c r="AA785" s="300"/>
      <c r="AB785" s="300"/>
      <c r="AC785" s="300"/>
      <c r="AD785" s="300"/>
      <c r="AE785" s="300"/>
      <c r="AF785" s="300"/>
      <c r="AG785" s="300"/>
      <c r="AH785" s="300"/>
      <c r="AI785" s="300"/>
      <c r="AJ785" s="300"/>
      <c r="AK785" s="300"/>
      <c r="AL785" s="300"/>
      <c r="AM785" s="300"/>
      <c r="AN785" s="300"/>
      <c r="AO785" s="300"/>
      <c r="AP785" s="299"/>
      <c r="AQ785" s="299"/>
      <c r="AR785" s="299"/>
      <c r="AS785" s="299"/>
      <c r="AT785" s="299"/>
      <c r="AU785" s="299"/>
      <c r="AV785" s="299"/>
      <c r="AW785" s="299"/>
      <c r="AX785" s="299"/>
      <c r="AY785" s="299"/>
      <c r="AZ785" s="299"/>
      <c r="BA785" s="299"/>
    </row>
    <row r="786" s="298" customFormat="true" ht="15" hidden="false" customHeight="false" outlineLevel="0" collapsed="false">
      <c r="S786" s="299"/>
      <c r="V786" s="300"/>
      <c r="W786" s="300"/>
      <c r="X786" s="300"/>
      <c r="Y786" s="300"/>
      <c r="Z786" s="300"/>
      <c r="AA786" s="300"/>
      <c r="AB786" s="300"/>
      <c r="AC786" s="300"/>
      <c r="AD786" s="300"/>
      <c r="AE786" s="300"/>
      <c r="AF786" s="300"/>
      <c r="AG786" s="300"/>
      <c r="AH786" s="300"/>
      <c r="AI786" s="300"/>
      <c r="AJ786" s="300"/>
      <c r="AK786" s="300"/>
      <c r="AL786" s="300"/>
      <c r="AM786" s="300"/>
      <c r="AN786" s="300"/>
      <c r="AO786" s="300"/>
      <c r="AP786" s="299"/>
      <c r="AQ786" s="299"/>
      <c r="AR786" s="299"/>
      <c r="AS786" s="299"/>
      <c r="AT786" s="299"/>
      <c r="AU786" s="299"/>
      <c r="AV786" s="299"/>
      <c r="AW786" s="299"/>
      <c r="AX786" s="299"/>
      <c r="AY786" s="299"/>
      <c r="AZ786" s="299"/>
      <c r="BA786" s="299"/>
    </row>
    <row r="787" s="298" customFormat="true" ht="15" hidden="false" customHeight="false" outlineLevel="0" collapsed="false">
      <c r="S787" s="299"/>
      <c r="V787" s="300"/>
      <c r="W787" s="300"/>
      <c r="X787" s="300"/>
      <c r="Y787" s="300"/>
      <c r="Z787" s="300"/>
      <c r="AA787" s="300"/>
      <c r="AB787" s="300"/>
      <c r="AC787" s="300"/>
      <c r="AD787" s="300"/>
      <c r="AE787" s="300"/>
      <c r="AF787" s="300"/>
      <c r="AG787" s="300"/>
      <c r="AH787" s="300"/>
      <c r="AI787" s="300"/>
      <c r="AJ787" s="300"/>
      <c r="AK787" s="300"/>
      <c r="AL787" s="300"/>
      <c r="AM787" s="300"/>
      <c r="AN787" s="300"/>
      <c r="AO787" s="300"/>
      <c r="AP787" s="299"/>
      <c r="AQ787" s="299"/>
      <c r="AR787" s="299"/>
      <c r="AS787" s="299"/>
      <c r="AT787" s="299"/>
      <c r="AU787" s="299"/>
      <c r="AV787" s="299"/>
      <c r="AW787" s="299"/>
      <c r="AX787" s="299"/>
      <c r="AY787" s="299"/>
      <c r="AZ787" s="299"/>
      <c r="BA787" s="299"/>
    </row>
    <row r="788" s="298" customFormat="true" ht="15" hidden="false" customHeight="false" outlineLevel="0" collapsed="false">
      <c r="S788" s="299"/>
      <c r="V788" s="300"/>
      <c r="W788" s="300"/>
      <c r="X788" s="300"/>
      <c r="Y788" s="300"/>
      <c r="Z788" s="300"/>
      <c r="AA788" s="300"/>
      <c r="AB788" s="300"/>
      <c r="AC788" s="300"/>
      <c r="AD788" s="300"/>
      <c r="AE788" s="300"/>
      <c r="AF788" s="300"/>
      <c r="AG788" s="300"/>
      <c r="AH788" s="300"/>
      <c r="AI788" s="300"/>
      <c r="AJ788" s="300"/>
      <c r="AK788" s="300"/>
      <c r="AL788" s="300"/>
      <c r="AM788" s="300"/>
      <c r="AN788" s="300"/>
      <c r="AO788" s="300"/>
      <c r="AP788" s="299"/>
      <c r="AQ788" s="299"/>
      <c r="AR788" s="299"/>
      <c r="AS788" s="299"/>
      <c r="AT788" s="299"/>
      <c r="AU788" s="299"/>
      <c r="AV788" s="299"/>
      <c r="AW788" s="299"/>
      <c r="AX788" s="299"/>
      <c r="AY788" s="299"/>
      <c r="AZ788" s="299"/>
      <c r="BA788" s="299"/>
    </row>
    <row r="789" s="298" customFormat="true" ht="15" hidden="false" customHeight="false" outlineLevel="0" collapsed="false">
      <c r="S789" s="299"/>
      <c r="V789" s="300"/>
      <c r="W789" s="300"/>
      <c r="X789" s="300"/>
      <c r="Y789" s="300"/>
      <c r="Z789" s="300"/>
      <c r="AA789" s="300"/>
      <c r="AB789" s="300"/>
      <c r="AC789" s="300"/>
      <c r="AD789" s="300"/>
      <c r="AE789" s="300"/>
      <c r="AF789" s="300"/>
      <c r="AG789" s="300"/>
      <c r="AH789" s="300"/>
      <c r="AI789" s="300"/>
      <c r="AJ789" s="300"/>
      <c r="AK789" s="300"/>
      <c r="AL789" s="300"/>
      <c r="AM789" s="300"/>
      <c r="AN789" s="300"/>
      <c r="AO789" s="300"/>
      <c r="AP789" s="299"/>
      <c r="AQ789" s="299"/>
      <c r="AR789" s="299"/>
      <c r="AS789" s="299"/>
      <c r="AT789" s="299"/>
      <c r="AU789" s="299"/>
      <c r="AV789" s="299"/>
      <c r="AW789" s="299"/>
      <c r="AX789" s="299"/>
      <c r="AY789" s="299"/>
      <c r="AZ789" s="299"/>
      <c r="BA789" s="299"/>
    </row>
    <row r="790" s="298" customFormat="true" ht="15" hidden="false" customHeight="false" outlineLevel="0" collapsed="false">
      <c r="S790" s="299"/>
      <c r="V790" s="300"/>
      <c r="W790" s="300"/>
      <c r="X790" s="300"/>
      <c r="Y790" s="300"/>
      <c r="Z790" s="300"/>
      <c r="AA790" s="300"/>
      <c r="AB790" s="300"/>
      <c r="AC790" s="300"/>
      <c r="AD790" s="300"/>
      <c r="AE790" s="300"/>
      <c r="AF790" s="300"/>
      <c r="AG790" s="300"/>
      <c r="AH790" s="300"/>
      <c r="AI790" s="300"/>
      <c r="AJ790" s="300"/>
      <c r="AK790" s="300"/>
      <c r="AL790" s="300"/>
      <c r="AM790" s="300"/>
      <c r="AN790" s="300"/>
      <c r="AO790" s="300"/>
      <c r="AP790" s="299"/>
      <c r="AQ790" s="299"/>
      <c r="AR790" s="299"/>
      <c r="AS790" s="299"/>
      <c r="AT790" s="299"/>
      <c r="AU790" s="299"/>
      <c r="AV790" s="299"/>
      <c r="AW790" s="299"/>
      <c r="AX790" s="299"/>
      <c r="AY790" s="299"/>
      <c r="AZ790" s="299"/>
      <c r="BA790" s="299"/>
    </row>
    <row r="791" s="298" customFormat="true" ht="15" hidden="false" customHeight="false" outlineLevel="0" collapsed="false">
      <c r="S791" s="299"/>
      <c r="V791" s="300"/>
      <c r="W791" s="300"/>
      <c r="X791" s="300"/>
      <c r="Y791" s="300"/>
      <c r="Z791" s="300"/>
      <c r="AA791" s="300"/>
      <c r="AB791" s="300"/>
      <c r="AC791" s="300"/>
      <c r="AD791" s="300"/>
      <c r="AE791" s="300"/>
      <c r="AF791" s="300"/>
      <c r="AG791" s="300"/>
      <c r="AH791" s="300"/>
      <c r="AI791" s="300"/>
      <c r="AJ791" s="300"/>
      <c r="AK791" s="300"/>
      <c r="AL791" s="300"/>
      <c r="AM791" s="300"/>
      <c r="AN791" s="300"/>
      <c r="AO791" s="300"/>
      <c r="AP791" s="299"/>
      <c r="AQ791" s="299"/>
      <c r="AR791" s="299"/>
      <c r="AS791" s="299"/>
      <c r="AT791" s="299"/>
      <c r="AU791" s="299"/>
      <c r="AV791" s="299"/>
      <c r="AW791" s="299"/>
      <c r="AX791" s="299"/>
      <c r="AY791" s="299"/>
      <c r="AZ791" s="299"/>
      <c r="BA791" s="299"/>
    </row>
    <row r="792" s="298" customFormat="true" ht="15" hidden="false" customHeight="false" outlineLevel="0" collapsed="false">
      <c r="S792" s="299"/>
      <c r="V792" s="300"/>
      <c r="W792" s="300"/>
      <c r="X792" s="300"/>
      <c r="Y792" s="300"/>
      <c r="Z792" s="300"/>
      <c r="AA792" s="300"/>
      <c r="AB792" s="300"/>
      <c r="AC792" s="300"/>
      <c r="AD792" s="300"/>
      <c r="AE792" s="300"/>
      <c r="AF792" s="300"/>
      <c r="AG792" s="300"/>
      <c r="AH792" s="300"/>
      <c r="AI792" s="300"/>
      <c r="AJ792" s="300"/>
      <c r="AK792" s="300"/>
      <c r="AL792" s="300"/>
      <c r="AM792" s="300"/>
      <c r="AN792" s="300"/>
      <c r="AO792" s="300"/>
      <c r="AP792" s="299"/>
      <c r="AQ792" s="299"/>
      <c r="AR792" s="299"/>
      <c r="AS792" s="299"/>
      <c r="AT792" s="299"/>
      <c r="AU792" s="299"/>
      <c r="AV792" s="299"/>
      <c r="AW792" s="299"/>
      <c r="AX792" s="299"/>
      <c r="AY792" s="299"/>
      <c r="AZ792" s="299"/>
      <c r="BA792" s="299"/>
    </row>
    <row r="793" s="298" customFormat="true" ht="15" hidden="false" customHeight="false" outlineLevel="0" collapsed="false">
      <c r="S793" s="299"/>
      <c r="V793" s="300"/>
      <c r="W793" s="300"/>
      <c r="X793" s="300"/>
      <c r="Y793" s="300"/>
      <c r="Z793" s="300"/>
      <c r="AA793" s="300"/>
      <c r="AB793" s="300"/>
      <c r="AC793" s="300"/>
      <c r="AD793" s="300"/>
      <c r="AE793" s="300"/>
      <c r="AF793" s="300"/>
      <c r="AG793" s="300"/>
      <c r="AH793" s="300"/>
      <c r="AI793" s="300"/>
      <c r="AJ793" s="300"/>
      <c r="AK793" s="300"/>
      <c r="AL793" s="300"/>
      <c r="AM793" s="300"/>
      <c r="AN793" s="300"/>
      <c r="AO793" s="300"/>
      <c r="AP793" s="299"/>
      <c r="AQ793" s="299"/>
      <c r="AR793" s="299"/>
      <c r="AS793" s="299"/>
      <c r="AT793" s="299"/>
      <c r="AU793" s="299"/>
      <c r="AV793" s="299"/>
      <c r="AW793" s="299"/>
      <c r="AX793" s="299"/>
      <c r="AY793" s="299"/>
      <c r="AZ793" s="299"/>
      <c r="BA793" s="299"/>
    </row>
    <row r="794" s="298" customFormat="true" ht="15" hidden="false" customHeight="false" outlineLevel="0" collapsed="false">
      <c r="S794" s="299"/>
      <c r="V794" s="300"/>
      <c r="W794" s="300"/>
      <c r="X794" s="300"/>
      <c r="Y794" s="300"/>
      <c r="Z794" s="300"/>
      <c r="AA794" s="300"/>
      <c r="AB794" s="300"/>
      <c r="AC794" s="300"/>
      <c r="AD794" s="300"/>
      <c r="AE794" s="300"/>
      <c r="AF794" s="300"/>
      <c r="AG794" s="300"/>
      <c r="AH794" s="300"/>
      <c r="AI794" s="300"/>
      <c r="AJ794" s="300"/>
      <c r="AK794" s="300"/>
      <c r="AL794" s="300"/>
      <c r="AM794" s="300"/>
      <c r="AN794" s="300"/>
      <c r="AO794" s="300"/>
      <c r="AP794" s="299"/>
      <c r="AQ794" s="299"/>
      <c r="AR794" s="299"/>
      <c r="AS794" s="299"/>
      <c r="AT794" s="299"/>
      <c r="AU794" s="299"/>
      <c r="AV794" s="299"/>
      <c r="AW794" s="299"/>
      <c r="AX794" s="299"/>
      <c r="AY794" s="299"/>
      <c r="AZ794" s="299"/>
      <c r="BA794" s="299"/>
    </row>
    <row r="795" s="298" customFormat="true" ht="15" hidden="false" customHeight="false" outlineLevel="0" collapsed="false">
      <c r="S795" s="299"/>
      <c r="V795" s="300"/>
      <c r="W795" s="300"/>
      <c r="X795" s="300"/>
      <c r="Y795" s="300"/>
      <c r="Z795" s="300"/>
      <c r="AA795" s="300"/>
      <c r="AB795" s="300"/>
      <c r="AC795" s="300"/>
      <c r="AD795" s="300"/>
      <c r="AE795" s="300"/>
      <c r="AF795" s="300"/>
      <c r="AG795" s="300"/>
      <c r="AH795" s="300"/>
      <c r="AI795" s="300"/>
      <c r="AJ795" s="300"/>
      <c r="AK795" s="300"/>
      <c r="AL795" s="300"/>
      <c r="AM795" s="300"/>
      <c r="AN795" s="300"/>
      <c r="AO795" s="300"/>
      <c r="AP795" s="299"/>
      <c r="AQ795" s="299"/>
      <c r="AR795" s="299"/>
      <c r="AS795" s="299"/>
      <c r="AT795" s="299"/>
      <c r="AU795" s="299"/>
      <c r="AV795" s="299"/>
      <c r="AW795" s="299"/>
      <c r="AX795" s="299"/>
      <c r="AY795" s="299"/>
      <c r="AZ795" s="299"/>
      <c r="BA795" s="299"/>
    </row>
    <row r="796" s="298" customFormat="true" ht="15" hidden="false" customHeight="false" outlineLevel="0" collapsed="false">
      <c r="S796" s="299"/>
      <c r="V796" s="300"/>
      <c r="W796" s="300"/>
      <c r="X796" s="300"/>
      <c r="Y796" s="300"/>
      <c r="Z796" s="300"/>
      <c r="AA796" s="300"/>
      <c r="AB796" s="300"/>
      <c r="AC796" s="300"/>
      <c r="AD796" s="300"/>
      <c r="AE796" s="300"/>
      <c r="AF796" s="300"/>
      <c r="AG796" s="300"/>
      <c r="AH796" s="300"/>
      <c r="AI796" s="300"/>
      <c r="AJ796" s="300"/>
      <c r="AK796" s="300"/>
      <c r="AL796" s="300"/>
      <c r="AM796" s="300"/>
      <c r="AN796" s="300"/>
      <c r="AO796" s="300"/>
      <c r="AP796" s="299"/>
      <c r="AQ796" s="299"/>
      <c r="AR796" s="299"/>
      <c r="AS796" s="299"/>
      <c r="AT796" s="299"/>
      <c r="AU796" s="299"/>
      <c r="AV796" s="299"/>
      <c r="AW796" s="299"/>
      <c r="AX796" s="299"/>
      <c r="AY796" s="299"/>
      <c r="AZ796" s="299"/>
      <c r="BA796" s="299"/>
    </row>
    <row r="797" s="298" customFormat="true" ht="15" hidden="false" customHeight="false" outlineLevel="0" collapsed="false">
      <c r="S797" s="299"/>
      <c r="V797" s="300"/>
      <c r="W797" s="300"/>
      <c r="X797" s="300"/>
      <c r="Y797" s="300"/>
      <c r="Z797" s="300"/>
      <c r="AA797" s="300"/>
      <c r="AB797" s="300"/>
      <c r="AC797" s="300"/>
      <c r="AD797" s="300"/>
      <c r="AE797" s="300"/>
      <c r="AF797" s="300"/>
      <c r="AG797" s="300"/>
      <c r="AH797" s="300"/>
      <c r="AI797" s="300"/>
      <c r="AJ797" s="300"/>
      <c r="AK797" s="300"/>
      <c r="AL797" s="300"/>
      <c r="AM797" s="300"/>
      <c r="AN797" s="300"/>
      <c r="AO797" s="300"/>
      <c r="AP797" s="299"/>
      <c r="AQ797" s="299"/>
      <c r="AR797" s="299"/>
      <c r="AS797" s="299"/>
      <c r="AT797" s="299"/>
      <c r="AU797" s="299"/>
      <c r="AV797" s="299"/>
      <c r="AW797" s="299"/>
      <c r="AX797" s="299"/>
      <c r="AY797" s="299"/>
      <c r="AZ797" s="299"/>
      <c r="BA797" s="299"/>
    </row>
    <row r="798" s="298" customFormat="true" ht="15" hidden="false" customHeight="false" outlineLevel="0" collapsed="false">
      <c r="S798" s="299"/>
      <c r="V798" s="300"/>
      <c r="W798" s="300"/>
      <c r="X798" s="300"/>
      <c r="Y798" s="300"/>
      <c r="Z798" s="300"/>
      <c r="AA798" s="300"/>
      <c r="AB798" s="300"/>
      <c r="AC798" s="300"/>
      <c r="AD798" s="300"/>
      <c r="AE798" s="300"/>
      <c r="AF798" s="300"/>
      <c r="AG798" s="300"/>
      <c r="AH798" s="300"/>
      <c r="AI798" s="300"/>
      <c r="AJ798" s="300"/>
      <c r="AK798" s="300"/>
      <c r="AL798" s="300"/>
      <c r="AM798" s="300"/>
      <c r="AN798" s="300"/>
      <c r="AO798" s="300"/>
      <c r="AP798" s="299"/>
      <c r="AQ798" s="299"/>
      <c r="AR798" s="299"/>
      <c r="AS798" s="299"/>
      <c r="AT798" s="299"/>
      <c r="AU798" s="299"/>
      <c r="AV798" s="299"/>
      <c r="AW798" s="299"/>
      <c r="AX798" s="299"/>
      <c r="AY798" s="299"/>
      <c r="AZ798" s="299"/>
      <c r="BA798" s="299"/>
    </row>
    <row r="799" s="298" customFormat="true" ht="15" hidden="false" customHeight="false" outlineLevel="0" collapsed="false">
      <c r="S799" s="299"/>
      <c r="V799" s="300"/>
      <c r="W799" s="300"/>
      <c r="X799" s="300"/>
      <c r="Y799" s="300"/>
      <c r="Z799" s="300"/>
      <c r="AA799" s="300"/>
      <c r="AB799" s="300"/>
      <c r="AC799" s="300"/>
      <c r="AD799" s="300"/>
      <c r="AE799" s="300"/>
      <c r="AF799" s="300"/>
      <c r="AG799" s="300"/>
      <c r="AH799" s="300"/>
      <c r="AI799" s="300"/>
      <c r="AJ799" s="300"/>
      <c r="AK799" s="300"/>
      <c r="AL799" s="300"/>
      <c r="AM799" s="300"/>
      <c r="AN799" s="300"/>
      <c r="AO799" s="300"/>
      <c r="AP799" s="299"/>
      <c r="AQ799" s="299"/>
      <c r="AR799" s="299"/>
      <c r="AS799" s="299"/>
      <c r="AT799" s="299"/>
      <c r="AU799" s="299"/>
      <c r="AV799" s="299"/>
      <c r="AW799" s="299"/>
      <c r="AX799" s="299"/>
      <c r="AY799" s="299"/>
      <c r="AZ799" s="299"/>
      <c r="BA799" s="299"/>
    </row>
    <row r="800" s="298" customFormat="true" ht="15" hidden="false" customHeight="false" outlineLevel="0" collapsed="false">
      <c r="S800" s="299"/>
      <c r="V800" s="300"/>
      <c r="W800" s="300"/>
      <c r="X800" s="300"/>
      <c r="Y800" s="300"/>
      <c r="Z800" s="300"/>
      <c r="AA800" s="300"/>
      <c r="AB800" s="300"/>
      <c r="AC800" s="300"/>
      <c r="AD800" s="300"/>
      <c r="AE800" s="300"/>
      <c r="AF800" s="300"/>
      <c r="AG800" s="300"/>
      <c r="AH800" s="300"/>
      <c r="AI800" s="300"/>
      <c r="AJ800" s="300"/>
      <c r="AK800" s="300"/>
      <c r="AL800" s="300"/>
      <c r="AM800" s="300"/>
      <c r="AN800" s="300"/>
      <c r="AO800" s="300"/>
      <c r="AP800" s="299"/>
      <c r="AQ800" s="299"/>
      <c r="AR800" s="299"/>
      <c r="AS800" s="299"/>
      <c r="AT800" s="299"/>
      <c r="AU800" s="299"/>
      <c r="AV800" s="299"/>
      <c r="AW800" s="299"/>
      <c r="AX800" s="299"/>
      <c r="AY800" s="299"/>
      <c r="AZ800" s="299"/>
      <c r="BA800" s="299"/>
    </row>
    <row r="801" s="298" customFormat="true" ht="15" hidden="false" customHeight="false" outlineLevel="0" collapsed="false">
      <c r="S801" s="299"/>
      <c r="V801" s="300"/>
      <c r="W801" s="300"/>
      <c r="X801" s="300"/>
      <c r="Y801" s="300"/>
      <c r="Z801" s="300"/>
      <c r="AA801" s="300"/>
      <c r="AB801" s="300"/>
      <c r="AC801" s="300"/>
      <c r="AD801" s="300"/>
      <c r="AE801" s="300"/>
      <c r="AF801" s="300"/>
      <c r="AG801" s="300"/>
      <c r="AH801" s="300"/>
      <c r="AI801" s="300"/>
      <c r="AJ801" s="300"/>
      <c r="AK801" s="300"/>
      <c r="AL801" s="300"/>
      <c r="AM801" s="300"/>
      <c r="AN801" s="300"/>
      <c r="AO801" s="300"/>
      <c r="AP801" s="299"/>
      <c r="AQ801" s="299"/>
      <c r="AR801" s="299"/>
      <c r="AS801" s="299"/>
      <c r="AT801" s="299"/>
      <c r="AU801" s="299"/>
      <c r="AV801" s="299"/>
      <c r="AW801" s="299"/>
      <c r="AX801" s="299"/>
      <c r="AY801" s="299"/>
      <c r="AZ801" s="299"/>
      <c r="BA801" s="299"/>
    </row>
    <row r="802" s="298" customFormat="true" ht="15" hidden="false" customHeight="false" outlineLevel="0" collapsed="false">
      <c r="S802" s="299"/>
      <c r="V802" s="300"/>
      <c r="W802" s="300"/>
      <c r="X802" s="300"/>
      <c r="Y802" s="300"/>
      <c r="Z802" s="300"/>
      <c r="AA802" s="300"/>
      <c r="AB802" s="300"/>
      <c r="AC802" s="300"/>
      <c r="AD802" s="300"/>
      <c r="AE802" s="300"/>
      <c r="AF802" s="300"/>
      <c r="AG802" s="300"/>
      <c r="AH802" s="300"/>
      <c r="AI802" s="300"/>
      <c r="AJ802" s="300"/>
      <c r="AK802" s="300"/>
      <c r="AL802" s="300"/>
      <c r="AM802" s="300"/>
      <c r="AN802" s="300"/>
      <c r="AO802" s="300"/>
      <c r="AP802" s="299"/>
      <c r="AQ802" s="299"/>
      <c r="AR802" s="299"/>
      <c r="AS802" s="299"/>
      <c r="AT802" s="299"/>
      <c r="AU802" s="299"/>
      <c r="AV802" s="299"/>
      <c r="AW802" s="299"/>
      <c r="AX802" s="299"/>
      <c r="AY802" s="299"/>
      <c r="AZ802" s="299"/>
      <c r="BA802" s="299"/>
    </row>
    <row r="803" s="298" customFormat="true" ht="15" hidden="false" customHeight="false" outlineLevel="0" collapsed="false">
      <c r="S803" s="299"/>
      <c r="V803" s="300"/>
      <c r="W803" s="300"/>
      <c r="X803" s="300"/>
      <c r="Y803" s="300"/>
      <c r="Z803" s="300"/>
      <c r="AA803" s="300"/>
      <c r="AB803" s="300"/>
      <c r="AC803" s="300"/>
      <c r="AD803" s="300"/>
      <c r="AE803" s="300"/>
      <c r="AF803" s="300"/>
      <c r="AG803" s="300"/>
      <c r="AH803" s="300"/>
      <c r="AI803" s="300"/>
      <c r="AJ803" s="300"/>
      <c r="AK803" s="300"/>
      <c r="AL803" s="300"/>
      <c r="AM803" s="300"/>
      <c r="AN803" s="300"/>
      <c r="AO803" s="300"/>
      <c r="AP803" s="299"/>
      <c r="AQ803" s="299"/>
      <c r="AR803" s="299"/>
      <c r="AS803" s="299"/>
      <c r="AT803" s="299"/>
      <c r="AU803" s="299"/>
      <c r="AV803" s="299"/>
      <c r="AW803" s="299"/>
      <c r="AX803" s="299"/>
      <c r="AY803" s="299"/>
      <c r="AZ803" s="299"/>
      <c r="BA803" s="299"/>
    </row>
    <row r="804" s="298" customFormat="true" ht="15" hidden="false" customHeight="false" outlineLevel="0" collapsed="false">
      <c r="S804" s="299"/>
      <c r="V804" s="300"/>
      <c r="W804" s="300"/>
      <c r="X804" s="300"/>
      <c r="Y804" s="300"/>
      <c r="Z804" s="300"/>
      <c r="AA804" s="300"/>
      <c r="AB804" s="300"/>
      <c r="AC804" s="300"/>
      <c r="AD804" s="300"/>
      <c r="AE804" s="300"/>
      <c r="AF804" s="300"/>
      <c r="AG804" s="300"/>
      <c r="AH804" s="300"/>
      <c r="AI804" s="300"/>
      <c r="AJ804" s="300"/>
      <c r="AK804" s="300"/>
      <c r="AL804" s="300"/>
      <c r="AM804" s="300"/>
      <c r="AN804" s="300"/>
      <c r="AO804" s="300"/>
      <c r="AP804" s="299"/>
      <c r="AQ804" s="299"/>
      <c r="AR804" s="299"/>
      <c r="AS804" s="299"/>
      <c r="AT804" s="299"/>
      <c r="AU804" s="299"/>
      <c r="AV804" s="299"/>
      <c r="AW804" s="299"/>
      <c r="AX804" s="299"/>
      <c r="AY804" s="299"/>
      <c r="AZ804" s="299"/>
      <c r="BA804" s="299"/>
    </row>
    <row r="805" s="298" customFormat="true" ht="15" hidden="false" customHeight="false" outlineLevel="0" collapsed="false">
      <c r="S805" s="299"/>
      <c r="V805" s="300"/>
      <c r="W805" s="300"/>
      <c r="X805" s="300"/>
      <c r="Y805" s="300"/>
      <c r="Z805" s="300"/>
      <c r="AA805" s="300"/>
      <c r="AB805" s="300"/>
      <c r="AC805" s="300"/>
      <c r="AD805" s="300"/>
      <c r="AE805" s="300"/>
      <c r="AF805" s="300"/>
      <c r="AG805" s="300"/>
      <c r="AH805" s="300"/>
      <c r="AI805" s="300"/>
      <c r="AJ805" s="300"/>
      <c r="AK805" s="300"/>
      <c r="AL805" s="300"/>
      <c r="AM805" s="300"/>
      <c r="AN805" s="300"/>
      <c r="AO805" s="300"/>
      <c r="AP805" s="299"/>
      <c r="AQ805" s="299"/>
      <c r="AR805" s="299"/>
      <c r="AS805" s="299"/>
      <c r="AT805" s="299"/>
      <c r="AU805" s="299"/>
      <c r="AV805" s="299"/>
      <c r="AW805" s="299"/>
      <c r="AX805" s="299"/>
      <c r="AY805" s="299"/>
      <c r="AZ805" s="299"/>
      <c r="BA805" s="299"/>
    </row>
    <row r="806" s="298" customFormat="true" ht="15" hidden="false" customHeight="false" outlineLevel="0" collapsed="false">
      <c r="S806" s="299"/>
      <c r="V806" s="300"/>
      <c r="W806" s="300"/>
      <c r="X806" s="300"/>
      <c r="Y806" s="300"/>
      <c r="Z806" s="300"/>
      <c r="AA806" s="300"/>
      <c r="AB806" s="300"/>
      <c r="AC806" s="300"/>
      <c r="AD806" s="300"/>
      <c r="AE806" s="300"/>
      <c r="AF806" s="300"/>
      <c r="AG806" s="300"/>
      <c r="AH806" s="300"/>
      <c r="AI806" s="300"/>
      <c r="AJ806" s="300"/>
      <c r="AK806" s="300"/>
      <c r="AL806" s="300"/>
      <c r="AM806" s="300"/>
      <c r="AN806" s="300"/>
      <c r="AO806" s="300"/>
      <c r="AP806" s="299"/>
      <c r="AQ806" s="299"/>
      <c r="AR806" s="299"/>
      <c r="AS806" s="299"/>
      <c r="AT806" s="299"/>
      <c r="AU806" s="299"/>
      <c r="AV806" s="299"/>
      <c r="AW806" s="299"/>
      <c r="AX806" s="299"/>
      <c r="AY806" s="299"/>
      <c r="AZ806" s="299"/>
      <c r="BA806" s="299"/>
    </row>
    <row r="807" s="298" customFormat="true" ht="15" hidden="false" customHeight="false" outlineLevel="0" collapsed="false">
      <c r="S807" s="299"/>
      <c r="V807" s="300"/>
      <c r="W807" s="300"/>
      <c r="X807" s="300"/>
      <c r="Y807" s="300"/>
      <c r="Z807" s="300"/>
      <c r="AA807" s="300"/>
      <c r="AB807" s="300"/>
      <c r="AC807" s="300"/>
      <c r="AD807" s="300"/>
      <c r="AE807" s="300"/>
      <c r="AF807" s="300"/>
      <c r="AG807" s="300"/>
      <c r="AH807" s="300"/>
      <c r="AI807" s="300"/>
      <c r="AJ807" s="300"/>
      <c r="AK807" s="300"/>
      <c r="AL807" s="300"/>
      <c r="AM807" s="300"/>
      <c r="AN807" s="300"/>
      <c r="AO807" s="300"/>
      <c r="AP807" s="299"/>
      <c r="AQ807" s="299"/>
      <c r="AR807" s="299"/>
      <c r="AS807" s="299"/>
      <c r="AT807" s="299"/>
      <c r="AU807" s="299"/>
      <c r="AV807" s="299"/>
      <c r="AW807" s="299"/>
      <c r="AX807" s="299"/>
      <c r="AY807" s="299"/>
      <c r="AZ807" s="299"/>
      <c r="BA807" s="299"/>
    </row>
    <row r="808" s="298" customFormat="true" ht="15" hidden="false" customHeight="false" outlineLevel="0" collapsed="false">
      <c r="S808" s="299"/>
      <c r="V808" s="300"/>
      <c r="W808" s="300"/>
      <c r="X808" s="300"/>
      <c r="Y808" s="300"/>
      <c r="Z808" s="300"/>
      <c r="AA808" s="300"/>
      <c r="AB808" s="300"/>
      <c r="AC808" s="300"/>
      <c r="AD808" s="300"/>
      <c r="AE808" s="300"/>
      <c r="AF808" s="300"/>
      <c r="AG808" s="300"/>
      <c r="AH808" s="300"/>
      <c r="AI808" s="300"/>
      <c r="AJ808" s="300"/>
      <c r="AK808" s="300"/>
      <c r="AL808" s="300"/>
      <c r="AM808" s="300"/>
      <c r="AN808" s="300"/>
      <c r="AO808" s="300"/>
      <c r="AP808" s="299"/>
      <c r="AQ808" s="299"/>
      <c r="AR808" s="299"/>
      <c r="AS808" s="299"/>
      <c r="AT808" s="299"/>
      <c r="AU808" s="299"/>
      <c r="AV808" s="299"/>
      <c r="AW808" s="299"/>
      <c r="AX808" s="299"/>
      <c r="AY808" s="299"/>
      <c r="AZ808" s="299"/>
      <c r="BA808" s="299"/>
    </row>
    <row r="809" s="298" customFormat="true" ht="15" hidden="false" customHeight="false" outlineLevel="0" collapsed="false">
      <c r="S809" s="299"/>
      <c r="V809" s="300"/>
      <c r="W809" s="300"/>
      <c r="X809" s="300"/>
      <c r="Y809" s="300"/>
      <c r="Z809" s="300"/>
      <c r="AA809" s="300"/>
      <c r="AB809" s="300"/>
      <c r="AC809" s="300"/>
      <c r="AD809" s="300"/>
      <c r="AE809" s="300"/>
      <c r="AF809" s="300"/>
      <c r="AG809" s="300"/>
      <c r="AH809" s="300"/>
      <c r="AI809" s="300"/>
      <c r="AJ809" s="300"/>
      <c r="AK809" s="300"/>
      <c r="AL809" s="300"/>
      <c r="AM809" s="300"/>
      <c r="AN809" s="300"/>
      <c r="AO809" s="300"/>
      <c r="AP809" s="299"/>
      <c r="AQ809" s="299"/>
      <c r="AR809" s="299"/>
      <c r="AS809" s="299"/>
      <c r="AT809" s="299"/>
      <c r="AU809" s="299"/>
      <c r="AV809" s="299"/>
      <c r="AW809" s="299"/>
      <c r="AX809" s="299"/>
      <c r="AY809" s="299"/>
      <c r="AZ809" s="299"/>
      <c r="BA809" s="299"/>
    </row>
    <row r="810" s="298" customFormat="true" ht="15" hidden="false" customHeight="false" outlineLevel="0" collapsed="false">
      <c r="S810" s="299"/>
      <c r="V810" s="300"/>
      <c r="W810" s="300"/>
      <c r="X810" s="300"/>
      <c r="Y810" s="300"/>
      <c r="Z810" s="300"/>
      <c r="AA810" s="300"/>
      <c r="AB810" s="300"/>
      <c r="AC810" s="300"/>
      <c r="AD810" s="300"/>
      <c r="AE810" s="300"/>
      <c r="AF810" s="300"/>
      <c r="AG810" s="300"/>
      <c r="AH810" s="300"/>
      <c r="AI810" s="300"/>
      <c r="AJ810" s="300"/>
      <c r="AK810" s="300"/>
      <c r="AL810" s="300"/>
      <c r="AM810" s="300"/>
      <c r="AN810" s="300"/>
      <c r="AO810" s="300"/>
      <c r="AP810" s="299"/>
      <c r="AQ810" s="299"/>
      <c r="AR810" s="299"/>
      <c r="AS810" s="299"/>
      <c r="AT810" s="299"/>
      <c r="AU810" s="299"/>
      <c r="AV810" s="299"/>
      <c r="AW810" s="299"/>
      <c r="AX810" s="299"/>
      <c r="AY810" s="299"/>
      <c r="AZ810" s="299"/>
      <c r="BA810" s="299"/>
    </row>
    <row r="811" s="298" customFormat="true" ht="15" hidden="false" customHeight="false" outlineLevel="0" collapsed="false">
      <c r="S811" s="299"/>
      <c r="V811" s="300"/>
      <c r="W811" s="300"/>
      <c r="X811" s="300"/>
      <c r="Y811" s="300"/>
      <c r="Z811" s="300"/>
      <c r="AA811" s="300"/>
      <c r="AB811" s="300"/>
      <c r="AC811" s="300"/>
      <c r="AD811" s="300"/>
      <c r="AE811" s="300"/>
      <c r="AF811" s="300"/>
      <c r="AG811" s="300"/>
      <c r="AH811" s="300"/>
      <c r="AI811" s="300"/>
      <c r="AJ811" s="300"/>
      <c r="AK811" s="300"/>
      <c r="AL811" s="300"/>
      <c r="AM811" s="300"/>
      <c r="AN811" s="300"/>
      <c r="AO811" s="300"/>
      <c r="AP811" s="299"/>
      <c r="AQ811" s="299"/>
      <c r="AR811" s="299"/>
      <c r="AS811" s="299"/>
      <c r="AT811" s="299"/>
      <c r="AU811" s="299"/>
      <c r="AV811" s="299"/>
      <c r="AW811" s="299"/>
      <c r="AX811" s="299"/>
      <c r="AY811" s="299"/>
      <c r="AZ811" s="299"/>
      <c r="BA811" s="299"/>
    </row>
    <row r="812" s="298" customFormat="true" ht="15" hidden="false" customHeight="false" outlineLevel="0" collapsed="false">
      <c r="S812" s="299"/>
      <c r="V812" s="300"/>
      <c r="W812" s="300"/>
      <c r="X812" s="300"/>
      <c r="Y812" s="300"/>
      <c r="Z812" s="300"/>
      <c r="AA812" s="300"/>
      <c r="AB812" s="300"/>
      <c r="AC812" s="300"/>
      <c r="AD812" s="300"/>
      <c r="AE812" s="300"/>
      <c r="AF812" s="300"/>
      <c r="AG812" s="300"/>
      <c r="AH812" s="300"/>
      <c r="AI812" s="300"/>
      <c r="AJ812" s="300"/>
      <c r="AK812" s="300"/>
      <c r="AL812" s="300"/>
      <c r="AM812" s="300"/>
      <c r="AN812" s="300"/>
      <c r="AO812" s="300"/>
      <c r="AP812" s="299"/>
      <c r="AQ812" s="299"/>
      <c r="AR812" s="299"/>
      <c r="AS812" s="299"/>
      <c r="AT812" s="299"/>
      <c r="AU812" s="299"/>
      <c r="AV812" s="299"/>
      <c r="AW812" s="299"/>
      <c r="AX812" s="299"/>
      <c r="AY812" s="299"/>
      <c r="AZ812" s="299"/>
      <c r="BA812" s="299"/>
    </row>
    <row r="813" s="298" customFormat="true" ht="15" hidden="false" customHeight="false" outlineLevel="0" collapsed="false">
      <c r="S813" s="299"/>
      <c r="V813" s="300"/>
      <c r="W813" s="300"/>
      <c r="X813" s="300"/>
      <c r="Y813" s="300"/>
      <c r="Z813" s="300"/>
      <c r="AA813" s="300"/>
      <c r="AB813" s="300"/>
      <c r="AC813" s="300"/>
      <c r="AD813" s="300"/>
      <c r="AE813" s="300"/>
      <c r="AF813" s="300"/>
      <c r="AG813" s="300"/>
      <c r="AH813" s="300"/>
      <c r="AI813" s="300"/>
      <c r="AJ813" s="300"/>
      <c r="AK813" s="300"/>
      <c r="AL813" s="300"/>
      <c r="AM813" s="300"/>
      <c r="AN813" s="300"/>
      <c r="AO813" s="300"/>
      <c r="AP813" s="299"/>
      <c r="AQ813" s="299"/>
      <c r="AR813" s="299"/>
      <c r="AS813" s="299"/>
      <c r="AT813" s="299"/>
      <c r="AU813" s="299"/>
      <c r="AV813" s="299"/>
      <c r="AW813" s="299"/>
      <c r="AX813" s="299"/>
      <c r="AY813" s="299"/>
      <c r="AZ813" s="299"/>
      <c r="BA813" s="299"/>
    </row>
    <row r="814" s="298" customFormat="true" ht="15" hidden="false" customHeight="false" outlineLevel="0" collapsed="false">
      <c r="S814" s="299"/>
      <c r="V814" s="300"/>
      <c r="W814" s="300"/>
      <c r="X814" s="300"/>
      <c r="Y814" s="300"/>
      <c r="Z814" s="300"/>
      <c r="AA814" s="300"/>
      <c r="AB814" s="300"/>
      <c r="AC814" s="300"/>
      <c r="AD814" s="300"/>
      <c r="AE814" s="300"/>
      <c r="AF814" s="300"/>
      <c r="AG814" s="300"/>
      <c r="AH814" s="300"/>
      <c r="AI814" s="300"/>
      <c r="AJ814" s="300"/>
      <c r="AK814" s="300"/>
      <c r="AL814" s="300"/>
      <c r="AM814" s="300"/>
      <c r="AN814" s="300"/>
      <c r="AO814" s="300"/>
      <c r="AP814" s="299"/>
      <c r="AQ814" s="299"/>
      <c r="AR814" s="299"/>
      <c r="AS814" s="299"/>
      <c r="AT814" s="299"/>
      <c r="AU814" s="299"/>
      <c r="AV814" s="299"/>
      <c r="AW814" s="299"/>
      <c r="AX814" s="299"/>
      <c r="AY814" s="299"/>
      <c r="AZ814" s="299"/>
      <c r="BA814" s="299"/>
    </row>
    <row r="815" s="298" customFormat="true" ht="15" hidden="false" customHeight="false" outlineLevel="0" collapsed="false">
      <c r="S815" s="299"/>
      <c r="V815" s="300"/>
      <c r="W815" s="300"/>
      <c r="X815" s="300"/>
      <c r="Y815" s="300"/>
      <c r="Z815" s="300"/>
      <c r="AA815" s="300"/>
      <c r="AB815" s="300"/>
      <c r="AC815" s="300"/>
      <c r="AD815" s="300"/>
      <c r="AE815" s="300"/>
      <c r="AF815" s="300"/>
      <c r="AG815" s="300"/>
      <c r="AH815" s="300"/>
      <c r="AI815" s="300"/>
      <c r="AJ815" s="300"/>
      <c r="AK815" s="300"/>
      <c r="AL815" s="300"/>
      <c r="AM815" s="300"/>
      <c r="AN815" s="300"/>
      <c r="AO815" s="300"/>
      <c r="AP815" s="299"/>
      <c r="AQ815" s="299"/>
      <c r="AR815" s="299"/>
      <c r="AS815" s="299"/>
      <c r="AT815" s="299"/>
      <c r="AU815" s="299"/>
      <c r="AV815" s="299"/>
      <c r="AW815" s="299"/>
      <c r="AX815" s="299"/>
      <c r="AY815" s="299"/>
      <c r="AZ815" s="299"/>
      <c r="BA815" s="299"/>
    </row>
    <row r="816" s="298" customFormat="true" ht="15" hidden="false" customHeight="false" outlineLevel="0" collapsed="false">
      <c r="S816" s="299"/>
      <c r="V816" s="300"/>
      <c r="W816" s="300"/>
      <c r="X816" s="300"/>
      <c r="Y816" s="300"/>
      <c r="Z816" s="300"/>
      <c r="AA816" s="300"/>
      <c r="AB816" s="300"/>
      <c r="AC816" s="300"/>
      <c r="AD816" s="300"/>
      <c r="AE816" s="300"/>
      <c r="AF816" s="300"/>
      <c r="AG816" s="300"/>
      <c r="AH816" s="300"/>
      <c r="AI816" s="300"/>
      <c r="AJ816" s="300"/>
      <c r="AK816" s="300"/>
      <c r="AL816" s="300"/>
      <c r="AM816" s="300"/>
      <c r="AN816" s="300"/>
      <c r="AO816" s="300"/>
      <c r="AP816" s="299"/>
      <c r="AQ816" s="299"/>
      <c r="AR816" s="299"/>
      <c r="AS816" s="299"/>
      <c r="AT816" s="299"/>
      <c r="AU816" s="299"/>
      <c r="AV816" s="299"/>
      <c r="AW816" s="299"/>
      <c r="AX816" s="299"/>
      <c r="AY816" s="299"/>
      <c r="AZ816" s="299"/>
      <c r="BA816" s="299"/>
    </row>
    <row r="817" s="298" customFormat="true" ht="15" hidden="false" customHeight="false" outlineLevel="0" collapsed="false">
      <c r="S817" s="299"/>
      <c r="V817" s="300"/>
      <c r="W817" s="300"/>
      <c r="X817" s="300"/>
      <c r="Y817" s="300"/>
      <c r="Z817" s="300"/>
      <c r="AA817" s="300"/>
      <c r="AB817" s="300"/>
      <c r="AC817" s="300"/>
      <c r="AD817" s="300"/>
      <c r="AE817" s="300"/>
      <c r="AF817" s="300"/>
      <c r="AG817" s="300"/>
      <c r="AH817" s="300"/>
      <c r="AI817" s="300"/>
      <c r="AJ817" s="300"/>
      <c r="AK817" s="300"/>
      <c r="AL817" s="300"/>
      <c r="AM817" s="300"/>
      <c r="AN817" s="300"/>
      <c r="AO817" s="300"/>
      <c r="AP817" s="299"/>
      <c r="AQ817" s="299"/>
      <c r="AR817" s="299"/>
      <c r="AS817" s="299"/>
      <c r="AT817" s="299"/>
      <c r="AU817" s="299"/>
      <c r="AV817" s="299"/>
      <c r="AW817" s="299"/>
      <c r="AX817" s="299"/>
      <c r="AY817" s="299"/>
      <c r="AZ817" s="299"/>
      <c r="BA817" s="299"/>
    </row>
    <row r="818" s="298" customFormat="true" ht="15" hidden="false" customHeight="false" outlineLevel="0" collapsed="false">
      <c r="S818" s="299"/>
      <c r="V818" s="300"/>
      <c r="W818" s="300"/>
      <c r="X818" s="300"/>
      <c r="Y818" s="300"/>
      <c r="Z818" s="300"/>
      <c r="AA818" s="300"/>
      <c r="AB818" s="300"/>
      <c r="AC818" s="300"/>
      <c r="AD818" s="300"/>
      <c r="AE818" s="300"/>
      <c r="AF818" s="300"/>
      <c r="AG818" s="300"/>
      <c r="AH818" s="300"/>
      <c r="AI818" s="300"/>
      <c r="AJ818" s="300"/>
      <c r="AK818" s="300"/>
      <c r="AL818" s="300"/>
      <c r="AM818" s="300"/>
      <c r="AN818" s="300"/>
      <c r="AO818" s="300"/>
      <c r="AP818" s="299"/>
      <c r="AQ818" s="299"/>
      <c r="AR818" s="299"/>
      <c r="AS818" s="299"/>
      <c r="AT818" s="299"/>
      <c r="AU818" s="299"/>
      <c r="AV818" s="299"/>
      <c r="AW818" s="299"/>
      <c r="AX818" s="299"/>
      <c r="AY818" s="299"/>
      <c r="AZ818" s="299"/>
      <c r="BA818" s="299"/>
    </row>
    <row r="819" s="298" customFormat="true" ht="15" hidden="false" customHeight="false" outlineLevel="0" collapsed="false">
      <c r="S819" s="299"/>
      <c r="V819" s="300"/>
      <c r="W819" s="300"/>
      <c r="X819" s="300"/>
      <c r="Y819" s="300"/>
      <c r="Z819" s="300"/>
      <c r="AA819" s="300"/>
      <c r="AB819" s="300"/>
      <c r="AC819" s="300"/>
      <c r="AD819" s="300"/>
      <c r="AE819" s="300"/>
      <c r="AF819" s="300"/>
      <c r="AG819" s="300"/>
      <c r="AH819" s="300"/>
      <c r="AI819" s="300"/>
      <c r="AJ819" s="300"/>
      <c r="AK819" s="300"/>
      <c r="AL819" s="300"/>
      <c r="AM819" s="300"/>
      <c r="AN819" s="300"/>
      <c r="AO819" s="300"/>
      <c r="AP819" s="299"/>
      <c r="AQ819" s="299"/>
      <c r="AR819" s="299"/>
      <c r="AS819" s="299"/>
      <c r="AT819" s="299"/>
      <c r="AU819" s="299"/>
      <c r="AV819" s="299"/>
      <c r="AW819" s="299"/>
      <c r="AX819" s="299"/>
      <c r="AY819" s="299"/>
      <c r="AZ819" s="299"/>
      <c r="BA819" s="299"/>
    </row>
    <row r="820" s="298" customFormat="true" ht="15" hidden="false" customHeight="false" outlineLevel="0" collapsed="false">
      <c r="S820" s="299"/>
      <c r="V820" s="300"/>
      <c r="W820" s="300"/>
      <c r="X820" s="300"/>
      <c r="Y820" s="300"/>
      <c r="Z820" s="300"/>
      <c r="AA820" s="300"/>
      <c r="AB820" s="300"/>
      <c r="AC820" s="300"/>
      <c r="AD820" s="300"/>
      <c r="AE820" s="300"/>
      <c r="AF820" s="300"/>
      <c r="AG820" s="300"/>
      <c r="AH820" s="300"/>
      <c r="AI820" s="300"/>
      <c r="AJ820" s="300"/>
      <c r="AK820" s="300"/>
      <c r="AL820" s="300"/>
      <c r="AM820" s="300"/>
      <c r="AN820" s="300"/>
      <c r="AO820" s="300"/>
      <c r="AP820" s="299"/>
      <c r="AQ820" s="299"/>
      <c r="AR820" s="299"/>
      <c r="AS820" s="299"/>
      <c r="AT820" s="299"/>
      <c r="AU820" s="299"/>
      <c r="AV820" s="299"/>
      <c r="AW820" s="299"/>
      <c r="AX820" s="299"/>
      <c r="AY820" s="299"/>
      <c r="AZ820" s="299"/>
      <c r="BA820" s="299"/>
    </row>
    <row r="821" s="298" customFormat="true" ht="15" hidden="false" customHeight="false" outlineLevel="0" collapsed="false">
      <c r="S821" s="299"/>
      <c r="V821" s="300"/>
      <c r="W821" s="300"/>
      <c r="X821" s="300"/>
      <c r="Y821" s="300"/>
      <c r="Z821" s="300"/>
      <c r="AA821" s="300"/>
      <c r="AB821" s="300"/>
      <c r="AC821" s="300"/>
      <c r="AD821" s="300"/>
      <c r="AE821" s="300"/>
      <c r="AF821" s="300"/>
      <c r="AG821" s="300"/>
      <c r="AH821" s="300"/>
      <c r="AI821" s="300"/>
      <c r="AJ821" s="300"/>
      <c r="AK821" s="300"/>
      <c r="AL821" s="300"/>
      <c r="AM821" s="300"/>
      <c r="AN821" s="300"/>
      <c r="AO821" s="300"/>
      <c r="AP821" s="299"/>
      <c r="AQ821" s="299"/>
      <c r="AR821" s="299"/>
      <c r="AS821" s="299"/>
      <c r="AT821" s="299"/>
      <c r="AU821" s="299"/>
      <c r="AV821" s="299"/>
      <c r="AW821" s="299"/>
      <c r="AX821" s="299"/>
      <c r="AY821" s="299"/>
      <c r="AZ821" s="299"/>
      <c r="BA821" s="299"/>
    </row>
    <row r="822" s="298" customFormat="true" ht="15" hidden="false" customHeight="false" outlineLevel="0" collapsed="false">
      <c r="S822" s="299"/>
      <c r="V822" s="300"/>
      <c r="W822" s="300"/>
      <c r="X822" s="300"/>
      <c r="Y822" s="300"/>
      <c r="Z822" s="300"/>
      <c r="AA822" s="300"/>
      <c r="AB822" s="300"/>
      <c r="AC822" s="300"/>
      <c r="AD822" s="300"/>
      <c r="AE822" s="300"/>
      <c r="AF822" s="300"/>
      <c r="AG822" s="300"/>
      <c r="AH822" s="300"/>
      <c r="AI822" s="300"/>
      <c r="AJ822" s="300"/>
      <c r="AK822" s="300"/>
      <c r="AL822" s="300"/>
      <c r="AM822" s="300"/>
      <c r="AN822" s="300"/>
      <c r="AO822" s="300"/>
      <c r="AP822" s="299"/>
      <c r="AQ822" s="299"/>
      <c r="AR822" s="299"/>
      <c r="AS822" s="299"/>
      <c r="AT822" s="299"/>
      <c r="AU822" s="299"/>
      <c r="AV822" s="299"/>
      <c r="AW822" s="299"/>
      <c r="AX822" s="299"/>
      <c r="AY822" s="299"/>
      <c r="AZ822" s="299"/>
      <c r="BA822" s="299"/>
    </row>
    <row r="823" s="298" customFormat="true" ht="15" hidden="false" customHeight="false" outlineLevel="0" collapsed="false">
      <c r="S823" s="299"/>
      <c r="V823" s="300"/>
      <c r="W823" s="300"/>
      <c r="X823" s="300"/>
      <c r="Y823" s="300"/>
      <c r="Z823" s="300"/>
      <c r="AA823" s="300"/>
      <c r="AB823" s="300"/>
      <c r="AC823" s="300"/>
      <c r="AD823" s="300"/>
      <c r="AE823" s="300"/>
      <c r="AF823" s="300"/>
      <c r="AG823" s="300"/>
      <c r="AH823" s="300"/>
      <c r="AI823" s="300"/>
      <c r="AJ823" s="300"/>
      <c r="AK823" s="300"/>
      <c r="AL823" s="300"/>
      <c r="AM823" s="300"/>
      <c r="AN823" s="300"/>
      <c r="AO823" s="300"/>
      <c r="AP823" s="299"/>
      <c r="AQ823" s="299"/>
      <c r="AR823" s="299"/>
      <c r="AS823" s="299"/>
      <c r="AT823" s="299"/>
      <c r="AU823" s="299"/>
      <c r="AV823" s="299"/>
      <c r="AW823" s="299"/>
      <c r="AX823" s="299"/>
      <c r="AY823" s="299"/>
      <c r="AZ823" s="299"/>
      <c r="BA823" s="299"/>
    </row>
    <row r="824" s="298" customFormat="true" ht="15" hidden="false" customHeight="false" outlineLevel="0" collapsed="false">
      <c r="S824" s="299"/>
      <c r="V824" s="300"/>
      <c r="W824" s="300"/>
      <c r="X824" s="300"/>
      <c r="Y824" s="300"/>
      <c r="Z824" s="300"/>
      <c r="AA824" s="300"/>
      <c r="AB824" s="300"/>
      <c r="AC824" s="300"/>
      <c r="AD824" s="300"/>
      <c r="AE824" s="300"/>
      <c r="AF824" s="300"/>
      <c r="AG824" s="300"/>
      <c r="AH824" s="300"/>
      <c r="AI824" s="300"/>
      <c r="AJ824" s="300"/>
      <c r="AK824" s="300"/>
      <c r="AL824" s="300"/>
      <c r="AM824" s="300"/>
      <c r="AN824" s="300"/>
      <c r="AO824" s="300"/>
      <c r="AP824" s="299"/>
      <c r="AQ824" s="299"/>
      <c r="AR824" s="299"/>
      <c r="AS824" s="299"/>
      <c r="AT824" s="299"/>
      <c r="AU824" s="299"/>
      <c r="AV824" s="299"/>
      <c r="AW824" s="299"/>
      <c r="AX824" s="299"/>
      <c r="AY824" s="299"/>
      <c r="AZ824" s="299"/>
      <c r="BA824" s="299"/>
    </row>
    <row r="825" s="298" customFormat="true" ht="15" hidden="false" customHeight="false" outlineLevel="0" collapsed="false">
      <c r="S825" s="299"/>
      <c r="V825" s="300"/>
      <c r="W825" s="300"/>
      <c r="X825" s="300"/>
      <c r="Y825" s="300"/>
      <c r="Z825" s="300"/>
      <c r="AA825" s="300"/>
      <c r="AB825" s="300"/>
      <c r="AC825" s="300"/>
      <c r="AD825" s="300"/>
      <c r="AE825" s="300"/>
      <c r="AF825" s="300"/>
      <c r="AG825" s="300"/>
      <c r="AH825" s="300"/>
      <c r="AI825" s="300"/>
      <c r="AJ825" s="300"/>
      <c r="AK825" s="300"/>
      <c r="AL825" s="300"/>
      <c r="AM825" s="300"/>
      <c r="AN825" s="300"/>
      <c r="AO825" s="300"/>
      <c r="AP825" s="299"/>
      <c r="AQ825" s="299"/>
      <c r="AR825" s="299"/>
      <c r="AS825" s="299"/>
      <c r="AT825" s="299"/>
      <c r="AU825" s="299"/>
      <c r="AV825" s="299"/>
      <c r="AW825" s="299"/>
      <c r="AX825" s="299"/>
      <c r="AY825" s="299"/>
      <c r="AZ825" s="299"/>
      <c r="BA825" s="299"/>
    </row>
    <row r="826" s="298" customFormat="true" ht="15" hidden="false" customHeight="false" outlineLevel="0" collapsed="false">
      <c r="S826" s="299"/>
      <c r="V826" s="300"/>
      <c r="W826" s="300"/>
      <c r="X826" s="300"/>
      <c r="Y826" s="300"/>
      <c r="Z826" s="300"/>
      <c r="AA826" s="300"/>
      <c r="AB826" s="300"/>
      <c r="AC826" s="300"/>
      <c r="AD826" s="300"/>
      <c r="AE826" s="300"/>
      <c r="AF826" s="300"/>
      <c r="AG826" s="300"/>
      <c r="AH826" s="300"/>
      <c r="AI826" s="300"/>
      <c r="AJ826" s="300"/>
      <c r="AK826" s="300"/>
      <c r="AL826" s="300"/>
      <c r="AM826" s="300"/>
      <c r="AN826" s="300"/>
      <c r="AO826" s="300"/>
      <c r="AP826" s="299"/>
      <c r="AQ826" s="299"/>
      <c r="AR826" s="299"/>
      <c r="AS826" s="299"/>
      <c r="AT826" s="299"/>
      <c r="AU826" s="299"/>
      <c r="AV826" s="299"/>
      <c r="AW826" s="299"/>
      <c r="AX826" s="299"/>
      <c r="AY826" s="299"/>
      <c r="AZ826" s="299"/>
      <c r="BA826" s="299"/>
    </row>
    <row r="827" s="298" customFormat="true" ht="15" hidden="false" customHeight="false" outlineLevel="0" collapsed="false">
      <c r="S827" s="299"/>
      <c r="V827" s="300"/>
      <c r="W827" s="300"/>
      <c r="X827" s="300"/>
      <c r="Y827" s="300"/>
      <c r="Z827" s="300"/>
      <c r="AA827" s="300"/>
      <c r="AB827" s="300"/>
      <c r="AC827" s="300"/>
      <c r="AD827" s="300"/>
      <c r="AE827" s="300"/>
      <c r="AF827" s="300"/>
      <c r="AG827" s="300"/>
      <c r="AH827" s="300"/>
      <c r="AI827" s="300"/>
      <c r="AJ827" s="300"/>
      <c r="AK827" s="300"/>
      <c r="AL827" s="300"/>
      <c r="AM827" s="300"/>
      <c r="AN827" s="300"/>
      <c r="AO827" s="300"/>
      <c r="AP827" s="299"/>
      <c r="AQ827" s="299"/>
      <c r="AR827" s="299"/>
      <c r="AS827" s="299"/>
      <c r="AT827" s="299"/>
      <c r="AU827" s="299"/>
      <c r="AV827" s="299"/>
      <c r="AW827" s="299"/>
      <c r="AX827" s="299"/>
      <c r="AY827" s="299"/>
      <c r="AZ827" s="299"/>
      <c r="BA827" s="299"/>
    </row>
    <row r="828" s="298" customFormat="true" ht="15" hidden="false" customHeight="false" outlineLevel="0" collapsed="false">
      <c r="S828" s="299"/>
      <c r="V828" s="300"/>
      <c r="W828" s="300"/>
      <c r="X828" s="300"/>
      <c r="Y828" s="300"/>
      <c r="Z828" s="300"/>
      <c r="AA828" s="300"/>
      <c r="AB828" s="300"/>
      <c r="AC828" s="300"/>
      <c r="AD828" s="300"/>
      <c r="AE828" s="300"/>
      <c r="AF828" s="300"/>
      <c r="AG828" s="300"/>
      <c r="AH828" s="300"/>
      <c r="AI828" s="300"/>
      <c r="AJ828" s="300"/>
      <c r="AK828" s="300"/>
      <c r="AL828" s="300"/>
      <c r="AM828" s="300"/>
      <c r="AN828" s="300"/>
      <c r="AO828" s="300"/>
      <c r="AP828" s="299"/>
      <c r="AQ828" s="299"/>
      <c r="AR828" s="299"/>
      <c r="AS828" s="299"/>
      <c r="AT828" s="299"/>
      <c r="AU828" s="299"/>
      <c r="AV828" s="299"/>
      <c r="AW828" s="299"/>
      <c r="AX828" s="299"/>
      <c r="AY828" s="299"/>
      <c r="AZ828" s="299"/>
      <c r="BA828" s="299"/>
    </row>
    <row r="829" s="298" customFormat="true" ht="15" hidden="false" customHeight="false" outlineLevel="0" collapsed="false">
      <c r="S829" s="299"/>
      <c r="V829" s="300"/>
      <c r="W829" s="300"/>
      <c r="X829" s="300"/>
      <c r="Y829" s="300"/>
      <c r="Z829" s="300"/>
      <c r="AA829" s="300"/>
      <c r="AB829" s="300"/>
      <c r="AC829" s="300"/>
      <c r="AD829" s="300"/>
      <c r="AE829" s="300"/>
      <c r="AF829" s="300"/>
      <c r="AG829" s="300"/>
      <c r="AH829" s="300"/>
      <c r="AI829" s="300"/>
      <c r="AJ829" s="300"/>
      <c r="AK829" s="300"/>
      <c r="AL829" s="300"/>
      <c r="AM829" s="300"/>
      <c r="AN829" s="300"/>
      <c r="AO829" s="300"/>
      <c r="AP829" s="299"/>
      <c r="AQ829" s="299"/>
      <c r="AR829" s="299"/>
      <c r="AS829" s="299"/>
      <c r="AT829" s="299"/>
      <c r="AU829" s="299"/>
      <c r="AV829" s="299"/>
      <c r="AW829" s="299"/>
      <c r="AX829" s="299"/>
      <c r="AY829" s="299"/>
      <c r="AZ829" s="299"/>
      <c r="BA829" s="299"/>
    </row>
    <row r="830" s="298" customFormat="true" ht="15" hidden="false" customHeight="false" outlineLevel="0" collapsed="false">
      <c r="S830" s="299"/>
      <c r="V830" s="300"/>
      <c r="W830" s="300"/>
      <c r="X830" s="300"/>
      <c r="Y830" s="300"/>
      <c r="Z830" s="300"/>
      <c r="AA830" s="300"/>
      <c r="AB830" s="300"/>
      <c r="AC830" s="300"/>
      <c r="AD830" s="300"/>
      <c r="AE830" s="300"/>
      <c r="AF830" s="300"/>
      <c r="AG830" s="300"/>
      <c r="AH830" s="300"/>
      <c r="AI830" s="300"/>
      <c r="AJ830" s="300"/>
      <c r="AK830" s="300"/>
      <c r="AL830" s="300"/>
      <c r="AM830" s="300"/>
      <c r="AN830" s="300"/>
      <c r="AO830" s="300"/>
      <c r="AP830" s="299"/>
      <c r="AQ830" s="299"/>
      <c r="AR830" s="299"/>
      <c r="AS830" s="299"/>
      <c r="AT830" s="299"/>
      <c r="AU830" s="299"/>
      <c r="AV830" s="299"/>
      <c r="AW830" s="299"/>
      <c r="AX830" s="299"/>
      <c r="AY830" s="299"/>
      <c r="AZ830" s="299"/>
      <c r="BA830" s="299"/>
    </row>
    <row r="831" s="298" customFormat="true" ht="15" hidden="false" customHeight="false" outlineLevel="0" collapsed="false">
      <c r="S831" s="299"/>
      <c r="V831" s="300"/>
      <c r="W831" s="300"/>
      <c r="X831" s="300"/>
      <c r="Y831" s="300"/>
      <c r="Z831" s="300"/>
      <c r="AA831" s="300"/>
      <c r="AB831" s="300"/>
      <c r="AC831" s="300"/>
      <c r="AD831" s="300"/>
      <c r="AE831" s="300"/>
      <c r="AF831" s="300"/>
      <c r="AG831" s="300"/>
      <c r="AH831" s="300"/>
      <c r="AI831" s="300"/>
      <c r="AJ831" s="300"/>
      <c r="AK831" s="300"/>
      <c r="AL831" s="300"/>
      <c r="AM831" s="300"/>
      <c r="AN831" s="300"/>
      <c r="AO831" s="300"/>
      <c r="AP831" s="299"/>
      <c r="AQ831" s="299"/>
      <c r="AR831" s="299"/>
      <c r="AS831" s="299"/>
      <c r="AT831" s="299"/>
      <c r="AU831" s="299"/>
      <c r="AV831" s="299"/>
      <c r="AW831" s="299"/>
      <c r="AX831" s="299"/>
      <c r="AY831" s="299"/>
      <c r="AZ831" s="299"/>
      <c r="BA831" s="299"/>
    </row>
    <row r="832" s="298" customFormat="true" ht="15" hidden="false" customHeight="false" outlineLevel="0" collapsed="false">
      <c r="S832" s="299"/>
      <c r="V832" s="300"/>
      <c r="W832" s="300"/>
      <c r="X832" s="300"/>
      <c r="Y832" s="300"/>
      <c r="Z832" s="300"/>
      <c r="AA832" s="300"/>
      <c r="AB832" s="300"/>
      <c r="AC832" s="300"/>
      <c r="AD832" s="300"/>
      <c r="AE832" s="300"/>
      <c r="AF832" s="300"/>
      <c r="AG832" s="300"/>
      <c r="AH832" s="300"/>
      <c r="AI832" s="300"/>
      <c r="AJ832" s="300"/>
      <c r="AK832" s="300"/>
      <c r="AL832" s="300"/>
      <c r="AM832" s="300"/>
      <c r="AN832" s="300"/>
      <c r="AO832" s="300"/>
      <c r="AP832" s="299"/>
      <c r="AQ832" s="299"/>
      <c r="AR832" s="299"/>
      <c r="AS832" s="299"/>
      <c r="AT832" s="299"/>
      <c r="AU832" s="299"/>
      <c r="AV832" s="299"/>
      <c r="AW832" s="299"/>
      <c r="AX832" s="299"/>
      <c r="AY832" s="299"/>
      <c r="AZ832" s="299"/>
      <c r="BA832" s="299"/>
    </row>
    <row r="833" s="298" customFormat="true" ht="15" hidden="false" customHeight="false" outlineLevel="0" collapsed="false">
      <c r="S833" s="299"/>
      <c r="V833" s="300"/>
      <c r="W833" s="300"/>
      <c r="X833" s="300"/>
      <c r="Y833" s="300"/>
      <c r="Z833" s="300"/>
      <c r="AA833" s="300"/>
      <c r="AB833" s="300"/>
      <c r="AC833" s="300"/>
      <c r="AD833" s="300"/>
      <c r="AE833" s="300"/>
      <c r="AF833" s="300"/>
      <c r="AG833" s="300"/>
      <c r="AH833" s="300"/>
      <c r="AI833" s="300"/>
      <c r="AJ833" s="300"/>
      <c r="AK833" s="300"/>
      <c r="AL833" s="300"/>
      <c r="AM833" s="300"/>
      <c r="AN833" s="300"/>
      <c r="AO833" s="300"/>
      <c r="AP833" s="299"/>
      <c r="AQ833" s="299"/>
      <c r="AR833" s="299"/>
      <c r="AS833" s="299"/>
      <c r="AT833" s="299"/>
      <c r="AU833" s="299"/>
      <c r="AV833" s="299"/>
      <c r="AW833" s="299"/>
      <c r="AX833" s="299"/>
      <c r="AY833" s="299"/>
      <c r="AZ833" s="299"/>
      <c r="BA833" s="299"/>
    </row>
    <row r="834" s="298" customFormat="true" ht="15" hidden="false" customHeight="false" outlineLevel="0" collapsed="false">
      <c r="S834" s="299"/>
      <c r="V834" s="300"/>
      <c r="W834" s="300"/>
      <c r="X834" s="300"/>
      <c r="Y834" s="300"/>
      <c r="Z834" s="300"/>
      <c r="AA834" s="300"/>
      <c r="AB834" s="300"/>
      <c r="AC834" s="300"/>
      <c r="AD834" s="300"/>
      <c r="AE834" s="300"/>
      <c r="AF834" s="300"/>
      <c r="AG834" s="300"/>
      <c r="AH834" s="300"/>
      <c r="AI834" s="300"/>
      <c r="AJ834" s="300"/>
      <c r="AK834" s="300"/>
      <c r="AL834" s="300"/>
      <c r="AM834" s="300"/>
      <c r="AN834" s="300"/>
      <c r="AO834" s="300"/>
      <c r="AP834" s="299"/>
      <c r="AQ834" s="299"/>
      <c r="AR834" s="299"/>
      <c r="AS834" s="299"/>
      <c r="AT834" s="299"/>
      <c r="AU834" s="299"/>
      <c r="AV834" s="299"/>
      <c r="AW834" s="299"/>
      <c r="AX834" s="299"/>
      <c r="AY834" s="299"/>
      <c r="AZ834" s="299"/>
      <c r="BA834" s="299"/>
    </row>
    <row r="835" s="298" customFormat="true" ht="15" hidden="false" customHeight="false" outlineLevel="0" collapsed="false">
      <c r="S835" s="299"/>
      <c r="V835" s="300"/>
      <c r="W835" s="300"/>
      <c r="X835" s="300"/>
      <c r="Y835" s="300"/>
      <c r="Z835" s="300"/>
      <c r="AA835" s="300"/>
      <c r="AB835" s="300"/>
      <c r="AC835" s="300"/>
      <c r="AD835" s="300"/>
      <c r="AE835" s="300"/>
      <c r="AF835" s="300"/>
      <c r="AG835" s="300"/>
      <c r="AH835" s="300"/>
      <c r="AI835" s="300"/>
      <c r="AJ835" s="300"/>
      <c r="AK835" s="300"/>
      <c r="AL835" s="300"/>
      <c r="AM835" s="300"/>
      <c r="AN835" s="300"/>
      <c r="AO835" s="300"/>
      <c r="AP835" s="299"/>
      <c r="AQ835" s="299"/>
      <c r="AR835" s="299"/>
      <c r="AS835" s="299"/>
      <c r="AT835" s="299"/>
      <c r="AU835" s="299"/>
      <c r="AV835" s="299"/>
      <c r="AW835" s="299"/>
      <c r="AX835" s="299"/>
      <c r="AY835" s="299"/>
      <c r="AZ835" s="299"/>
      <c r="BA835" s="299"/>
    </row>
    <row r="836" s="298" customFormat="true" ht="15" hidden="false" customHeight="false" outlineLevel="0" collapsed="false">
      <c r="S836" s="299"/>
      <c r="V836" s="300"/>
      <c r="W836" s="300"/>
      <c r="X836" s="300"/>
      <c r="Y836" s="300"/>
      <c r="Z836" s="300"/>
      <c r="AA836" s="300"/>
      <c r="AB836" s="300"/>
      <c r="AC836" s="300"/>
      <c r="AD836" s="300"/>
      <c r="AE836" s="300"/>
      <c r="AF836" s="300"/>
      <c r="AG836" s="300"/>
      <c r="AH836" s="300"/>
      <c r="AI836" s="300"/>
      <c r="AJ836" s="300"/>
      <c r="AK836" s="300"/>
      <c r="AL836" s="300"/>
      <c r="AM836" s="300"/>
      <c r="AN836" s="300"/>
      <c r="AO836" s="300"/>
      <c r="AP836" s="299"/>
      <c r="AQ836" s="299"/>
      <c r="AR836" s="299"/>
      <c r="AS836" s="299"/>
      <c r="AT836" s="299"/>
      <c r="AU836" s="299"/>
      <c r="AV836" s="299"/>
      <c r="AW836" s="299"/>
      <c r="AX836" s="299"/>
      <c r="AY836" s="299"/>
      <c r="AZ836" s="299"/>
      <c r="BA836" s="299"/>
    </row>
    <row r="837" s="298" customFormat="true" ht="15" hidden="false" customHeight="false" outlineLevel="0" collapsed="false">
      <c r="S837" s="299"/>
      <c r="V837" s="300"/>
      <c r="W837" s="300"/>
      <c r="X837" s="300"/>
      <c r="Y837" s="300"/>
      <c r="Z837" s="300"/>
      <c r="AA837" s="300"/>
      <c r="AB837" s="300"/>
      <c r="AC837" s="300"/>
      <c r="AD837" s="300"/>
      <c r="AE837" s="300"/>
      <c r="AF837" s="300"/>
      <c r="AG837" s="300"/>
      <c r="AH837" s="300"/>
      <c r="AI837" s="300"/>
      <c r="AJ837" s="300"/>
      <c r="AK837" s="300"/>
      <c r="AL837" s="300"/>
      <c r="AM837" s="300"/>
      <c r="AN837" s="300"/>
      <c r="AO837" s="300"/>
      <c r="AP837" s="299"/>
      <c r="AQ837" s="299"/>
      <c r="AR837" s="299"/>
      <c r="AS837" s="299"/>
      <c r="AT837" s="299"/>
      <c r="AU837" s="299"/>
      <c r="AV837" s="299"/>
      <c r="AW837" s="299"/>
      <c r="AX837" s="299"/>
      <c r="AY837" s="299"/>
      <c r="AZ837" s="299"/>
      <c r="BA837" s="299"/>
    </row>
    <row r="838" s="298" customFormat="true" ht="15" hidden="false" customHeight="false" outlineLevel="0" collapsed="false">
      <c r="S838" s="299"/>
      <c r="V838" s="300"/>
      <c r="W838" s="300"/>
      <c r="X838" s="300"/>
      <c r="Y838" s="300"/>
      <c r="Z838" s="300"/>
      <c r="AA838" s="300"/>
      <c r="AB838" s="300"/>
      <c r="AC838" s="300"/>
      <c r="AD838" s="300"/>
      <c r="AE838" s="300"/>
      <c r="AF838" s="300"/>
      <c r="AG838" s="300"/>
      <c r="AH838" s="300"/>
      <c r="AI838" s="300"/>
      <c r="AJ838" s="300"/>
      <c r="AK838" s="300"/>
      <c r="AL838" s="300"/>
      <c r="AM838" s="300"/>
      <c r="AN838" s="300"/>
      <c r="AO838" s="300"/>
      <c r="AP838" s="299"/>
      <c r="AQ838" s="299"/>
      <c r="AR838" s="299"/>
      <c r="AS838" s="299"/>
      <c r="AT838" s="299"/>
      <c r="AU838" s="299"/>
      <c r="AV838" s="299"/>
      <c r="AW838" s="299"/>
      <c r="AX838" s="299"/>
      <c r="AY838" s="299"/>
      <c r="AZ838" s="299"/>
      <c r="BA838" s="299"/>
    </row>
    <row r="839" s="298" customFormat="true" ht="15" hidden="false" customHeight="false" outlineLevel="0" collapsed="false">
      <c r="S839" s="299"/>
      <c r="V839" s="300"/>
      <c r="W839" s="300"/>
      <c r="X839" s="300"/>
      <c r="Y839" s="300"/>
      <c r="Z839" s="300"/>
      <c r="AA839" s="300"/>
      <c r="AB839" s="300"/>
      <c r="AC839" s="300"/>
      <c r="AD839" s="300"/>
      <c r="AE839" s="300"/>
      <c r="AF839" s="300"/>
      <c r="AG839" s="300"/>
      <c r="AH839" s="300"/>
      <c r="AI839" s="300"/>
      <c r="AJ839" s="300"/>
      <c r="AK839" s="300"/>
      <c r="AL839" s="300"/>
      <c r="AM839" s="300"/>
      <c r="AN839" s="300"/>
      <c r="AO839" s="300"/>
      <c r="AP839" s="299"/>
      <c r="AQ839" s="299"/>
      <c r="AR839" s="299"/>
      <c r="AS839" s="299"/>
      <c r="AT839" s="299"/>
      <c r="AU839" s="299"/>
      <c r="AV839" s="299"/>
      <c r="AW839" s="299"/>
      <c r="AX839" s="299"/>
      <c r="AY839" s="299"/>
      <c r="AZ839" s="299"/>
      <c r="BA839" s="299"/>
    </row>
    <row r="840" s="298" customFormat="true" ht="15" hidden="false" customHeight="false" outlineLevel="0" collapsed="false">
      <c r="S840" s="299"/>
      <c r="V840" s="300"/>
      <c r="W840" s="300"/>
      <c r="X840" s="300"/>
      <c r="Y840" s="300"/>
      <c r="Z840" s="300"/>
      <c r="AA840" s="300"/>
      <c r="AB840" s="300"/>
      <c r="AC840" s="300"/>
      <c r="AD840" s="300"/>
      <c r="AE840" s="300"/>
      <c r="AF840" s="300"/>
      <c r="AG840" s="300"/>
      <c r="AH840" s="300"/>
      <c r="AI840" s="300"/>
      <c r="AJ840" s="300"/>
      <c r="AK840" s="300"/>
      <c r="AL840" s="300"/>
      <c r="AM840" s="300"/>
      <c r="AN840" s="300"/>
      <c r="AO840" s="300"/>
      <c r="AP840" s="299"/>
      <c r="AQ840" s="299"/>
      <c r="AR840" s="299"/>
      <c r="AS840" s="299"/>
      <c r="AT840" s="299"/>
      <c r="AU840" s="299"/>
      <c r="AV840" s="299"/>
      <c r="AW840" s="299"/>
      <c r="AX840" s="299"/>
      <c r="AY840" s="299"/>
      <c r="AZ840" s="299"/>
      <c r="BA840" s="299"/>
    </row>
    <row r="841" s="298" customFormat="true" ht="15" hidden="false" customHeight="false" outlineLevel="0" collapsed="false">
      <c r="S841" s="299"/>
      <c r="V841" s="300"/>
      <c r="W841" s="300"/>
      <c r="X841" s="300"/>
      <c r="Y841" s="300"/>
      <c r="Z841" s="300"/>
      <c r="AA841" s="300"/>
      <c r="AB841" s="300"/>
      <c r="AC841" s="300"/>
      <c r="AD841" s="300"/>
      <c r="AE841" s="300"/>
      <c r="AF841" s="300"/>
      <c r="AG841" s="300"/>
      <c r="AH841" s="300"/>
      <c r="AI841" s="300"/>
      <c r="AJ841" s="300"/>
      <c r="AK841" s="300"/>
      <c r="AL841" s="300"/>
      <c r="AM841" s="300"/>
      <c r="AN841" s="300"/>
      <c r="AO841" s="300"/>
      <c r="AP841" s="299"/>
      <c r="AQ841" s="299"/>
      <c r="AR841" s="299"/>
      <c r="AS841" s="299"/>
      <c r="AT841" s="299"/>
      <c r="AU841" s="299"/>
      <c r="AV841" s="299"/>
      <c r="AW841" s="299"/>
      <c r="AX841" s="299"/>
      <c r="AY841" s="299"/>
      <c r="AZ841" s="299"/>
      <c r="BA841" s="299"/>
    </row>
    <row r="842" s="298" customFormat="true" ht="15" hidden="false" customHeight="false" outlineLevel="0" collapsed="false">
      <c r="S842" s="299"/>
      <c r="V842" s="300"/>
      <c r="W842" s="300"/>
      <c r="X842" s="300"/>
      <c r="Y842" s="300"/>
      <c r="Z842" s="300"/>
      <c r="AA842" s="300"/>
      <c r="AB842" s="300"/>
      <c r="AC842" s="300"/>
      <c r="AD842" s="300"/>
      <c r="AE842" s="300"/>
      <c r="AF842" s="300"/>
      <c r="AG842" s="300"/>
      <c r="AH842" s="300"/>
      <c r="AI842" s="300"/>
      <c r="AJ842" s="300"/>
      <c r="AK842" s="300"/>
      <c r="AL842" s="300"/>
      <c r="AM842" s="300"/>
      <c r="AN842" s="300"/>
      <c r="AO842" s="300"/>
      <c r="AP842" s="299"/>
      <c r="AQ842" s="299"/>
      <c r="AR842" s="299"/>
      <c r="AS842" s="299"/>
      <c r="AT842" s="299"/>
      <c r="AU842" s="299"/>
      <c r="AV842" s="299"/>
      <c r="AW842" s="299"/>
      <c r="AX842" s="299"/>
      <c r="AY842" s="299"/>
      <c r="AZ842" s="299"/>
      <c r="BA842" s="299"/>
    </row>
    <row r="843" s="298" customFormat="true" ht="15" hidden="false" customHeight="false" outlineLevel="0" collapsed="false">
      <c r="S843" s="299"/>
      <c r="V843" s="300"/>
      <c r="W843" s="300"/>
      <c r="X843" s="300"/>
      <c r="Y843" s="300"/>
      <c r="Z843" s="300"/>
      <c r="AA843" s="300"/>
      <c r="AB843" s="300"/>
      <c r="AC843" s="300"/>
      <c r="AD843" s="300"/>
      <c r="AE843" s="300"/>
      <c r="AF843" s="300"/>
      <c r="AG843" s="300"/>
      <c r="AH843" s="300"/>
      <c r="AI843" s="300"/>
      <c r="AJ843" s="300"/>
      <c r="AK843" s="300"/>
      <c r="AL843" s="300"/>
      <c r="AM843" s="300"/>
      <c r="AN843" s="300"/>
      <c r="AO843" s="300"/>
      <c r="AP843" s="299"/>
      <c r="AQ843" s="299"/>
      <c r="AR843" s="299"/>
      <c r="AS843" s="299"/>
      <c r="AT843" s="299"/>
      <c r="AU843" s="299"/>
      <c r="AV843" s="299"/>
      <c r="AW843" s="299"/>
      <c r="AX843" s="299"/>
      <c r="AY843" s="299"/>
      <c r="AZ843" s="299"/>
      <c r="BA843" s="299"/>
    </row>
    <row r="844" s="298" customFormat="true" ht="15" hidden="false" customHeight="false" outlineLevel="0" collapsed="false">
      <c r="S844" s="299"/>
      <c r="V844" s="300"/>
      <c r="W844" s="300"/>
      <c r="X844" s="300"/>
      <c r="Y844" s="300"/>
      <c r="Z844" s="300"/>
      <c r="AA844" s="300"/>
      <c r="AB844" s="300"/>
      <c r="AC844" s="300"/>
      <c r="AD844" s="300"/>
      <c r="AE844" s="300"/>
      <c r="AF844" s="300"/>
      <c r="AG844" s="300"/>
      <c r="AH844" s="300"/>
      <c r="AI844" s="300"/>
      <c r="AJ844" s="300"/>
      <c r="AK844" s="300"/>
      <c r="AL844" s="300"/>
      <c r="AM844" s="300"/>
      <c r="AN844" s="300"/>
      <c r="AO844" s="300"/>
      <c r="AP844" s="299"/>
      <c r="AQ844" s="299"/>
      <c r="AR844" s="299"/>
      <c r="AS844" s="299"/>
      <c r="AT844" s="299"/>
      <c r="AU844" s="299"/>
      <c r="AV844" s="299"/>
      <c r="AW844" s="299"/>
      <c r="AX844" s="299"/>
      <c r="AY844" s="299"/>
      <c r="AZ844" s="299"/>
      <c r="BA844" s="299"/>
    </row>
    <row r="845" s="298" customFormat="true" ht="15" hidden="false" customHeight="false" outlineLevel="0" collapsed="false">
      <c r="S845" s="299"/>
      <c r="V845" s="300"/>
      <c r="W845" s="300"/>
      <c r="X845" s="300"/>
      <c r="Y845" s="300"/>
      <c r="Z845" s="300"/>
      <c r="AA845" s="300"/>
      <c r="AB845" s="300"/>
      <c r="AC845" s="300"/>
      <c r="AD845" s="300"/>
      <c r="AE845" s="300"/>
      <c r="AF845" s="300"/>
      <c r="AG845" s="300"/>
      <c r="AH845" s="300"/>
      <c r="AI845" s="300"/>
      <c r="AJ845" s="300"/>
      <c r="AK845" s="300"/>
      <c r="AL845" s="300"/>
      <c r="AM845" s="300"/>
      <c r="AN845" s="300"/>
      <c r="AO845" s="300"/>
      <c r="AP845" s="299"/>
      <c r="AQ845" s="299"/>
      <c r="AR845" s="299"/>
      <c r="AS845" s="299"/>
      <c r="AT845" s="299"/>
      <c r="AU845" s="299"/>
      <c r="AV845" s="299"/>
      <c r="AW845" s="299"/>
      <c r="AX845" s="299"/>
      <c r="AY845" s="299"/>
      <c r="AZ845" s="299"/>
      <c r="BA845" s="299"/>
    </row>
    <row r="846" s="298" customFormat="true" ht="15" hidden="false" customHeight="false" outlineLevel="0" collapsed="false">
      <c r="S846" s="299"/>
      <c r="V846" s="300"/>
      <c r="W846" s="300"/>
      <c r="X846" s="300"/>
      <c r="Y846" s="300"/>
      <c r="Z846" s="300"/>
      <c r="AA846" s="300"/>
      <c r="AB846" s="300"/>
      <c r="AC846" s="300"/>
      <c r="AD846" s="300"/>
      <c r="AE846" s="300"/>
      <c r="AF846" s="300"/>
      <c r="AG846" s="300"/>
      <c r="AH846" s="300"/>
      <c r="AI846" s="300"/>
      <c r="AJ846" s="300"/>
      <c r="AK846" s="300"/>
      <c r="AL846" s="300"/>
      <c r="AM846" s="300"/>
      <c r="AN846" s="300"/>
      <c r="AO846" s="300"/>
      <c r="AP846" s="299"/>
      <c r="AQ846" s="299"/>
      <c r="AR846" s="299"/>
      <c r="AS846" s="299"/>
      <c r="AT846" s="299"/>
      <c r="AU846" s="299"/>
      <c r="AV846" s="299"/>
      <c r="AW846" s="299"/>
      <c r="AX846" s="299"/>
      <c r="AY846" s="299"/>
      <c r="AZ846" s="299"/>
      <c r="BA846" s="299"/>
    </row>
    <row r="847" s="298" customFormat="true" ht="15" hidden="false" customHeight="false" outlineLevel="0" collapsed="false">
      <c r="S847" s="299"/>
      <c r="V847" s="300"/>
      <c r="W847" s="300"/>
      <c r="X847" s="300"/>
      <c r="Y847" s="300"/>
      <c r="Z847" s="300"/>
      <c r="AA847" s="300"/>
      <c r="AB847" s="300"/>
      <c r="AC847" s="300"/>
      <c r="AD847" s="300"/>
      <c r="AE847" s="300"/>
      <c r="AF847" s="300"/>
      <c r="AG847" s="300"/>
      <c r="AH847" s="300"/>
      <c r="AI847" s="300"/>
      <c r="AJ847" s="300"/>
      <c r="AK847" s="300"/>
      <c r="AL847" s="300"/>
      <c r="AM847" s="300"/>
      <c r="AN847" s="300"/>
      <c r="AO847" s="300"/>
      <c r="AP847" s="299"/>
      <c r="AQ847" s="299"/>
      <c r="AR847" s="299"/>
      <c r="AS847" s="299"/>
      <c r="AT847" s="299"/>
      <c r="AU847" s="299"/>
      <c r="AV847" s="299"/>
      <c r="AW847" s="299"/>
      <c r="AX847" s="299"/>
      <c r="AY847" s="299"/>
      <c r="AZ847" s="299"/>
      <c r="BA847" s="299"/>
    </row>
    <row r="848" s="298" customFormat="true" ht="15" hidden="false" customHeight="false" outlineLevel="0" collapsed="false">
      <c r="S848" s="299"/>
      <c r="V848" s="300"/>
      <c r="W848" s="300"/>
      <c r="X848" s="300"/>
      <c r="Y848" s="300"/>
      <c r="Z848" s="300"/>
      <c r="AA848" s="300"/>
      <c r="AB848" s="300"/>
      <c r="AC848" s="300"/>
      <c r="AD848" s="300"/>
      <c r="AE848" s="300"/>
      <c r="AF848" s="300"/>
      <c r="AG848" s="300"/>
      <c r="AH848" s="300"/>
      <c r="AI848" s="300"/>
      <c r="AJ848" s="300"/>
      <c r="AK848" s="300"/>
      <c r="AL848" s="300"/>
      <c r="AM848" s="300"/>
      <c r="AN848" s="300"/>
      <c r="AO848" s="300"/>
      <c r="AP848" s="299"/>
      <c r="AQ848" s="299"/>
      <c r="AR848" s="299"/>
      <c r="AS848" s="299"/>
      <c r="AT848" s="299"/>
      <c r="AU848" s="299"/>
      <c r="AV848" s="299"/>
      <c r="AW848" s="299"/>
      <c r="AX848" s="299"/>
      <c r="AY848" s="299"/>
      <c r="AZ848" s="299"/>
      <c r="BA848" s="299"/>
    </row>
    <row r="849" s="298" customFormat="true" ht="15" hidden="false" customHeight="false" outlineLevel="0" collapsed="false">
      <c r="S849" s="299"/>
      <c r="V849" s="300"/>
      <c r="W849" s="300"/>
      <c r="X849" s="300"/>
      <c r="Y849" s="300"/>
      <c r="Z849" s="300"/>
      <c r="AA849" s="300"/>
      <c r="AB849" s="300"/>
      <c r="AC849" s="300"/>
      <c r="AD849" s="300"/>
      <c r="AE849" s="300"/>
      <c r="AF849" s="300"/>
      <c r="AG849" s="300"/>
      <c r="AH849" s="300"/>
      <c r="AI849" s="300"/>
      <c r="AJ849" s="300"/>
      <c r="AK849" s="300"/>
      <c r="AL849" s="300"/>
      <c r="AM849" s="300"/>
      <c r="AN849" s="300"/>
      <c r="AO849" s="300"/>
      <c r="AP849" s="299"/>
      <c r="AQ849" s="299"/>
      <c r="AR849" s="299"/>
      <c r="AS849" s="299"/>
      <c r="AT849" s="299"/>
      <c r="AU849" s="299"/>
      <c r="AV849" s="299"/>
      <c r="AW849" s="299"/>
      <c r="AX849" s="299"/>
      <c r="AY849" s="299"/>
      <c r="AZ849" s="299"/>
      <c r="BA849" s="299"/>
    </row>
    <row r="850" s="298" customFormat="true" ht="15" hidden="false" customHeight="false" outlineLevel="0" collapsed="false">
      <c r="S850" s="299"/>
      <c r="V850" s="300"/>
      <c r="W850" s="300"/>
      <c r="X850" s="300"/>
      <c r="Y850" s="300"/>
      <c r="Z850" s="300"/>
      <c r="AA850" s="300"/>
      <c r="AB850" s="300"/>
      <c r="AC850" s="300"/>
      <c r="AD850" s="300"/>
      <c r="AE850" s="300"/>
      <c r="AF850" s="300"/>
      <c r="AG850" s="300"/>
      <c r="AH850" s="300"/>
      <c r="AI850" s="300"/>
      <c r="AJ850" s="300"/>
      <c r="AK850" s="300"/>
      <c r="AL850" s="300"/>
      <c r="AM850" s="300"/>
      <c r="AN850" s="300"/>
      <c r="AO850" s="300"/>
      <c r="AP850" s="299"/>
      <c r="AQ850" s="299"/>
      <c r="AR850" s="299"/>
      <c r="AS850" s="299"/>
      <c r="AT850" s="299"/>
      <c r="AU850" s="299"/>
      <c r="AV850" s="299"/>
      <c r="AW850" s="299"/>
      <c r="AX850" s="299"/>
      <c r="AY850" s="299"/>
      <c r="AZ850" s="299"/>
      <c r="BA850" s="299"/>
    </row>
    <row r="851" s="298" customFormat="true" ht="15" hidden="false" customHeight="false" outlineLevel="0" collapsed="false">
      <c r="S851" s="299"/>
      <c r="V851" s="300"/>
      <c r="W851" s="300"/>
      <c r="X851" s="300"/>
      <c r="Y851" s="300"/>
      <c r="Z851" s="300"/>
      <c r="AA851" s="300"/>
      <c r="AB851" s="300"/>
      <c r="AC851" s="300"/>
      <c r="AD851" s="300"/>
      <c r="AE851" s="300"/>
      <c r="AF851" s="300"/>
      <c r="AG851" s="300"/>
      <c r="AH851" s="300"/>
      <c r="AI851" s="300"/>
      <c r="AJ851" s="300"/>
      <c r="AK851" s="300"/>
      <c r="AL851" s="300"/>
      <c r="AM851" s="300"/>
      <c r="AN851" s="300"/>
      <c r="AO851" s="300"/>
      <c r="AP851" s="299"/>
      <c r="AQ851" s="299"/>
      <c r="AR851" s="299"/>
      <c r="AS851" s="299"/>
      <c r="AT851" s="299"/>
      <c r="AU851" s="299"/>
      <c r="AV851" s="299"/>
      <c r="AW851" s="299"/>
      <c r="AX851" s="299"/>
      <c r="AY851" s="299"/>
      <c r="AZ851" s="299"/>
      <c r="BA851" s="299"/>
    </row>
    <row r="852" s="298" customFormat="true" ht="15" hidden="false" customHeight="false" outlineLevel="0" collapsed="false">
      <c r="S852" s="299"/>
      <c r="V852" s="300"/>
      <c r="W852" s="300"/>
      <c r="X852" s="300"/>
      <c r="Y852" s="300"/>
      <c r="Z852" s="300"/>
      <c r="AA852" s="300"/>
      <c r="AB852" s="300"/>
      <c r="AC852" s="300"/>
      <c r="AD852" s="300"/>
      <c r="AE852" s="300"/>
      <c r="AF852" s="300"/>
      <c r="AG852" s="300"/>
      <c r="AH852" s="300"/>
      <c r="AI852" s="300"/>
      <c r="AJ852" s="300"/>
      <c r="AK852" s="300"/>
      <c r="AL852" s="300"/>
      <c r="AM852" s="300"/>
      <c r="AN852" s="300"/>
      <c r="AO852" s="300"/>
      <c r="AP852" s="299"/>
      <c r="AQ852" s="299"/>
      <c r="AR852" s="299"/>
      <c r="AS852" s="299"/>
      <c r="AT852" s="299"/>
      <c r="AU852" s="299"/>
      <c r="AV852" s="299"/>
      <c r="AW852" s="299"/>
      <c r="AX852" s="299"/>
      <c r="AY852" s="299"/>
      <c r="AZ852" s="299"/>
      <c r="BA852" s="299"/>
    </row>
    <row r="853" s="298" customFormat="true" ht="15" hidden="false" customHeight="false" outlineLevel="0" collapsed="false">
      <c r="S853" s="299"/>
      <c r="V853" s="300"/>
      <c r="W853" s="300"/>
      <c r="X853" s="300"/>
      <c r="Y853" s="300"/>
      <c r="Z853" s="300"/>
      <c r="AA853" s="300"/>
      <c r="AB853" s="300"/>
      <c r="AC853" s="300"/>
      <c r="AD853" s="300"/>
      <c r="AE853" s="300"/>
      <c r="AF853" s="300"/>
      <c r="AG853" s="300"/>
      <c r="AH853" s="300"/>
      <c r="AI853" s="300"/>
      <c r="AJ853" s="300"/>
      <c r="AK853" s="300"/>
      <c r="AL853" s="300"/>
      <c r="AM853" s="300"/>
      <c r="AN853" s="300"/>
      <c r="AO853" s="300"/>
      <c r="AP853" s="299"/>
      <c r="AQ853" s="299"/>
      <c r="AR853" s="299"/>
      <c r="AS853" s="299"/>
      <c r="AT853" s="299"/>
      <c r="AU853" s="299"/>
      <c r="AV853" s="299"/>
      <c r="AW853" s="299"/>
      <c r="AX853" s="299"/>
      <c r="AY853" s="299"/>
      <c r="AZ853" s="299"/>
      <c r="BA853" s="299"/>
    </row>
    <row r="854" s="298" customFormat="true" ht="15" hidden="false" customHeight="false" outlineLevel="0" collapsed="false">
      <c r="S854" s="299"/>
      <c r="V854" s="300"/>
      <c r="W854" s="300"/>
      <c r="X854" s="300"/>
      <c r="Y854" s="300"/>
      <c r="Z854" s="300"/>
      <c r="AA854" s="300"/>
      <c r="AB854" s="300"/>
      <c r="AC854" s="300"/>
      <c r="AD854" s="300"/>
      <c r="AE854" s="300"/>
      <c r="AF854" s="300"/>
      <c r="AG854" s="300"/>
      <c r="AH854" s="300"/>
      <c r="AI854" s="300"/>
      <c r="AJ854" s="300"/>
      <c r="AK854" s="300"/>
      <c r="AL854" s="300"/>
      <c r="AM854" s="300"/>
      <c r="AN854" s="300"/>
      <c r="AO854" s="300"/>
      <c r="AP854" s="299"/>
      <c r="AQ854" s="299"/>
      <c r="AR854" s="299"/>
      <c r="AS854" s="299"/>
      <c r="AT854" s="299"/>
      <c r="AU854" s="299"/>
      <c r="AV854" s="299"/>
      <c r="AW854" s="299"/>
      <c r="AX854" s="299"/>
      <c r="AY854" s="299"/>
      <c r="AZ854" s="299"/>
      <c r="BA854" s="299"/>
    </row>
    <row r="855" s="298" customFormat="true" ht="15" hidden="false" customHeight="false" outlineLevel="0" collapsed="false">
      <c r="S855" s="299"/>
      <c r="V855" s="300"/>
      <c r="W855" s="300"/>
      <c r="X855" s="300"/>
      <c r="Y855" s="300"/>
      <c r="Z855" s="300"/>
      <c r="AA855" s="300"/>
      <c r="AB855" s="300"/>
      <c r="AC855" s="300"/>
      <c r="AD855" s="300"/>
      <c r="AE855" s="300"/>
      <c r="AF855" s="300"/>
      <c r="AG855" s="300"/>
      <c r="AH855" s="300"/>
      <c r="AI855" s="300"/>
      <c r="AJ855" s="300"/>
      <c r="AK855" s="300"/>
      <c r="AL855" s="300"/>
      <c r="AM855" s="300"/>
      <c r="AN855" s="300"/>
      <c r="AO855" s="300"/>
      <c r="AP855" s="299"/>
      <c r="AQ855" s="299"/>
      <c r="AR855" s="299"/>
      <c r="AS855" s="299"/>
      <c r="AT855" s="299"/>
      <c r="AU855" s="299"/>
      <c r="AV855" s="299"/>
      <c r="AW855" s="299"/>
      <c r="AX855" s="299"/>
      <c r="AY855" s="299"/>
      <c r="AZ855" s="299"/>
      <c r="BA855" s="299"/>
    </row>
    <row r="856" s="298" customFormat="true" ht="15" hidden="false" customHeight="false" outlineLevel="0" collapsed="false">
      <c r="S856" s="299"/>
      <c r="V856" s="300"/>
      <c r="W856" s="300"/>
      <c r="X856" s="300"/>
      <c r="Y856" s="300"/>
      <c r="Z856" s="300"/>
      <c r="AA856" s="300"/>
      <c r="AB856" s="300"/>
      <c r="AC856" s="300"/>
      <c r="AD856" s="300"/>
      <c r="AE856" s="300"/>
      <c r="AF856" s="300"/>
      <c r="AG856" s="300"/>
      <c r="AH856" s="300"/>
      <c r="AI856" s="300"/>
      <c r="AJ856" s="300"/>
      <c r="AK856" s="300"/>
      <c r="AL856" s="300"/>
      <c r="AM856" s="300"/>
      <c r="AN856" s="300"/>
      <c r="AO856" s="300"/>
      <c r="AP856" s="299"/>
      <c r="AQ856" s="299"/>
      <c r="AR856" s="299"/>
      <c r="AS856" s="299"/>
      <c r="AT856" s="299"/>
      <c r="AU856" s="299"/>
      <c r="AV856" s="299"/>
      <c r="AW856" s="299"/>
      <c r="AX856" s="299"/>
      <c r="AY856" s="299"/>
      <c r="AZ856" s="299"/>
      <c r="BA856" s="299"/>
    </row>
    <row r="857" s="298" customFormat="true" ht="15" hidden="false" customHeight="false" outlineLevel="0" collapsed="false">
      <c r="S857" s="299"/>
      <c r="V857" s="300"/>
      <c r="W857" s="300"/>
      <c r="X857" s="300"/>
      <c r="Y857" s="300"/>
      <c r="Z857" s="300"/>
      <c r="AA857" s="300"/>
      <c r="AB857" s="300"/>
      <c r="AC857" s="300"/>
      <c r="AD857" s="300"/>
      <c r="AE857" s="300"/>
      <c r="AF857" s="300"/>
      <c r="AG857" s="300"/>
      <c r="AH857" s="300"/>
      <c r="AI857" s="300"/>
      <c r="AJ857" s="300"/>
      <c r="AK857" s="300"/>
      <c r="AL857" s="300"/>
      <c r="AM857" s="300"/>
      <c r="AN857" s="300"/>
      <c r="AO857" s="300"/>
      <c r="AP857" s="299"/>
      <c r="AQ857" s="299"/>
      <c r="AR857" s="299"/>
      <c r="AS857" s="299"/>
      <c r="AT857" s="299"/>
      <c r="AU857" s="299"/>
      <c r="AV857" s="299"/>
      <c r="AW857" s="299"/>
      <c r="AX857" s="299"/>
      <c r="AY857" s="299"/>
      <c r="AZ857" s="299"/>
      <c r="BA857" s="299"/>
    </row>
    <row r="858" s="298" customFormat="true" ht="15" hidden="false" customHeight="false" outlineLevel="0" collapsed="false">
      <c r="S858" s="299"/>
      <c r="V858" s="300"/>
      <c r="W858" s="300"/>
      <c r="X858" s="300"/>
      <c r="Y858" s="300"/>
      <c r="Z858" s="300"/>
      <c r="AA858" s="300"/>
      <c r="AB858" s="300"/>
      <c r="AC858" s="300"/>
      <c r="AD858" s="300"/>
      <c r="AE858" s="300"/>
      <c r="AF858" s="300"/>
      <c r="AG858" s="300"/>
      <c r="AH858" s="300"/>
      <c r="AI858" s="300"/>
      <c r="AJ858" s="300"/>
      <c r="AK858" s="300"/>
      <c r="AL858" s="300"/>
      <c r="AM858" s="300"/>
      <c r="AN858" s="300"/>
      <c r="AO858" s="300"/>
      <c r="AP858" s="299"/>
      <c r="AQ858" s="299"/>
      <c r="AR858" s="299"/>
      <c r="AS858" s="299"/>
      <c r="AT858" s="299"/>
      <c r="AU858" s="299"/>
      <c r="AV858" s="299"/>
      <c r="AW858" s="299"/>
      <c r="AX858" s="299"/>
      <c r="AY858" s="299"/>
      <c r="AZ858" s="299"/>
      <c r="BA858" s="299"/>
    </row>
    <row r="859" s="298" customFormat="true" ht="15" hidden="false" customHeight="false" outlineLevel="0" collapsed="false">
      <c r="S859" s="299"/>
      <c r="V859" s="300"/>
      <c r="W859" s="300"/>
      <c r="X859" s="300"/>
      <c r="Y859" s="300"/>
      <c r="Z859" s="300"/>
      <c r="AA859" s="300"/>
      <c r="AB859" s="300"/>
      <c r="AC859" s="300"/>
      <c r="AD859" s="300"/>
      <c r="AE859" s="300"/>
      <c r="AF859" s="300"/>
      <c r="AG859" s="300"/>
      <c r="AH859" s="300"/>
      <c r="AI859" s="300"/>
      <c r="AJ859" s="300"/>
      <c r="AK859" s="300"/>
      <c r="AL859" s="300"/>
      <c r="AM859" s="300"/>
      <c r="AN859" s="300"/>
      <c r="AO859" s="300"/>
      <c r="AP859" s="299"/>
      <c r="AQ859" s="299"/>
      <c r="AR859" s="299"/>
      <c r="AS859" s="299"/>
      <c r="AT859" s="299"/>
      <c r="AU859" s="299"/>
      <c r="AV859" s="299"/>
      <c r="AW859" s="299"/>
      <c r="AX859" s="299"/>
      <c r="AY859" s="299"/>
      <c r="AZ859" s="299"/>
      <c r="BA859" s="299"/>
    </row>
    <row r="860" s="298" customFormat="true" ht="15" hidden="false" customHeight="false" outlineLevel="0" collapsed="false">
      <c r="S860" s="299"/>
      <c r="V860" s="300"/>
      <c r="W860" s="300"/>
      <c r="X860" s="300"/>
      <c r="Y860" s="300"/>
      <c r="Z860" s="300"/>
      <c r="AA860" s="300"/>
      <c r="AB860" s="300"/>
      <c r="AC860" s="300"/>
      <c r="AD860" s="300"/>
      <c r="AE860" s="300"/>
      <c r="AF860" s="300"/>
      <c r="AG860" s="300"/>
      <c r="AH860" s="300"/>
      <c r="AI860" s="300"/>
      <c r="AJ860" s="300"/>
      <c r="AK860" s="300"/>
      <c r="AL860" s="300"/>
      <c r="AM860" s="300"/>
      <c r="AN860" s="300"/>
      <c r="AO860" s="300"/>
      <c r="AP860" s="299"/>
      <c r="AQ860" s="299"/>
      <c r="AR860" s="299"/>
      <c r="AS860" s="299"/>
      <c r="AT860" s="299"/>
      <c r="AU860" s="299"/>
      <c r="AV860" s="299"/>
      <c r="AW860" s="299"/>
      <c r="AX860" s="299"/>
      <c r="AY860" s="299"/>
      <c r="AZ860" s="299"/>
      <c r="BA860" s="299"/>
    </row>
    <row r="861" s="298" customFormat="true" ht="15" hidden="false" customHeight="false" outlineLevel="0" collapsed="false">
      <c r="S861" s="299"/>
      <c r="V861" s="300"/>
      <c r="W861" s="300"/>
      <c r="X861" s="300"/>
      <c r="Y861" s="300"/>
      <c r="Z861" s="300"/>
      <c r="AA861" s="300"/>
      <c r="AB861" s="300"/>
      <c r="AC861" s="300"/>
      <c r="AD861" s="300"/>
      <c r="AE861" s="300"/>
      <c r="AF861" s="300"/>
      <c r="AG861" s="300"/>
      <c r="AH861" s="300"/>
      <c r="AI861" s="300"/>
      <c r="AJ861" s="300"/>
      <c r="AK861" s="300"/>
      <c r="AL861" s="300"/>
      <c r="AM861" s="300"/>
      <c r="AN861" s="300"/>
      <c r="AO861" s="300"/>
      <c r="AP861" s="299"/>
      <c r="AQ861" s="299"/>
      <c r="AR861" s="299"/>
      <c r="AS861" s="299"/>
      <c r="AT861" s="299"/>
      <c r="AU861" s="299"/>
      <c r="AV861" s="299"/>
      <c r="AW861" s="299"/>
      <c r="AX861" s="299"/>
      <c r="AY861" s="299"/>
      <c r="AZ861" s="299"/>
      <c r="BA861" s="299"/>
    </row>
    <row r="862" s="298" customFormat="true" ht="15" hidden="false" customHeight="false" outlineLevel="0" collapsed="false">
      <c r="S862" s="299"/>
      <c r="V862" s="300"/>
      <c r="W862" s="300"/>
      <c r="X862" s="300"/>
      <c r="Y862" s="300"/>
      <c r="Z862" s="300"/>
      <c r="AA862" s="300"/>
      <c r="AB862" s="300"/>
      <c r="AC862" s="300"/>
      <c r="AD862" s="300"/>
      <c r="AE862" s="300"/>
      <c r="AF862" s="300"/>
      <c r="AG862" s="300"/>
      <c r="AH862" s="300"/>
      <c r="AI862" s="300"/>
      <c r="AJ862" s="300"/>
      <c r="AK862" s="300"/>
      <c r="AL862" s="300"/>
      <c r="AM862" s="300"/>
      <c r="AN862" s="300"/>
      <c r="AO862" s="300"/>
      <c r="AP862" s="299"/>
      <c r="AQ862" s="299"/>
      <c r="AR862" s="299"/>
      <c r="AS862" s="299"/>
      <c r="AT862" s="299"/>
      <c r="AU862" s="299"/>
      <c r="AV862" s="299"/>
      <c r="AW862" s="299"/>
      <c r="AX862" s="299"/>
      <c r="AY862" s="299"/>
      <c r="AZ862" s="299"/>
      <c r="BA862" s="299"/>
    </row>
    <row r="863" s="298" customFormat="true" ht="15" hidden="false" customHeight="false" outlineLevel="0" collapsed="false">
      <c r="S863" s="299"/>
      <c r="V863" s="300"/>
      <c r="W863" s="300"/>
      <c r="X863" s="300"/>
      <c r="Y863" s="300"/>
      <c r="Z863" s="300"/>
      <c r="AA863" s="300"/>
      <c r="AB863" s="300"/>
      <c r="AC863" s="300"/>
      <c r="AD863" s="300"/>
      <c r="AE863" s="300"/>
      <c r="AF863" s="300"/>
      <c r="AG863" s="300"/>
      <c r="AH863" s="300"/>
      <c r="AI863" s="300"/>
      <c r="AJ863" s="300"/>
      <c r="AK863" s="300"/>
      <c r="AL863" s="300"/>
      <c r="AM863" s="300"/>
      <c r="AN863" s="300"/>
      <c r="AO863" s="300"/>
      <c r="AP863" s="299"/>
      <c r="AQ863" s="299"/>
      <c r="AR863" s="299"/>
      <c r="AS863" s="299"/>
      <c r="AT863" s="299"/>
      <c r="AU863" s="299"/>
      <c r="AV863" s="299"/>
      <c r="AW863" s="299"/>
      <c r="AX863" s="299"/>
      <c r="AY863" s="299"/>
      <c r="AZ863" s="299"/>
      <c r="BA863" s="299"/>
    </row>
    <row r="864" s="298" customFormat="true" ht="15" hidden="false" customHeight="false" outlineLevel="0" collapsed="false">
      <c r="S864" s="299"/>
      <c r="V864" s="300"/>
      <c r="W864" s="300"/>
      <c r="X864" s="300"/>
      <c r="Y864" s="300"/>
      <c r="Z864" s="300"/>
      <c r="AA864" s="300"/>
      <c r="AB864" s="300"/>
      <c r="AC864" s="300"/>
      <c r="AD864" s="300"/>
      <c r="AE864" s="300"/>
      <c r="AF864" s="300"/>
      <c r="AG864" s="300"/>
      <c r="AH864" s="300"/>
      <c r="AI864" s="300"/>
      <c r="AJ864" s="300"/>
      <c r="AK864" s="300"/>
      <c r="AL864" s="300"/>
      <c r="AM864" s="300"/>
      <c r="AN864" s="300"/>
      <c r="AO864" s="300"/>
      <c r="AP864" s="299"/>
      <c r="AQ864" s="299"/>
      <c r="AR864" s="299"/>
      <c r="AS864" s="299"/>
      <c r="AT864" s="299"/>
      <c r="AU864" s="299"/>
      <c r="AV864" s="299"/>
      <c r="AW864" s="299"/>
      <c r="AX864" s="299"/>
      <c r="AY864" s="299"/>
      <c r="AZ864" s="299"/>
      <c r="BA864" s="299"/>
    </row>
    <row r="865" s="298" customFormat="true" ht="15" hidden="false" customHeight="false" outlineLevel="0" collapsed="false">
      <c r="S865" s="299"/>
      <c r="V865" s="300"/>
      <c r="W865" s="300"/>
      <c r="X865" s="300"/>
      <c r="Y865" s="300"/>
      <c r="Z865" s="300"/>
      <c r="AA865" s="300"/>
      <c r="AB865" s="300"/>
      <c r="AC865" s="300"/>
      <c r="AD865" s="300"/>
      <c r="AE865" s="300"/>
      <c r="AF865" s="300"/>
      <c r="AG865" s="300"/>
      <c r="AH865" s="300"/>
      <c r="AI865" s="300"/>
      <c r="AJ865" s="300"/>
      <c r="AK865" s="300"/>
      <c r="AL865" s="300"/>
      <c r="AM865" s="300"/>
      <c r="AN865" s="300"/>
      <c r="AO865" s="300"/>
      <c r="AP865" s="299"/>
      <c r="AQ865" s="299"/>
      <c r="AR865" s="299"/>
      <c r="AS865" s="299"/>
      <c r="AT865" s="299"/>
      <c r="AU865" s="299"/>
      <c r="AV865" s="299"/>
      <c r="AW865" s="299"/>
      <c r="AX865" s="299"/>
      <c r="AY865" s="299"/>
      <c r="AZ865" s="299"/>
      <c r="BA865" s="299"/>
    </row>
    <row r="866" s="298" customFormat="true" ht="15" hidden="false" customHeight="false" outlineLevel="0" collapsed="false">
      <c r="S866" s="299"/>
      <c r="V866" s="300"/>
      <c r="W866" s="300"/>
      <c r="X866" s="300"/>
      <c r="Y866" s="300"/>
      <c r="Z866" s="300"/>
      <c r="AA866" s="300"/>
      <c r="AB866" s="300"/>
      <c r="AC866" s="300"/>
      <c r="AD866" s="300"/>
      <c r="AE866" s="300"/>
      <c r="AF866" s="300"/>
      <c r="AG866" s="300"/>
      <c r="AH866" s="300"/>
      <c r="AI866" s="300"/>
      <c r="AJ866" s="300"/>
      <c r="AK866" s="300"/>
      <c r="AL866" s="300"/>
      <c r="AM866" s="300"/>
      <c r="AN866" s="300"/>
      <c r="AO866" s="300"/>
      <c r="AP866" s="299"/>
      <c r="AQ866" s="299"/>
      <c r="AR866" s="299"/>
      <c r="AS866" s="299"/>
      <c r="AT866" s="299"/>
      <c r="AU866" s="299"/>
      <c r="AV866" s="299"/>
      <c r="AW866" s="299"/>
      <c r="AX866" s="299"/>
      <c r="AY866" s="299"/>
      <c r="AZ866" s="299"/>
      <c r="BA866" s="299"/>
    </row>
    <row r="867" s="298" customFormat="true" ht="15" hidden="false" customHeight="false" outlineLevel="0" collapsed="false">
      <c r="S867" s="299"/>
      <c r="V867" s="300"/>
      <c r="W867" s="300"/>
      <c r="X867" s="300"/>
      <c r="Y867" s="300"/>
      <c r="Z867" s="300"/>
      <c r="AA867" s="300"/>
      <c r="AB867" s="300"/>
      <c r="AC867" s="300"/>
      <c r="AD867" s="300"/>
      <c r="AE867" s="300"/>
      <c r="AF867" s="300"/>
      <c r="AG867" s="300"/>
      <c r="AH867" s="300"/>
      <c r="AI867" s="300"/>
      <c r="AJ867" s="300"/>
      <c r="AK867" s="300"/>
      <c r="AL867" s="300"/>
      <c r="AM867" s="300"/>
      <c r="AN867" s="300"/>
      <c r="AO867" s="300"/>
      <c r="AP867" s="299"/>
      <c r="AQ867" s="299"/>
      <c r="AR867" s="299"/>
      <c r="AS867" s="299"/>
      <c r="AT867" s="299"/>
      <c r="AU867" s="299"/>
      <c r="AV867" s="299"/>
      <c r="AW867" s="299"/>
      <c r="AX867" s="299"/>
      <c r="AY867" s="299"/>
      <c r="AZ867" s="299"/>
      <c r="BA867" s="299"/>
    </row>
    <row r="868" s="298" customFormat="true" ht="15" hidden="false" customHeight="false" outlineLevel="0" collapsed="false">
      <c r="S868" s="299"/>
      <c r="V868" s="300"/>
      <c r="W868" s="300"/>
      <c r="X868" s="300"/>
      <c r="Y868" s="300"/>
      <c r="Z868" s="300"/>
      <c r="AA868" s="300"/>
      <c r="AB868" s="300"/>
      <c r="AC868" s="300"/>
      <c r="AD868" s="300"/>
      <c r="AE868" s="300"/>
      <c r="AF868" s="300"/>
      <c r="AG868" s="300"/>
      <c r="AH868" s="300"/>
      <c r="AI868" s="300"/>
      <c r="AJ868" s="300"/>
      <c r="AK868" s="300"/>
      <c r="AL868" s="300"/>
      <c r="AM868" s="300"/>
      <c r="AN868" s="300"/>
      <c r="AO868" s="300"/>
      <c r="AP868" s="299"/>
      <c r="AQ868" s="299"/>
      <c r="AR868" s="299"/>
      <c r="AS868" s="299"/>
      <c r="AT868" s="299"/>
      <c r="AU868" s="299"/>
      <c r="AV868" s="299"/>
      <c r="AW868" s="299"/>
      <c r="AX868" s="299"/>
      <c r="AY868" s="299"/>
      <c r="AZ868" s="299"/>
      <c r="BA868" s="299"/>
    </row>
    <row r="869" s="298" customFormat="true" ht="15" hidden="false" customHeight="false" outlineLevel="0" collapsed="false">
      <c r="S869" s="299"/>
      <c r="V869" s="300"/>
      <c r="W869" s="300"/>
      <c r="X869" s="300"/>
      <c r="Y869" s="300"/>
      <c r="Z869" s="300"/>
      <c r="AA869" s="300"/>
      <c r="AB869" s="300"/>
      <c r="AC869" s="300"/>
      <c r="AD869" s="300"/>
      <c r="AE869" s="300"/>
      <c r="AF869" s="300"/>
      <c r="AG869" s="300"/>
      <c r="AH869" s="300"/>
      <c r="AI869" s="300"/>
      <c r="AJ869" s="300"/>
      <c r="AK869" s="300"/>
      <c r="AL869" s="300"/>
      <c r="AM869" s="300"/>
      <c r="AN869" s="300"/>
      <c r="AO869" s="300"/>
      <c r="AP869" s="299"/>
      <c r="AQ869" s="299"/>
      <c r="AR869" s="299"/>
      <c r="AS869" s="299"/>
      <c r="AT869" s="299"/>
      <c r="AU869" s="299"/>
      <c r="AV869" s="299"/>
      <c r="AW869" s="299"/>
      <c r="AX869" s="299"/>
      <c r="AY869" s="299"/>
      <c r="AZ869" s="299"/>
      <c r="BA869" s="299"/>
    </row>
    <row r="870" s="298" customFormat="true" ht="15" hidden="false" customHeight="false" outlineLevel="0" collapsed="false">
      <c r="S870" s="299"/>
      <c r="V870" s="300"/>
      <c r="W870" s="300"/>
      <c r="X870" s="300"/>
      <c r="Y870" s="300"/>
      <c r="Z870" s="300"/>
      <c r="AA870" s="300"/>
      <c r="AB870" s="300"/>
      <c r="AC870" s="300"/>
      <c r="AD870" s="300"/>
      <c r="AE870" s="300"/>
      <c r="AF870" s="300"/>
      <c r="AG870" s="300"/>
      <c r="AH870" s="300"/>
      <c r="AI870" s="300"/>
      <c r="AJ870" s="300"/>
      <c r="AK870" s="300"/>
      <c r="AL870" s="300"/>
      <c r="AM870" s="300"/>
      <c r="AN870" s="300"/>
      <c r="AO870" s="300"/>
      <c r="AP870" s="299"/>
      <c r="AQ870" s="299"/>
      <c r="AR870" s="299"/>
      <c r="AS870" s="299"/>
      <c r="AT870" s="299"/>
      <c r="AU870" s="299"/>
      <c r="AV870" s="299"/>
      <c r="AW870" s="299"/>
      <c r="AX870" s="299"/>
      <c r="AY870" s="299"/>
      <c r="AZ870" s="299"/>
      <c r="BA870" s="299"/>
    </row>
    <row r="871" s="298" customFormat="true" ht="15" hidden="false" customHeight="false" outlineLevel="0" collapsed="false">
      <c r="S871" s="299"/>
      <c r="V871" s="300"/>
      <c r="W871" s="300"/>
      <c r="X871" s="300"/>
      <c r="Y871" s="300"/>
      <c r="Z871" s="300"/>
      <c r="AA871" s="300"/>
      <c r="AB871" s="300"/>
      <c r="AC871" s="300"/>
      <c r="AD871" s="300"/>
      <c r="AE871" s="300"/>
      <c r="AF871" s="300"/>
      <c r="AG871" s="300"/>
      <c r="AH871" s="300"/>
      <c r="AI871" s="300"/>
      <c r="AJ871" s="300"/>
      <c r="AK871" s="300"/>
      <c r="AL871" s="300"/>
      <c r="AM871" s="300"/>
      <c r="AN871" s="300"/>
      <c r="AO871" s="300"/>
      <c r="AP871" s="299"/>
      <c r="AQ871" s="299"/>
      <c r="AR871" s="299"/>
      <c r="AS871" s="299"/>
      <c r="AT871" s="299"/>
      <c r="AU871" s="299"/>
      <c r="AV871" s="299"/>
      <c r="AW871" s="299"/>
      <c r="AX871" s="299"/>
      <c r="AY871" s="299"/>
      <c r="AZ871" s="299"/>
      <c r="BA871" s="299"/>
    </row>
    <row r="872" s="298" customFormat="true" ht="15" hidden="false" customHeight="false" outlineLevel="0" collapsed="false">
      <c r="S872" s="299"/>
      <c r="V872" s="300"/>
      <c r="W872" s="300"/>
      <c r="X872" s="300"/>
      <c r="Y872" s="300"/>
      <c r="Z872" s="300"/>
      <c r="AA872" s="300"/>
      <c r="AB872" s="300"/>
      <c r="AC872" s="300"/>
      <c r="AD872" s="300"/>
      <c r="AE872" s="300"/>
      <c r="AF872" s="300"/>
      <c r="AG872" s="300"/>
      <c r="AH872" s="300"/>
      <c r="AI872" s="300"/>
      <c r="AJ872" s="300"/>
      <c r="AK872" s="300"/>
      <c r="AL872" s="300"/>
      <c r="AM872" s="300"/>
      <c r="AN872" s="300"/>
      <c r="AO872" s="300"/>
      <c r="AP872" s="299"/>
      <c r="AQ872" s="299"/>
      <c r="AR872" s="299"/>
      <c r="AS872" s="299"/>
      <c r="AT872" s="299"/>
      <c r="AU872" s="299"/>
      <c r="AV872" s="299"/>
      <c r="AW872" s="299"/>
      <c r="AX872" s="299"/>
      <c r="AY872" s="299"/>
      <c r="AZ872" s="299"/>
      <c r="BA872" s="299"/>
    </row>
    <row r="873" s="298" customFormat="true" ht="15" hidden="false" customHeight="false" outlineLevel="0" collapsed="false">
      <c r="S873" s="299"/>
      <c r="V873" s="300"/>
      <c r="W873" s="300"/>
      <c r="X873" s="300"/>
      <c r="Y873" s="300"/>
      <c r="Z873" s="300"/>
      <c r="AA873" s="300"/>
      <c r="AB873" s="300"/>
      <c r="AC873" s="300"/>
      <c r="AD873" s="300"/>
      <c r="AE873" s="300"/>
      <c r="AF873" s="300"/>
      <c r="AG873" s="300"/>
      <c r="AH873" s="300"/>
      <c r="AI873" s="300"/>
      <c r="AJ873" s="300"/>
      <c r="AK873" s="300"/>
      <c r="AL873" s="300"/>
      <c r="AM873" s="300"/>
      <c r="AN873" s="300"/>
      <c r="AO873" s="300"/>
      <c r="AP873" s="299"/>
      <c r="AQ873" s="299"/>
      <c r="AR873" s="299"/>
      <c r="AS873" s="299"/>
      <c r="AT873" s="299"/>
      <c r="AU873" s="299"/>
      <c r="AV873" s="299"/>
      <c r="AW873" s="299"/>
      <c r="AX873" s="299"/>
      <c r="AY873" s="299"/>
      <c r="AZ873" s="299"/>
      <c r="BA873" s="299"/>
    </row>
    <row r="874" s="298" customFormat="true" ht="15" hidden="false" customHeight="false" outlineLevel="0" collapsed="false">
      <c r="S874" s="299"/>
      <c r="V874" s="300"/>
      <c r="W874" s="300"/>
      <c r="X874" s="300"/>
      <c r="Y874" s="300"/>
      <c r="Z874" s="300"/>
      <c r="AA874" s="300"/>
      <c r="AB874" s="300"/>
      <c r="AC874" s="300"/>
      <c r="AD874" s="300"/>
      <c r="AE874" s="300"/>
      <c r="AF874" s="300"/>
      <c r="AG874" s="300"/>
      <c r="AH874" s="300"/>
      <c r="AI874" s="300"/>
      <c r="AJ874" s="300"/>
      <c r="AK874" s="300"/>
      <c r="AL874" s="300"/>
      <c r="AM874" s="300"/>
      <c r="AN874" s="300"/>
      <c r="AO874" s="300"/>
      <c r="AP874" s="299"/>
      <c r="AQ874" s="299"/>
      <c r="AR874" s="299"/>
      <c r="AS874" s="299"/>
      <c r="AT874" s="299"/>
      <c r="AU874" s="299"/>
      <c r="AV874" s="299"/>
      <c r="AW874" s="299"/>
      <c r="AX874" s="299"/>
      <c r="AY874" s="299"/>
      <c r="AZ874" s="299"/>
      <c r="BA874" s="299"/>
    </row>
    <row r="875" s="298" customFormat="true" ht="15" hidden="false" customHeight="false" outlineLevel="0" collapsed="false">
      <c r="S875" s="299"/>
      <c r="V875" s="300"/>
      <c r="W875" s="300"/>
      <c r="X875" s="300"/>
      <c r="Y875" s="300"/>
      <c r="Z875" s="300"/>
      <c r="AA875" s="300"/>
      <c r="AB875" s="300"/>
      <c r="AC875" s="300"/>
      <c r="AD875" s="300"/>
      <c r="AE875" s="300"/>
      <c r="AF875" s="300"/>
      <c r="AG875" s="300"/>
      <c r="AH875" s="300"/>
      <c r="AI875" s="300"/>
      <c r="AJ875" s="300"/>
      <c r="AK875" s="300"/>
      <c r="AL875" s="300"/>
      <c r="AM875" s="300"/>
      <c r="AN875" s="300"/>
      <c r="AO875" s="300"/>
      <c r="AP875" s="299"/>
      <c r="AQ875" s="299"/>
      <c r="AR875" s="299"/>
      <c r="AS875" s="299"/>
      <c r="AT875" s="299"/>
      <c r="AU875" s="299"/>
      <c r="AV875" s="299"/>
      <c r="AW875" s="299"/>
      <c r="AX875" s="299"/>
      <c r="AY875" s="299"/>
      <c r="AZ875" s="299"/>
      <c r="BA875" s="299"/>
    </row>
    <row r="876" s="298" customFormat="true" ht="15" hidden="false" customHeight="false" outlineLevel="0" collapsed="false">
      <c r="S876" s="299"/>
      <c r="V876" s="300"/>
      <c r="W876" s="300"/>
      <c r="X876" s="300"/>
      <c r="Y876" s="300"/>
      <c r="Z876" s="300"/>
      <c r="AA876" s="300"/>
      <c r="AB876" s="300"/>
      <c r="AC876" s="300"/>
      <c r="AD876" s="300"/>
      <c r="AE876" s="300"/>
      <c r="AF876" s="300"/>
      <c r="AG876" s="300"/>
      <c r="AH876" s="300"/>
      <c r="AI876" s="300"/>
      <c r="AJ876" s="300"/>
      <c r="AK876" s="300"/>
      <c r="AL876" s="300"/>
      <c r="AM876" s="300"/>
      <c r="AN876" s="300"/>
      <c r="AO876" s="300"/>
      <c r="AP876" s="299"/>
      <c r="AQ876" s="299"/>
      <c r="AR876" s="299"/>
      <c r="AS876" s="299"/>
      <c r="AT876" s="299"/>
      <c r="AU876" s="299"/>
      <c r="AV876" s="299"/>
      <c r="AW876" s="299"/>
      <c r="AX876" s="299"/>
      <c r="AY876" s="299"/>
      <c r="AZ876" s="299"/>
      <c r="BA876" s="299"/>
    </row>
    <row r="877" s="298" customFormat="true" ht="15" hidden="false" customHeight="false" outlineLevel="0" collapsed="false">
      <c r="S877" s="299"/>
      <c r="V877" s="300"/>
      <c r="W877" s="300"/>
      <c r="X877" s="300"/>
      <c r="Y877" s="300"/>
      <c r="Z877" s="300"/>
      <c r="AA877" s="300"/>
      <c r="AB877" s="300"/>
      <c r="AC877" s="300"/>
      <c r="AD877" s="300"/>
      <c r="AE877" s="300"/>
      <c r="AF877" s="300"/>
      <c r="AG877" s="300"/>
      <c r="AH877" s="300"/>
      <c r="AI877" s="300"/>
      <c r="AJ877" s="300"/>
      <c r="AK877" s="300"/>
      <c r="AL877" s="300"/>
      <c r="AM877" s="300"/>
      <c r="AN877" s="300"/>
      <c r="AO877" s="300"/>
      <c r="AP877" s="299"/>
      <c r="AQ877" s="299"/>
      <c r="AR877" s="299"/>
      <c r="AS877" s="299"/>
      <c r="AT877" s="299"/>
      <c r="AU877" s="299"/>
      <c r="AV877" s="299"/>
      <c r="AW877" s="299"/>
      <c r="AX877" s="299"/>
      <c r="AY877" s="299"/>
      <c r="AZ877" s="299"/>
      <c r="BA877" s="299"/>
    </row>
    <row r="878" s="298" customFormat="true" ht="15" hidden="false" customHeight="false" outlineLevel="0" collapsed="false">
      <c r="S878" s="299"/>
      <c r="V878" s="300"/>
      <c r="W878" s="300"/>
      <c r="X878" s="300"/>
      <c r="Y878" s="300"/>
      <c r="Z878" s="300"/>
      <c r="AA878" s="300"/>
      <c r="AB878" s="300"/>
      <c r="AC878" s="300"/>
      <c r="AD878" s="300"/>
      <c r="AE878" s="300"/>
      <c r="AF878" s="300"/>
      <c r="AG878" s="300"/>
      <c r="AH878" s="300"/>
      <c r="AI878" s="300"/>
      <c r="AJ878" s="300"/>
      <c r="AK878" s="300"/>
      <c r="AL878" s="300"/>
      <c r="AM878" s="300"/>
      <c r="AN878" s="300"/>
      <c r="AO878" s="300"/>
      <c r="AP878" s="299"/>
      <c r="AQ878" s="299"/>
      <c r="AR878" s="299"/>
      <c r="AS878" s="299"/>
      <c r="AT878" s="299"/>
      <c r="AU878" s="299"/>
      <c r="AV878" s="299"/>
      <c r="AW878" s="299"/>
      <c r="AX878" s="299"/>
      <c r="AY878" s="299"/>
      <c r="AZ878" s="299"/>
      <c r="BA878" s="299"/>
    </row>
    <row r="879" s="298" customFormat="true" ht="15" hidden="false" customHeight="false" outlineLevel="0" collapsed="false">
      <c r="S879" s="299"/>
      <c r="V879" s="300"/>
      <c r="W879" s="300"/>
      <c r="X879" s="300"/>
      <c r="Y879" s="300"/>
      <c r="Z879" s="300"/>
      <c r="AA879" s="300"/>
      <c r="AB879" s="300"/>
      <c r="AC879" s="300"/>
      <c r="AD879" s="300"/>
      <c r="AE879" s="300"/>
      <c r="AF879" s="300"/>
      <c r="AG879" s="300"/>
      <c r="AH879" s="300"/>
      <c r="AI879" s="300"/>
      <c r="AJ879" s="300"/>
      <c r="AK879" s="300"/>
      <c r="AL879" s="300"/>
      <c r="AM879" s="300"/>
      <c r="AN879" s="300"/>
      <c r="AO879" s="300"/>
      <c r="AP879" s="299"/>
      <c r="AQ879" s="299"/>
      <c r="AR879" s="299"/>
      <c r="AS879" s="299"/>
      <c r="AT879" s="299"/>
      <c r="AU879" s="299"/>
      <c r="AV879" s="299"/>
      <c r="AW879" s="299"/>
      <c r="AX879" s="299"/>
      <c r="AY879" s="299"/>
      <c r="AZ879" s="299"/>
      <c r="BA879" s="299"/>
    </row>
    <row r="880" s="298" customFormat="true" ht="15" hidden="false" customHeight="false" outlineLevel="0" collapsed="false">
      <c r="S880" s="299"/>
      <c r="V880" s="300"/>
      <c r="W880" s="300"/>
      <c r="X880" s="300"/>
      <c r="Y880" s="300"/>
      <c r="Z880" s="300"/>
      <c r="AA880" s="300"/>
      <c r="AB880" s="300"/>
      <c r="AC880" s="300"/>
      <c r="AD880" s="300"/>
      <c r="AE880" s="300"/>
      <c r="AF880" s="300"/>
      <c r="AG880" s="300"/>
      <c r="AH880" s="300"/>
      <c r="AI880" s="300"/>
      <c r="AJ880" s="300"/>
      <c r="AK880" s="300"/>
      <c r="AL880" s="300"/>
      <c r="AM880" s="300"/>
      <c r="AN880" s="300"/>
      <c r="AO880" s="300"/>
      <c r="AP880" s="299"/>
      <c r="AQ880" s="299"/>
      <c r="AR880" s="299"/>
      <c r="AS880" s="299"/>
      <c r="AT880" s="299"/>
      <c r="AU880" s="299"/>
      <c r="AV880" s="299"/>
      <c r="AW880" s="299"/>
      <c r="AX880" s="299"/>
      <c r="AY880" s="299"/>
      <c r="AZ880" s="299"/>
      <c r="BA880" s="299"/>
    </row>
    <row r="881" s="298" customFormat="true" ht="15" hidden="false" customHeight="false" outlineLevel="0" collapsed="false">
      <c r="S881" s="299"/>
      <c r="V881" s="300"/>
      <c r="W881" s="300"/>
      <c r="X881" s="300"/>
      <c r="Y881" s="300"/>
      <c r="Z881" s="300"/>
      <c r="AA881" s="300"/>
      <c r="AB881" s="300"/>
      <c r="AC881" s="300"/>
      <c r="AD881" s="300"/>
      <c r="AE881" s="300"/>
      <c r="AF881" s="300"/>
      <c r="AG881" s="300"/>
      <c r="AH881" s="300"/>
      <c r="AI881" s="300"/>
      <c r="AJ881" s="300"/>
      <c r="AK881" s="300"/>
      <c r="AL881" s="300"/>
      <c r="AM881" s="300"/>
      <c r="AN881" s="300"/>
      <c r="AO881" s="300"/>
      <c r="AP881" s="299"/>
      <c r="AQ881" s="299"/>
      <c r="AR881" s="299"/>
      <c r="AS881" s="299"/>
      <c r="AT881" s="299"/>
      <c r="AU881" s="299"/>
      <c r="AV881" s="299"/>
      <c r="AW881" s="299"/>
      <c r="AX881" s="299"/>
      <c r="AY881" s="299"/>
      <c r="AZ881" s="299"/>
      <c r="BA881" s="299"/>
    </row>
    <row r="882" s="298" customFormat="true" ht="15" hidden="false" customHeight="false" outlineLevel="0" collapsed="false">
      <c r="S882" s="299"/>
      <c r="V882" s="300"/>
      <c r="W882" s="300"/>
      <c r="X882" s="300"/>
      <c r="Y882" s="300"/>
      <c r="Z882" s="300"/>
      <c r="AA882" s="300"/>
      <c r="AB882" s="300"/>
      <c r="AC882" s="300"/>
      <c r="AD882" s="300"/>
      <c r="AE882" s="300"/>
      <c r="AF882" s="300"/>
      <c r="AG882" s="300"/>
      <c r="AH882" s="300"/>
      <c r="AI882" s="300"/>
      <c r="AJ882" s="300"/>
      <c r="AK882" s="300"/>
      <c r="AL882" s="300"/>
      <c r="AM882" s="300"/>
      <c r="AN882" s="300"/>
      <c r="AO882" s="300"/>
      <c r="AP882" s="299"/>
      <c r="AQ882" s="299"/>
      <c r="AR882" s="299"/>
      <c r="AS882" s="299"/>
      <c r="AT882" s="299"/>
      <c r="AU882" s="299"/>
      <c r="AV882" s="299"/>
      <c r="AW882" s="299"/>
      <c r="AX882" s="299"/>
      <c r="AY882" s="299"/>
      <c r="AZ882" s="299"/>
      <c r="BA882" s="299"/>
    </row>
    <row r="883" s="298" customFormat="true" ht="15" hidden="false" customHeight="false" outlineLevel="0" collapsed="false">
      <c r="S883" s="299"/>
      <c r="V883" s="300"/>
      <c r="W883" s="300"/>
      <c r="X883" s="300"/>
      <c r="Y883" s="300"/>
      <c r="Z883" s="300"/>
      <c r="AA883" s="300"/>
      <c r="AB883" s="300"/>
      <c r="AC883" s="300"/>
      <c r="AD883" s="300"/>
      <c r="AE883" s="300"/>
      <c r="AF883" s="300"/>
      <c r="AG883" s="300"/>
      <c r="AH883" s="300"/>
      <c r="AI883" s="300"/>
      <c r="AJ883" s="300"/>
      <c r="AK883" s="300"/>
      <c r="AL883" s="300"/>
      <c r="AM883" s="300"/>
      <c r="AN883" s="300"/>
      <c r="AO883" s="300"/>
      <c r="AP883" s="299"/>
      <c r="AQ883" s="299"/>
      <c r="AR883" s="299"/>
      <c r="AS883" s="299"/>
      <c r="AT883" s="299"/>
      <c r="AU883" s="299"/>
      <c r="AV883" s="299"/>
      <c r="AW883" s="299"/>
      <c r="AX883" s="299"/>
      <c r="AY883" s="299"/>
      <c r="AZ883" s="299"/>
      <c r="BA883" s="299"/>
    </row>
    <row r="884" s="298" customFormat="true" ht="15" hidden="false" customHeight="false" outlineLevel="0" collapsed="false">
      <c r="S884" s="299"/>
      <c r="V884" s="300"/>
      <c r="W884" s="300"/>
      <c r="X884" s="300"/>
      <c r="Y884" s="300"/>
      <c r="Z884" s="300"/>
      <c r="AA884" s="300"/>
      <c r="AB884" s="300"/>
      <c r="AC884" s="300"/>
      <c r="AD884" s="300"/>
      <c r="AE884" s="300"/>
      <c r="AF884" s="300"/>
      <c r="AG884" s="300"/>
      <c r="AH884" s="300"/>
      <c r="AI884" s="300"/>
      <c r="AJ884" s="300"/>
      <c r="AK884" s="300"/>
      <c r="AL884" s="300"/>
      <c r="AM884" s="300"/>
      <c r="AN884" s="300"/>
      <c r="AO884" s="300"/>
      <c r="AP884" s="299"/>
      <c r="AQ884" s="299"/>
      <c r="AR884" s="299"/>
      <c r="AS884" s="299"/>
      <c r="AT884" s="299"/>
      <c r="AU884" s="299"/>
      <c r="AV884" s="299"/>
      <c r="AW884" s="299"/>
      <c r="AX884" s="299"/>
      <c r="AY884" s="299"/>
      <c r="AZ884" s="299"/>
      <c r="BA884" s="299"/>
    </row>
    <row r="885" s="298" customFormat="true" ht="15" hidden="false" customHeight="false" outlineLevel="0" collapsed="false">
      <c r="S885" s="299"/>
      <c r="V885" s="300"/>
      <c r="W885" s="300"/>
      <c r="X885" s="300"/>
      <c r="Y885" s="300"/>
      <c r="Z885" s="300"/>
      <c r="AA885" s="300"/>
      <c r="AB885" s="300"/>
      <c r="AC885" s="300"/>
      <c r="AD885" s="300"/>
      <c r="AE885" s="300"/>
      <c r="AF885" s="300"/>
      <c r="AG885" s="300"/>
      <c r="AH885" s="300"/>
      <c r="AI885" s="300"/>
      <c r="AJ885" s="300"/>
      <c r="AK885" s="300"/>
      <c r="AL885" s="300"/>
      <c r="AM885" s="300"/>
      <c r="AN885" s="300"/>
      <c r="AO885" s="300"/>
      <c r="AP885" s="299"/>
      <c r="AQ885" s="299"/>
      <c r="AR885" s="299"/>
      <c r="AS885" s="299"/>
      <c r="AT885" s="299"/>
      <c r="AU885" s="299"/>
      <c r="AV885" s="299"/>
      <c r="AW885" s="299"/>
      <c r="AX885" s="299"/>
      <c r="AY885" s="299"/>
      <c r="AZ885" s="299"/>
      <c r="BA885" s="299"/>
    </row>
    <row r="886" s="298" customFormat="true" ht="15" hidden="false" customHeight="false" outlineLevel="0" collapsed="false">
      <c r="S886" s="299"/>
      <c r="V886" s="300"/>
      <c r="W886" s="300"/>
      <c r="X886" s="300"/>
      <c r="Y886" s="300"/>
      <c r="Z886" s="300"/>
      <c r="AA886" s="300"/>
      <c r="AB886" s="300"/>
      <c r="AC886" s="300"/>
      <c r="AD886" s="300"/>
      <c r="AE886" s="300"/>
      <c r="AF886" s="300"/>
      <c r="AG886" s="300"/>
      <c r="AH886" s="300"/>
      <c r="AI886" s="300"/>
      <c r="AJ886" s="300"/>
      <c r="AK886" s="300"/>
      <c r="AL886" s="300"/>
      <c r="AM886" s="300"/>
      <c r="AN886" s="300"/>
      <c r="AO886" s="300"/>
      <c r="AP886" s="299"/>
      <c r="AQ886" s="299"/>
      <c r="AR886" s="299"/>
      <c r="AS886" s="299"/>
      <c r="AT886" s="299"/>
      <c r="AU886" s="299"/>
      <c r="AV886" s="299"/>
      <c r="AW886" s="299"/>
      <c r="AX886" s="299"/>
      <c r="AY886" s="299"/>
      <c r="AZ886" s="299"/>
      <c r="BA886" s="299"/>
    </row>
    <row r="887" s="298" customFormat="true" ht="15" hidden="false" customHeight="false" outlineLevel="0" collapsed="false">
      <c r="S887" s="299"/>
      <c r="V887" s="300"/>
      <c r="W887" s="300"/>
      <c r="X887" s="300"/>
      <c r="Y887" s="300"/>
      <c r="Z887" s="300"/>
      <c r="AA887" s="300"/>
      <c r="AB887" s="300"/>
      <c r="AC887" s="300"/>
      <c r="AD887" s="300"/>
      <c r="AE887" s="300"/>
      <c r="AF887" s="300"/>
      <c r="AG887" s="300"/>
      <c r="AH887" s="300"/>
      <c r="AI887" s="300"/>
      <c r="AJ887" s="300"/>
      <c r="AK887" s="300"/>
      <c r="AL887" s="300"/>
      <c r="AM887" s="300"/>
      <c r="AN887" s="300"/>
      <c r="AO887" s="300"/>
      <c r="AP887" s="299"/>
      <c r="AQ887" s="299"/>
      <c r="AR887" s="299"/>
      <c r="AS887" s="299"/>
      <c r="AT887" s="299"/>
      <c r="AU887" s="299"/>
      <c r="AV887" s="299"/>
      <c r="AW887" s="299"/>
      <c r="AX887" s="299"/>
      <c r="AY887" s="299"/>
      <c r="AZ887" s="299"/>
      <c r="BA887" s="299"/>
    </row>
    <row r="888" s="298" customFormat="true" ht="15" hidden="false" customHeight="false" outlineLevel="0" collapsed="false">
      <c r="S888" s="299"/>
      <c r="V888" s="300"/>
      <c r="W888" s="300"/>
      <c r="X888" s="300"/>
      <c r="Y888" s="300"/>
      <c r="Z888" s="300"/>
      <c r="AA888" s="300"/>
      <c r="AB888" s="300"/>
      <c r="AC888" s="300"/>
      <c r="AD888" s="300"/>
      <c r="AE888" s="300"/>
      <c r="AF888" s="300"/>
      <c r="AG888" s="300"/>
      <c r="AH888" s="300"/>
      <c r="AI888" s="300"/>
      <c r="AJ888" s="300"/>
      <c r="AK888" s="300"/>
      <c r="AL888" s="300"/>
      <c r="AM888" s="300"/>
      <c r="AN888" s="300"/>
      <c r="AO888" s="300"/>
      <c r="AP888" s="299"/>
      <c r="AQ888" s="299"/>
      <c r="AR888" s="299"/>
      <c r="AS888" s="299"/>
      <c r="AT888" s="299"/>
      <c r="AU888" s="299"/>
      <c r="AV888" s="299"/>
      <c r="AW888" s="299"/>
      <c r="AX888" s="299"/>
      <c r="AY888" s="299"/>
      <c r="AZ888" s="299"/>
      <c r="BA888" s="299"/>
    </row>
    <row r="889" s="298" customFormat="true" ht="15" hidden="false" customHeight="false" outlineLevel="0" collapsed="false">
      <c r="S889" s="299"/>
      <c r="V889" s="300"/>
      <c r="W889" s="300"/>
      <c r="X889" s="300"/>
      <c r="Y889" s="300"/>
      <c r="Z889" s="300"/>
      <c r="AA889" s="300"/>
      <c r="AB889" s="300"/>
      <c r="AC889" s="300"/>
      <c r="AD889" s="300"/>
      <c r="AE889" s="300"/>
      <c r="AF889" s="300"/>
      <c r="AG889" s="300"/>
      <c r="AH889" s="300"/>
      <c r="AI889" s="300"/>
      <c r="AJ889" s="300"/>
      <c r="AK889" s="300"/>
      <c r="AL889" s="300"/>
      <c r="AM889" s="300"/>
      <c r="AN889" s="300"/>
      <c r="AO889" s="300"/>
      <c r="AP889" s="299"/>
      <c r="AQ889" s="299"/>
      <c r="AR889" s="299"/>
      <c r="AS889" s="299"/>
      <c r="AT889" s="299"/>
      <c r="AU889" s="299"/>
      <c r="AV889" s="299"/>
      <c r="AW889" s="299"/>
      <c r="AX889" s="299"/>
      <c r="AY889" s="299"/>
      <c r="AZ889" s="299"/>
      <c r="BA889" s="299"/>
    </row>
    <row r="890" s="298" customFormat="true" ht="15" hidden="false" customHeight="false" outlineLevel="0" collapsed="false">
      <c r="S890" s="299"/>
      <c r="V890" s="300"/>
      <c r="W890" s="300"/>
      <c r="X890" s="300"/>
      <c r="Y890" s="300"/>
      <c r="Z890" s="300"/>
      <c r="AA890" s="300"/>
      <c r="AB890" s="300"/>
      <c r="AC890" s="300"/>
      <c r="AD890" s="300"/>
      <c r="AE890" s="300"/>
      <c r="AF890" s="300"/>
      <c r="AG890" s="300"/>
      <c r="AH890" s="300"/>
      <c r="AI890" s="300"/>
      <c r="AJ890" s="300"/>
      <c r="AK890" s="300"/>
      <c r="AL890" s="300"/>
      <c r="AM890" s="300"/>
      <c r="AN890" s="300"/>
      <c r="AO890" s="300"/>
      <c r="AP890" s="299"/>
      <c r="AQ890" s="299"/>
      <c r="AR890" s="299"/>
      <c r="AS890" s="299"/>
      <c r="AT890" s="299"/>
      <c r="AU890" s="299"/>
      <c r="AV890" s="299"/>
      <c r="AW890" s="299"/>
      <c r="AX890" s="299"/>
      <c r="AY890" s="299"/>
      <c r="AZ890" s="299"/>
      <c r="BA890" s="299"/>
    </row>
    <row r="891" s="298" customFormat="true" ht="15" hidden="false" customHeight="false" outlineLevel="0" collapsed="false">
      <c r="S891" s="299"/>
      <c r="V891" s="300"/>
      <c r="W891" s="300"/>
      <c r="X891" s="300"/>
      <c r="Y891" s="300"/>
      <c r="Z891" s="300"/>
      <c r="AA891" s="300"/>
      <c r="AB891" s="300"/>
      <c r="AC891" s="300"/>
      <c r="AD891" s="300"/>
      <c r="AE891" s="300"/>
      <c r="AF891" s="300"/>
      <c r="AG891" s="300"/>
      <c r="AH891" s="300"/>
      <c r="AI891" s="300"/>
      <c r="AJ891" s="300"/>
      <c r="AK891" s="300"/>
      <c r="AL891" s="300"/>
      <c r="AM891" s="300"/>
      <c r="AN891" s="300"/>
      <c r="AO891" s="300"/>
      <c r="AP891" s="299"/>
      <c r="AQ891" s="299"/>
      <c r="AR891" s="299"/>
      <c r="AS891" s="299"/>
      <c r="AT891" s="299"/>
      <c r="AU891" s="299"/>
      <c r="AV891" s="299"/>
      <c r="AW891" s="299"/>
      <c r="AX891" s="299"/>
      <c r="AY891" s="299"/>
      <c r="AZ891" s="299"/>
      <c r="BA891" s="299"/>
    </row>
    <row r="892" s="298" customFormat="true" ht="15" hidden="false" customHeight="false" outlineLevel="0" collapsed="false">
      <c r="S892" s="299"/>
      <c r="V892" s="300"/>
      <c r="W892" s="300"/>
      <c r="X892" s="300"/>
      <c r="Y892" s="300"/>
      <c r="Z892" s="300"/>
      <c r="AA892" s="300"/>
      <c r="AB892" s="300"/>
      <c r="AC892" s="300"/>
      <c r="AD892" s="300"/>
      <c r="AE892" s="300"/>
      <c r="AF892" s="300"/>
      <c r="AG892" s="300"/>
      <c r="AH892" s="300"/>
      <c r="AI892" s="300"/>
      <c r="AJ892" s="300"/>
      <c r="AK892" s="300"/>
      <c r="AL892" s="300"/>
      <c r="AM892" s="300"/>
      <c r="AN892" s="300"/>
      <c r="AO892" s="300"/>
      <c r="AP892" s="299"/>
      <c r="AQ892" s="299"/>
      <c r="AR892" s="299"/>
      <c r="AS892" s="299"/>
      <c r="AT892" s="299"/>
      <c r="AU892" s="299"/>
      <c r="AV892" s="299"/>
      <c r="AW892" s="299"/>
      <c r="AX892" s="299"/>
      <c r="AY892" s="299"/>
      <c r="AZ892" s="299"/>
      <c r="BA892" s="299"/>
    </row>
    <row r="893" s="298" customFormat="true" ht="15" hidden="false" customHeight="false" outlineLevel="0" collapsed="false">
      <c r="S893" s="299"/>
      <c r="V893" s="300"/>
      <c r="W893" s="300"/>
      <c r="X893" s="300"/>
      <c r="Y893" s="300"/>
      <c r="Z893" s="300"/>
      <c r="AA893" s="300"/>
      <c r="AB893" s="300"/>
      <c r="AC893" s="300"/>
      <c r="AD893" s="300"/>
      <c r="AE893" s="300"/>
      <c r="AF893" s="300"/>
      <c r="AG893" s="300"/>
      <c r="AH893" s="300"/>
      <c r="AI893" s="300"/>
      <c r="AJ893" s="300"/>
      <c r="AK893" s="300"/>
      <c r="AL893" s="300"/>
      <c r="AM893" s="300"/>
      <c r="AN893" s="300"/>
      <c r="AO893" s="300"/>
      <c r="AP893" s="299"/>
      <c r="AQ893" s="299"/>
      <c r="AR893" s="299"/>
      <c r="AS893" s="299"/>
      <c r="AT893" s="299"/>
      <c r="AU893" s="299"/>
      <c r="AV893" s="299"/>
      <c r="AW893" s="299"/>
      <c r="AX893" s="299"/>
      <c r="AY893" s="299"/>
      <c r="AZ893" s="299"/>
      <c r="BA893" s="299"/>
    </row>
    <row r="894" s="298" customFormat="true" ht="15" hidden="false" customHeight="false" outlineLevel="0" collapsed="false">
      <c r="S894" s="299"/>
      <c r="V894" s="300"/>
      <c r="W894" s="300"/>
      <c r="X894" s="300"/>
      <c r="Y894" s="300"/>
      <c r="Z894" s="300"/>
      <c r="AA894" s="300"/>
      <c r="AB894" s="300"/>
      <c r="AC894" s="300"/>
      <c r="AD894" s="300"/>
      <c r="AE894" s="300"/>
      <c r="AF894" s="300"/>
      <c r="AG894" s="300"/>
      <c r="AH894" s="300"/>
      <c r="AI894" s="300"/>
      <c r="AJ894" s="300"/>
      <c r="AK894" s="300"/>
      <c r="AL894" s="300"/>
      <c r="AM894" s="300"/>
      <c r="AN894" s="300"/>
      <c r="AO894" s="300"/>
      <c r="AP894" s="299"/>
      <c r="AQ894" s="299"/>
      <c r="AR894" s="299"/>
      <c r="AS894" s="299"/>
      <c r="AT894" s="299"/>
      <c r="AU894" s="299"/>
      <c r="AV894" s="299"/>
      <c r="AW894" s="299"/>
      <c r="AX894" s="299"/>
      <c r="AY894" s="299"/>
      <c r="AZ894" s="299"/>
      <c r="BA894" s="299"/>
    </row>
    <row r="895" s="298" customFormat="true" ht="15" hidden="false" customHeight="false" outlineLevel="0" collapsed="false">
      <c r="S895" s="299"/>
      <c r="V895" s="300"/>
      <c r="W895" s="300"/>
      <c r="X895" s="300"/>
      <c r="Y895" s="300"/>
      <c r="Z895" s="300"/>
      <c r="AA895" s="300"/>
      <c r="AB895" s="300"/>
      <c r="AC895" s="300"/>
      <c r="AD895" s="300"/>
      <c r="AE895" s="300"/>
      <c r="AF895" s="300"/>
      <c r="AG895" s="300"/>
      <c r="AH895" s="300"/>
      <c r="AI895" s="300"/>
      <c r="AJ895" s="300"/>
      <c r="AK895" s="300"/>
      <c r="AL895" s="300"/>
      <c r="AM895" s="300"/>
      <c r="AN895" s="300"/>
      <c r="AO895" s="300"/>
      <c r="AP895" s="299"/>
      <c r="AQ895" s="299"/>
      <c r="AR895" s="299"/>
      <c r="AS895" s="299"/>
      <c r="AT895" s="299"/>
      <c r="AU895" s="299"/>
      <c r="AV895" s="299"/>
      <c r="AW895" s="299"/>
      <c r="AX895" s="299"/>
      <c r="AY895" s="299"/>
      <c r="AZ895" s="299"/>
      <c r="BA895" s="299"/>
    </row>
    <row r="896" s="298" customFormat="true" ht="15" hidden="false" customHeight="false" outlineLevel="0" collapsed="false">
      <c r="S896" s="299"/>
      <c r="V896" s="300"/>
      <c r="W896" s="300"/>
      <c r="X896" s="300"/>
      <c r="Y896" s="300"/>
      <c r="Z896" s="300"/>
      <c r="AA896" s="300"/>
      <c r="AB896" s="300"/>
      <c r="AC896" s="300"/>
      <c r="AD896" s="300"/>
      <c r="AE896" s="300"/>
      <c r="AF896" s="300"/>
      <c r="AG896" s="300"/>
      <c r="AH896" s="300"/>
      <c r="AI896" s="300"/>
      <c r="AJ896" s="300"/>
      <c r="AK896" s="300"/>
      <c r="AL896" s="300"/>
      <c r="AM896" s="300"/>
      <c r="AN896" s="300"/>
      <c r="AO896" s="300"/>
      <c r="AP896" s="299"/>
      <c r="AQ896" s="299"/>
      <c r="AR896" s="299"/>
      <c r="AS896" s="299"/>
      <c r="AT896" s="299"/>
      <c r="AU896" s="299"/>
      <c r="AV896" s="299"/>
      <c r="AW896" s="299"/>
      <c r="AX896" s="299"/>
      <c r="AY896" s="299"/>
      <c r="AZ896" s="299"/>
      <c r="BA896" s="299"/>
    </row>
    <row r="897" s="298" customFormat="true" ht="15" hidden="false" customHeight="false" outlineLevel="0" collapsed="false">
      <c r="S897" s="299"/>
      <c r="V897" s="300"/>
      <c r="W897" s="300"/>
      <c r="X897" s="300"/>
      <c r="Y897" s="300"/>
      <c r="Z897" s="300"/>
      <c r="AA897" s="300"/>
      <c r="AB897" s="300"/>
      <c r="AC897" s="300"/>
      <c r="AD897" s="300"/>
      <c r="AE897" s="300"/>
      <c r="AF897" s="300"/>
      <c r="AG897" s="300"/>
      <c r="AH897" s="300"/>
      <c r="AI897" s="300"/>
      <c r="AJ897" s="300"/>
      <c r="AK897" s="300"/>
      <c r="AL897" s="300"/>
      <c r="AM897" s="300"/>
      <c r="AN897" s="300"/>
      <c r="AO897" s="300"/>
      <c r="AP897" s="299"/>
      <c r="AQ897" s="299"/>
      <c r="AR897" s="299"/>
      <c r="AS897" s="299"/>
      <c r="AT897" s="299"/>
      <c r="AU897" s="299"/>
      <c r="AV897" s="299"/>
      <c r="AW897" s="299"/>
      <c r="AX897" s="299"/>
      <c r="AY897" s="299"/>
      <c r="AZ897" s="299"/>
      <c r="BA897" s="299"/>
    </row>
    <row r="898" s="298" customFormat="true" ht="15" hidden="false" customHeight="false" outlineLevel="0" collapsed="false">
      <c r="S898" s="299"/>
      <c r="V898" s="300"/>
      <c r="W898" s="300"/>
      <c r="X898" s="300"/>
      <c r="Y898" s="300"/>
      <c r="Z898" s="300"/>
      <c r="AA898" s="300"/>
      <c r="AB898" s="300"/>
      <c r="AC898" s="300"/>
      <c r="AD898" s="300"/>
      <c r="AE898" s="300"/>
      <c r="AF898" s="300"/>
      <c r="AG898" s="300"/>
      <c r="AH898" s="300"/>
      <c r="AI898" s="300"/>
      <c r="AJ898" s="300"/>
      <c r="AK898" s="300"/>
      <c r="AL898" s="300"/>
      <c r="AM898" s="300"/>
      <c r="AN898" s="300"/>
      <c r="AO898" s="300"/>
      <c r="AP898" s="299"/>
      <c r="AQ898" s="299"/>
      <c r="AR898" s="299"/>
      <c r="AS898" s="299"/>
      <c r="AT898" s="299"/>
      <c r="AU898" s="299"/>
      <c r="AV898" s="299"/>
      <c r="AW898" s="299"/>
      <c r="AX898" s="299"/>
      <c r="AY898" s="299"/>
      <c r="AZ898" s="299"/>
      <c r="BA898" s="299"/>
    </row>
    <row r="899" s="298" customFormat="true" ht="15" hidden="false" customHeight="false" outlineLevel="0" collapsed="false">
      <c r="S899" s="299"/>
      <c r="V899" s="300"/>
      <c r="W899" s="300"/>
      <c r="X899" s="300"/>
      <c r="Y899" s="300"/>
      <c r="Z899" s="300"/>
      <c r="AA899" s="300"/>
      <c r="AB899" s="300"/>
      <c r="AC899" s="300"/>
      <c r="AD899" s="300"/>
      <c r="AE899" s="300"/>
      <c r="AF899" s="300"/>
      <c r="AG899" s="300"/>
      <c r="AH899" s="300"/>
      <c r="AI899" s="300"/>
      <c r="AJ899" s="300"/>
      <c r="AK899" s="300"/>
      <c r="AL899" s="300"/>
      <c r="AM899" s="300"/>
      <c r="AN899" s="300"/>
      <c r="AO899" s="300"/>
      <c r="AP899" s="299"/>
      <c r="AQ899" s="299"/>
      <c r="AR899" s="299"/>
      <c r="AS899" s="299"/>
      <c r="AT899" s="299"/>
      <c r="AU899" s="299"/>
      <c r="AV899" s="299"/>
      <c r="AW899" s="299"/>
      <c r="AX899" s="299"/>
      <c r="AY899" s="299"/>
      <c r="AZ899" s="299"/>
      <c r="BA899" s="299"/>
    </row>
    <row r="900" s="298" customFormat="true" ht="15" hidden="false" customHeight="false" outlineLevel="0" collapsed="false">
      <c r="S900" s="299"/>
      <c r="V900" s="300"/>
      <c r="W900" s="300"/>
      <c r="X900" s="300"/>
      <c r="Y900" s="300"/>
      <c r="Z900" s="300"/>
      <c r="AA900" s="300"/>
      <c r="AB900" s="300"/>
      <c r="AC900" s="300"/>
      <c r="AD900" s="300"/>
      <c r="AE900" s="300"/>
      <c r="AF900" s="300"/>
      <c r="AG900" s="300"/>
      <c r="AH900" s="300"/>
      <c r="AI900" s="300"/>
      <c r="AJ900" s="300"/>
      <c r="AK900" s="300"/>
      <c r="AL900" s="300"/>
      <c r="AM900" s="300"/>
      <c r="AN900" s="300"/>
      <c r="AO900" s="300"/>
      <c r="AP900" s="299"/>
      <c r="AQ900" s="299"/>
      <c r="AR900" s="299"/>
      <c r="AS900" s="299"/>
      <c r="AT900" s="299"/>
      <c r="AU900" s="299"/>
      <c r="AV900" s="299"/>
      <c r="AW900" s="299"/>
      <c r="AX900" s="299"/>
      <c r="AY900" s="299"/>
      <c r="AZ900" s="299"/>
      <c r="BA900" s="299"/>
    </row>
    <row r="901" s="298" customFormat="true" ht="15" hidden="false" customHeight="false" outlineLevel="0" collapsed="false">
      <c r="S901" s="299"/>
      <c r="V901" s="300"/>
      <c r="W901" s="300"/>
      <c r="X901" s="300"/>
      <c r="Y901" s="300"/>
      <c r="Z901" s="300"/>
      <c r="AA901" s="300"/>
      <c r="AB901" s="300"/>
      <c r="AC901" s="300"/>
      <c r="AD901" s="300"/>
      <c r="AE901" s="300"/>
      <c r="AF901" s="300"/>
      <c r="AG901" s="300"/>
      <c r="AH901" s="300"/>
      <c r="AI901" s="300"/>
      <c r="AJ901" s="300"/>
      <c r="AK901" s="300"/>
      <c r="AL901" s="300"/>
      <c r="AM901" s="300"/>
      <c r="AN901" s="300"/>
      <c r="AO901" s="300"/>
      <c r="AP901" s="299"/>
      <c r="AQ901" s="299"/>
      <c r="AR901" s="299"/>
      <c r="AS901" s="299"/>
      <c r="AT901" s="299"/>
      <c r="AU901" s="299"/>
      <c r="AV901" s="299"/>
      <c r="AW901" s="299"/>
      <c r="AX901" s="299"/>
      <c r="AY901" s="299"/>
      <c r="AZ901" s="299"/>
      <c r="BA901" s="299"/>
    </row>
    <row r="902" s="298" customFormat="true" ht="15" hidden="false" customHeight="false" outlineLevel="0" collapsed="false">
      <c r="S902" s="299"/>
      <c r="V902" s="300"/>
      <c r="W902" s="300"/>
      <c r="X902" s="300"/>
      <c r="Y902" s="300"/>
      <c r="Z902" s="300"/>
      <c r="AA902" s="300"/>
      <c r="AB902" s="300"/>
      <c r="AC902" s="300"/>
      <c r="AD902" s="300"/>
      <c r="AE902" s="300"/>
      <c r="AF902" s="300"/>
      <c r="AG902" s="300"/>
      <c r="AH902" s="300"/>
      <c r="AI902" s="300"/>
      <c r="AJ902" s="300"/>
      <c r="AK902" s="300"/>
      <c r="AL902" s="300"/>
      <c r="AM902" s="300"/>
      <c r="AN902" s="300"/>
      <c r="AO902" s="300"/>
      <c r="AP902" s="299"/>
      <c r="AQ902" s="299"/>
      <c r="AR902" s="299"/>
      <c r="AS902" s="299"/>
      <c r="AT902" s="299"/>
      <c r="AU902" s="299"/>
      <c r="AV902" s="299"/>
      <c r="AW902" s="299"/>
      <c r="AX902" s="299"/>
      <c r="AY902" s="299"/>
      <c r="AZ902" s="299"/>
      <c r="BA902" s="299"/>
    </row>
    <row r="903" s="298" customFormat="true" ht="15" hidden="false" customHeight="false" outlineLevel="0" collapsed="false">
      <c r="S903" s="299"/>
      <c r="V903" s="300"/>
      <c r="W903" s="300"/>
      <c r="X903" s="300"/>
      <c r="Y903" s="300"/>
      <c r="Z903" s="300"/>
      <c r="AA903" s="300"/>
      <c r="AB903" s="300"/>
      <c r="AC903" s="300"/>
      <c r="AD903" s="300"/>
      <c r="AE903" s="300"/>
      <c r="AF903" s="300"/>
      <c r="AG903" s="300"/>
      <c r="AH903" s="300"/>
      <c r="AI903" s="300"/>
      <c r="AJ903" s="300"/>
      <c r="AK903" s="300"/>
      <c r="AL903" s="300"/>
      <c r="AM903" s="300"/>
      <c r="AN903" s="300"/>
      <c r="AO903" s="300"/>
      <c r="AP903" s="299"/>
      <c r="AQ903" s="299"/>
      <c r="AR903" s="299"/>
      <c r="AS903" s="299"/>
      <c r="AT903" s="299"/>
      <c r="AU903" s="299"/>
      <c r="AV903" s="299"/>
      <c r="AW903" s="299"/>
      <c r="AX903" s="299"/>
      <c r="AY903" s="299"/>
      <c r="AZ903" s="299"/>
      <c r="BA903" s="299"/>
    </row>
    <row r="904" s="298" customFormat="true" ht="15" hidden="false" customHeight="false" outlineLevel="0" collapsed="false">
      <c r="S904" s="299"/>
      <c r="V904" s="300"/>
      <c r="W904" s="300"/>
      <c r="X904" s="300"/>
      <c r="Y904" s="300"/>
      <c r="Z904" s="300"/>
      <c r="AA904" s="300"/>
      <c r="AB904" s="300"/>
      <c r="AC904" s="300"/>
      <c r="AD904" s="300"/>
      <c r="AE904" s="300"/>
      <c r="AF904" s="300"/>
      <c r="AG904" s="300"/>
      <c r="AH904" s="300"/>
      <c r="AI904" s="300"/>
      <c r="AJ904" s="300"/>
      <c r="AK904" s="300"/>
      <c r="AL904" s="300"/>
      <c r="AM904" s="300"/>
      <c r="AN904" s="300"/>
      <c r="AO904" s="300"/>
      <c r="AP904" s="299"/>
      <c r="AQ904" s="299"/>
      <c r="AR904" s="299"/>
      <c r="AS904" s="299"/>
      <c r="AT904" s="299"/>
      <c r="AU904" s="299"/>
      <c r="AV904" s="299"/>
      <c r="AW904" s="299"/>
      <c r="AX904" s="299"/>
      <c r="AY904" s="299"/>
      <c r="AZ904" s="299"/>
      <c r="BA904" s="299"/>
    </row>
    <row r="905" s="298" customFormat="true" ht="15" hidden="false" customHeight="false" outlineLevel="0" collapsed="false">
      <c r="S905" s="299"/>
      <c r="V905" s="300"/>
      <c r="W905" s="300"/>
      <c r="X905" s="300"/>
      <c r="Y905" s="300"/>
      <c r="Z905" s="300"/>
      <c r="AA905" s="300"/>
      <c r="AB905" s="300"/>
      <c r="AC905" s="300"/>
      <c r="AD905" s="300"/>
      <c r="AE905" s="300"/>
      <c r="AF905" s="300"/>
      <c r="AG905" s="300"/>
      <c r="AH905" s="300"/>
      <c r="AI905" s="300"/>
      <c r="AJ905" s="300"/>
      <c r="AK905" s="300"/>
      <c r="AL905" s="300"/>
      <c r="AM905" s="300"/>
      <c r="AN905" s="300"/>
      <c r="AO905" s="300"/>
      <c r="AP905" s="299"/>
      <c r="AQ905" s="299"/>
      <c r="AR905" s="299"/>
      <c r="AS905" s="299"/>
      <c r="AT905" s="299"/>
      <c r="AU905" s="299"/>
      <c r="AV905" s="299"/>
      <c r="AW905" s="299"/>
      <c r="AX905" s="299"/>
      <c r="AY905" s="299"/>
      <c r="AZ905" s="299"/>
      <c r="BA905" s="299"/>
    </row>
    <row r="906" s="298" customFormat="true" ht="15" hidden="false" customHeight="false" outlineLevel="0" collapsed="false">
      <c r="S906" s="299"/>
      <c r="V906" s="300"/>
      <c r="W906" s="300"/>
      <c r="X906" s="300"/>
      <c r="Y906" s="300"/>
      <c r="Z906" s="300"/>
      <c r="AA906" s="300"/>
      <c r="AB906" s="300"/>
      <c r="AC906" s="300"/>
      <c r="AD906" s="300"/>
      <c r="AE906" s="300"/>
      <c r="AF906" s="300"/>
      <c r="AG906" s="300"/>
      <c r="AH906" s="300"/>
      <c r="AI906" s="300"/>
      <c r="AJ906" s="300"/>
      <c r="AK906" s="300"/>
      <c r="AL906" s="300"/>
      <c r="AM906" s="300"/>
      <c r="AN906" s="300"/>
      <c r="AO906" s="300"/>
      <c r="AP906" s="299"/>
      <c r="AQ906" s="299"/>
      <c r="AR906" s="299"/>
      <c r="AS906" s="299"/>
      <c r="AT906" s="299"/>
      <c r="AU906" s="299"/>
      <c r="AV906" s="299"/>
      <c r="AW906" s="299"/>
      <c r="AX906" s="299"/>
      <c r="AY906" s="299"/>
      <c r="AZ906" s="299"/>
      <c r="BA906" s="299"/>
    </row>
    <row r="907" s="298" customFormat="true" ht="15" hidden="false" customHeight="false" outlineLevel="0" collapsed="false">
      <c r="S907" s="299"/>
      <c r="V907" s="300"/>
      <c r="W907" s="300"/>
      <c r="X907" s="300"/>
      <c r="Y907" s="300"/>
      <c r="Z907" s="300"/>
      <c r="AA907" s="300"/>
      <c r="AB907" s="300"/>
      <c r="AC907" s="300"/>
      <c r="AD907" s="300"/>
      <c r="AE907" s="300"/>
      <c r="AF907" s="300"/>
      <c r="AG907" s="300"/>
      <c r="AH907" s="300"/>
      <c r="AI907" s="300"/>
      <c r="AJ907" s="300"/>
      <c r="AK907" s="300"/>
      <c r="AL907" s="300"/>
      <c r="AM907" s="300"/>
      <c r="AN907" s="300"/>
      <c r="AO907" s="300"/>
      <c r="AP907" s="299"/>
      <c r="AQ907" s="299"/>
      <c r="AR907" s="299"/>
      <c r="AS907" s="299"/>
      <c r="AT907" s="299"/>
      <c r="AU907" s="299"/>
      <c r="AV907" s="299"/>
      <c r="AW907" s="299"/>
      <c r="AX907" s="299"/>
      <c r="AY907" s="299"/>
      <c r="AZ907" s="299"/>
      <c r="BA907" s="299"/>
    </row>
    <row r="908" s="298" customFormat="true" ht="15" hidden="false" customHeight="false" outlineLevel="0" collapsed="false">
      <c r="S908" s="299"/>
      <c r="V908" s="300"/>
      <c r="W908" s="300"/>
      <c r="X908" s="300"/>
      <c r="Y908" s="300"/>
      <c r="Z908" s="300"/>
      <c r="AA908" s="300"/>
      <c r="AB908" s="300"/>
      <c r="AC908" s="300"/>
      <c r="AD908" s="300"/>
      <c r="AE908" s="300"/>
      <c r="AF908" s="300"/>
      <c r="AG908" s="300"/>
      <c r="AH908" s="300"/>
      <c r="AI908" s="300"/>
      <c r="AJ908" s="300"/>
      <c r="AK908" s="300"/>
      <c r="AL908" s="300"/>
      <c r="AM908" s="300"/>
      <c r="AN908" s="300"/>
      <c r="AO908" s="300"/>
      <c r="AP908" s="299"/>
      <c r="AQ908" s="299"/>
      <c r="AR908" s="299"/>
      <c r="AS908" s="299"/>
      <c r="AT908" s="299"/>
      <c r="AU908" s="299"/>
      <c r="AV908" s="299"/>
      <c r="AW908" s="299"/>
      <c r="AX908" s="299"/>
      <c r="AY908" s="299"/>
      <c r="AZ908" s="299"/>
      <c r="BA908" s="299"/>
    </row>
    <row r="909" s="298" customFormat="true" ht="15" hidden="false" customHeight="false" outlineLevel="0" collapsed="false">
      <c r="S909" s="299"/>
      <c r="V909" s="300"/>
      <c r="W909" s="300"/>
      <c r="X909" s="300"/>
      <c r="Y909" s="300"/>
      <c r="Z909" s="300"/>
      <c r="AA909" s="300"/>
      <c r="AB909" s="300"/>
      <c r="AC909" s="300"/>
      <c r="AD909" s="300"/>
      <c r="AE909" s="300"/>
      <c r="AF909" s="300"/>
      <c r="AG909" s="300"/>
      <c r="AH909" s="300"/>
      <c r="AI909" s="300"/>
      <c r="AJ909" s="300"/>
      <c r="AK909" s="300"/>
      <c r="AL909" s="300"/>
      <c r="AM909" s="300"/>
      <c r="AN909" s="300"/>
      <c r="AO909" s="300"/>
      <c r="AP909" s="299"/>
      <c r="AQ909" s="299"/>
      <c r="AR909" s="299"/>
      <c r="AS909" s="299"/>
      <c r="AT909" s="299"/>
      <c r="AU909" s="299"/>
      <c r="AV909" s="299"/>
      <c r="AW909" s="299"/>
      <c r="AX909" s="299"/>
      <c r="AY909" s="299"/>
      <c r="AZ909" s="299"/>
      <c r="BA909" s="299"/>
    </row>
    <row r="910" s="298" customFormat="true" ht="15" hidden="false" customHeight="false" outlineLevel="0" collapsed="false">
      <c r="S910" s="299"/>
      <c r="V910" s="300"/>
      <c r="W910" s="300"/>
      <c r="X910" s="300"/>
      <c r="Y910" s="300"/>
      <c r="Z910" s="300"/>
      <c r="AA910" s="300"/>
      <c r="AB910" s="300"/>
      <c r="AC910" s="300"/>
      <c r="AD910" s="300"/>
      <c r="AE910" s="300"/>
      <c r="AF910" s="300"/>
      <c r="AG910" s="300"/>
      <c r="AH910" s="300"/>
      <c r="AI910" s="300"/>
      <c r="AJ910" s="300"/>
      <c r="AK910" s="300"/>
      <c r="AL910" s="300"/>
      <c r="AM910" s="300"/>
      <c r="AN910" s="300"/>
      <c r="AO910" s="300"/>
      <c r="AP910" s="299"/>
      <c r="AQ910" s="299"/>
      <c r="AR910" s="299"/>
      <c r="AS910" s="299"/>
      <c r="AT910" s="299"/>
      <c r="AU910" s="299"/>
      <c r="AV910" s="299"/>
      <c r="AW910" s="299"/>
      <c r="AX910" s="299"/>
      <c r="AY910" s="299"/>
      <c r="AZ910" s="299"/>
      <c r="BA910" s="299"/>
    </row>
    <row r="911" s="298" customFormat="true" ht="15" hidden="false" customHeight="false" outlineLevel="0" collapsed="false">
      <c r="S911" s="299"/>
      <c r="V911" s="300"/>
      <c r="W911" s="300"/>
      <c r="X911" s="300"/>
      <c r="Y911" s="300"/>
      <c r="Z911" s="300"/>
      <c r="AA911" s="300"/>
      <c r="AB911" s="300"/>
      <c r="AC911" s="300"/>
      <c r="AD911" s="300"/>
      <c r="AE911" s="300"/>
      <c r="AF911" s="300"/>
      <c r="AG911" s="300"/>
      <c r="AH911" s="300"/>
      <c r="AI911" s="300"/>
      <c r="AJ911" s="300"/>
      <c r="AK911" s="300"/>
      <c r="AL911" s="300"/>
      <c r="AM911" s="300"/>
      <c r="AN911" s="300"/>
      <c r="AO911" s="300"/>
      <c r="AP911" s="299"/>
      <c r="AQ911" s="299"/>
      <c r="AR911" s="299"/>
      <c r="AS911" s="299"/>
      <c r="AT911" s="299"/>
      <c r="AU911" s="299"/>
      <c r="AV911" s="299"/>
      <c r="AW911" s="299"/>
      <c r="AX911" s="299"/>
      <c r="AY911" s="299"/>
      <c r="AZ911" s="299"/>
      <c r="BA911" s="299"/>
    </row>
    <row r="912" s="298" customFormat="true" ht="15" hidden="false" customHeight="false" outlineLevel="0" collapsed="false">
      <c r="S912" s="299"/>
      <c r="V912" s="300"/>
      <c r="W912" s="300"/>
      <c r="X912" s="300"/>
      <c r="Y912" s="300"/>
      <c r="Z912" s="300"/>
      <c r="AA912" s="300"/>
      <c r="AB912" s="300"/>
      <c r="AC912" s="300"/>
      <c r="AD912" s="300"/>
      <c r="AE912" s="300"/>
      <c r="AF912" s="300"/>
      <c r="AG912" s="300"/>
      <c r="AH912" s="300"/>
      <c r="AI912" s="300"/>
      <c r="AJ912" s="300"/>
      <c r="AK912" s="300"/>
      <c r="AL912" s="300"/>
      <c r="AM912" s="300"/>
      <c r="AN912" s="300"/>
      <c r="AO912" s="300"/>
      <c r="AP912" s="299"/>
      <c r="AQ912" s="299"/>
      <c r="AR912" s="299"/>
      <c r="AS912" s="299"/>
      <c r="AT912" s="299"/>
      <c r="AU912" s="299"/>
      <c r="AV912" s="299"/>
      <c r="AW912" s="299"/>
      <c r="AX912" s="299"/>
      <c r="AY912" s="299"/>
      <c r="AZ912" s="299"/>
      <c r="BA912" s="299"/>
    </row>
    <row r="913" s="298" customFormat="true" ht="15" hidden="false" customHeight="false" outlineLevel="0" collapsed="false">
      <c r="S913" s="299"/>
      <c r="V913" s="300"/>
      <c r="W913" s="300"/>
      <c r="X913" s="300"/>
      <c r="Y913" s="300"/>
      <c r="Z913" s="300"/>
      <c r="AA913" s="300"/>
      <c r="AB913" s="300"/>
      <c r="AC913" s="300"/>
      <c r="AD913" s="300"/>
      <c r="AE913" s="300"/>
      <c r="AF913" s="300"/>
      <c r="AG913" s="300"/>
      <c r="AH913" s="300"/>
      <c r="AI913" s="300"/>
      <c r="AJ913" s="300"/>
      <c r="AK913" s="300"/>
      <c r="AL913" s="300"/>
      <c r="AM913" s="300"/>
      <c r="AN913" s="300"/>
      <c r="AO913" s="300"/>
      <c r="AP913" s="299"/>
      <c r="AQ913" s="299"/>
      <c r="AR913" s="299"/>
      <c r="AS913" s="299"/>
      <c r="AT913" s="299"/>
      <c r="AU913" s="299"/>
      <c r="AV913" s="299"/>
      <c r="AW913" s="299"/>
      <c r="AX913" s="299"/>
      <c r="AY913" s="299"/>
      <c r="AZ913" s="299"/>
      <c r="BA913" s="299"/>
    </row>
    <row r="914" s="298" customFormat="true" ht="15" hidden="false" customHeight="false" outlineLevel="0" collapsed="false">
      <c r="S914" s="299"/>
      <c r="V914" s="300"/>
      <c r="W914" s="300"/>
      <c r="X914" s="300"/>
      <c r="Y914" s="300"/>
      <c r="Z914" s="300"/>
      <c r="AA914" s="300"/>
      <c r="AB914" s="300"/>
      <c r="AC914" s="300"/>
      <c r="AD914" s="300"/>
      <c r="AE914" s="300"/>
      <c r="AF914" s="300"/>
      <c r="AG914" s="300"/>
      <c r="AH914" s="300"/>
      <c r="AI914" s="300"/>
      <c r="AJ914" s="300"/>
      <c r="AK914" s="300"/>
      <c r="AL914" s="300"/>
      <c r="AM914" s="300"/>
      <c r="AN914" s="300"/>
      <c r="AO914" s="300"/>
      <c r="AP914" s="299"/>
      <c r="AQ914" s="299"/>
      <c r="AR914" s="299"/>
      <c r="AS914" s="299"/>
      <c r="AT914" s="299"/>
      <c r="AU914" s="299"/>
      <c r="AV914" s="299"/>
      <c r="AW914" s="299"/>
      <c r="AX914" s="299"/>
      <c r="AY914" s="299"/>
      <c r="AZ914" s="299"/>
      <c r="BA914" s="299"/>
    </row>
    <row r="915" s="298" customFormat="true" ht="15" hidden="false" customHeight="false" outlineLevel="0" collapsed="false">
      <c r="S915" s="299"/>
      <c r="V915" s="300"/>
      <c r="W915" s="300"/>
      <c r="X915" s="300"/>
      <c r="Y915" s="300"/>
      <c r="Z915" s="300"/>
      <c r="AA915" s="300"/>
      <c r="AB915" s="300"/>
      <c r="AC915" s="300"/>
      <c r="AD915" s="300"/>
      <c r="AE915" s="300"/>
      <c r="AF915" s="300"/>
      <c r="AG915" s="300"/>
      <c r="AH915" s="300"/>
      <c r="AI915" s="300"/>
      <c r="AJ915" s="300"/>
      <c r="AK915" s="300"/>
      <c r="AL915" s="300"/>
      <c r="AM915" s="300"/>
      <c r="AN915" s="300"/>
      <c r="AO915" s="300"/>
      <c r="AP915" s="299"/>
      <c r="AQ915" s="299"/>
      <c r="AR915" s="299"/>
      <c r="AS915" s="299"/>
      <c r="AT915" s="299"/>
      <c r="AU915" s="299"/>
      <c r="AV915" s="299"/>
      <c r="AW915" s="299"/>
      <c r="AX915" s="299"/>
      <c r="AY915" s="299"/>
      <c r="AZ915" s="299"/>
      <c r="BA915" s="299"/>
    </row>
    <row r="916" s="298" customFormat="true" ht="15" hidden="false" customHeight="false" outlineLevel="0" collapsed="false">
      <c r="S916" s="299"/>
      <c r="V916" s="300"/>
      <c r="W916" s="300"/>
      <c r="X916" s="300"/>
      <c r="Y916" s="300"/>
      <c r="Z916" s="300"/>
      <c r="AA916" s="300"/>
      <c r="AB916" s="300"/>
      <c r="AC916" s="300"/>
      <c r="AD916" s="300"/>
      <c r="AE916" s="300"/>
      <c r="AF916" s="300"/>
      <c r="AG916" s="300"/>
      <c r="AH916" s="300"/>
      <c r="AI916" s="300"/>
      <c r="AJ916" s="300"/>
      <c r="AK916" s="300"/>
      <c r="AL916" s="300"/>
      <c r="AM916" s="300"/>
      <c r="AN916" s="300"/>
      <c r="AO916" s="300"/>
      <c r="AP916" s="299"/>
      <c r="AQ916" s="299"/>
      <c r="AR916" s="299"/>
      <c r="AS916" s="299"/>
      <c r="AT916" s="299"/>
      <c r="AU916" s="299"/>
      <c r="AV916" s="299"/>
      <c r="AW916" s="299"/>
      <c r="AX916" s="299"/>
      <c r="AY916" s="299"/>
      <c r="AZ916" s="299"/>
      <c r="BA916" s="299"/>
    </row>
    <row r="917" s="298" customFormat="true" ht="15" hidden="false" customHeight="false" outlineLevel="0" collapsed="false">
      <c r="S917" s="299"/>
      <c r="V917" s="300"/>
      <c r="W917" s="300"/>
      <c r="X917" s="300"/>
      <c r="Y917" s="300"/>
      <c r="Z917" s="300"/>
      <c r="AA917" s="300"/>
      <c r="AB917" s="300"/>
      <c r="AC917" s="300"/>
      <c r="AD917" s="300"/>
      <c r="AE917" s="300"/>
      <c r="AF917" s="300"/>
      <c r="AG917" s="300"/>
      <c r="AH917" s="300"/>
      <c r="AI917" s="300"/>
      <c r="AJ917" s="300"/>
      <c r="AK917" s="300"/>
      <c r="AL917" s="300"/>
      <c r="AM917" s="300"/>
      <c r="AN917" s="300"/>
      <c r="AO917" s="300"/>
      <c r="AP917" s="299"/>
      <c r="AQ917" s="299"/>
      <c r="AR917" s="299"/>
      <c r="AS917" s="299"/>
      <c r="AT917" s="299"/>
      <c r="AU917" s="299"/>
      <c r="AV917" s="299"/>
      <c r="AW917" s="299"/>
      <c r="AX917" s="299"/>
      <c r="AY917" s="299"/>
      <c r="AZ917" s="299"/>
      <c r="BA917" s="299"/>
    </row>
    <row r="918" s="298" customFormat="true" ht="15" hidden="false" customHeight="false" outlineLevel="0" collapsed="false">
      <c r="S918" s="299"/>
      <c r="V918" s="300"/>
      <c r="W918" s="300"/>
      <c r="X918" s="300"/>
      <c r="Y918" s="300"/>
      <c r="Z918" s="300"/>
      <c r="AA918" s="300"/>
      <c r="AB918" s="300"/>
      <c r="AC918" s="300"/>
      <c r="AD918" s="300"/>
      <c r="AE918" s="300"/>
      <c r="AF918" s="300"/>
      <c r="AG918" s="300"/>
      <c r="AH918" s="300"/>
      <c r="AI918" s="300"/>
      <c r="AJ918" s="300"/>
      <c r="AK918" s="300"/>
      <c r="AL918" s="300"/>
      <c r="AM918" s="300"/>
      <c r="AN918" s="300"/>
      <c r="AO918" s="300"/>
      <c r="AP918" s="299"/>
      <c r="AQ918" s="299"/>
      <c r="AR918" s="299"/>
      <c r="AS918" s="299"/>
      <c r="AT918" s="299"/>
      <c r="AU918" s="299"/>
      <c r="AV918" s="299"/>
      <c r="AW918" s="299"/>
      <c r="AX918" s="299"/>
      <c r="AY918" s="299"/>
      <c r="AZ918" s="299"/>
      <c r="BA918" s="299"/>
    </row>
    <row r="919" s="298" customFormat="true" ht="15" hidden="false" customHeight="false" outlineLevel="0" collapsed="false">
      <c r="S919" s="299"/>
      <c r="V919" s="300"/>
      <c r="W919" s="300"/>
      <c r="X919" s="300"/>
      <c r="Y919" s="300"/>
      <c r="Z919" s="300"/>
      <c r="AA919" s="300"/>
      <c r="AB919" s="300"/>
      <c r="AC919" s="300"/>
      <c r="AD919" s="300"/>
      <c r="AE919" s="300"/>
      <c r="AF919" s="300"/>
      <c r="AG919" s="300"/>
      <c r="AH919" s="300"/>
      <c r="AI919" s="300"/>
      <c r="AJ919" s="300"/>
      <c r="AK919" s="300"/>
      <c r="AL919" s="300"/>
      <c r="AM919" s="300"/>
      <c r="AN919" s="300"/>
      <c r="AO919" s="300"/>
      <c r="AP919" s="299"/>
      <c r="AQ919" s="299"/>
      <c r="AR919" s="299"/>
      <c r="AS919" s="299"/>
      <c r="AT919" s="299"/>
      <c r="AU919" s="299"/>
      <c r="AV919" s="299"/>
      <c r="AW919" s="299"/>
      <c r="AX919" s="299"/>
      <c r="AY919" s="299"/>
      <c r="AZ919" s="299"/>
      <c r="BA919" s="299"/>
    </row>
    <row r="920" s="298" customFormat="true" ht="15" hidden="false" customHeight="false" outlineLevel="0" collapsed="false">
      <c r="S920" s="299"/>
      <c r="V920" s="300"/>
      <c r="W920" s="300"/>
      <c r="X920" s="300"/>
      <c r="Y920" s="300"/>
      <c r="Z920" s="300"/>
      <c r="AA920" s="300"/>
      <c r="AB920" s="300"/>
      <c r="AC920" s="300"/>
      <c r="AD920" s="300"/>
      <c r="AE920" s="300"/>
      <c r="AF920" s="300"/>
      <c r="AG920" s="300"/>
      <c r="AH920" s="300"/>
      <c r="AI920" s="300"/>
      <c r="AJ920" s="300"/>
      <c r="AK920" s="300"/>
      <c r="AL920" s="300"/>
      <c r="AM920" s="300"/>
      <c r="AN920" s="300"/>
      <c r="AO920" s="300"/>
      <c r="AP920" s="299"/>
      <c r="AQ920" s="299"/>
      <c r="AR920" s="299"/>
      <c r="AS920" s="299"/>
      <c r="AT920" s="299"/>
      <c r="AU920" s="299"/>
      <c r="AV920" s="299"/>
      <c r="AW920" s="299"/>
      <c r="AX920" s="299"/>
      <c r="AY920" s="299"/>
      <c r="AZ920" s="299"/>
      <c r="BA920" s="299"/>
    </row>
    <row r="921" s="298" customFormat="true" ht="15" hidden="false" customHeight="false" outlineLevel="0" collapsed="false">
      <c r="S921" s="299"/>
      <c r="V921" s="300"/>
      <c r="W921" s="300"/>
      <c r="X921" s="300"/>
      <c r="Y921" s="300"/>
      <c r="Z921" s="300"/>
      <c r="AA921" s="300"/>
      <c r="AB921" s="300"/>
      <c r="AC921" s="300"/>
      <c r="AD921" s="300"/>
      <c r="AE921" s="300"/>
      <c r="AF921" s="300"/>
      <c r="AG921" s="300"/>
      <c r="AH921" s="300"/>
      <c r="AI921" s="300"/>
      <c r="AJ921" s="300"/>
      <c r="AK921" s="300"/>
      <c r="AL921" s="300"/>
      <c r="AM921" s="300"/>
      <c r="AN921" s="300"/>
      <c r="AO921" s="300"/>
      <c r="AP921" s="299"/>
      <c r="AQ921" s="299"/>
      <c r="AR921" s="299"/>
      <c r="AS921" s="299"/>
      <c r="AT921" s="299"/>
      <c r="AU921" s="299"/>
      <c r="AV921" s="299"/>
      <c r="AW921" s="299"/>
      <c r="AX921" s="299"/>
      <c r="AY921" s="299"/>
      <c r="AZ921" s="299"/>
      <c r="BA921" s="299"/>
    </row>
    <row r="922" s="298" customFormat="true" ht="15" hidden="false" customHeight="false" outlineLevel="0" collapsed="false">
      <c r="S922" s="299"/>
      <c r="V922" s="300"/>
      <c r="W922" s="300"/>
      <c r="X922" s="300"/>
      <c r="Y922" s="300"/>
      <c r="Z922" s="300"/>
      <c r="AA922" s="300"/>
      <c r="AB922" s="300"/>
      <c r="AC922" s="300"/>
      <c r="AD922" s="300"/>
      <c r="AE922" s="300"/>
      <c r="AF922" s="300"/>
      <c r="AG922" s="300"/>
      <c r="AH922" s="300"/>
      <c r="AI922" s="300"/>
      <c r="AJ922" s="300"/>
      <c r="AK922" s="300"/>
      <c r="AL922" s="300"/>
      <c r="AM922" s="300"/>
      <c r="AN922" s="300"/>
      <c r="AO922" s="300"/>
      <c r="AP922" s="299"/>
      <c r="AQ922" s="299"/>
      <c r="AR922" s="299"/>
      <c r="AS922" s="299"/>
      <c r="AT922" s="299"/>
      <c r="AU922" s="299"/>
      <c r="AV922" s="299"/>
      <c r="AW922" s="299"/>
      <c r="AX922" s="299"/>
      <c r="AY922" s="299"/>
      <c r="AZ922" s="299"/>
      <c r="BA922" s="299"/>
    </row>
    <row r="923" s="298" customFormat="true" ht="15" hidden="false" customHeight="false" outlineLevel="0" collapsed="false">
      <c r="S923" s="299"/>
      <c r="V923" s="300"/>
      <c r="W923" s="300"/>
      <c r="X923" s="300"/>
      <c r="Y923" s="300"/>
      <c r="Z923" s="300"/>
      <c r="AA923" s="300"/>
      <c r="AB923" s="300"/>
      <c r="AC923" s="300"/>
      <c r="AD923" s="300"/>
      <c r="AE923" s="300"/>
      <c r="AF923" s="300"/>
      <c r="AG923" s="300"/>
      <c r="AH923" s="300"/>
      <c r="AI923" s="300"/>
      <c r="AJ923" s="300"/>
      <c r="AK923" s="300"/>
      <c r="AL923" s="300"/>
      <c r="AM923" s="300"/>
      <c r="AN923" s="300"/>
      <c r="AO923" s="300"/>
      <c r="AP923" s="299"/>
      <c r="AQ923" s="299"/>
      <c r="AR923" s="299"/>
      <c r="AS923" s="299"/>
      <c r="AT923" s="299"/>
      <c r="AU923" s="299"/>
      <c r="AV923" s="299"/>
      <c r="AW923" s="299"/>
      <c r="AX923" s="299"/>
      <c r="AY923" s="299"/>
      <c r="AZ923" s="299"/>
      <c r="BA923" s="299"/>
    </row>
    <row r="924" s="298" customFormat="true" ht="15" hidden="false" customHeight="false" outlineLevel="0" collapsed="false">
      <c r="S924" s="299"/>
      <c r="V924" s="300"/>
      <c r="W924" s="300"/>
      <c r="X924" s="300"/>
      <c r="Y924" s="300"/>
      <c r="Z924" s="300"/>
      <c r="AA924" s="300"/>
      <c r="AB924" s="300"/>
      <c r="AC924" s="300"/>
      <c r="AD924" s="300"/>
      <c r="AE924" s="300"/>
      <c r="AF924" s="300"/>
      <c r="AG924" s="300"/>
      <c r="AH924" s="300"/>
      <c r="AI924" s="300"/>
      <c r="AJ924" s="300"/>
      <c r="AK924" s="300"/>
      <c r="AL924" s="300"/>
      <c r="AM924" s="300"/>
      <c r="AN924" s="300"/>
      <c r="AO924" s="300"/>
      <c r="AP924" s="299"/>
      <c r="AQ924" s="299"/>
      <c r="AR924" s="299"/>
      <c r="AS924" s="299"/>
      <c r="AT924" s="299"/>
      <c r="AU924" s="299"/>
      <c r="AV924" s="299"/>
      <c r="AW924" s="299"/>
      <c r="AX924" s="299"/>
      <c r="AY924" s="299"/>
      <c r="AZ924" s="299"/>
      <c r="BA924" s="299"/>
    </row>
    <row r="925" s="298" customFormat="true" ht="15" hidden="false" customHeight="false" outlineLevel="0" collapsed="false">
      <c r="S925" s="299"/>
      <c r="V925" s="300"/>
      <c r="W925" s="300"/>
      <c r="X925" s="300"/>
      <c r="Y925" s="300"/>
      <c r="Z925" s="300"/>
      <c r="AA925" s="300"/>
      <c r="AB925" s="300"/>
      <c r="AC925" s="300"/>
      <c r="AD925" s="300"/>
      <c r="AE925" s="300"/>
      <c r="AF925" s="300"/>
      <c r="AG925" s="300"/>
      <c r="AH925" s="300"/>
      <c r="AI925" s="300"/>
      <c r="AJ925" s="300"/>
      <c r="AK925" s="300"/>
      <c r="AL925" s="300"/>
      <c r="AM925" s="300"/>
      <c r="AN925" s="300"/>
      <c r="AO925" s="300"/>
      <c r="AP925" s="299"/>
      <c r="AQ925" s="299"/>
      <c r="AR925" s="299"/>
      <c r="AS925" s="299"/>
      <c r="AT925" s="299"/>
      <c r="AU925" s="299"/>
      <c r="AV925" s="299"/>
      <c r="AW925" s="299"/>
      <c r="AX925" s="299"/>
      <c r="AY925" s="299"/>
      <c r="AZ925" s="299"/>
      <c r="BA925" s="299"/>
    </row>
    <row r="926" s="298" customFormat="true" ht="15" hidden="false" customHeight="false" outlineLevel="0" collapsed="false">
      <c r="S926" s="299"/>
      <c r="V926" s="300"/>
      <c r="W926" s="300"/>
      <c r="X926" s="300"/>
      <c r="Y926" s="300"/>
      <c r="Z926" s="300"/>
      <c r="AA926" s="300"/>
      <c r="AB926" s="300"/>
      <c r="AC926" s="300"/>
      <c r="AD926" s="300"/>
      <c r="AE926" s="300"/>
      <c r="AF926" s="300"/>
      <c r="AG926" s="300"/>
      <c r="AH926" s="300"/>
      <c r="AI926" s="300"/>
      <c r="AJ926" s="300"/>
      <c r="AK926" s="300"/>
      <c r="AL926" s="300"/>
      <c r="AM926" s="300"/>
      <c r="AN926" s="300"/>
      <c r="AO926" s="300"/>
      <c r="AP926" s="299"/>
      <c r="AQ926" s="299"/>
      <c r="AR926" s="299"/>
      <c r="AS926" s="299"/>
      <c r="AT926" s="299"/>
      <c r="AU926" s="299"/>
      <c r="AV926" s="299"/>
      <c r="AW926" s="299"/>
      <c r="AX926" s="299"/>
      <c r="AY926" s="299"/>
      <c r="AZ926" s="299"/>
      <c r="BA926" s="299"/>
    </row>
    <row r="927" s="298" customFormat="true" ht="15" hidden="false" customHeight="false" outlineLevel="0" collapsed="false">
      <c r="S927" s="299"/>
      <c r="V927" s="300"/>
      <c r="W927" s="300"/>
      <c r="X927" s="300"/>
      <c r="Y927" s="300"/>
      <c r="Z927" s="300"/>
      <c r="AA927" s="300"/>
      <c r="AB927" s="300"/>
      <c r="AC927" s="300"/>
      <c r="AD927" s="300"/>
      <c r="AE927" s="300"/>
      <c r="AF927" s="300"/>
      <c r="AG927" s="300"/>
      <c r="AH927" s="300"/>
      <c r="AI927" s="300"/>
      <c r="AJ927" s="300"/>
      <c r="AK927" s="300"/>
      <c r="AL927" s="300"/>
      <c r="AM927" s="300"/>
      <c r="AN927" s="300"/>
      <c r="AO927" s="300"/>
      <c r="AP927" s="299"/>
      <c r="AQ927" s="299"/>
      <c r="AR927" s="299"/>
      <c r="AS927" s="299"/>
      <c r="AT927" s="299"/>
      <c r="AU927" s="299"/>
      <c r="AV927" s="299"/>
      <c r="AW927" s="299"/>
      <c r="AX927" s="299"/>
      <c r="AY927" s="299"/>
      <c r="AZ927" s="299"/>
      <c r="BA927" s="299"/>
    </row>
    <row r="928" s="298" customFormat="true" ht="15" hidden="false" customHeight="false" outlineLevel="0" collapsed="false">
      <c r="S928" s="299"/>
      <c r="V928" s="300"/>
      <c r="W928" s="300"/>
      <c r="X928" s="300"/>
      <c r="Y928" s="300"/>
      <c r="Z928" s="300"/>
      <c r="AA928" s="300"/>
      <c r="AB928" s="300"/>
      <c r="AC928" s="300"/>
      <c r="AD928" s="300"/>
      <c r="AE928" s="300"/>
      <c r="AF928" s="300"/>
      <c r="AG928" s="300"/>
      <c r="AH928" s="300"/>
      <c r="AI928" s="300"/>
      <c r="AJ928" s="300"/>
      <c r="AK928" s="300"/>
      <c r="AL928" s="300"/>
      <c r="AM928" s="300"/>
      <c r="AN928" s="300"/>
      <c r="AO928" s="300"/>
      <c r="AP928" s="299"/>
      <c r="AQ928" s="299"/>
      <c r="AR928" s="299"/>
      <c r="AS928" s="299"/>
      <c r="AT928" s="299"/>
      <c r="AU928" s="299"/>
      <c r="AV928" s="299"/>
      <c r="AW928" s="299"/>
      <c r="AX928" s="299"/>
      <c r="AY928" s="299"/>
      <c r="AZ928" s="299"/>
      <c r="BA928" s="299"/>
    </row>
    <row r="929" s="298" customFormat="true" ht="15" hidden="false" customHeight="false" outlineLevel="0" collapsed="false">
      <c r="S929" s="299"/>
      <c r="V929" s="300"/>
      <c r="W929" s="300"/>
      <c r="X929" s="300"/>
      <c r="Y929" s="300"/>
      <c r="Z929" s="300"/>
      <c r="AA929" s="300"/>
      <c r="AB929" s="300"/>
      <c r="AC929" s="300"/>
      <c r="AD929" s="300"/>
      <c r="AE929" s="300"/>
      <c r="AF929" s="300"/>
      <c r="AG929" s="300"/>
      <c r="AH929" s="300"/>
      <c r="AI929" s="300"/>
      <c r="AJ929" s="300"/>
      <c r="AK929" s="300"/>
      <c r="AL929" s="300"/>
      <c r="AM929" s="300"/>
      <c r="AN929" s="300"/>
      <c r="AO929" s="300"/>
      <c r="AP929" s="299"/>
      <c r="AQ929" s="299"/>
      <c r="AR929" s="299"/>
      <c r="AS929" s="299"/>
      <c r="AT929" s="299"/>
      <c r="AU929" s="299"/>
      <c r="AV929" s="299"/>
      <c r="AW929" s="299"/>
      <c r="AX929" s="299"/>
      <c r="AY929" s="299"/>
      <c r="AZ929" s="299"/>
      <c r="BA929" s="299"/>
    </row>
    <row r="930" s="298" customFormat="true" ht="15" hidden="false" customHeight="false" outlineLevel="0" collapsed="false">
      <c r="S930" s="299"/>
      <c r="V930" s="300"/>
      <c r="W930" s="300"/>
      <c r="X930" s="300"/>
      <c r="Y930" s="300"/>
      <c r="Z930" s="300"/>
      <c r="AA930" s="300"/>
      <c r="AB930" s="300"/>
      <c r="AC930" s="300"/>
      <c r="AD930" s="300"/>
      <c r="AE930" s="300"/>
      <c r="AF930" s="300"/>
      <c r="AG930" s="300"/>
      <c r="AH930" s="300"/>
      <c r="AI930" s="300"/>
      <c r="AJ930" s="300"/>
      <c r="AK930" s="300"/>
      <c r="AL930" s="300"/>
      <c r="AM930" s="300"/>
      <c r="AN930" s="300"/>
      <c r="AO930" s="300"/>
      <c r="AP930" s="299"/>
      <c r="AQ930" s="299"/>
      <c r="AR930" s="299"/>
      <c r="AS930" s="299"/>
      <c r="AT930" s="299"/>
      <c r="AU930" s="299"/>
      <c r="AV930" s="299"/>
      <c r="AW930" s="299"/>
      <c r="AX930" s="299"/>
      <c r="AY930" s="299"/>
      <c r="AZ930" s="299"/>
      <c r="BA930" s="299"/>
    </row>
    <row r="931" s="298" customFormat="true" ht="15" hidden="false" customHeight="false" outlineLevel="0" collapsed="false">
      <c r="S931" s="299"/>
      <c r="V931" s="300"/>
      <c r="W931" s="300"/>
      <c r="X931" s="300"/>
      <c r="Y931" s="300"/>
      <c r="Z931" s="300"/>
      <c r="AA931" s="300"/>
      <c r="AB931" s="300"/>
      <c r="AC931" s="300"/>
      <c r="AD931" s="300"/>
      <c r="AE931" s="300"/>
      <c r="AF931" s="300"/>
      <c r="AG931" s="300"/>
      <c r="AH931" s="300"/>
      <c r="AI931" s="300"/>
      <c r="AJ931" s="300"/>
      <c r="AK931" s="300"/>
      <c r="AL931" s="300"/>
      <c r="AM931" s="300"/>
      <c r="AN931" s="300"/>
      <c r="AO931" s="300"/>
      <c r="AP931" s="299"/>
      <c r="AQ931" s="299"/>
      <c r="AR931" s="299"/>
      <c r="AS931" s="299"/>
      <c r="AT931" s="299"/>
      <c r="AU931" s="299"/>
      <c r="AV931" s="299"/>
      <c r="AW931" s="299"/>
      <c r="AX931" s="299"/>
      <c r="AY931" s="299"/>
      <c r="AZ931" s="299"/>
      <c r="BA931" s="299"/>
    </row>
    <row r="932" s="298" customFormat="true" ht="15" hidden="false" customHeight="false" outlineLevel="0" collapsed="false">
      <c r="S932" s="299"/>
      <c r="V932" s="300"/>
      <c r="W932" s="300"/>
      <c r="X932" s="300"/>
      <c r="Y932" s="300"/>
      <c r="Z932" s="300"/>
      <c r="AA932" s="300"/>
      <c r="AB932" s="300"/>
      <c r="AC932" s="300"/>
      <c r="AD932" s="300"/>
      <c r="AE932" s="300"/>
      <c r="AF932" s="300"/>
      <c r="AG932" s="300"/>
      <c r="AH932" s="300"/>
      <c r="AI932" s="300"/>
      <c r="AJ932" s="300"/>
      <c r="AK932" s="300"/>
      <c r="AL932" s="300"/>
      <c r="AM932" s="300"/>
      <c r="AN932" s="300"/>
      <c r="AO932" s="300"/>
      <c r="AP932" s="299"/>
      <c r="AQ932" s="299"/>
      <c r="AR932" s="299"/>
      <c r="AS932" s="299"/>
      <c r="AT932" s="299"/>
      <c r="AU932" s="299"/>
      <c r="AV932" s="299"/>
      <c r="AW932" s="299"/>
      <c r="AX932" s="299"/>
      <c r="AY932" s="299"/>
      <c r="AZ932" s="299"/>
      <c r="BA932" s="299"/>
    </row>
    <row r="933" s="298" customFormat="true" ht="15" hidden="false" customHeight="false" outlineLevel="0" collapsed="false">
      <c r="S933" s="299"/>
      <c r="V933" s="300"/>
      <c r="W933" s="300"/>
      <c r="X933" s="300"/>
      <c r="Y933" s="300"/>
      <c r="Z933" s="300"/>
      <c r="AA933" s="300"/>
      <c r="AB933" s="300"/>
      <c r="AC933" s="300"/>
      <c r="AD933" s="300"/>
      <c r="AE933" s="300"/>
      <c r="AF933" s="300"/>
      <c r="AG933" s="300"/>
      <c r="AH933" s="300"/>
      <c r="AI933" s="300"/>
      <c r="AJ933" s="300"/>
      <c r="AK933" s="300"/>
      <c r="AL933" s="300"/>
      <c r="AM933" s="300"/>
      <c r="AN933" s="300"/>
      <c r="AO933" s="300"/>
      <c r="AP933" s="299"/>
      <c r="AQ933" s="299"/>
      <c r="AR933" s="299"/>
      <c r="AS933" s="299"/>
      <c r="AT933" s="299"/>
      <c r="AU933" s="299"/>
      <c r="AV933" s="299"/>
      <c r="AW933" s="299"/>
      <c r="AX933" s="299"/>
      <c r="AY933" s="299"/>
      <c r="AZ933" s="299"/>
      <c r="BA933" s="299"/>
    </row>
    <row r="934" s="298" customFormat="true" ht="15" hidden="false" customHeight="false" outlineLevel="0" collapsed="false">
      <c r="S934" s="299"/>
      <c r="V934" s="300"/>
      <c r="W934" s="300"/>
      <c r="X934" s="300"/>
      <c r="Y934" s="300"/>
      <c r="Z934" s="300"/>
      <c r="AA934" s="300"/>
      <c r="AB934" s="300"/>
      <c r="AC934" s="300"/>
      <c r="AD934" s="300"/>
      <c r="AE934" s="300"/>
      <c r="AF934" s="300"/>
      <c r="AG934" s="300"/>
      <c r="AH934" s="300"/>
      <c r="AI934" s="300"/>
      <c r="AJ934" s="300"/>
      <c r="AK934" s="300"/>
      <c r="AL934" s="300"/>
      <c r="AM934" s="300"/>
      <c r="AN934" s="300"/>
      <c r="AO934" s="300"/>
      <c r="AP934" s="299"/>
      <c r="AQ934" s="299"/>
      <c r="AR934" s="299"/>
      <c r="AS934" s="299"/>
      <c r="AT934" s="299"/>
      <c r="AU934" s="299"/>
      <c r="AV934" s="299"/>
      <c r="AW934" s="299"/>
      <c r="AX934" s="299"/>
      <c r="AY934" s="299"/>
      <c r="AZ934" s="299"/>
      <c r="BA934" s="299"/>
    </row>
    <row r="935" s="298" customFormat="true" ht="15" hidden="false" customHeight="false" outlineLevel="0" collapsed="false">
      <c r="S935" s="299"/>
      <c r="V935" s="300"/>
      <c r="W935" s="300"/>
      <c r="X935" s="300"/>
      <c r="Y935" s="300"/>
      <c r="Z935" s="300"/>
      <c r="AA935" s="300"/>
      <c r="AB935" s="300"/>
      <c r="AC935" s="300"/>
      <c r="AD935" s="300"/>
      <c r="AE935" s="300"/>
      <c r="AF935" s="300"/>
      <c r="AG935" s="300"/>
      <c r="AH935" s="300"/>
      <c r="AI935" s="300"/>
      <c r="AJ935" s="300"/>
      <c r="AK935" s="300"/>
      <c r="AL935" s="300"/>
      <c r="AM935" s="300"/>
      <c r="AN935" s="300"/>
      <c r="AO935" s="300"/>
      <c r="AP935" s="299"/>
      <c r="AQ935" s="299"/>
      <c r="AR935" s="299"/>
      <c r="AS935" s="299"/>
      <c r="AT935" s="299"/>
      <c r="AU935" s="299"/>
      <c r="AV935" s="299"/>
      <c r="AW935" s="299"/>
      <c r="AX935" s="299"/>
      <c r="AY935" s="299"/>
      <c r="AZ935" s="299"/>
      <c r="BA935" s="299"/>
    </row>
    <row r="936" s="298" customFormat="true" ht="15" hidden="false" customHeight="false" outlineLevel="0" collapsed="false">
      <c r="S936" s="299"/>
      <c r="V936" s="300"/>
      <c r="W936" s="300"/>
      <c r="X936" s="300"/>
      <c r="Y936" s="300"/>
      <c r="Z936" s="300"/>
      <c r="AA936" s="300"/>
      <c r="AB936" s="300"/>
      <c r="AC936" s="300"/>
      <c r="AD936" s="300"/>
      <c r="AE936" s="300"/>
      <c r="AF936" s="300"/>
      <c r="AG936" s="300"/>
      <c r="AH936" s="300"/>
      <c r="AI936" s="300"/>
      <c r="AJ936" s="300"/>
      <c r="AK936" s="300"/>
      <c r="AL936" s="300"/>
      <c r="AM936" s="300"/>
      <c r="AN936" s="300"/>
      <c r="AO936" s="300"/>
      <c r="AP936" s="299"/>
      <c r="AQ936" s="299"/>
      <c r="AR936" s="299"/>
      <c r="AS936" s="299"/>
      <c r="AT936" s="299"/>
      <c r="AU936" s="299"/>
      <c r="AV936" s="299"/>
      <c r="AW936" s="299"/>
      <c r="AX936" s="299"/>
      <c r="AY936" s="299"/>
      <c r="AZ936" s="299"/>
      <c r="BA936" s="299"/>
    </row>
    <row r="937" s="298" customFormat="true" ht="15" hidden="false" customHeight="false" outlineLevel="0" collapsed="false">
      <c r="S937" s="299"/>
      <c r="V937" s="300"/>
      <c r="W937" s="300"/>
      <c r="X937" s="300"/>
      <c r="Y937" s="300"/>
      <c r="Z937" s="300"/>
      <c r="AA937" s="300"/>
      <c r="AB937" s="300"/>
      <c r="AC937" s="300"/>
      <c r="AD937" s="300"/>
      <c r="AE937" s="300"/>
      <c r="AF937" s="300"/>
      <c r="AG937" s="300"/>
      <c r="AH937" s="300"/>
      <c r="AI937" s="300"/>
      <c r="AJ937" s="300"/>
      <c r="AK937" s="300"/>
      <c r="AL937" s="300"/>
      <c r="AM937" s="300"/>
      <c r="AN937" s="300"/>
      <c r="AO937" s="300"/>
      <c r="AP937" s="299"/>
      <c r="AQ937" s="299"/>
      <c r="AR937" s="299"/>
      <c r="AS937" s="299"/>
      <c r="AT937" s="299"/>
      <c r="AU937" s="299"/>
      <c r="AV937" s="299"/>
      <c r="AW937" s="299"/>
      <c r="AX937" s="299"/>
      <c r="AY937" s="299"/>
      <c r="AZ937" s="299"/>
      <c r="BA937" s="299"/>
    </row>
    <row r="938" s="298" customFormat="true" ht="15" hidden="false" customHeight="false" outlineLevel="0" collapsed="false">
      <c r="S938" s="299"/>
      <c r="V938" s="300"/>
      <c r="W938" s="300"/>
      <c r="X938" s="300"/>
      <c r="Y938" s="300"/>
      <c r="Z938" s="300"/>
      <c r="AA938" s="300"/>
      <c r="AB938" s="300"/>
      <c r="AC938" s="300"/>
      <c r="AD938" s="300"/>
      <c r="AE938" s="300"/>
      <c r="AF938" s="300"/>
      <c r="AG938" s="300"/>
      <c r="AH938" s="300"/>
      <c r="AI938" s="300"/>
      <c r="AJ938" s="300"/>
      <c r="AK938" s="300"/>
      <c r="AL938" s="300"/>
      <c r="AM938" s="300"/>
      <c r="AN938" s="300"/>
      <c r="AO938" s="300"/>
      <c r="AP938" s="299"/>
      <c r="AQ938" s="299"/>
      <c r="AR938" s="299"/>
      <c r="AS938" s="299"/>
      <c r="AT938" s="299"/>
      <c r="AU938" s="299"/>
      <c r="AV938" s="299"/>
      <c r="AW938" s="299"/>
      <c r="AX938" s="299"/>
      <c r="AY938" s="299"/>
      <c r="AZ938" s="299"/>
      <c r="BA938" s="299"/>
    </row>
    <row r="939" s="298" customFormat="true" ht="15" hidden="false" customHeight="false" outlineLevel="0" collapsed="false">
      <c r="S939" s="299"/>
      <c r="V939" s="300"/>
      <c r="W939" s="300"/>
      <c r="X939" s="300"/>
      <c r="Y939" s="300"/>
      <c r="Z939" s="300"/>
      <c r="AA939" s="300"/>
      <c r="AB939" s="300"/>
      <c r="AC939" s="300"/>
      <c r="AD939" s="300"/>
      <c r="AE939" s="300"/>
      <c r="AF939" s="300"/>
      <c r="AG939" s="300"/>
      <c r="AH939" s="300"/>
      <c r="AI939" s="300"/>
      <c r="AJ939" s="300"/>
      <c r="AK939" s="300"/>
      <c r="AL939" s="300"/>
      <c r="AM939" s="300"/>
      <c r="AN939" s="300"/>
      <c r="AO939" s="300"/>
      <c r="AP939" s="299"/>
      <c r="AQ939" s="299"/>
      <c r="AR939" s="299"/>
      <c r="AS939" s="299"/>
      <c r="AT939" s="299"/>
      <c r="AU939" s="299"/>
      <c r="AV939" s="299"/>
      <c r="AW939" s="299"/>
      <c r="AX939" s="299"/>
      <c r="AY939" s="299"/>
      <c r="AZ939" s="299"/>
      <c r="BA939" s="299"/>
    </row>
    <row r="940" s="298" customFormat="true" ht="15" hidden="false" customHeight="false" outlineLevel="0" collapsed="false">
      <c r="S940" s="299"/>
      <c r="V940" s="300"/>
      <c r="W940" s="300"/>
      <c r="X940" s="300"/>
      <c r="Y940" s="300"/>
      <c r="Z940" s="300"/>
      <c r="AA940" s="300"/>
      <c r="AB940" s="300"/>
      <c r="AC940" s="300"/>
      <c r="AD940" s="300"/>
      <c r="AE940" s="300"/>
      <c r="AF940" s="300"/>
      <c r="AG940" s="300"/>
      <c r="AH940" s="300"/>
      <c r="AI940" s="300"/>
      <c r="AJ940" s="300"/>
      <c r="AK940" s="300"/>
      <c r="AL940" s="300"/>
      <c r="AM940" s="300"/>
      <c r="AN940" s="300"/>
      <c r="AO940" s="300"/>
      <c r="AP940" s="299"/>
      <c r="AQ940" s="299"/>
      <c r="AR940" s="299"/>
      <c r="AS940" s="299"/>
      <c r="AT940" s="299"/>
      <c r="AU940" s="299"/>
      <c r="AV940" s="299"/>
      <c r="AW940" s="299"/>
      <c r="AX940" s="299"/>
      <c r="AY940" s="299"/>
      <c r="AZ940" s="299"/>
      <c r="BA940" s="299"/>
    </row>
    <row r="941" s="298" customFormat="true" ht="15" hidden="false" customHeight="false" outlineLevel="0" collapsed="false">
      <c r="S941" s="299"/>
      <c r="V941" s="300"/>
      <c r="W941" s="300"/>
      <c r="X941" s="300"/>
      <c r="Y941" s="300"/>
      <c r="Z941" s="300"/>
      <c r="AA941" s="300"/>
      <c r="AB941" s="300"/>
      <c r="AC941" s="300"/>
      <c r="AD941" s="300"/>
      <c r="AE941" s="300"/>
      <c r="AF941" s="300"/>
      <c r="AG941" s="300"/>
      <c r="AH941" s="300"/>
      <c r="AI941" s="300"/>
      <c r="AJ941" s="300"/>
      <c r="AK941" s="300"/>
      <c r="AL941" s="300"/>
      <c r="AM941" s="300"/>
      <c r="AN941" s="300"/>
      <c r="AO941" s="300"/>
      <c r="AP941" s="299"/>
      <c r="AQ941" s="299"/>
      <c r="AR941" s="299"/>
      <c r="AS941" s="299"/>
      <c r="AT941" s="299"/>
      <c r="AU941" s="299"/>
      <c r="AV941" s="299"/>
      <c r="AW941" s="299"/>
      <c r="AX941" s="299"/>
      <c r="AY941" s="299"/>
      <c r="AZ941" s="299"/>
      <c r="BA941" s="299"/>
    </row>
    <row r="942" s="298" customFormat="true" ht="15" hidden="false" customHeight="false" outlineLevel="0" collapsed="false">
      <c r="S942" s="299"/>
      <c r="V942" s="300"/>
      <c r="W942" s="300"/>
      <c r="X942" s="300"/>
      <c r="Y942" s="300"/>
      <c r="Z942" s="300"/>
      <c r="AA942" s="300"/>
      <c r="AB942" s="300"/>
      <c r="AC942" s="300"/>
      <c r="AD942" s="300"/>
      <c r="AE942" s="300"/>
      <c r="AF942" s="300"/>
      <c r="AG942" s="300"/>
      <c r="AH942" s="300"/>
      <c r="AI942" s="300"/>
      <c r="AJ942" s="300"/>
      <c r="AK942" s="300"/>
      <c r="AL942" s="300"/>
      <c r="AM942" s="300"/>
      <c r="AN942" s="300"/>
      <c r="AO942" s="300"/>
      <c r="AP942" s="299"/>
      <c r="AQ942" s="299"/>
      <c r="AR942" s="299"/>
      <c r="AS942" s="299"/>
      <c r="AT942" s="299"/>
      <c r="AU942" s="299"/>
      <c r="AV942" s="299"/>
      <c r="AW942" s="299"/>
      <c r="AX942" s="299"/>
      <c r="AY942" s="299"/>
      <c r="AZ942" s="299"/>
      <c r="BA942" s="299"/>
    </row>
    <row r="943" s="298" customFormat="true" ht="15" hidden="false" customHeight="false" outlineLevel="0" collapsed="false">
      <c r="S943" s="299"/>
      <c r="V943" s="300"/>
      <c r="W943" s="300"/>
      <c r="X943" s="300"/>
      <c r="Y943" s="300"/>
      <c r="Z943" s="300"/>
      <c r="AA943" s="300"/>
      <c r="AB943" s="300"/>
      <c r="AC943" s="300"/>
      <c r="AD943" s="300"/>
      <c r="AE943" s="300"/>
      <c r="AF943" s="300"/>
      <c r="AG943" s="300"/>
      <c r="AH943" s="300"/>
      <c r="AI943" s="300"/>
      <c r="AJ943" s="300"/>
      <c r="AK943" s="300"/>
      <c r="AL943" s="300"/>
      <c r="AM943" s="300"/>
      <c r="AN943" s="300"/>
      <c r="AO943" s="300"/>
      <c r="AP943" s="299"/>
      <c r="AQ943" s="299"/>
      <c r="AR943" s="299"/>
      <c r="AS943" s="299"/>
      <c r="AT943" s="299"/>
      <c r="AU943" s="299"/>
      <c r="AV943" s="299"/>
      <c r="AW943" s="299"/>
      <c r="AX943" s="299"/>
      <c r="AY943" s="299"/>
      <c r="AZ943" s="299"/>
      <c r="BA943" s="299"/>
    </row>
    <row r="944" s="298" customFormat="true" ht="15" hidden="false" customHeight="false" outlineLevel="0" collapsed="false">
      <c r="S944" s="299"/>
      <c r="V944" s="300"/>
      <c r="W944" s="300"/>
      <c r="X944" s="300"/>
      <c r="Y944" s="300"/>
      <c r="Z944" s="300"/>
      <c r="AA944" s="300"/>
      <c r="AB944" s="300"/>
      <c r="AC944" s="300"/>
      <c r="AD944" s="300"/>
      <c r="AE944" s="300"/>
      <c r="AF944" s="300"/>
      <c r="AG944" s="300"/>
      <c r="AH944" s="300"/>
      <c r="AI944" s="300"/>
      <c r="AJ944" s="300"/>
      <c r="AK944" s="300"/>
      <c r="AL944" s="300"/>
      <c r="AM944" s="300"/>
      <c r="AN944" s="300"/>
      <c r="AO944" s="300"/>
      <c r="AP944" s="299"/>
      <c r="AQ944" s="299"/>
      <c r="AR944" s="299"/>
      <c r="AS944" s="299"/>
      <c r="AT944" s="299"/>
      <c r="AU944" s="299"/>
      <c r="AV944" s="299"/>
      <c r="AW944" s="299"/>
      <c r="AX944" s="299"/>
      <c r="AY944" s="299"/>
      <c r="AZ944" s="299"/>
      <c r="BA944" s="299"/>
    </row>
    <row r="945" s="298" customFormat="true" ht="15" hidden="false" customHeight="false" outlineLevel="0" collapsed="false">
      <c r="S945" s="299"/>
      <c r="V945" s="300"/>
      <c r="W945" s="300"/>
      <c r="X945" s="300"/>
      <c r="Y945" s="300"/>
      <c r="Z945" s="300"/>
      <c r="AA945" s="300"/>
      <c r="AB945" s="300"/>
      <c r="AC945" s="300"/>
      <c r="AD945" s="300"/>
      <c r="AE945" s="300"/>
      <c r="AF945" s="300"/>
      <c r="AG945" s="300"/>
      <c r="AH945" s="300"/>
      <c r="AI945" s="300"/>
      <c r="AJ945" s="300"/>
      <c r="AK945" s="300"/>
      <c r="AL945" s="300"/>
      <c r="AM945" s="300"/>
      <c r="AN945" s="300"/>
      <c r="AO945" s="300"/>
      <c r="AP945" s="299"/>
      <c r="AQ945" s="299"/>
      <c r="AR945" s="299"/>
      <c r="AS945" s="299"/>
      <c r="AT945" s="299"/>
      <c r="AU945" s="299"/>
      <c r="AV945" s="299"/>
      <c r="AW945" s="299"/>
      <c r="AX945" s="299"/>
      <c r="AY945" s="299"/>
      <c r="AZ945" s="299"/>
      <c r="BA945" s="299"/>
    </row>
    <row r="946" s="298" customFormat="true" ht="15" hidden="false" customHeight="false" outlineLevel="0" collapsed="false">
      <c r="S946" s="299"/>
      <c r="V946" s="300"/>
      <c r="W946" s="300"/>
      <c r="X946" s="300"/>
      <c r="Y946" s="300"/>
      <c r="Z946" s="300"/>
      <c r="AA946" s="300"/>
      <c r="AB946" s="300"/>
      <c r="AC946" s="300"/>
      <c r="AD946" s="300"/>
      <c r="AE946" s="300"/>
      <c r="AF946" s="300"/>
      <c r="AG946" s="300"/>
      <c r="AH946" s="300"/>
      <c r="AI946" s="300"/>
      <c r="AJ946" s="300"/>
      <c r="AK946" s="300"/>
      <c r="AL946" s="300"/>
      <c r="AM946" s="300"/>
      <c r="AN946" s="300"/>
      <c r="AO946" s="300"/>
      <c r="AP946" s="299"/>
      <c r="AQ946" s="299"/>
      <c r="AR946" s="299"/>
      <c r="AS946" s="299"/>
      <c r="AT946" s="299"/>
      <c r="AU946" s="299"/>
      <c r="AV946" s="299"/>
      <c r="AW946" s="299"/>
      <c r="AX946" s="299"/>
      <c r="AY946" s="299"/>
      <c r="AZ946" s="299"/>
      <c r="BA946" s="299"/>
    </row>
    <row r="947" s="298" customFormat="true" ht="15" hidden="false" customHeight="false" outlineLevel="0" collapsed="false">
      <c r="S947" s="299"/>
      <c r="V947" s="300"/>
      <c r="W947" s="300"/>
      <c r="X947" s="300"/>
      <c r="Y947" s="300"/>
      <c r="Z947" s="300"/>
      <c r="AA947" s="300"/>
      <c r="AB947" s="300"/>
      <c r="AC947" s="300"/>
      <c r="AD947" s="300"/>
      <c r="AE947" s="300"/>
      <c r="AF947" s="300"/>
      <c r="AG947" s="300"/>
      <c r="AH947" s="300"/>
      <c r="AI947" s="300"/>
      <c r="AJ947" s="300"/>
      <c r="AK947" s="300"/>
      <c r="AL947" s="300"/>
      <c r="AM947" s="300"/>
      <c r="AN947" s="300"/>
      <c r="AO947" s="300"/>
      <c r="AP947" s="299"/>
      <c r="AQ947" s="299"/>
      <c r="AR947" s="299"/>
      <c r="AS947" s="299"/>
      <c r="AT947" s="299"/>
      <c r="AU947" s="299"/>
      <c r="AV947" s="299"/>
      <c r="AW947" s="299"/>
      <c r="AX947" s="299"/>
      <c r="AY947" s="299"/>
      <c r="AZ947" s="299"/>
      <c r="BA947" s="299"/>
    </row>
    <row r="948" s="298" customFormat="true" ht="15" hidden="false" customHeight="false" outlineLevel="0" collapsed="false">
      <c r="S948" s="299"/>
      <c r="V948" s="300"/>
      <c r="W948" s="300"/>
      <c r="X948" s="300"/>
      <c r="Y948" s="300"/>
      <c r="Z948" s="300"/>
      <c r="AA948" s="300"/>
      <c r="AB948" s="300"/>
      <c r="AC948" s="300"/>
      <c r="AD948" s="300"/>
      <c r="AE948" s="300"/>
      <c r="AF948" s="300"/>
      <c r="AG948" s="300"/>
      <c r="AH948" s="300"/>
      <c r="AI948" s="300"/>
      <c r="AJ948" s="300"/>
      <c r="AK948" s="300"/>
      <c r="AL948" s="300"/>
      <c r="AM948" s="300"/>
      <c r="AN948" s="300"/>
      <c r="AO948" s="300"/>
      <c r="AP948" s="299"/>
      <c r="AQ948" s="299"/>
      <c r="AR948" s="299"/>
      <c r="AS948" s="299"/>
      <c r="AT948" s="299"/>
      <c r="AU948" s="299"/>
      <c r="AV948" s="299"/>
      <c r="AW948" s="299"/>
      <c r="AX948" s="299"/>
      <c r="AY948" s="299"/>
      <c r="AZ948" s="299"/>
      <c r="BA948" s="299"/>
    </row>
    <row r="949" s="298" customFormat="true" ht="15" hidden="false" customHeight="false" outlineLevel="0" collapsed="false">
      <c r="S949" s="299"/>
      <c r="V949" s="300"/>
      <c r="W949" s="300"/>
      <c r="X949" s="300"/>
      <c r="Y949" s="300"/>
      <c r="Z949" s="300"/>
      <c r="AA949" s="300"/>
      <c r="AB949" s="300"/>
      <c r="AC949" s="300"/>
      <c r="AD949" s="300"/>
      <c r="AE949" s="300"/>
      <c r="AF949" s="300"/>
      <c r="AG949" s="300"/>
      <c r="AH949" s="300"/>
      <c r="AI949" s="300"/>
      <c r="AJ949" s="300"/>
      <c r="AK949" s="300"/>
      <c r="AL949" s="300"/>
      <c r="AM949" s="300"/>
      <c r="AN949" s="300"/>
      <c r="AO949" s="300"/>
      <c r="AP949" s="299"/>
      <c r="AQ949" s="299"/>
      <c r="AR949" s="299"/>
      <c r="AS949" s="299"/>
      <c r="AT949" s="299"/>
      <c r="AU949" s="299"/>
      <c r="AV949" s="299"/>
      <c r="AW949" s="299"/>
      <c r="AX949" s="299"/>
      <c r="AY949" s="299"/>
      <c r="AZ949" s="299"/>
      <c r="BA949" s="299"/>
    </row>
    <row r="950" s="298" customFormat="true" ht="15" hidden="false" customHeight="false" outlineLevel="0" collapsed="false">
      <c r="S950" s="299"/>
      <c r="V950" s="300"/>
      <c r="W950" s="300"/>
      <c r="X950" s="300"/>
      <c r="Y950" s="300"/>
      <c r="Z950" s="300"/>
      <c r="AA950" s="300"/>
      <c r="AB950" s="300"/>
      <c r="AC950" s="300"/>
      <c r="AD950" s="300"/>
      <c r="AE950" s="300"/>
      <c r="AF950" s="300"/>
      <c r="AG950" s="300"/>
      <c r="AH950" s="300"/>
      <c r="AI950" s="300"/>
      <c r="AJ950" s="300"/>
      <c r="AK950" s="300"/>
      <c r="AL950" s="300"/>
      <c r="AM950" s="300"/>
      <c r="AN950" s="300"/>
      <c r="AO950" s="300"/>
      <c r="AP950" s="299"/>
      <c r="AQ950" s="299"/>
      <c r="AR950" s="299"/>
      <c r="AS950" s="299"/>
      <c r="AT950" s="299"/>
      <c r="AU950" s="299"/>
      <c r="AV950" s="299"/>
      <c r="AW950" s="299"/>
      <c r="AX950" s="299"/>
      <c r="AY950" s="299"/>
      <c r="AZ950" s="299"/>
      <c r="BA950" s="299"/>
    </row>
    <row r="951" s="298" customFormat="true" ht="15" hidden="false" customHeight="false" outlineLevel="0" collapsed="false">
      <c r="S951" s="299"/>
      <c r="V951" s="300"/>
      <c r="W951" s="300"/>
      <c r="X951" s="300"/>
      <c r="Y951" s="300"/>
      <c r="Z951" s="300"/>
      <c r="AA951" s="300"/>
      <c r="AB951" s="300"/>
      <c r="AC951" s="300"/>
      <c r="AD951" s="300"/>
      <c r="AE951" s="300"/>
      <c r="AF951" s="300"/>
      <c r="AG951" s="300"/>
      <c r="AH951" s="300"/>
      <c r="AI951" s="300"/>
      <c r="AJ951" s="300"/>
      <c r="AK951" s="300"/>
      <c r="AL951" s="300"/>
      <c r="AM951" s="300"/>
      <c r="AN951" s="300"/>
      <c r="AO951" s="300"/>
      <c r="AP951" s="299"/>
      <c r="AQ951" s="299"/>
      <c r="AR951" s="299"/>
      <c r="AS951" s="299"/>
      <c r="AT951" s="299"/>
      <c r="AU951" s="299"/>
      <c r="AV951" s="299"/>
      <c r="AW951" s="299"/>
      <c r="AX951" s="299"/>
      <c r="AY951" s="299"/>
      <c r="AZ951" s="299"/>
      <c r="BA951" s="299"/>
    </row>
    <row r="952" s="298" customFormat="true" ht="15" hidden="false" customHeight="false" outlineLevel="0" collapsed="false">
      <c r="S952" s="299"/>
      <c r="V952" s="300"/>
      <c r="W952" s="300"/>
      <c r="X952" s="300"/>
      <c r="Y952" s="300"/>
      <c r="Z952" s="300"/>
      <c r="AA952" s="300"/>
      <c r="AB952" s="300"/>
      <c r="AC952" s="300"/>
      <c r="AD952" s="300"/>
      <c r="AE952" s="300"/>
      <c r="AF952" s="300"/>
      <c r="AG952" s="300"/>
      <c r="AH952" s="300"/>
      <c r="AI952" s="300"/>
      <c r="AJ952" s="300"/>
      <c r="AK952" s="300"/>
      <c r="AL952" s="300"/>
      <c r="AM952" s="300"/>
      <c r="AN952" s="300"/>
      <c r="AO952" s="300"/>
      <c r="AP952" s="299"/>
      <c r="AQ952" s="299"/>
      <c r="AR952" s="299"/>
      <c r="AS952" s="299"/>
      <c r="AT952" s="299"/>
      <c r="AU952" s="299"/>
      <c r="AV952" s="299"/>
      <c r="AW952" s="299"/>
      <c r="AX952" s="299"/>
      <c r="AY952" s="299"/>
      <c r="AZ952" s="299"/>
      <c r="BA952" s="299"/>
    </row>
    <row r="953" s="298" customFormat="true" ht="15" hidden="false" customHeight="false" outlineLevel="0" collapsed="false">
      <c r="S953" s="299"/>
      <c r="V953" s="300"/>
      <c r="W953" s="300"/>
      <c r="X953" s="300"/>
      <c r="Y953" s="300"/>
      <c r="Z953" s="300"/>
      <c r="AA953" s="300"/>
      <c r="AB953" s="300"/>
      <c r="AC953" s="300"/>
      <c r="AD953" s="300"/>
      <c r="AE953" s="300"/>
      <c r="AF953" s="300"/>
      <c r="AG953" s="300"/>
      <c r="AH953" s="300"/>
      <c r="AI953" s="300"/>
      <c r="AJ953" s="300"/>
      <c r="AK953" s="300"/>
      <c r="AL953" s="300"/>
      <c r="AM953" s="300"/>
      <c r="AN953" s="300"/>
      <c r="AO953" s="300"/>
      <c r="AP953" s="299"/>
      <c r="AQ953" s="299"/>
      <c r="AR953" s="299"/>
      <c r="AS953" s="299"/>
      <c r="AT953" s="299"/>
      <c r="AU953" s="299"/>
      <c r="AV953" s="299"/>
      <c r="AW953" s="299"/>
      <c r="AX953" s="299"/>
      <c r="AY953" s="299"/>
      <c r="AZ953" s="299"/>
      <c r="BA953" s="299"/>
    </row>
    <row r="954" s="298" customFormat="true" ht="15" hidden="false" customHeight="false" outlineLevel="0" collapsed="false">
      <c r="S954" s="299"/>
      <c r="V954" s="300"/>
      <c r="W954" s="300"/>
      <c r="X954" s="300"/>
      <c r="Y954" s="300"/>
      <c r="Z954" s="300"/>
      <c r="AA954" s="300"/>
      <c r="AB954" s="300"/>
      <c r="AC954" s="300"/>
      <c r="AD954" s="300"/>
      <c r="AE954" s="300"/>
      <c r="AF954" s="300"/>
      <c r="AG954" s="300"/>
      <c r="AH954" s="300"/>
      <c r="AI954" s="300"/>
      <c r="AJ954" s="300"/>
      <c r="AK954" s="300"/>
      <c r="AL954" s="300"/>
      <c r="AM954" s="300"/>
      <c r="AN954" s="300"/>
      <c r="AO954" s="300"/>
      <c r="AP954" s="299"/>
      <c r="AQ954" s="299"/>
      <c r="AR954" s="299"/>
      <c r="AS954" s="299"/>
      <c r="AT954" s="299"/>
      <c r="AU954" s="299"/>
      <c r="AV954" s="299"/>
      <c r="AW954" s="299"/>
      <c r="AX954" s="299"/>
      <c r="AY954" s="299"/>
      <c r="AZ954" s="299"/>
      <c r="BA954" s="299"/>
    </row>
    <row r="955" s="298" customFormat="true" ht="15" hidden="false" customHeight="false" outlineLevel="0" collapsed="false">
      <c r="S955" s="299"/>
      <c r="V955" s="300"/>
      <c r="W955" s="300"/>
      <c r="X955" s="300"/>
      <c r="Y955" s="300"/>
      <c r="Z955" s="300"/>
      <c r="AA955" s="300"/>
      <c r="AB955" s="300"/>
      <c r="AC955" s="300"/>
      <c r="AD955" s="300"/>
      <c r="AE955" s="300"/>
      <c r="AF955" s="300"/>
      <c r="AG955" s="300"/>
      <c r="AH955" s="300"/>
      <c r="AI955" s="300"/>
      <c r="AJ955" s="300"/>
      <c r="AK955" s="300"/>
      <c r="AL955" s="300"/>
      <c r="AM955" s="300"/>
      <c r="AN955" s="300"/>
      <c r="AO955" s="300"/>
      <c r="AP955" s="299"/>
      <c r="AQ955" s="299"/>
      <c r="AR955" s="299"/>
      <c r="AS955" s="299"/>
      <c r="AT955" s="299"/>
      <c r="AU955" s="299"/>
      <c r="AV955" s="299"/>
      <c r="AW955" s="299"/>
      <c r="AX955" s="299"/>
      <c r="AY955" s="299"/>
      <c r="AZ955" s="299"/>
      <c r="BA955" s="299"/>
    </row>
    <row r="956" s="298" customFormat="true" ht="15" hidden="false" customHeight="false" outlineLevel="0" collapsed="false">
      <c r="S956" s="299"/>
      <c r="V956" s="300"/>
      <c r="W956" s="300"/>
      <c r="X956" s="300"/>
      <c r="Y956" s="300"/>
      <c r="Z956" s="300"/>
      <c r="AA956" s="300"/>
      <c r="AB956" s="300"/>
      <c r="AC956" s="300"/>
      <c r="AD956" s="300"/>
      <c r="AE956" s="300"/>
      <c r="AF956" s="300"/>
      <c r="AG956" s="300"/>
      <c r="AH956" s="300"/>
      <c r="AI956" s="300"/>
      <c r="AJ956" s="300"/>
      <c r="AK956" s="300"/>
      <c r="AL956" s="300"/>
      <c r="AM956" s="300"/>
      <c r="AN956" s="300"/>
      <c r="AO956" s="300"/>
      <c r="AP956" s="299"/>
      <c r="AQ956" s="299"/>
      <c r="AR956" s="299"/>
      <c r="AS956" s="299"/>
      <c r="AT956" s="299"/>
      <c r="AU956" s="299"/>
      <c r="AV956" s="299"/>
      <c r="AW956" s="299"/>
      <c r="AX956" s="299"/>
      <c r="AY956" s="299"/>
      <c r="AZ956" s="299"/>
      <c r="BA956" s="299"/>
    </row>
    <row r="957" s="298" customFormat="true" ht="15" hidden="false" customHeight="false" outlineLevel="0" collapsed="false">
      <c r="S957" s="299"/>
      <c r="V957" s="300"/>
      <c r="W957" s="300"/>
      <c r="X957" s="300"/>
      <c r="Y957" s="300"/>
      <c r="Z957" s="300"/>
      <c r="AA957" s="300"/>
      <c r="AB957" s="300"/>
      <c r="AC957" s="300"/>
      <c r="AD957" s="300"/>
      <c r="AE957" s="300"/>
      <c r="AF957" s="300"/>
      <c r="AG957" s="300"/>
      <c r="AH957" s="300"/>
      <c r="AI957" s="300"/>
      <c r="AJ957" s="300"/>
      <c r="AK957" s="300"/>
      <c r="AL957" s="300"/>
      <c r="AM957" s="300"/>
      <c r="AN957" s="300"/>
      <c r="AO957" s="300"/>
      <c r="AP957" s="299"/>
      <c r="AQ957" s="299"/>
      <c r="AR957" s="299"/>
      <c r="AS957" s="299"/>
      <c r="AT957" s="299"/>
      <c r="AU957" s="299"/>
      <c r="AV957" s="299"/>
      <c r="AW957" s="299"/>
      <c r="AX957" s="299"/>
      <c r="AY957" s="299"/>
      <c r="AZ957" s="299"/>
      <c r="BA957" s="299"/>
    </row>
    <row r="958" s="298" customFormat="true" ht="15" hidden="false" customHeight="false" outlineLevel="0" collapsed="false">
      <c r="S958" s="299"/>
      <c r="V958" s="300"/>
      <c r="W958" s="300"/>
      <c r="X958" s="300"/>
      <c r="Y958" s="300"/>
      <c r="Z958" s="300"/>
      <c r="AA958" s="300"/>
      <c r="AB958" s="300"/>
      <c r="AC958" s="300"/>
      <c r="AD958" s="300"/>
      <c r="AE958" s="300"/>
      <c r="AF958" s="300"/>
      <c r="AG958" s="300"/>
      <c r="AH958" s="300"/>
      <c r="AI958" s="300"/>
      <c r="AJ958" s="300"/>
      <c r="AK958" s="300"/>
      <c r="AL958" s="300"/>
      <c r="AM958" s="300"/>
      <c r="AN958" s="300"/>
      <c r="AO958" s="300"/>
      <c r="AP958" s="299"/>
      <c r="AQ958" s="299"/>
      <c r="AR958" s="299"/>
      <c r="AS958" s="299"/>
      <c r="AT958" s="299"/>
      <c r="AU958" s="299"/>
      <c r="AV958" s="299"/>
      <c r="AW958" s="299"/>
      <c r="AX958" s="299"/>
      <c r="AY958" s="299"/>
      <c r="AZ958" s="299"/>
      <c r="BA958" s="299"/>
    </row>
    <row r="959" s="298" customFormat="true" ht="15" hidden="false" customHeight="false" outlineLevel="0" collapsed="false">
      <c r="S959" s="299"/>
      <c r="V959" s="300"/>
      <c r="W959" s="300"/>
      <c r="X959" s="300"/>
      <c r="Y959" s="300"/>
      <c r="Z959" s="300"/>
      <c r="AA959" s="300"/>
      <c r="AB959" s="300"/>
      <c r="AC959" s="300"/>
      <c r="AD959" s="300"/>
      <c r="AE959" s="300"/>
      <c r="AF959" s="300"/>
      <c r="AG959" s="300"/>
      <c r="AH959" s="300"/>
      <c r="AI959" s="300"/>
      <c r="AJ959" s="300"/>
      <c r="AK959" s="300"/>
      <c r="AL959" s="300"/>
      <c r="AM959" s="300"/>
      <c r="AN959" s="300"/>
      <c r="AO959" s="300"/>
      <c r="AP959" s="299"/>
      <c r="AQ959" s="299"/>
      <c r="AR959" s="299"/>
      <c r="AS959" s="299"/>
      <c r="AT959" s="299"/>
      <c r="AU959" s="299"/>
      <c r="AV959" s="299"/>
      <c r="AW959" s="299"/>
      <c r="AX959" s="299"/>
      <c r="AY959" s="299"/>
      <c r="AZ959" s="299"/>
      <c r="BA959" s="299"/>
    </row>
    <row r="960" s="298" customFormat="true" ht="15" hidden="false" customHeight="false" outlineLevel="0" collapsed="false">
      <c r="S960" s="299"/>
      <c r="V960" s="300"/>
      <c r="W960" s="300"/>
      <c r="X960" s="300"/>
      <c r="Y960" s="300"/>
      <c r="Z960" s="300"/>
      <c r="AA960" s="300"/>
      <c r="AB960" s="300"/>
      <c r="AC960" s="300"/>
      <c r="AD960" s="300"/>
      <c r="AE960" s="300"/>
      <c r="AF960" s="300"/>
      <c r="AG960" s="300"/>
      <c r="AH960" s="300"/>
      <c r="AI960" s="300"/>
      <c r="AJ960" s="300"/>
      <c r="AK960" s="300"/>
      <c r="AL960" s="300"/>
      <c r="AM960" s="300"/>
      <c r="AN960" s="300"/>
      <c r="AO960" s="300"/>
      <c r="AP960" s="299"/>
      <c r="AQ960" s="299"/>
      <c r="AR960" s="299"/>
      <c r="AS960" s="299"/>
      <c r="AT960" s="299"/>
      <c r="AU960" s="299"/>
      <c r="AV960" s="299"/>
      <c r="AW960" s="299"/>
      <c r="AX960" s="299"/>
      <c r="AY960" s="299"/>
      <c r="AZ960" s="299"/>
      <c r="BA960" s="299"/>
    </row>
    <row r="961" s="298" customFormat="true" ht="15" hidden="false" customHeight="false" outlineLevel="0" collapsed="false">
      <c r="S961" s="299"/>
      <c r="V961" s="300"/>
      <c r="W961" s="300"/>
      <c r="X961" s="300"/>
      <c r="Y961" s="300"/>
      <c r="Z961" s="300"/>
      <c r="AA961" s="300"/>
      <c r="AB961" s="300"/>
      <c r="AC961" s="300"/>
      <c r="AD961" s="300"/>
      <c r="AE961" s="300"/>
      <c r="AF961" s="300"/>
      <c r="AG961" s="300"/>
      <c r="AH961" s="300"/>
      <c r="AI961" s="300"/>
      <c r="AJ961" s="300"/>
      <c r="AK961" s="300"/>
      <c r="AL961" s="300"/>
      <c r="AM961" s="300"/>
      <c r="AN961" s="300"/>
      <c r="AO961" s="300"/>
      <c r="AP961" s="299"/>
      <c r="AQ961" s="299"/>
      <c r="AR961" s="299"/>
      <c r="AS961" s="299"/>
      <c r="AT961" s="299"/>
      <c r="AU961" s="299"/>
      <c r="AV961" s="299"/>
      <c r="AW961" s="299"/>
      <c r="AX961" s="299"/>
      <c r="AY961" s="299"/>
      <c r="AZ961" s="299"/>
      <c r="BA961" s="299"/>
    </row>
    <row r="962" s="298" customFormat="true" ht="15" hidden="false" customHeight="false" outlineLevel="0" collapsed="false">
      <c r="S962" s="299"/>
      <c r="V962" s="300"/>
      <c r="W962" s="300"/>
      <c r="X962" s="300"/>
      <c r="Y962" s="300"/>
      <c r="Z962" s="300"/>
      <c r="AA962" s="300"/>
      <c r="AB962" s="300"/>
      <c r="AC962" s="300"/>
      <c r="AD962" s="300"/>
      <c r="AE962" s="300"/>
      <c r="AF962" s="300"/>
      <c r="AG962" s="300"/>
      <c r="AH962" s="300"/>
      <c r="AI962" s="300"/>
      <c r="AJ962" s="300"/>
      <c r="AK962" s="300"/>
      <c r="AL962" s="300"/>
      <c r="AM962" s="300"/>
      <c r="AN962" s="300"/>
      <c r="AO962" s="300"/>
      <c r="AP962" s="299"/>
      <c r="AQ962" s="299"/>
      <c r="AR962" s="299"/>
      <c r="AS962" s="299"/>
      <c r="AT962" s="299"/>
      <c r="AU962" s="299"/>
      <c r="AV962" s="299"/>
      <c r="AW962" s="299"/>
      <c r="AX962" s="299"/>
      <c r="AY962" s="299"/>
      <c r="AZ962" s="299"/>
      <c r="BA962" s="299"/>
    </row>
    <row r="963" s="298" customFormat="true" ht="15" hidden="false" customHeight="false" outlineLevel="0" collapsed="false">
      <c r="S963" s="299"/>
      <c r="V963" s="300"/>
      <c r="W963" s="300"/>
      <c r="X963" s="300"/>
      <c r="Y963" s="300"/>
      <c r="Z963" s="300"/>
      <c r="AA963" s="300"/>
      <c r="AB963" s="300"/>
      <c r="AC963" s="300"/>
      <c r="AD963" s="300"/>
      <c r="AE963" s="300"/>
      <c r="AF963" s="300"/>
      <c r="AG963" s="300"/>
      <c r="AH963" s="300"/>
      <c r="AI963" s="300"/>
      <c r="AJ963" s="300"/>
      <c r="AK963" s="300"/>
      <c r="AL963" s="300"/>
      <c r="AM963" s="300"/>
      <c r="AN963" s="300"/>
      <c r="AO963" s="300"/>
      <c r="AP963" s="299"/>
      <c r="AQ963" s="299"/>
      <c r="AR963" s="299"/>
      <c r="AS963" s="299"/>
      <c r="AT963" s="299"/>
      <c r="AU963" s="299"/>
      <c r="AV963" s="299"/>
      <c r="AW963" s="299"/>
      <c r="AX963" s="299"/>
      <c r="AY963" s="299"/>
      <c r="AZ963" s="299"/>
      <c r="BA963" s="299"/>
    </row>
    <row r="964" s="298" customFormat="true" ht="15" hidden="false" customHeight="false" outlineLevel="0" collapsed="false">
      <c r="S964" s="299"/>
      <c r="V964" s="300"/>
      <c r="W964" s="300"/>
      <c r="X964" s="300"/>
      <c r="Y964" s="300"/>
      <c r="Z964" s="300"/>
      <c r="AA964" s="300"/>
      <c r="AB964" s="300"/>
      <c r="AC964" s="300"/>
      <c r="AD964" s="300"/>
      <c r="AE964" s="300"/>
      <c r="AF964" s="300"/>
      <c r="AG964" s="300"/>
      <c r="AH964" s="300"/>
      <c r="AI964" s="300"/>
      <c r="AJ964" s="300"/>
      <c r="AK964" s="300"/>
      <c r="AL964" s="300"/>
      <c r="AM964" s="300"/>
      <c r="AN964" s="300"/>
      <c r="AO964" s="300"/>
      <c r="AP964" s="299"/>
      <c r="AQ964" s="299"/>
      <c r="AR964" s="299"/>
      <c r="AS964" s="299"/>
      <c r="AT964" s="299"/>
      <c r="AU964" s="299"/>
      <c r="AV964" s="299"/>
      <c r="AW964" s="299"/>
      <c r="AX964" s="299"/>
      <c r="AY964" s="299"/>
      <c r="AZ964" s="299"/>
      <c r="BA964" s="299"/>
    </row>
    <row r="965" s="298" customFormat="true" ht="15" hidden="false" customHeight="false" outlineLevel="0" collapsed="false">
      <c r="S965" s="299"/>
      <c r="V965" s="300"/>
      <c r="W965" s="300"/>
      <c r="X965" s="300"/>
      <c r="Y965" s="300"/>
      <c r="Z965" s="300"/>
      <c r="AA965" s="300"/>
      <c r="AB965" s="300"/>
      <c r="AC965" s="300"/>
      <c r="AD965" s="300"/>
      <c r="AE965" s="300"/>
      <c r="AF965" s="300"/>
      <c r="AG965" s="300"/>
      <c r="AH965" s="300"/>
      <c r="AI965" s="300"/>
      <c r="AJ965" s="300"/>
      <c r="AK965" s="300"/>
      <c r="AL965" s="300"/>
      <c r="AM965" s="300"/>
      <c r="AN965" s="300"/>
      <c r="AO965" s="300"/>
      <c r="AP965" s="299"/>
      <c r="AQ965" s="299"/>
      <c r="AR965" s="299"/>
      <c r="AS965" s="299"/>
      <c r="AT965" s="299"/>
      <c r="AU965" s="299"/>
      <c r="AV965" s="299"/>
      <c r="AW965" s="299"/>
      <c r="AX965" s="299"/>
      <c r="AY965" s="299"/>
      <c r="AZ965" s="299"/>
      <c r="BA965" s="299"/>
    </row>
    <row r="966" s="298" customFormat="true" ht="15" hidden="false" customHeight="false" outlineLevel="0" collapsed="false">
      <c r="S966" s="299"/>
      <c r="V966" s="300"/>
      <c r="W966" s="300"/>
      <c r="X966" s="300"/>
      <c r="Y966" s="300"/>
      <c r="Z966" s="300"/>
      <c r="AA966" s="300"/>
      <c r="AB966" s="300"/>
      <c r="AC966" s="300"/>
      <c r="AD966" s="300"/>
      <c r="AE966" s="300"/>
      <c r="AF966" s="300"/>
      <c r="AG966" s="300"/>
      <c r="AH966" s="300"/>
      <c r="AI966" s="300"/>
      <c r="AJ966" s="300"/>
      <c r="AK966" s="300"/>
      <c r="AL966" s="300"/>
      <c r="AM966" s="300"/>
      <c r="AN966" s="300"/>
      <c r="AO966" s="300"/>
      <c r="AP966" s="299"/>
      <c r="AQ966" s="299"/>
      <c r="AR966" s="299"/>
      <c r="AS966" s="299"/>
      <c r="AT966" s="299"/>
      <c r="AU966" s="299"/>
      <c r="AV966" s="299"/>
      <c r="AW966" s="299"/>
      <c r="AX966" s="299"/>
      <c r="AY966" s="299"/>
      <c r="AZ966" s="299"/>
      <c r="BA966" s="299"/>
    </row>
    <row r="967" s="298" customFormat="true" ht="15" hidden="false" customHeight="false" outlineLevel="0" collapsed="false">
      <c r="S967" s="299"/>
      <c r="V967" s="300"/>
      <c r="W967" s="300"/>
      <c r="X967" s="300"/>
      <c r="Y967" s="300"/>
      <c r="Z967" s="300"/>
      <c r="AA967" s="300"/>
      <c r="AB967" s="300"/>
      <c r="AC967" s="300"/>
      <c r="AD967" s="300"/>
      <c r="AE967" s="300"/>
      <c r="AF967" s="300"/>
      <c r="AG967" s="300"/>
      <c r="AH967" s="300"/>
      <c r="AI967" s="300"/>
      <c r="AJ967" s="300"/>
      <c r="AK967" s="300"/>
      <c r="AL967" s="300"/>
      <c r="AM967" s="300"/>
      <c r="AN967" s="300"/>
      <c r="AO967" s="300"/>
      <c r="AP967" s="299"/>
      <c r="AQ967" s="299"/>
      <c r="AR967" s="299"/>
      <c r="AS967" s="299"/>
      <c r="AT967" s="299"/>
      <c r="AU967" s="299"/>
      <c r="AV967" s="299"/>
      <c r="AW967" s="299"/>
      <c r="AX967" s="299"/>
      <c r="AY967" s="299"/>
      <c r="AZ967" s="299"/>
      <c r="BA967" s="299"/>
    </row>
    <row r="968" s="298" customFormat="true" ht="15" hidden="false" customHeight="false" outlineLevel="0" collapsed="false">
      <c r="S968" s="299"/>
      <c r="V968" s="300"/>
      <c r="W968" s="300"/>
      <c r="X968" s="300"/>
      <c r="Y968" s="300"/>
      <c r="Z968" s="300"/>
      <c r="AA968" s="300"/>
      <c r="AB968" s="300"/>
      <c r="AC968" s="300"/>
      <c r="AD968" s="300"/>
      <c r="AE968" s="300"/>
      <c r="AF968" s="300"/>
      <c r="AG968" s="300"/>
      <c r="AH968" s="300"/>
      <c r="AI968" s="300"/>
      <c r="AJ968" s="300"/>
      <c r="AK968" s="300"/>
      <c r="AL968" s="300"/>
      <c r="AM968" s="300"/>
      <c r="AN968" s="300"/>
      <c r="AO968" s="300"/>
      <c r="AP968" s="299"/>
      <c r="AQ968" s="299"/>
      <c r="AR968" s="299"/>
      <c r="AS968" s="299"/>
      <c r="AT968" s="299"/>
      <c r="AU968" s="299"/>
      <c r="AV968" s="299"/>
      <c r="AW968" s="299"/>
      <c r="AX968" s="299"/>
      <c r="AY968" s="299"/>
      <c r="AZ968" s="299"/>
      <c r="BA968" s="299"/>
    </row>
    <row r="969" s="298" customFormat="true" ht="15" hidden="false" customHeight="false" outlineLevel="0" collapsed="false">
      <c r="S969" s="299"/>
      <c r="V969" s="300"/>
      <c r="W969" s="300"/>
      <c r="X969" s="300"/>
      <c r="Y969" s="300"/>
      <c r="Z969" s="300"/>
      <c r="AA969" s="300"/>
      <c r="AB969" s="300"/>
      <c r="AC969" s="300"/>
      <c r="AD969" s="300"/>
      <c r="AE969" s="300"/>
      <c r="AF969" s="300"/>
      <c r="AG969" s="300"/>
      <c r="AH969" s="300"/>
      <c r="AI969" s="300"/>
      <c r="AJ969" s="300"/>
      <c r="AK969" s="300"/>
      <c r="AL969" s="300"/>
      <c r="AM969" s="300"/>
      <c r="AN969" s="300"/>
      <c r="AO969" s="300"/>
      <c r="AP969" s="299"/>
      <c r="AQ969" s="299"/>
      <c r="AR969" s="299"/>
      <c r="AS969" s="299"/>
      <c r="AT969" s="299"/>
      <c r="AU969" s="299"/>
      <c r="AV969" s="299"/>
      <c r="AW969" s="299"/>
      <c r="AX969" s="299"/>
      <c r="AY969" s="299"/>
      <c r="AZ969" s="299"/>
      <c r="BA969" s="299"/>
    </row>
    <row r="970" s="298" customFormat="true" ht="15" hidden="false" customHeight="false" outlineLevel="0" collapsed="false">
      <c r="S970" s="299"/>
      <c r="V970" s="300"/>
      <c r="W970" s="300"/>
      <c r="X970" s="300"/>
      <c r="Y970" s="300"/>
      <c r="Z970" s="300"/>
      <c r="AA970" s="300"/>
      <c r="AB970" s="300"/>
      <c r="AC970" s="300"/>
      <c r="AD970" s="300"/>
      <c r="AE970" s="300"/>
      <c r="AF970" s="300"/>
      <c r="AG970" s="300"/>
      <c r="AH970" s="300"/>
      <c r="AI970" s="300"/>
      <c r="AJ970" s="300"/>
      <c r="AK970" s="300"/>
      <c r="AL970" s="300"/>
      <c r="AM970" s="300"/>
      <c r="AN970" s="300"/>
      <c r="AO970" s="300"/>
      <c r="AP970" s="299"/>
      <c r="AQ970" s="299"/>
      <c r="AR970" s="299"/>
      <c r="AS970" s="299"/>
      <c r="AT970" s="299"/>
      <c r="AU970" s="299"/>
      <c r="AV970" s="299"/>
      <c r="AW970" s="299"/>
      <c r="AX970" s="299"/>
      <c r="AY970" s="299"/>
      <c r="AZ970" s="299"/>
      <c r="BA970" s="299"/>
    </row>
    <row r="971" s="298" customFormat="true" ht="15" hidden="false" customHeight="false" outlineLevel="0" collapsed="false">
      <c r="S971" s="299"/>
      <c r="V971" s="300"/>
      <c r="W971" s="300"/>
      <c r="X971" s="300"/>
      <c r="Y971" s="300"/>
      <c r="Z971" s="300"/>
      <c r="AA971" s="300"/>
      <c r="AB971" s="300"/>
      <c r="AC971" s="300"/>
      <c r="AD971" s="300"/>
      <c r="AE971" s="300"/>
      <c r="AF971" s="300"/>
      <c r="AG971" s="300"/>
      <c r="AH971" s="300"/>
      <c r="AI971" s="300"/>
      <c r="AJ971" s="300"/>
      <c r="AK971" s="300"/>
      <c r="AL971" s="300"/>
      <c r="AM971" s="300"/>
      <c r="AN971" s="300"/>
      <c r="AO971" s="300"/>
      <c r="AP971" s="299"/>
      <c r="AQ971" s="299"/>
      <c r="AR971" s="299"/>
      <c r="AS971" s="299"/>
      <c r="AT971" s="299"/>
      <c r="AU971" s="299"/>
      <c r="AV971" s="299"/>
      <c r="AW971" s="299"/>
      <c r="AX971" s="299"/>
      <c r="AY971" s="299"/>
      <c r="AZ971" s="299"/>
      <c r="BA971" s="299"/>
    </row>
    <row r="972" s="298" customFormat="true" ht="15" hidden="false" customHeight="false" outlineLevel="0" collapsed="false">
      <c r="S972" s="299"/>
      <c r="V972" s="300"/>
      <c r="W972" s="300"/>
      <c r="X972" s="300"/>
      <c r="Y972" s="300"/>
      <c r="Z972" s="300"/>
      <c r="AA972" s="300"/>
      <c r="AB972" s="300"/>
      <c r="AC972" s="300"/>
      <c r="AD972" s="300"/>
      <c r="AE972" s="300"/>
      <c r="AF972" s="300"/>
      <c r="AG972" s="300"/>
      <c r="AH972" s="300"/>
      <c r="AI972" s="300"/>
      <c r="AJ972" s="300"/>
      <c r="AK972" s="300"/>
      <c r="AL972" s="300"/>
      <c r="AM972" s="300"/>
      <c r="AN972" s="300"/>
      <c r="AO972" s="300"/>
      <c r="AP972" s="299"/>
      <c r="AQ972" s="299"/>
      <c r="AR972" s="299"/>
      <c r="AS972" s="299"/>
      <c r="AT972" s="299"/>
      <c r="AU972" s="299"/>
      <c r="AV972" s="299"/>
      <c r="AW972" s="299"/>
      <c r="AX972" s="299"/>
      <c r="AY972" s="299"/>
      <c r="AZ972" s="299"/>
      <c r="BA972" s="299"/>
    </row>
    <row r="973" s="298" customFormat="true" ht="15" hidden="false" customHeight="false" outlineLevel="0" collapsed="false">
      <c r="S973" s="299"/>
      <c r="V973" s="300"/>
      <c r="W973" s="300"/>
      <c r="X973" s="300"/>
      <c r="Y973" s="300"/>
      <c r="Z973" s="300"/>
      <c r="AA973" s="300"/>
      <c r="AB973" s="300"/>
      <c r="AC973" s="300"/>
      <c r="AD973" s="300"/>
      <c r="AE973" s="300"/>
      <c r="AF973" s="300"/>
      <c r="AG973" s="300"/>
      <c r="AH973" s="300"/>
      <c r="AI973" s="300"/>
      <c r="AJ973" s="300"/>
      <c r="AK973" s="300"/>
      <c r="AL973" s="300"/>
      <c r="AM973" s="300"/>
      <c r="AN973" s="300"/>
      <c r="AO973" s="300"/>
      <c r="AP973" s="299"/>
      <c r="AQ973" s="299"/>
      <c r="AR973" s="299"/>
      <c r="AS973" s="299"/>
      <c r="AT973" s="299"/>
      <c r="AU973" s="299"/>
      <c r="AV973" s="299"/>
      <c r="AW973" s="299"/>
      <c r="AX973" s="299"/>
      <c r="AY973" s="299"/>
      <c r="AZ973" s="299"/>
      <c r="BA973" s="299"/>
    </row>
    <row r="974" s="298" customFormat="true" ht="15" hidden="false" customHeight="false" outlineLevel="0" collapsed="false">
      <c r="S974" s="299"/>
      <c r="V974" s="300"/>
      <c r="W974" s="300"/>
      <c r="X974" s="300"/>
      <c r="Y974" s="300"/>
      <c r="Z974" s="300"/>
      <c r="AA974" s="300"/>
      <c r="AB974" s="300"/>
      <c r="AC974" s="300"/>
      <c r="AD974" s="300"/>
      <c r="AE974" s="300"/>
      <c r="AF974" s="300"/>
      <c r="AG974" s="300"/>
      <c r="AH974" s="300"/>
      <c r="AI974" s="300"/>
      <c r="AJ974" s="300"/>
      <c r="AK974" s="300"/>
      <c r="AL974" s="300"/>
      <c r="AM974" s="300"/>
      <c r="AN974" s="300"/>
      <c r="AO974" s="300"/>
      <c r="AP974" s="299"/>
      <c r="AQ974" s="299"/>
      <c r="AR974" s="299"/>
      <c r="AS974" s="299"/>
      <c r="AT974" s="299"/>
      <c r="AU974" s="299"/>
      <c r="AV974" s="299"/>
      <c r="AW974" s="299"/>
      <c r="AX974" s="299"/>
      <c r="AY974" s="299"/>
      <c r="AZ974" s="299"/>
      <c r="BA974" s="299"/>
    </row>
    <row r="975" s="298" customFormat="true" ht="15" hidden="false" customHeight="false" outlineLevel="0" collapsed="false">
      <c r="S975" s="299"/>
      <c r="V975" s="300"/>
      <c r="W975" s="300"/>
      <c r="X975" s="300"/>
      <c r="Y975" s="300"/>
      <c r="Z975" s="300"/>
      <c r="AA975" s="300"/>
      <c r="AB975" s="300"/>
      <c r="AC975" s="300"/>
      <c r="AD975" s="300"/>
      <c r="AE975" s="300"/>
      <c r="AF975" s="300"/>
      <c r="AG975" s="300"/>
      <c r="AH975" s="300"/>
      <c r="AI975" s="300"/>
      <c r="AJ975" s="300"/>
      <c r="AK975" s="300"/>
      <c r="AL975" s="300"/>
      <c r="AM975" s="300"/>
      <c r="AN975" s="300"/>
      <c r="AO975" s="300"/>
      <c r="AP975" s="299"/>
      <c r="AQ975" s="299"/>
      <c r="AR975" s="299"/>
      <c r="AS975" s="299"/>
      <c r="AT975" s="299"/>
      <c r="AU975" s="299"/>
      <c r="AV975" s="299"/>
      <c r="AW975" s="299"/>
      <c r="AX975" s="299"/>
      <c r="AY975" s="299"/>
      <c r="AZ975" s="299"/>
      <c r="BA975" s="299"/>
    </row>
    <row r="976" s="298" customFormat="true" ht="15" hidden="false" customHeight="false" outlineLevel="0" collapsed="false">
      <c r="S976" s="299"/>
      <c r="V976" s="300"/>
      <c r="W976" s="300"/>
      <c r="X976" s="300"/>
      <c r="Y976" s="300"/>
      <c r="Z976" s="300"/>
      <c r="AA976" s="300"/>
      <c r="AB976" s="300"/>
      <c r="AC976" s="300"/>
      <c r="AD976" s="300"/>
      <c r="AE976" s="300"/>
      <c r="AF976" s="300"/>
      <c r="AG976" s="300"/>
      <c r="AH976" s="300"/>
      <c r="AI976" s="300"/>
      <c r="AJ976" s="300"/>
      <c r="AK976" s="300"/>
      <c r="AL976" s="300"/>
      <c r="AM976" s="300"/>
      <c r="AN976" s="300"/>
      <c r="AO976" s="300"/>
      <c r="AP976" s="299"/>
      <c r="AQ976" s="299"/>
      <c r="AR976" s="299"/>
      <c r="AS976" s="299"/>
      <c r="AT976" s="299"/>
      <c r="AU976" s="299"/>
      <c r="AV976" s="299"/>
      <c r="AW976" s="299"/>
      <c r="AX976" s="299"/>
      <c r="AY976" s="299"/>
      <c r="AZ976" s="299"/>
      <c r="BA976" s="299"/>
    </row>
    <row r="977" s="298" customFormat="true" ht="15" hidden="false" customHeight="false" outlineLevel="0" collapsed="false">
      <c r="S977" s="299"/>
      <c r="V977" s="300"/>
      <c r="W977" s="300"/>
      <c r="X977" s="300"/>
      <c r="Y977" s="300"/>
      <c r="Z977" s="300"/>
      <c r="AA977" s="300"/>
      <c r="AB977" s="300"/>
      <c r="AC977" s="300"/>
      <c r="AD977" s="300"/>
      <c r="AE977" s="300"/>
      <c r="AF977" s="300"/>
      <c r="AG977" s="300"/>
      <c r="AH977" s="300"/>
      <c r="AI977" s="300"/>
      <c r="AJ977" s="300"/>
      <c r="AK977" s="300"/>
      <c r="AL977" s="300"/>
      <c r="AM977" s="300"/>
      <c r="AN977" s="300"/>
      <c r="AO977" s="300"/>
      <c r="AP977" s="299"/>
      <c r="AQ977" s="299"/>
      <c r="AR977" s="299"/>
      <c r="AS977" s="299"/>
      <c r="AT977" s="299"/>
      <c r="AU977" s="299"/>
      <c r="AV977" s="299"/>
      <c r="AW977" s="299"/>
      <c r="AX977" s="299"/>
      <c r="AY977" s="299"/>
      <c r="AZ977" s="299"/>
      <c r="BA977" s="299"/>
    </row>
    <row r="978" s="298" customFormat="true" ht="15" hidden="false" customHeight="false" outlineLevel="0" collapsed="false">
      <c r="S978" s="299"/>
      <c r="V978" s="300"/>
      <c r="W978" s="300"/>
      <c r="X978" s="300"/>
      <c r="Y978" s="300"/>
      <c r="Z978" s="300"/>
      <c r="AA978" s="300"/>
      <c r="AB978" s="300"/>
      <c r="AC978" s="300"/>
      <c r="AD978" s="300"/>
      <c r="AE978" s="300"/>
      <c r="AF978" s="300"/>
      <c r="AG978" s="300"/>
      <c r="AH978" s="300"/>
      <c r="AI978" s="300"/>
      <c r="AJ978" s="300"/>
      <c r="AK978" s="300"/>
      <c r="AL978" s="300"/>
      <c r="AM978" s="300"/>
      <c r="AN978" s="300"/>
      <c r="AO978" s="300"/>
      <c r="AP978" s="299"/>
      <c r="AQ978" s="299"/>
      <c r="AR978" s="299"/>
      <c r="AS978" s="299"/>
      <c r="AT978" s="299"/>
      <c r="AU978" s="299"/>
      <c r="AV978" s="299"/>
      <c r="AW978" s="299"/>
      <c r="AX978" s="299"/>
      <c r="AY978" s="299"/>
      <c r="AZ978" s="299"/>
      <c r="BA978" s="299"/>
    </row>
    <row r="979" s="298" customFormat="true" ht="15" hidden="false" customHeight="false" outlineLevel="0" collapsed="false">
      <c r="S979" s="299"/>
      <c r="V979" s="300"/>
      <c r="W979" s="300"/>
      <c r="X979" s="300"/>
      <c r="Y979" s="300"/>
      <c r="Z979" s="300"/>
      <c r="AA979" s="300"/>
      <c r="AB979" s="300"/>
      <c r="AC979" s="300"/>
      <c r="AD979" s="300"/>
      <c r="AE979" s="300"/>
      <c r="AF979" s="300"/>
      <c r="AG979" s="300"/>
      <c r="AH979" s="300"/>
      <c r="AI979" s="300"/>
      <c r="AJ979" s="300"/>
      <c r="AK979" s="300"/>
      <c r="AL979" s="300"/>
      <c r="AM979" s="300"/>
      <c r="AN979" s="300"/>
      <c r="AO979" s="300"/>
      <c r="AP979" s="299"/>
      <c r="AQ979" s="299"/>
      <c r="AR979" s="299"/>
      <c r="AS979" s="299"/>
      <c r="AT979" s="299"/>
      <c r="AU979" s="299"/>
      <c r="AV979" s="299"/>
      <c r="AW979" s="299"/>
      <c r="AX979" s="299"/>
      <c r="AY979" s="299"/>
      <c r="AZ979" s="299"/>
      <c r="BA979" s="299"/>
    </row>
    <row r="980" s="298" customFormat="true" ht="15" hidden="false" customHeight="false" outlineLevel="0" collapsed="false">
      <c r="S980" s="299"/>
      <c r="V980" s="300"/>
      <c r="W980" s="300"/>
      <c r="X980" s="300"/>
      <c r="Y980" s="300"/>
      <c r="Z980" s="300"/>
      <c r="AA980" s="300"/>
      <c r="AB980" s="300"/>
      <c r="AC980" s="300"/>
      <c r="AD980" s="300"/>
      <c r="AE980" s="300"/>
      <c r="AF980" s="300"/>
      <c r="AG980" s="300"/>
      <c r="AH980" s="300"/>
      <c r="AI980" s="300"/>
      <c r="AJ980" s="300"/>
      <c r="AK980" s="300"/>
      <c r="AL980" s="300"/>
      <c r="AM980" s="300"/>
      <c r="AN980" s="300"/>
      <c r="AO980" s="300"/>
      <c r="AP980" s="299"/>
      <c r="AQ980" s="299"/>
      <c r="AR980" s="299"/>
      <c r="AS980" s="299"/>
      <c r="AT980" s="299"/>
      <c r="AU980" s="299"/>
      <c r="AV980" s="299"/>
      <c r="AW980" s="299"/>
      <c r="AX980" s="299"/>
      <c r="AY980" s="299"/>
      <c r="AZ980" s="299"/>
      <c r="BA980" s="299"/>
    </row>
    <row r="981" s="298" customFormat="true" ht="15" hidden="false" customHeight="false" outlineLevel="0" collapsed="false">
      <c r="S981" s="299"/>
      <c r="V981" s="300"/>
      <c r="W981" s="300"/>
      <c r="X981" s="300"/>
      <c r="Y981" s="300"/>
      <c r="Z981" s="300"/>
      <c r="AA981" s="300"/>
      <c r="AB981" s="300"/>
      <c r="AC981" s="300"/>
      <c r="AD981" s="300"/>
      <c r="AE981" s="300"/>
      <c r="AF981" s="300"/>
      <c r="AG981" s="300"/>
      <c r="AH981" s="300"/>
      <c r="AI981" s="300"/>
      <c r="AJ981" s="300"/>
      <c r="AK981" s="300"/>
      <c r="AL981" s="300"/>
      <c r="AM981" s="300"/>
      <c r="AN981" s="300"/>
      <c r="AO981" s="300"/>
      <c r="AP981" s="299"/>
      <c r="AQ981" s="299"/>
      <c r="AR981" s="299"/>
      <c r="AS981" s="299"/>
      <c r="AT981" s="299"/>
      <c r="AU981" s="299"/>
      <c r="AV981" s="299"/>
      <c r="AW981" s="299"/>
      <c r="AX981" s="299"/>
      <c r="AY981" s="299"/>
      <c r="AZ981" s="299"/>
      <c r="BA981" s="299"/>
    </row>
    <row r="982" s="298" customFormat="true" ht="15" hidden="false" customHeight="false" outlineLevel="0" collapsed="false">
      <c r="S982" s="299"/>
      <c r="V982" s="300"/>
      <c r="W982" s="300"/>
      <c r="X982" s="300"/>
      <c r="Y982" s="300"/>
      <c r="Z982" s="300"/>
      <c r="AA982" s="300"/>
      <c r="AB982" s="300"/>
      <c r="AC982" s="300"/>
      <c r="AD982" s="300"/>
      <c r="AE982" s="300"/>
      <c r="AF982" s="300"/>
      <c r="AG982" s="300"/>
      <c r="AH982" s="300"/>
      <c r="AI982" s="300"/>
      <c r="AJ982" s="300"/>
      <c r="AK982" s="300"/>
      <c r="AL982" s="300"/>
      <c r="AM982" s="300"/>
      <c r="AN982" s="300"/>
      <c r="AO982" s="300"/>
      <c r="AP982" s="299"/>
      <c r="AQ982" s="299"/>
      <c r="AR982" s="299"/>
      <c r="AS982" s="299"/>
      <c r="AT982" s="299"/>
      <c r="AU982" s="299"/>
      <c r="AV982" s="299"/>
      <c r="AW982" s="299"/>
      <c r="AX982" s="299"/>
      <c r="AY982" s="299"/>
      <c r="AZ982" s="299"/>
      <c r="BA982" s="299"/>
    </row>
    <row r="983" s="298" customFormat="true" ht="15" hidden="false" customHeight="false" outlineLevel="0" collapsed="false">
      <c r="S983" s="299"/>
      <c r="V983" s="300"/>
      <c r="W983" s="300"/>
      <c r="X983" s="300"/>
      <c r="Y983" s="300"/>
      <c r="Z983" s="300"/>
      <c r="AA983" s="300"/>
      <c r="AB983" s="300"/>
      <c r="AC983" s="300"/>
      <c r="AD983" s="300"/>
      <c r="AE983" s="300"/>
      <c r="AF983" s="300"/>
      <c r="AG983" s="300"/>
      <c r="AH983" s="300"/>
      <c r="AI983" s="300"/>
      <c r="AJ983" s="300"/>
      <c r="AK983" s="300"/>
      <c r="AL983" s="300"/>
      <c r="AM983" s="300"/>
      <c r="AN983" s="300"/>
      <c r="AO983" s="300"/>
      <c r="AP983" s="299"/>
      <c r="AQ983" s="299"/>
      <c r="AR983" s="299"/>
      <c r="AS983" s="299"/>
      <c r="AT983" s="299"/>
      <c r="AU983" s="299"/>
      <c r="AV983" s="299"/>
      <c r="AW983" s="299"/>
      <c r="AX983" s="299"/>
      <c r="AY983" s="299"/>
      <c r="AZ983" s="299"/>
      <c r="BA983" s="299"/>
    </row>
    <row r="984" s="298" customFormat="true" ht="15" hidden="false" customHeight="false" outlineLevel="0" collapsed="false">
      <c r="S984" s="299"/>
      <c r="V984" s="300"/>
      <c r="W984" s="300"/>
      <c r="X984" s="300"/>
      <c r="Y984" s="300"/>
      <c r="Z984" s="300"/>
      <c r="AA984" s="300"/>
      <c r="AB984" s="300"/>
      <c r="AC984" s="300"/>
      <c r="AD984" s="300"/>
      <c r="AE984" s="300"/>
      <c r="AF984" s="300"/>
      <c r="AG984" s="300"/>
      <c r="AH984" s="300"/>
      <c r="AI984" s="300"/>
      <c r="AJ984" s="300"/>
      <c r="AK984" s="300"/>
      <c r="AL984" s="300"/>
      <c r="AM984" s="300"/>
      <c r="AN984" s="300"/>
      <c r="AO984" s="300"/>
      <c r="AP984" s="299"/>
      <c r="AQ984" s="299"/>
      <c r="AR984" s="299"/>
      <c r="AS984" s="299"/>
      <c r="AT984" s="299"/>
      <c r="AU984" s="299"/>
      <c r="AV984" s="299"/>
      <c r="AW984" s="299"/>
      <c r="AX984" s="299"/>
      <c r="AY984" s="299"/>
      <c r="AZ984" s="299"/>
      <c r="BA984" s="299"/>
    </row>
    <row r="985" s="298" customFormat="true" ht="15" hidden="false" customHeight="false" outlineLevel="0" collapsed="false">
      <c r="S985" s="299"/>
      <c r="V985" s="300"/>
      <c r="W985" s="300"/>
      <c r="X985" s="300"/>
      <c r="Y985" s="300"/>
      <c r="Z985" s="300"/>
      <c r="AA985" s="300"/>
      <c r="AB985" s="300"/>
      <c r="AC985" s="300"/>
      <c r="AD985" s="300"/>
      <c r="AE985" s="300"/>
      <c r="AF985" s="300"/>
      <c r="AG985" s="300"/>
      <c r="AH985" s="300"/>
      <c r="AI985" s="300"/>
      <c r="AJ985" s="300"/>
      <c r="AK985" s="300"/>
      <c r="AL985" s="300"/>
      <c r="AM985" s="300"/>
      <c r="AN985" s="300"/>
      <c r="AO985" s="300"/>
      <c r="AP985" s="299"/>
      <c r="AQ985" s="299"/>
      <c r="AR985" s="299"/>
      <c r="AS985" s="299"/>
      <c r="AT985" s="299"/>
      <c r="AU985" s="299"/>
      <c r="AV985" s="299"/>
      <c r="AW985" s="299"/>
      <c r="AX985" s="299"/>
      <c r="AY985" s="299"/>
      <c r="AZ985" s="299"/>
      <c r="BA985" s="299"/>
    </row>
    <row r="986" s="298" customFormat="true" ht="15" hidden="false" customHeight="false" outlineLevel="0" collapsed="false">
      <c r="S986" s="299"/>
      <c r="V986" s="300"/>
      <c r="W986" s="300"/>
      <c r="X986" s="300"/>
      <c r="Y986" s="300"/>
      <c r="Z986" s="300"/>
      <c r="AA986" s="300"/>
      <c r="AB986" s="300"/>
      <c r="AC986" s="300"/>
      <c r="AD986" s="300"/>
      <c r="AE986" s="300"/>
      <c r="AF986" s="300"/>
      <c r="AG986" s="300"/>
      <c r="AH986" s="300"/>
      <c r="AI986" s="300"/>
      <c r="AJ986" s="300"/>
      <c r="AK986" s="300"/>
      <c r="AL986" s="300"/>
      <c r="AM986" s="300"/>
      <c r="AN986" s="300"/>
      <c r="AO986" s="300"/>
      <c r="AP986" s="299"/>
      <c r="AQ986" s="299"/>
      <c r="AR986" s="299"/>
      <c r="AS986" s="299"/>
      <c r="AT986" s="299"/>
      <c r="AU986" s="299"/>
      <c r="AV986" s="299"/>
      <c r="AW986" s="299"/>
      <c r="AX986" s="299"/>
      <c r="AY986" s="299"/>
      <c r="AZ986" s="299"/>
      <c r="BA986" s="299"/>
    </row>
    <row r="987" s="298" customFormat="true" ht="15" hidden="false" customHeight="false" outlineLevel="0" collapsed="false">
      <c r="S987" s="299"/>
      <c r="V987" s="300"/>
      <c r="W987" s="300"/>
      <c r="X987" s="300"/>
      <c r="Y987" s="300"/>
      <c r="Z987" s="300"/>
      <c r="AA987" s="300"/>
      <c r="AB987" s="300"/>
      <c r="AC987" s="300"/>
      <c r="AD987" s="300"/>
      <c r="AE987" s="300"/>
      <c r="AF987" s="300"/>
      <c r="AG987" s="300"/>
      <c r="AH987" s="300"/>
      <c r="AI987" s="300"/>
      <c r="AJ987" s="300"/>
      <c r="AK987" s="300"/>
      <c r="AL987" s="300"/>
      <c r="AM987" s="300"/>
      <c r="AN987" s="300"/>
      <c r="AO987" s="300"/>
      <c r="AP987" s="299"/>
      <c r="AQ987" s="299"/>
      <c r="AR987" s="299"/>
      <c r="AS987" s="299"/>
      <c r="AT987" s="299"/>
      <c r="AU987" s="299"/>
      <c r="AV987" s="299"/>
      <c r="AW987" s="299"/>
      <c r="AX987" s="299"/>
      <c r="AY987" s="299"/>
      <c r="AZ987" s="299"/>
      <c r="BA987" s="299"/>
    </row>
    <row r="988" s="298" customFormat="true" ht="15" hidden="false" customHeight="false" outlineLevel="0" collapsed="false">
      <c r="S988" s="299"/>
      <c r="V988" s="300"/>
      <c r="W988" s="300"/>
      <c r="X988" s="300"/>
      <c r="Y988" s="300"/>
      <c r="Z988" s="300"/>
      <c r="AA988" s="300"/>
      <c r="AB988" s="300"/>
      <c r="AC988" s="300"/>
      <c r="AD988" s="300"/>
      <c r="AE988" s="300"/>
      <c r="AF988" s="300"/>
      <c r="AG988" s="300"/>
      <c r="AH988" s="300"/>
      <c r="AI988" s="300"/>
      <c r="AJ988" s="300"/>
      <c r="AK988" s="300"/>
      <c r="AL988" s="300"/>
      <c r="AM988" s="300"/>
      <c r="AN988" s="300"/>
      <c r="AO988" s="300"/>
      <c r="AP988" s="299"/>
      <c r="AQ988" s="299"/>
      <c r="AR988" s="299"/>
      <c r="AS988" s="299"/>
      <c r="AT988" s="299"/>
      <c r="AU988" s="299"/>
      <c r="AV988" s="299"/>
      <c r="AW988" s="299"/>
      <c r="AX988" s="299"/>
      <c r="AY988" s="299"/>
      <c r="AZ988" s="299"/>
      <c r="BA988" s="299"/>
    </row>
    <row r="989" s="298" customFormat="true" ht="15" hidden="false" customHeight="false" outlineLevel="0" collapsed="false">
      <c r="S989" s="299"/>
      <c r="V989" s="300"/>
      <c r="W989" s="300"/>
      <c r="X989" s="300"/>
      <c r="Y989" s="300"/>
      <c r="Z989" s="300"/>
      <c r="AA989" s="300"/>
      <c r="AB989" s="300"/>
      <c r="AC989" s="300"/>
      <c r="AD989" s="300"/>
      <c r="AE989" s="300"/>
      <c r="AF989" s="300"/>
      <c r="AG989" s="300"/>
      <c r="AH989" s="300"/>
      <c r="AI989" s="300"/>
      <c r="AJ989" s="300"/>
      <c r="AK989" s="300"/>
      <c r="AL989" s="300"/>
      <c r="AM989" s="300"/>
      <c r="AN989" s="300"/>
      <c r="AO989" s="300"/>
      <c r="AP989" s="299"/>
      <c r="AQ989" s="299"/>
      <c r="AR989" s="299"/>
      <c r="AS989" s="299"/>
      <c r="AT989" s="299"/>
      <c r="AU989" s="299"/>
      <c r="AV989" s="299"/>
      <c r="AW989" s="299"/>
      <c r="AX989" s="299"/>
      <c r="AY989" s="299"/>
      <c r="AZ989" s="299"/>
      <c r="BA989" s="299"/>
    </row>
    <row r="990" s="298" customFormat="true" ht="15" hidden="false" customHeight="false" outlineLevel="0" collapsed="false">
      <c r="S990" s="299"/>
      <c r="V990" s="300"/>
      <c r="W990" s="300"/>
      <c r="X990" s="300"/>
      <c r="Y990" s="300"/>
      <c r="Z990" s="300"/>
      <c r="AA990" s="300"/>
      <c r="AB990" s="300"/>
      <c r="AC990" s="300"/>
      <c r="AD990" s="300"/>
      <c r="AE990" s="300"/>
      <c r="AF990" s="300"/>
      <c r="AG990" s="300"/>
      <c r="AH990" s="300"/>
      <c r="AI990" s="300"/>
      <c r="AJ990" s="300"/>
      <c r="AK990" s="300"/>
      <c r="AL990" s="300"/>
      <c r="AM990" s="300"/>
      <c r="AN990" s="300"/>
      <c r="AO990" s="300"/>
      <c r="AP990" s="299"/>
      <c r="AQ990" s="299"/>
      <c r="AR990" s="299"/>
      <c r="AS990" s="299"/>
      <c r="AT990" s="299"/>
      <c r="AU990" s="299"/>
      <c r="AV990" s="299"/>
      <c r="AW990" s="299"/>
      <c r="AX990" s="299"/>
      <c r="AY990" s="299"/>
      <c r="AZ990" s="299"/>
      <c r="BA990" s="299"/>
    </row>
    <row r="991" s="298" customFormat="true" ht="15" hidden="false" customHeight="false" outlineLevel="0" collapsed="false">
      <c r="S991" s="299"/>
      <c r="V991" s="300"/>
      <c r="W991" s="300"/>
      <c r="X991" s="300"/>
      <c r="Y991" s="300"/>
      <c r="Z991" s="300"/>
      <c r="AA991" s="300"/>
      <c r="AB991" s="300"/>
      <c r="AC991" s="300"/>
      <c r="AD991" s="300"/>
      <c r="AE991" s="300"/>
      <c r="AF991" s="300"/>
      <c r="AG991" s="300"/>
      <c r="AH991" s="300"/>
      <c r="AI991" s="300"/>
      <c r="AJ991" s="300"/>
      <c r="AK991" s="300"/>
      <c r="AL991" s="300"/>
      <c r="AM991" s="300"/>
      <c r="AN991" s="300"/>
      <c r="AO991" s="300"/>
      <c r="AP991" s="299"/>
      <c r="AQ991" s="299"/>
      <c r="AR991" s="299"/>
      <c r="AS991" s="299"/>
      <c r="AT991" s="299"/>
      <c r="AU991" s="299"/>
      <c r="AV991" s="299"/>
      <c r="AW991" s="299"/>
      <c r="AX991" s="299"/>
      <c r="AY991" s="299"/>
      <c r="AZ991" s="299"/>
      <c r="BA991" s="299"/>
    </row>
    <row r="992" s="298" customFormat="true" ht="15" hidden="false" customHeight="false" outlineLevel="0" collapsed="false">
      <c r="S992" s="299"/>
      <c r="V992" s="300"/>
      <c r="W992" s="300"/>
      <c r="X992" s="300"/>
      <c r="Y992" s="300"/>
      <c r="Z992" s="300"/>
      <c r="AA992" s="300"/>
      <c r="AB992" s="300"/>
      <c r="AC992" s="300"/>
      <c r="AD992" s="300"/>
      <c r="AE992" s="300"/>
      <c r="AF992" s="300"/>
      <c r="AG992" s="300"/>
      <c r="AH992" s="300"/>
      <c r="AI992" s="300"/>
      <c r="AJ992" s="300"/>
      <c r="AK992" s="300"/>
      <c r="AL992" s="300"/>
      <c r="AM992" s="300"/>
      <c r="AN992" s="300"/>
      <c r="AO992" s="300"/>
      <c r="AP992" s="299"/>
      <c r="AQ992" s="299"/>
      <c r="AR992" s="299"/>
      <c r="AS992" s="299"/>
      <c r="AT992" s="299"/>
      <c r="AU992" s="299"/>
      <c r="AV992" s="299"/>
      <c r="AW992" s="299"/>
      <c r="AX992" s="299"/>
      <c r="AY992" s="299"/>
      <c r="AZ992" s="299"/>
      <c r="BA992" s="299"/>
    </row>
    <row r="993" s="298" customFormat="true" ht="15" hidden="false" customHeight="false" outlineLevel="0" collapsed="false">
      <c r="S993" s="299"/>
      <c r="V993" s="300"/>
      <c r="W993" s="300"/>
      <c r="X993" s="300"/>
      <c r="Y993" s="300"/>
      <c r="Z993" s="300"/>
      <c r="AA993" s="300"/>
      <c r="AB993" s="300"/>
      <c r="AC993" s="300"/>
      <c r="AD993" s="300"/>
      <c r="AE993" s="300"/>
      <c r="AF993" s="300"/>
      <c r="AG993" s="300"/>
      <c r="AH993" s="300"/>
      <c r="AI993" s="300"/>
      <c r="AJ993" s="300"/>
      <c r="AK993" s="300"/>
      <c r="AL993" s="300"/>
      <c r="AM993" s="300"/>
      <c r="AN993" s="300"/>
      <c r="AO993" s="300"/>
      <c r="AP993" s="299"/>
      <c r="AQ993" s="299"/>
      <c r="AR993" s="299"/>
      <c r="AS993" s="299"/>
      <c r="AT993" s="299"/>
      <c r="AU993" s="299"/>
      <c r="AV993" s="299"/>
      <c r="AW993" s="299"/>
      <c r="AX993" s="299"/>
      <c r="AY993" s="299"/>
      <c r="AZ993" s="299"/>
      <c r="BA993" s="299"/>
    </row>
    <row r="994" s="298" customFormat="true" ht="15" hidden="false" customHeight="false" outlineLevel="0" collapsed="false">
      <c r="S994" s="299"/>
      <c r="V994" s="300"/>
      <c r="W994" s="300"/>
      <c r="X994" s="300"/>
      <c r="Y994" s="300"/>
      <c r="Z994" s="300"/>
      <c r="AA994" s="300"/>
      <c r="AB994" s="300"/>
      <c r="AC994" s="300"/>
      <c r="AD994" s="300"/>
      <c r="AE994" s="300"/>
      <c r="AF994" s="300"/>
      <c r="AG994" s="300"/>
      <c r="AH994" s="300"/>
      <c r="AI994" s="300"/>
      <c r="AJ994" s="300"/>
      <c r="AK994" s="300"/>
      <c r="AL994" s="300"/>
      <c r="AM994" s="300"/>
      <c r="AN994" s="300"/>
      <c r="AO994" s="300"/>
      <c r="AP994" s="299"/>
      <c r="AQ994" s="299"/>
      <c r="AR994" s="299"/>
      <c r="AS994" s="299"/>
      <c r="AT994" s="299"/>
      <c r="AU994" s="299"/>
      <c r="AV994" s="299"/>
      <c r="AW994" s="299"/>
      <c r="AX994" s="299"/>
      <c r="AY994" s="299"/>
      <c r="AZ994" s="299"/>
      <c r="BA994" s="299"/>
    </row>
    <row r="995" s="298" customFormat="true" ht="15" hidden="false" customHeight="false" outlineLevel="0" collapsed="false">
      <c r="S995" s="299"/>
      <c r="V995" s="300"/>
      <c r="W995" s="300"/>
      <c r="X995" s="300"/>
      <c r="Y995" s="300"/>
      <c r="Z995" s="300"/>
      <c r="AA995" s="300"/>
      <c r="AB995" s="300"/>
      <c r="AC995" s="300"/>
      <c r="AD995" s="300"/>
      <c r="AE995" s="300"/>
      <c r="AF995" s="300"/>
      <c r="AG995" s="300"/>
      <c r="AH995" s="300"/>
      <c r="AI995" s="300"/>
      <c r="AJ995" s="300"/>
      <c r="AK995" s="300"/>
      <c r="AL995" s="300"/>
      <c r="AM995" s="300"/>
      <c r="AN995" s="300"/>
      <c r="AO995" s="300"/>
      <c r="AP995" s="299"/>
      <c r="AQ995" s="299"/>
      <c r="AR995" s="299"/>
      <c r="AS995" s="299"/>
      <c r="AT995" s="299"/>
      <c r="AU995" s="299"/>
      <c r="AV995" s="299"/>
      <c r="AW995" s="299"/>
      <c r="AX995" s="299"/>
      <c r="AY995" s="299"/>
      <c r="AZ995" s="299"/>
      <c r="BA995" s="299"/>
    </row>
    <row r="996" s="298" customFormat="true" ht="15" hidden="false" customHeight="false" outlineLevel="0" collapsed="false">
      <c r="S996" s="299"/>
      <c r="V996" s="300"/>
      <c r="W996" s="300"/>
      <c r="X996" s="300"/>
      <c r="Y996" s="300"/>
      <c r="Z996" s="300"/>
      <c r="AA996" s="300"/>
      <c r="AB996" s="300"/>
      <c r="AC996" s="300"/>
      <c r="AD996" s="300"/>
      <c r="AE996" s="300"/>
      <c r="AF996" s="300"/>
      <c r="AG996" s="300"/>
      <c r="AH996" s="300"/>
      <c r="AI996" s="300"/>
      <c r="AJ996" s="300"/>
      <c r="AK996" s="300"/>
      <c r="AL996" s="300"/>
      <c r="AM996" s="300"/>
      <c r="AN996" s="300"/>
      <c r="AO996" s="300"/>
      <c r="AP996" s="299"/>
      <c r="AQ996" s="299"/>
      <c r="AR996" s="299"/>
      <c r="AS996" s="299"/>
      <c r="AT996" s="299"/>
      <c r="AU996" s="299"/>
      <c r="AV996" s="299"/>
      <c r="AW996" s="299"/>
      <c r="AX996" s="299"/>
      <c r="AY996" s="299"/>
      <c r="AZ996" s="299"/>
      <c r="BA996" s="299"/>
    </row>
    <row r="997" s="298" customFormat="true" ht="15" hidden="false" customHeight="false" outlineLevel="0" collapsed="false">
      <c r="S997" s="299"/>
      <c r="V997" s="300"/>
      <c r="W997" s="300"/>
      <c r="X997" s="300"/>
      <c r="Y997" s="300"/>
      <c r="Z997" s="300"/>
      <c r="AA997" s="300"/>
      <c r="AB997" s="300"/>
      <c r="AC997" s="300"/>
      <c r="AD997" s="300"/>
      <c r="AE997" s="300"/>
      <c r="AF997" s="300"/>
      <c r="AG997" s="300"/>
      <c r="AH997" s="300"/>
      <c r="AI997" s="300"/>
      <c r="AJ997" s="300"/>
      <c r="AK997" s="300"/>
      <c r="AL997" s="300"/>
      <c r="AM997" s="300"/>
      <c r="AN997" s="300"/>
      <c r="AO997" s="300"/>
      <c r="AP997" s="299"/>
      <c r="AQ997" s="299"/>
      <c r="AR997" s="299"/>
      <c r="AS997" s="299"/>
      <c r="AT997" s="299"/>
      <c r="AU997" s="299"/>
      <c r="AV997" s="299"/>
      <c r="AW997" s="299"/>
      <c r="AX997" s="299"/>
      <c r="AY997" s="299"/>
      <c r="AZ997" s="299"/>
      <c r="BA997" s="299"/>
    </row>
    <row r="998" s="298" customFormat="true" ht="15" hidden="false" customHeight="false" outlineLevel="0" collapsed="false">
      <c r="S998" s="299"/>
      <c r="V998" s="300"/>
      <c r="W998" s="300"/>
      <c r="X998" s="300"/>
      <c r="Y998" s="300"/>
      <c r="Z998" s="300"/>
      <c r="AA998" s="300"/>
      <c r="AB998" s="300"/>
      <c r="AC998" s="300"/>
      <c r="AD998" s="300"/>
      <c r="AE998" s="300"/>
      <c r="AF998" s="300"/>
      <c r="AG998" s="300"/>
      <c r="AH998" s="300"/>
      <c r="AI998" s="300"/>
      <c r="AJ998" s="300"/>
      <c r="AK998" s="300"/>
      <c r="AL998" s="300"/>
      <c r="AM998" s="300"/>
      <c r="AN998" s="300"/>
      <c r="AO998" s="300"/>
      <c r="AP998" s="299"/>
      <c r="AQ998" s="299"/>
      <c r="AR998" s="299"/>
      <c r="AS998" s="299"/>
      <c r="AT998" s="299"/>
      <c r="AU998" s="299"/>
      <c r="AV998" s="299"/>
      <c r="AW998" s="299"/>
      <c r="AX998" s="299"/>
      <c r="AY998" s="299"/>
      <c r="AZ998" s="299"/>
      <c r="BA998" s="299"/>
    </row>
    <row r="999" s="298" customFormat="true" ht="15" hidden="false" customHeight="false" outlineLevel="0" collapsed="false">
      <c r="S999" s="299"/>
      <c r="V999" s="300"/>
      <c r="W999" s="300"/>
      <c r="X999" s="300"/>
      <c r="Y999" s="300"/>
      <c r="Z999" s="300"/>
      <c r="AA999" s="300"/>
      <c r="AB999" s="300"/>
      <c r="AC999" s="300"/>
      <c r="AD999" s="300"/>
      <c r="AE999" s="300"/>
      <c r="AF999" s="300"/>
      <c r="AG999" s="300"/>
      <c r="AH999" s="300"/>
      <c r="AI999" s="300"/>
      <c r="AJ999" s="300"/>
      <c r="AK999" s="300"/>
      <c r="AL999" s="300"/>
      <c r="AM999" s="300"/>
      <c r="AN999" s="300"/>
      <c r="AO999" s="300"/>
      <c r="AP999" s="299"/>
      <c r="AQ999" s="299"/>
      <c r="AR999" s="299"/>
      <c r="AS999" s="299"/>
      <c r="AT999" s="299"/>
      <c r="AU999" s="299"/>
      <c r="AV999" s="299"/>
      <c r="AW999" s="299"/>
      <c r="AX999" s="299"/>
      <c r="AY999" s="299"/>
      <c r="AZ999" s="299"/>
      <c r="BA999" s="299"/>
    </row>
    <row r="1000" s="298" customFormat="true" ht="15" hidden="false" customHeight="false" outlineLevel="0" collapsed="false">
      <c r="S1000" s="299"/>
      <c r="V1000" s="300"/>
      <c r="W1000" s="300"/>
      <c r="X1000" s="300"/>
      <c r="Y1000" s="300"/>
      <c r="Z1000" s="300"/>
      <c r="AA1000" s="300"/>
      <c r="AB1000" s="300"/>
      <c r="AC1000" s="300"/>
      <c r="AD1000" s="300"/>
      <c r="AE1000" s="300"/>
      <c r="AF1000" s="300"/>
      <c r="AG1000" s="300"/>
      <c r="AH1000" s="300"/>
      <c r="AI1000" s="300"/>
      <c r="AJ1000" s="300"/>
      <c r="AK1000" s="300"/>
      <c r="AL1000" s="300"/>
      <c r="AM1000" s="300"/>
      <c r="AN1000" s="300"/>
      <c r="AO1000" s="300"/>
      <c r="AP1000" s="299"/>
      <c r="AQ1000" s="299"/>
      <c r="AR1000" s="299"/>
      <c r="AS1000" s="299"/>
      <c r="AT1000" s="299"/>
      <c r="AU1000" s="299"/>
      <c r="AV1000" s="299"/>
      <c r="AW1000" s="299"/>
      <c r="AX1000" s="299"/>
      <c r="AY1000" s="299"/>
      <c r="AZ1000" s="299"/>
      <c r="BA1000" s="299"/>
    </row>
    <row r="1001" s="298" customFormat="true" ht="15" hidden="false" customHeight="false" outlineLevel="0" collapsed="false">
      <c r="S1001" s="299"/>
      <c r="V1001" s="300"/>
      <c r="W1001" s="300"/>
      <c r="X1001" s="300"/>
      <c r="Y1001" s="300"/>
      <c r="Z1001" s="300"/>
      <c r="AA1001" s="300"/>
      <c r="AB1001" s="300"/>
      <c r="AC1001" s="300"/>
      <c r="AD1001" s="300"/>
      <c r="AE1001" s="300"/>
      <c r="AF1001" s="300"/>
      <c r="AG1001" s="300"/>
      <c r="AH1001" s="300"/>
      <c r="AI1001" s="300"/>
      <c r="AJ1001" s="300"/>
      <c r="AK1001" s="300"/>
      <c r="AL1001" s="300"/>
      <c r="AM1001" s="300"/>
      <c r="AN1001" s="300"/>
      <c r="AO1001" s="300"/>
      <c r="AP1001" s="299"/>
      <c r="AQ1001" s="299"/>
      <c r="AR1001" s="299"/>
      <c r="AS1001" s="299"/>
      <c r="AT1001" s="299"/>
      <c r="AU1001" s="299"/>
      <c r="AV1001" s="299"/>
      <c r="AW1001" s="299"/>
      <c r="AX1001" s="299"/>
      <c r="AY1001" s="299"/>
      <c r="AZ1001" s="299"/>
      <c r="BA1001" s="299"/>
    </row>
    <row r="1002" s="298" customFormat="true" ht="15" hidden="false" customHeight="false" outlineLevel="0" collapsed="false">
      <c r="S1002" s="299"/>
      <c r="V1002" s="300"/>
      <c r="W1002" s="300"/>
      <c r="X1002" s="300"/>
      <c r="Y1002" s="300"/>
      <c r="Z1002" s="300"/>
      <c r="AA1002" s="300"/>
      <c r="AB1002" s="300"/>
      <c r="AC1002" s="300"/>
      <c r="AD1002" s="300"/>
      <c r="AE1002" s="300"/>
      <c r="AF1002" s="300"/>
      <c r="AG1002" s="300"/>
      <c r="AH1002" s="300"/>
      <c r="AI1002" s="300"/>
      <c r="AJ1002" s="300"/>
      <c r="AK1002" s="300"/>
      <c r="AL1002" s="300"/>
      <c r="AM1002" s="300"/>
      <c r="AN1002" s="300"/>
      <c r="AO1002" s="300"/>
      <c r="AP1002" s="299"/>
      <c r="AQ1002" s="299"/>
      <c r="AR1002" s="299"/>
      <c r="AS1002" s="299"/>
      <c r="AT1002" s="299"/>
      <c r="AU1002" s="299"/>
      <c r="AV1002" s="299"/>
      <c r="AW1002" s="299"/>
      <c r="AX1002" s="299"/>
      <c r="AY1002" s="299"/>
      <c r="AZ1002" s="299"/>
      <c r="BA1002" s="299"/>
    </row>
    <row r="1003" s="298" customFormat="true" ht="15" hidden="false" customHeight="false" outlineLevel="0" collapsed="false">
      <c r="S1003" s="299"/>
      <c r="V1003" s="300"/>
      <c r="W1003" s="300"/>
      <c r="X1003" s="300"/>
      <c r="Y1003" s="300"/>
      <c r="Z1003" s="300"/>
      <c r="AA1003" s="300"/>
      <c r="AB1003" s="300"/>
      <c r="AC1003" s="300"/>
      <c r="AD1003" s="300"/>
      <c r="AE1003" s="300"/>
      <c r="AF1003" s="300"/>
      <c r="AG1003" s="300"/>
      <c r="AH1003" s="300"/>
      <c r="AI1003" s="300"/>
      <c r="AJ1003" s="300"/>
      <c r="AK1003" s="300"/>
      <c r="AL1003" s="300"/>
      <c r="AM1003" s="300"/>
      <c r="AN1003" s="300"/>
      <c r="AO1003" s="300"/>
      <c r="AP1003" s="299"/>
      <c r="AQ1003" s="299"/>
      <c r="AR1003" s="299"/>
      <c r="AS1003" s="299"/>
      <c r="AT1003" s="299"/>
      <c r="AU1003" s="299"/>
      <c r="AV1003" s="299"/>
      <c r="AW1003" s="299"/>
      <c r="AX1003" s="299"/>
      <c r="AY1003" s="299"/>
      <c r="AZ1003" s="299"/>
      <c r="BA1003" s="299"/>
    </row>
    <row r="1004" s="298" customFormat="true" ht="15" hidden="false" customHeight="false" outlineLevel="0" collapsed="false">
      <c r="S1004" s="299"/>
      <c r="V1004" s="300"/>
      <c r="W1004" s="300"/>
      <c r="X1004" s="300"/>
      <c r="Y1004" s="300"/>
      <c r="Z1004" s="300"/>
      <c r="AA1004" s="300"/>
      <c r="AB1004" s="300"/>
      <c r="AC1004" s="300"/>
      <c r="AD1004" s="300"/>
      <c r="AE1004" s="300"/>
      <c r="AF1004" s="300"/>
      <c r="AG1004" s="300"/>
      <c r="AH1004" s="300"/>
      <c r="AI1004" s="300"/>
      <c r="AJ1004" s="300"/>
      <c r="AK1004" s="300"/>
      <c r="AL1004" s="300"/>
      <c r="AM1004" s="300"/>
      <c r="AN1004" s="300"/>
      <c r="AO1004" s="300"/>
      <c r="AP1004" s="299"/>
      <c r="AQ1004" s="299"/>
      <c r="AR1004" s="299"/>
      <c r="AS1004" s="299"/>
      <c r="AT1004" s="299"/>
      <c r="AU1004" s="299"/>
      <c r="AV1004" s="299"/>
      <c r="AW1004" s="299"/>
      <c r="AX1004" s="299"/>
      <c r="AY1004" s="299"/>
      <c r="AZ1004" s="299"/>
      <c r="BA1004" s="299"/>
    </row>
    <row r="1005" s="298" customFormat="true" ht="15" hidden="false" customHeight="false" outlineLevel="0" collapsed="false">
      <c r="S1005" s="299"/>
      <c r="V1005" s="300"/>
      <c r="W1005" s="300"/>
      <c r="X1005" s="300"/>
      <c r="Y1005" s="300"/>
      <c r="Z1005" s="300"/>
      <c r="AA1005" s="300"/>
      <c r="AB1005" s="300"/>
      <c r="AC1005" s="300"/>
      <c r="AD1005" s="300"/>
      <c r="AE1005" s="300"/>
      <c r="AF1005" s="300"/>
      <c r="AG1005" s="300"/>
      <c r="AH1005" s="300"/>
      <c r="AI1005" s="300"/>
      <c r="AJ1005" s="300"/>
      <c r="AK1005" s="300"/>
      <c r="AL1005" s="300"/>
      <c r="AM1005" s="300"/>
      <c r="AN1005" s="300"/>
      <c r="AO1005" s="300"/>
      <c r="AP1005" s="299"/>
      <c r="AQ1005" s="299"/>
      <c r="AR1005" s="299"/>
      <c r="AS1005" s="299"/>
      <c r="AT1005" s="299"/>
      <c r="AU1005" s="299"/>
      <c r="AV1005" s="299"/>
      <c r="AW1005" s="299"/>
      <c r="AX1005" s="299"/>
      <c r="AY1005" s="299"/>
      <c r="AZ1005" s="299"/>
      <c r="BA1005" s="299"/>
    </row>
    <row r="1006" s="298" customFormat="true" ht="15" hidden="false" customHeight="false" outlineLevel="0" collapsed="false">
      <c r="S1006" s="299"/>
      <c r="V1006" s="300"/>
      <c r="W1006" s="300"/>
      <c r="X1006" s="300"/>
      <c r="Y1006" s="300"/>
      <c r="Z1006" s="300"/>
      <c r="AA1006" s="300"/>
      <c r="AB1006" s="300"/>
      <c r="AC1006" s="300"/>
      <c r="AD1006" s="300"/>
      <c r="AE1006" s="300"/>
      <c r="AF1006" s="300"/>
      <c r="AG1006" s="300"/>
      <c r="AH1006" s="300"/>
      <c r="AI1006" s="300"/>
      <c r="AJ1006" s="300"/>
      <c r="AK1006" s="300"/>
      <c r="AL1006" s="300"/>
      <c r="AM1006" s="300"/>
      <c r="AN1006" s="300"/>
      <c r="AO1006" s="300"/>
      <c r="AP1006" s="299"/>
      <c r="AQ1006" s="299"/>
      <c r="AR1006" s="299"/>
      <c r="AS1006" s="299"/>
      <c r="AT1006" s="299"/>
      <c r="AU1006" s="299"/>
      <c r="AV1006" s="299"/>
      <c r="AW1006" s="299"/>
      <c r="AX1006" s="299"/>
      <c r="AY1006" s="299"/>
      <c r="AZ1006" s="299"/>
      <c r="BA1006" s="299"/>
    </row>
    <row r="1007" s="298" customFormat="true" ht="15" hidden="false" customHeight="false" outlineLevel="0" collapsed="false">
      <c r="S1007" s="299"/>
      <c r="V1007" s="300"/>
      <c r="W1007" s="300"/>
      <c r="X1007" s="300"/>
      <c r="Y1007" s="300"/>
      <c r="Z1007" s="300"/>
      <c r="AA1007" s="300"/>
      <c r="AB1007" s="300"/>
      <c r="AC1007" s="300"/>
      <c r="AD1007" s="300"/>
      <c r="AE1007" s="300"/>
      <c r="AF1007" s="300"/>
      <c r="AG1007" s="300"/>
      <c r="AH1007" s="300"/>
      <c r="AI1007" s="300"/>
      <c r="AJ1007" s="300"/>
      <c r="AK1007" s="300"/>
      <c r="AL1007" s="300"/>
      <c r="AM1007" s="300"/>
      <c r="AN1007" s="300"/>
      <c r="AO1007" s="300"/>
      <c r="AP1007" s="299"/>
      <c r="AQ1007" s="299"/>
      <c r="AR1007" s="299"/>
      <c r="AS1007" s="299"/>
      <c r="AT1007" s="299"/>
      <c r="AU1007" s="299"/>
      <c r="AV1007" s="299"/>
      <c r="AW1007" s="299"/>
      <c r="AX1007" s="299"/>
      <c r="AY1007" s="299"/>
      <c r="AZ1007" s="299"/>
      <c r="BA1007" s="299"/>
    </row>
    <row r="1008" s="298" customFormat="true" ht="15" hidden="false" customHeight="false" outlineLevel="0" collapsed="false">
      <c r="S1008" s="299"/>
      <c r="V1008" s="300"/>
      <c r="W1008" s="300"/>
      <c r="X1008" s="300"/>
      <c r="Y1008" s="300"/>
      <c r="Z1008" s="300"/>
      <c r="AA1008" s="300"/>
      <c r="AB1008" s="300"/>
      <c r="AC1008" s="300"/>
      <c r="AD1008" s="300"/>
      <c r="AE1008" s="300"/>
      <c r="AF1008" s="300"/>
      <c r="AG1008" s="300"/>
      <c r="AH1008" s="300"/>
      <c r="AI1008" s="300"/>
      <c r="AJ1008" s="300"/>
      <c r="AK1008" s="300"/>
      <c r="AL1008" s="300"/>
      <c r="AM1008" s="300"/>
      <c r="AN1008" s="300"/>
      <c r="AO1008" s="300"/>
      <c r="AP1008" s="299"/>
      <c r="AQ1008" s="299"/>
      <c r="AR1008" s="299"/>
      <c r="AS1008" s="299"/>
      <c r="AT1008" s="299"/>
      <c r="AU1008" s="299"/>
      <c r="AV1008" s="299"/>
      <c r="AW1008" s="299"/>
      <c r="AX1008" s="299"/>
      <c r="AY1008" s="299"/>
      <c r="AZ1008" s="299"/>
      <c r="BA1008" s="299"/>
    </row>
    <row r="1009" s="298" customFormat="true" ht="15" hidden="false" customHeight="false" outlineLevel="0" collapsed="false">
      <c r="S1009" s="299"/>
      <c r="V1009" s="300"/>
      <c r="W1009" s="300"/>
      <c r="X1009" s="300"/>
      <c r="Y1009" s="300"/>
      <c r="Z1009" s="300"/>
      <c r="AA1009" s="300"/>
      <c r="AB1009" s="300"/>
      <c r="AC1009" s="300"/>
      <c r="AD1009" s="300"/>
      <c r="AE1009" s="300"/>
      <c r="AF1009" s="300"/>
      <c r="AG1009" s="300"/>
      <c r="AH1009" s="300"/>
      <c r="AI1009" s="300"/>
      <c r="AJ1009" s="300"/>
      <c r="AK1009" s="300"/>
      <c r="AL1009" s="300"/>
      <c r="AM1009" s="300"/>
      <c r="AN1009" s="300"/>
      <c r="AO1009" s="300"/>
      <c r="AP1009" s="299"/>
      <c r="AQ1009" s="299"/>
      <c r="AR1009" s="299"/>
      <c r="AS1009" s="299"/>
      <c r="AT1009" s="299"/>
      <c r="AU1009" s="299"/>
      <c r="AV1009" s="299"/>
      <c r="AW1009" s="299"/>
      <c r="AX1009" s="299"/>
      <c r="AY1009" s="299"/>
      <c r="AZ1009" s="299"/>
      <c r="BA1009" s="299"/>
    </row>
    <row r="1010" s="298" customFormat="true" ht="15" hidden="false" customHeight="false" outlineLevel="0" collapsed="false">
      <c r="S1010" s="299"/>
      <c r="V1010" s="300"/>
      <c r="W1010" s="300"/>
      <c r="X1010" s="300"/>
      <c r="Y1010" s="300"/>
      <c r="Z1010" s="300"/>
      <c r="AA1010" s="300"/>
      <c r="AB1010" s="300"/>
      <c r="AC1010" s="300"/>
      <c r="AD1010" s="300"/>
      <c r="AE1010" s="300"/>
      <c r="AF1010" s="300"/>
      <c r="AG1010" s="300"/>
      <c r="AH1010" s="300"/>
      <c r="AI1010" s="300"/>
      <c r="AJ1010" s="300"/>
      <c r="AK1010" s="300"/>
      <c r="AL1010" s="300"/>
      <c r="AM1010" s="300"/>
      <c r="AN1010" s="300"/>
      <c r="AO1010" s="300"/>
      <c r="AP1010" s="299"/>
      <c r="AQ1010" s="299"/>
      <c r="AR1010" s="299"/>
      <c r="AS1010" s="299"/>
      <c r="AT1010" s="299"/>
      <c r="AU1010" s="299"/>
      <c r="AV1010" s="299"/>
      <c r="AW1010" s="299"/>
      <c r="AX1010" s="299"/>
      <c r="AY1010" s="299"/>
      <c r="AZ1010" s="299"/>
      <c r="BA1010" s="299"/>
    </row>
    <row r="1011" s="298" customFormat="true" ht="15" hidden="false" customHeight="false" outlineLevel="0" collapsed="false">
      <c r="S1011" s="299"/>
      <c r="V1011" s="300"/>
      <c r="W1011" s="300"/>
      <c r="X1011" s="300"/>
      <c r="Y1011" s="300"/>
      <c r="Z1011" s="300"/>
      <c r="AA1011" s="300"/>
      <c r="AB1011" s="300"/>
      <c r="AC1011" s="300"/>
      <c r="AD1011" s="300"/>
      <c r="AE1011" s="300"/>
      <c r="AF1011" s="300"/>
      <c r="AG1011" s="300"/>
      <c r="AH1011" s="300"/>
      <c r="AI1011" s="300"/>
      <c r="AJ1011" s="300"/>
      <c r="AK1011" s="300"/>
      <c r="AL1011" s="300"/>
      <c r="AM1011" s="300"/>
      <c r="AN1011" s="300"/>
      <c r="AO1011" s="300"/>
      <c r="AP1011" s="299"/>
      <c r="AQ1011" s="299"/>
      <c r="AR1011" s="299"/>
      <c r="AS1011" s="299"/>
      <c r="AT1011" s="299"/>
      <c r="AU1011" s="299"/>
      <c r="AV1011" s="299"/>
      <c r="AW1011" s="299"/>
      <c r="AX1011" s="299"/>
      <c r="AY1011" s="299"/>
      <c r="AZ1011" s="299"/>
      <c r="BA1011" s="299"/>
    </row>
    <row r="1012" s="298" customFormat="true" ht="15" hidden="false" customHeight="false" outlineLevel="0" collapsed="false">
      <c r="S1012" s="299"/>
      <c r="V1012" s="300"/>
      <c r="W1012" s="300"/>
      <c r="X1012" s="300"/>
      <c r="Y1012" s="300"/>
      <c r="Z1012" s="300"/>
      <c r="AA1012" s="300"/>
      <c r="AB1012" s="300"/>
      <c r="AC1012" s="300"/>
      <c r="AD1012" s="300"/>
      <c r="AE1012" s="300"/>
      <c r="AF1012" s="300"/>
      <c r="AG1012" s="300"/>
      <c r="AH1012" s="300"/>
      <c r="AI1012" s="300"/>
      <c r="AJ1012" s="300"/>
      <c r="AK1012" s="300"/>
      <c r="AL1012" s="300"/>
      <c r="AM1012" s="300"/>
      <c r="AN1012" s="300"/>
      <c r="AO1012" s="300"/>
      <c r="AP1012" s="299"/>
      <c r="AQ1012" s="299"/>
      <c r="AR1012" s="299"/>
      <c r="AS1012" s="299"/>
      <c r="AT1012" s="299"/>
      <c r="AU1012" s="299"/>
      <c r="AV1012" s="299"/>
      <c r="AW1012" s="299"/>
      <c r="AX1012" s="299"/>
      <c r="AY1012" s="299"/>
      <c r="AZ1012" s="299"/>
      <c r="BA1012" s="299"/>
    </row>
    <row r="1013" s="298" customFormat="true" ht="15" hidden="false" customHeight="false" outlineLevel="0" collapsed="false">
      <c r="S1013" s="299"/>
      <c r="V1013" s="300"/>
      <c r="W1013" s="300"/>
      <c r="X1013" s="300"/>
      <c r="Y1013" s="300"/>
      <c r="Z1013" s="300"/>
      <c r="AA1013" s="300"/>
      <c r="AB1013" s="300"/>
      <c r="AC1013" s="300"/>
      <c r="AD1013" s="300"/>
      <c r="AE1013" s="300"/>
      <c r="AF1013" s="300"/>
      <c r="AG1013" s="300"/>
      <c r="AH1013" s="300"/>
      <c r="AI1013" s="300"/>
      <c r="AJ1013" s="300"/>
      <c r="AK1013" s="300"/>
      <c r="AL1013" s="300"/>
      <c r="AM1013" s="300"/>
      <c r="AN1013" s="300"/>
      <c r="AO1013" s="300"/>
      <c r="AP1013" s="299"/>
      <c r="AQ1013" s="299"/>
      <c r="AR1013" s="299"/>
      <c r="AS1013" s="299"/>
      <c r="AT1013" s="299"/>
      <c r="AU1013" s="299"/>
      <c r="AV1013" s="299"/>
      <c r="AW1013" s="299"/>
      <c r="AX1013" s="299"/>
      <c r="AY1013" s="299"/>
      <c r="AZ1013" s="299"/>
      <c r="BA1013" s="299"/>
    </row>
    <row r="1014" s="298" customFormat="true" ht="15" hidden="false" customHeight="false" outlineLevel="0" collapsed="false">
      <c r="S1014" s="299"/>
      <c r="V1014" s="300"/>
      <c r="W1014" s="300"/>
      <c r="X1014" s="300"/>
      <c r="Y1014" s="300"/>
      <c r="Z1014" s="300"/>
      <c r="AA1014" s="300"/>
      <c r="AB1014" s="300"/>
      <c r="AC1014" s="300"/>
      <c r="AD1014" s="300"/>
      <c r="AE1014" s="300"/>
      <c r="AF1014" s="300"/>
      <c r="AG1014" s="300"/>
      <c r="AH1014" s="300"/>
      <c r="AI1014" s="300"/>
      <c r="AJ1014" s="300"/>
      <c r="AK1014" s="300"/>
      <c r="AL1014" s="300"/>
      <c r="AM1014" s="300"/>
      <c r="AN1014" s="300"/>
      <c r="AO1014" s="300"/>
      <c r="AP1014" s="299"/>
      <c r="AQ1014" s="299"/>
      <c r="AR1014" s="299"/>
      <c r="AS1014" s="299"/>
      <c r="AT1014" s="299"/>
      <c r="AU1014" s="299"/>
      <c r="AV1014" s="299"/>
      <c r="AW1014" s="299"/>
      <c r="AX1014" s="299"/>
      <c r="AY1014" s="299"/>
      <c r="AZ1014" s="299"/>
      <c r="BA1014" s="299"/>
    </row>
    <row r="1015" s="298" customFormat="true" ht="15" hidden="false" customHeight="false" outlineLevel="0" collapsed="false">
      <c r="S1015" s="299"/>
      <c r="V1015" s="300"/>
      <c r="W1015" s="300"/>
      <c r="X1015" s="300"/>
      <c r="Y1015" s="300"/>
      <c r="Z1015" s="300"/>
      <c r="AA1015" s="300"/>
      <c r="AB1015" s="300"/>
      <c r="AC1015" s="300"/>
      <c r="AD1015" s="300"/>
      <c r="AE1015" s="300"/>
      <c r="AF1015" s="300"/>
      <c r="AG1015" s="300"/>
      <c r="AH1015" s="300"/>
      <c r="AI1015" s="300"/>
      <c r="AJ1015" s="300"/>
      <c r="AK1015" s="300"/>
      <c r="AL1015" s="300"/>
      <c r="AM1015" s="300"/>
      <c r="AN1015" s="300"/>
      <c r="AO1015" s="300"/>
      <c r="AP1015" s="299"/>
      <c r="AQ1015" s="299"/>
      <c r="AR1015" s="299"/>
      <c r="AS1015" s="299"/>
      <c r="AT1015" s="299"/>
      <c r="AU1015" s="299"/>
      <c r="AV1015" s="299"/>
      <c r="AW1015" s="299"/>
      <c r="AX1015" s="299"/>
      <c r="AY1015" s="299"/>
      <c r="AZ1015" s="299"/>
      <c r="BA1015" s="299"/>
    </row>
    <row r="1016" s="298" customFormat="true" ht="15" hidden="false" customHeight="false" outlineLevel="0" collapsed="false">
      <c r="S1016" s="299"/>
      <c r="V1016" s="300"/>
      <c r="W1016" s="300"/>
      <c r="X1016" s="300"/>
      <c r="Y1016" s="300"/>
      <c r="Z1016" s="300"/>
      <c r="AA1016" s="300"/>
      <c r="AB1016" s="300"/>
      <c r="AC1016" s="300"/>
      <c r="AD1016" s="300"/>
      <c r="AE1016" s="300"/>
      <c r="AF1016" s="300"/>
      <c r="AG1016" s="300"/>
      <c r="AH1016" s="300"/>
      <c r="AI1016" s="300"/>
      <c r="AJ1016" s="300"/>
      <c r="AK1016" s="300"/>
      <c r="AL1016" s="300"/>
      <c r="AM1016" s="300"/>
      <c r="AN1016" s="300"/>
      <c r="AO1016" s="300"/>
      <c r="AP1016" s="299"/>
      <c r="AQ1016" s="299"/>
      <c r="AR1016" s="299"/>
      <c r="AS1016" s="299"/>
      <c r="AT1016" s="299"/>
      <c r="AU1016" s="299"/>
      <c r="AV1016" s="299"/>
      <c r="AW1016" s="299"/>
      <c r="AX1016" s="299"/>
      <c r="AY1016" s="299"/>
      <c r="AZ1016" s="299"/>
      <c r="BA1016" s="299"/>
    </row>
    <row r="1017" s="298" customFormat="true" ht="15" hidden="false" customHeight="false" outlineLevel="0" collapsed="false">
      <c r="S1017" s="299"/>
      <c r="V1017" s="300"/>
      <c r="W1017" s="300"/>
      <c r="X1017" s="300"/>
      <c r="Y1017" s="300"/>
      <c r="Z1017" s="300"/>
      <c r="AA1017" s="300"/>
      <c r="AB1017" s="300"/>
      <c r="AC1017" s="300"/>
      <c r="AD1017" s="300"/>
      <c r="AE1017" s="300"/>
      <c r="AF1017" s="300"/>
      <c r="AG1017" s="300"/>
      <c r="AH1017" s="300"/>
      <c r="AI1017" s="300"/>
      <c r="AJ1017" s="300"/>
      <c r="AK1017" s="300"/>
      <c r="AL1017" s="300"/>
      <c r="AM1017" s="300"/>
      <c r="AN1017" s="300"/>
      <c r="AO1017" s="300"/>
      <c r="AP1017" s="299"/>
      <c r="AQ1017" s="299"/>
      <c r="AR1017" s="299"/>
      <c r="AS1017" s="299"/>
      <c r="AT1017" s="299"/>
      <c r="AU1017" s="299"/>
      <c r="AV1017" s="299"/>
      <c r="AW1017" s="299"/>
      <c r="AX1017" s="299"/>
      <c r="AY1017" s="299"/>
      <c r="AZ1017" s="299"/>
      <c r="BA1017" s="299"/>
    </row>
    <row r="1018" s="298" customFormat="true" ht="15" hidden="false" customHeight="false" outlineLevel="0" collapsed="false">
      <c r="S1018" s="299"/>
      <c r="V1018" s="300"/>
      <c r="W1018" s="300"/>
      <c r="X1018" s="300"/>
      <c r="Y1018" s="300"/>
      <c r="Z1018" s="300"/>
      <c r="AA1018" s="300"/>
      <c r="AB1018" s="300"/>
      <c r="AC1018" s="300"/>
      <c r="AD1018" s="300"/>
      <c r="AE1018" s="300"/>
      <c r="AF1018" s="300"/>
      <c r="AG1018" s="300"/>
      <c r="AH1018" s="300"/>
      <c r="AI1018" s="300"/>
      <c r="AJ1018" s="300"/>
      <c r="AK1018" s="300"/>
      <c r="AL1018" s="300"/>
      <c r="AM1018" s="300"/>
      <c r="AN1018" s="300"/>
      <c r="AO1018" s="300"/>
      <c r="AP1018" s="299"/>
      <c r="AQ1018" s="299"/>
      <c r="AR1018" s="299"/>
      <c r="AS1018" s="299"/>
      <c r="AT1018" s="299"/>
      <c r="AU1018" s="299"/>
      <c r="AV1018" s="299"/>
      <c r="AW1018" s="299"/>
      <c r="AX1018" s="299"/>
      <c r="AY1018" s="299"/>
      <c r="AZ1018" s="299"/>
      <c r="BA1018" s="299"/>
    </row>
    <row r="1019" s="298" customFormat="true" ht="15" hidden="false" customHeight="false" outlineLevel="0" collapsed="false">
      <c r="S1019" s="299"/>
      <c r="V1019" s="300"/>
      <c r="W1019" s="300"/>
      <c r="X1019" s="300"/>
      <c r="Y1019" s="300"/>
      <c r="Z1019" s="300"/>
      <c r="AA1019" s="300"/>
      <c r="AB1019" s="300"/>
      <c r="AC1019" s="300"/>
      <c r="AD1019" s="300"/>
      <c r="AE1019" s="300"/>
      <c r="AF1019" s="300"/>
      <c r="AG1019" s="300"/>
      <c r="AH1019" s="300"/>
      <c r="AI1019" s="300"/>
      <c r="AJ1019" s="300"/>
      <c r="AK1019" s="300"/>
      <c r="AL1019" s="300"/>
      <c r="AM1019" s="300"/>
      <c r="AN1019" s="300"/>
      <c r="AO1019" s="300"/>
      <c r="AP1019" s="299"/>
      <c r="AQ1019" s="299"/>
      <c r="AR1019" s="299"/>
      <c r="AS1019" s="299"/>
      <c r="AT1019" s="299"/>
      <c r="AU1019" s="299"/>
      <c r="AV1019" s="299"/>
      <c r="AW1019" s="299"/>
      <c r="AX1019" s="299"/>
      <c r="AY1019" s="299"/>
      <c r="AZ1019" s="299"/>
      <c r="BA1019" s="299"/>
    </row>
    <row r="1020" s="298" customFormat="true" ht="15" hidden="false" customHeight="false" outlineLevel="0" collapsed="false">
      <c r="S1020" s="299"/>
      <c r="V1020" s="300"/>
      <c r="W1020" s="300"/>
      <c r="X1020" s="300"/>
      <c r="Y1020" s="300"/>
      <c r="Z1020" s="300"/>
      <c r="AA1020" s="300"/>
      <c r="AB1020" s="300"/>
      <c r="AC1020" s="300"/>
      <c r="AD1020" s="300"/>
      <c r="AE1020" s="300"/>
      <c r="AF1020" s="300"/>
      <c r="AG1020" s="300"/>
      <c r="AH1020" s="300"/>
      <c r="AI1020" s="300"/>
      <c r="AJ1020" s="300"/>
      <c r="AK1020" s="300"/>
      <c r="AL1020" s="300"/>
      <c r="AM1020" s="300"/>
      <c r="AN1020" s="300"/>
      <c r="AO1020" s="300"/>
      <c r="AP1020" s="299"/>
      <c r="AQ1020" s="299"/>
      <c r="AR1020" s="299"/>
      <c r="AS1020" s="299"/>
      <c r="AT1020" s="299"/>
      <c r="AU1020" s="299"/>
      <c r="AV1020" s="299"/>
      <c r="AW1020" s="299"/>
      <c r="AX1020" s="299"/>
      <c r="AY1020" s="299"/>
      <c r="AZ1020" s="299"/>
      <c r="BA1020" s="299"/>
    </row>
    <row r="1021" s="298" customFormat="true" ht="15" hidden="false" customHeight="false" outlineLevel="0" collapsed="false">
      <c r="S1021" s="299"/>
      <c r="V1021" s="300"/>
      <c r="W1021" s="300"/>
      <c r="X1021" s="300"/>
      <c r="Y1021" s="300"/>
      <c r="Z1021" s="300"/>
      <c r="AA1021" s="300"/>
      <c r="AB1021" s="300"/>
      <c r="AC1021" s="300"/>
      <c r="AD1021" s="300"/>
      <c r="AE1021" s="300"/>
      <c r="AF1021" s="300"/>
      <c r="AG1021" s="300"/>
      <c r="AH1021" s="300"/>
      <c r="AI1021" s="300"/>
      <c r="AJ1021" s="300"/>
      <c r="AK1021" s="300"/>
      <c r="AL1021" s="300"/>
      <c r="AM1021" s="300"/>
      <c r="AN1021" s="300"/>
      <c r="AO1021" s="300"/>
      <c r="AP1021" s="299"/>
      <c r="AQ1021" s="299"/>
      <c r="AR1021" s="299"/>
      <c r="AS1021" s="299"/>
      <c r="AT1021" s="299"/>
      <c r="AU1021" s="299"/>
      <c r="AV1021" s="299"/>
      <c r="AW1021" s="299"/>
      <c r="AX1021" s="299"/>
      <c r="AY1021" s="299"/>
      <c r="AZ1021" s="299"/>
      <c r="BA1021" s="299"/>
    </row>
    <row r="1022" s="298" customFormat="true" ht="15" hidden="false" customHeight="false" outlineLevel="0" collapsed="false">
      <c r="S1022" s="299"/>
      <c r="V1022" s="300"/>
      <c r="W1022" s="300"/>
      <c r="X1022" s="300"/>
      <c r="Y1022" s="300"/>
      <c r="Z1022" s="300"/>
      <c r="AA1022" s="300"/>
      <c r="AB1022" s="300"/>
      <c r="AC1022" s="300"/>
      <c r="AD1022" s="300"/>
      <c r="AE1022" s="300"/>
      <c r="AF1022" s="300"/>
      <c r="AG1022" s="300"/>
      <c r="AH1022" s="300"/>
      <c r="AI1022" s="300"/>
      <c r="AJ1022" s="300"/>
      <c r="AK1022" s="300"/>
      <c r="AL1022" s="300"/>
      <c r="AM1022" s="300"/>
      <c r="AN1022" s="300"/>
      <c r="AO1022" s="300"/>
      <c r="AP1022" s="299"/>
      <c r="AQ1022" s="299"/>
      <c r="AR1022" s="299"/>
      <c r="AS1022" s="299"/>
      <c r="AT1022" s="299"/>
      <c r="AU1022" s="299"/>
      <c r="AV1022" s="299"/>
      <c r="AW1022" s="299"/>
      <c r="AX1022" s="299"/>
      <c r="AY1022" s="299"/>
      <c r="AZ1022" s="299"/>
      <c r="BA1022" s="299"/>
    </row>
    <row r="1023" s="298" customFormat="true" ht="15" hidden="false" customHeight="false" outlineLevel="0" collapsed="false">
      <c r="S1023" s="299"/>
      <c r="V1023" s="300"/>
      <c r="W1023" s="300"/>
      <c r="X1023" s="300"/>
      <c r="Y1023" s="300"/>
      <c r="Z1023" s="300"/>
      <c r="AA1023" s="300"/>
      <c r="AB1023" s="300"/>
      <c r="AC1023" s="300"/>
      <c r="AD1023" s="300"/>
      <c r="AE1023" s="300"/>
      <c r="AF1023" s="300"/>
      <c r="AG1023" s="300"/>
      <c r="AH1023" s="300"/>
      <c r="AI1023" s="300"/>
      <c r="AJ1023" s="300"/>
      <c r="AK1023" s="300"/>
      <c r="AL1023" s="300"/>
      <c r="AM1023" s="300"/>
      <c r="AN1023" s="300"/>
      <c r="AO1023" s="300"/>
      <c r="AP1023" s="299"/>
      <c r="AQ1023" s="299"/>
      <c r="AR1023" s="299"/>
      <c r="AS1023" s="299"/>
      <c r="AT1023" s="299"/>
      <c r="AU1023" s="299"/>
      <c r="AV1023" s="299"/>
      <c r="AW1023" s="299"/>
      <c r="AX1023" s="299"/>
      <c r="AY1023" s="299"/>
      <c r="AZ1023" s="299"/>
      <c r="BA1023" s="299"/>
    </row>
    <row r="1024" s="298" customFormat="true" ht="15" hidden="false" customHeight="false" outlineLevel="0" collapsed="false">
      <c r="S1024" s="299"/>
      <c r="V1024" s="300"/>
      <c r="W1024" s="300"/>
      <c r="X1024" s="300"/>
      <c r="Y1024" s="300"/>
      <c r="Z1024" s="300"/>
      <c r="AA1024" s="300"/>
      <c r="AB1024" s="300"/>
      <c r="AC1024" s="300"/>
      <c r="AD1024" s="300"/>
      <c r="AE1024" s="300"/>
      <c r="AF1024" s="300"/>
      <c r="AG1024" s="300"/>
      <c r="AH1024" s="300"/>
      <c r="AI1024" s="300"/>
      <c r="AJ1024" s="300"/>
      <c r="AK1024" s="300"/>
      <c r="AL1024" s="300"/>
      <c r="AM1024" s="300"/>
      <c r="AN1024" s="300"/>
      <c r="AO1024" s="300"/>
      <c r="AP1024" s="299"/>
      <c r="AQ1024" s="299"/>
      <c r="AR1024" s="299"/>
      <c r="AS1024" s="299"/>
      <c r="AT1024" s="299"/>
      <c r="AU1024" s="299"/>
      <c r="AV1024" s="299"/>
      <c r="AW1024" s="299"/>
      <c r="AX1024" s="299"/>
      <c r="AY1024" s="299"/>
      <c r="AZ1024" s="299"/>
      <c r="BA1024" s="299"/>
    </row>
    <row r="1025" s="298" customFormat="true" ht="15" hidden="false" customHeight="false" outlineLevel="0" collapsed="false">
      <c r="S1025" s="299"/>
      <c r="V1025" s="300"/>
      <c r="W1025" s="300"/>
      <c r="X1025" s="300"/>
      <c r="Y1025" s="300"/>
      <c r="Z1025" s="300"/>
      <c r="AA1025" s="300"/>
      <c r="AB1025" s="300"/>
      <c r="AC1025" s="300"/>
      <c r="AD1025" s="300"/>
      <c r="AE1025" s="300"/>
      <c r="AF1025" s="300"/>
      <c r="AG1025" s="300"/>
      <c r="AH1025" s="300"/>
      <c r="AI1025" s="300"/>
      <c r="AJ1025" s="300"/>
      <c r="AK1025" s="300"/>
      <c r="AL1025" s="300"/>
      <c r="AM1025" s="300"/>
      <c r="AN1025" s="300"/>
      <c r="AO1025" s="300"/>
      <c r="AP1025" s="299"/>
      <c r="AQ1025" s="299"/>
      <c r="AR1025" s="299"/>
      <c r="AS1025" s="299"/>
      <c r="AT1025" s="299"/>
      <c r="AU1025" s="299"/>
      <c r="AV1025" s="299"/>
      <c r="AW1025" s="299"/>
      <c r="AX1025" s="299"/>
      <c r="AY1025" s="299"/>
      <c r="AZ1025" s="299"/>
      <c r="BA1025" s="299"/>
    </row>
    <row r="1026" s="298" customFormat="true" ht="15" hidden="false" customHeight="false" outlineLevel="0" collapsed="false">
      <c r="S1026" s="299"/>
      <c r="V1026" s="300"/>
      <c r="W1026" s="300"/>
      <c r="X1026" s="300"/>
      <c r="Y1026" s="300"/>
      <c r="Z1026" s="300"/>
      <c r="AA1026" s="300"/>
      <c r="AB1026" s="300"/>
      <c r="AC1026" s="300"/>
      <c r="AD1026" s="300"/>
      <c r="AE1026" s="300"/>
      <c r="AF1026" s="300"/>
      <c r="AG1026" s="300"/>
      <c r="AH1026" s="300"/>
      <c r="AI1026" s="300"/>
      <c r="AJ1026" s="300"/>
      <c r="AK1026" s="300"/>
      <c r="AL1026" s="300"/>
      <c r="AM1026" s="300"/>
      <c r="AN1026" s="300"/>
      <c r="AO1026" s="300"/>
      <c r="AP1026" s="299"/>
      <c r="AQ1026" s="299"/>
      <c r="AR1026" s="299"/>
      <c r="AS1026" s="299"/>
      <c r="AT1026" s="299"/>
      <c r="AU1026" s="299"/>
      <c r="AV1026" s="299"/>
      <c r="AW1026" s="299"/>
      <c r="AX1026" s="299"/>
      <c r="AY1026" s="299"/>
      <c r="AZ1026" s="299"/>
      <c r="BA1026" s="299"/>
    </row>
    <row r="1027" s="298" customFormat="true" ht="15" hidden="false" customHeight="false" outlineLevel="0" collapsed="false">
      <c r="S1027" s="299"/>
      <c r="V1027" s="300"/>
      <c r="W1027" s="300"/>
      <c r="X1027" s="300"/>
      <c r="Y1027" s="300"/>
      <c r="Z1027" s="300"/>
      <c r="AA1027" s="300"/>
      <c r="AB1027" s="300"/>
      <c r="AC1027" s="300"/>
      <c r="AD1027" s="300"/>
      <c r="AE1027" s="300"/>
      <c r="AF1027" s="300"/>
      <c r="AG1027" s="300"/>
      <c r="AH1027" s="300"/>
      <c r="AI1027" s="300"/>
      <c r="AJ1027" s="300"/>
      <c r="AK1027" s="300"/>
      <c r="AL1027" s="300"/>
      <c r="AM1027" s="300"/>
      <c r="AN1027" s="300"/>
      <c r="AO1027" s="300"/>
      <c r="AP1027" s="299"/>
      <c r="AQ1027" s="299"/>
      <c r="AR1027" s="299"/>
      <c r="AS1027" s="299"/>
      <c r="AT1027" s="299"/>
      <c r="AU1027" s="299"/>
      <c r="AV1027" s="299"/>
      <c r="AW1027" s="299"/>
      <c r="AX1027" s="299"/>
      <c r="AY1027" s="299"/>
      <c r="AZ1027" s="299"/>
      <c r="BA1027" s="299"/>
    </row>
    <row r="1028" s="298" customFormat="true" ht="15" hidden="false" customHeight="false" outlineLevel="0" collapsed="false">
      <c r="S1028" s="299"/>
      <c r="V1028" s="300"/>
      <c r="W1028" s="300"/>
      <c r="X1028" s="300"/>
      <c r="Y1028" s="300"/>
      <c r="Z1028" s="300"/>
      <c r="AA1028" s="300"/>
      <c r="AB1028" s="300"/>
      <c r="AC1028" s="300"/>
      <c r="AD1028" s="300"/>
      <c r="AE1028" s="300"/>
      <c r="AF1028" s="300"/>
      <c r="AG1028" s="300"/>
      <c r="AH1028" s="300"/>
      <c r="AI1028" s="300"/>
      <c r="AJ1028" s="300"/>
      <c r="AK1028" s="300"/>
      <c r="AL1028" s="300"/>
      <c r="AM1028" s="300"/>
      <c r="AN1028" s="300"/>
      <c r="AO1028" s="300"/>
      <c r="AP1028" s="299"/>
      <c r="AQ1028" s="299"/>
      <c r="AR1028" s="299"/>
      <c r="AS1028" s="299"/>
      <c r="AT1028" s="299"/>
      <c r="AU1028" s="299"/>
      <c r="AV1028" s="299"/>
      <c r="AW1028" s="299"/>
      <c r="AX1028" s="299"/>
      <c r="AY1028" s="299"/>
      <c r="AZ1028" s="299"/>
      <c r="BA1028" s="299"/>
    </row>
    <row r="1029" s="298" customFormat="true" ht="15" hidden="false" customHeight="false" outlineLevel="0" collapsed="false">
      <c r="S1029" s="299"/>
      <c r="V1029" s="300"/>
      <c r="W1029" s="300"/>
      <c r="X1029" s="300"/>
      <c r="Y1029" s="300"/>
      <c r="Z1029" s="300"/>
      <c r="AA1029" s="300"/>
      <c r="AB1029" s="300"/>
      <c r="AC1029" s="300"/>
      <c r="AD1029" s="300"/>
      <c r="AE1029" s="300"/>
      <c r="AF1029" s="300"/>
      <c r="AG1029" s="300"/>
      <c r="AH1029" s="300"/>
      <c r="AI1029" s="300"/>
      <c r="AJ1029" s="300"/>
      <c r="AK1029" s="300"/>
      <c r="AL1029" s="300"/>
      <c r="AM1029" s="300"/>
      <c r="AN1029" s="300"/>
      <c r="AO1029" s="300"/>
      <c r="AP1029" s="299"/>
      <c r="AQ1029" s="299"/>
      <c r="AR1029" s="299"/>
      <c r="AS1029" s="299"/>
      <c r="AT1029" s="299"/>
      <c r="AU1029" s="299"/>
      <c r="AV1029" s="299"/>
      <c r="AW1029" s="299"/>
      <c r="AX1029" s="299"/>
      <c r="AY1029" s="299"/>
      <c r="AZ1029" s="299"/>
      <c r="BA1029" s="299"/>
    </row>
    <row r="1030" s="298" customFormat="true" ht="15" hidden="false" customHeight="false" outlineLevel="0" collapsed="false">
      <c r="S1030" s="299"/>
      <c r="V1030" s="300"/>
      <c r="W1030" s="300"/>
      <c r="X1030" s="300"/>
      <c r="Y1030" s="300"/>
      <c r="Z1030" s="300"/>
      <c r="AA1030" s="300"/>
      <c r="AB1030" s="300"/>
      <c r="AC1030" s="300"/>
      <c r="AD1030" s="300"/>
      <c r="AE1030" s="300"/>
      <c r="AF1030" s="300"/>
      <c r="AG1030" s="300"/>
      <c r="AH1030" s="300"/>
      <c r="AI1030" s="300"/>
      <c r="AJ1030" s="300"/>
      <c r="AK1030" s="300"/>
      <c r="AL1030" s="300"/>
      <c r="AM1030" s="300"/>
      <c r="AN1030" s="300"/>
      <c r="AO1030" s="300"/>
      <c r="AP1030" s="299"/>
      <c r="AQ1030" s="299"/>
      <c r="AR1030" s="299"/>
      <c r="AS1030" s="299"/>
      <c r="AT1030" s="299"/>
      <c r="AU1030" s="299"/>
      <c r="AV1030" s="299"/>
      <c r="AW1030" s="299"/>
      <c r="AX1030" s="299"/>
      <c r="AY1030" s="299"/>
      <c r="AZ1030" s="299"/>
      <c r="BA1030" s="299"/>
    </row>
    <row r="1031" s="298" customFormat="true" ht="15" hidden="false" customHeight="false" outlineLevel="0" collapsed="false">
      <c r="S1031" s="299"/>
      <c r="V1031" s="300"/>
      <c r="W1031" s="300"/>
      <c r="X1031" s="300"/>
      <c r="Y1031" s="300"/>
      <c r="Z1031" s="300"/>
      <c r="AA1031" s="300"/>
      <c r="AB1031" s="300"/>
      <c r="AC1031" s="300"/>
      <c r="AD1031" s="300"/>
      <c r="AE1031" s="300"/>
      <c r="AF1031" s="300"/>
      <c r="AG1031" s="300"/>
      <c r="AH1031" s="300"/>
      <c r="AI1031" s="300"/>
      <c r="AJ1031" s="300"/>
      <c r="AK1031" s="300"/>
      <c r="AL1031" s="300"/>
      <c r="AM1031" s="300"/>
      <c r="AN1031" s="300"/>
      <c r="AO1031" s="300"/>
      <c r="AP1031" s="299"/>
      <c r="AQ1031" s="299"/>
      <c r="AR1031" s="299"/>
      <c r="AS1031" s="299"/>
      <c r="AT1031" s="299"/>
      <c r="AU1031" s="299"/>
      <c r="AV1031" s="299"/>
      <c r="AW1031" s="299"/>
      <c r="AX1031" s="299"/>
      <c r="AY1031" s="299"/>
      <c r="AZ1031" s="299"/>
      <c r="BA1031" s="299"/>
    </row>
    <row r="1032" s="298" customFormat="true" ht="15" hidden="false" customHeight="false" outlineLevel="0" collapsed="false">
      <c r="S1032" s="299"/>
      <c r="V1032" s="300"/>
      <c r="W1032" s="300"/>
      <c r="X1032" s="300"/>
      <c r="Y1032" s="300"/>
      <c r="Z1032" s="300"/>
      <c r="AA1032" s="300"/>
      <c r="AB1032" s="300"/>
      <c r="AC1032" s="300"/>
      <c r="AD1032" s="300"/>
      <c r="AE1032" s="300"/>
      <c r="AF1032" s="300"/>
      <c r="AG1032" s="300"/>
      <c r="AH1032" s="300"/>
      <c r="AI1032" s="300"/>
      <c r="AJ1032" s="300"/>
      <c r="AK1032" s="300"/>
      <c r="AL1032" s="300"/>
      <c r="AM1032" s="300"/>
      <c r="AN1032" s="300"/>
      <c r="AO1032" s="300"/>
      <c r="AP1032" s="299"/>
      <c r="AQ1032" s="299"/>
      <c r="AR1032" s="299"/>
      <c r="AS1032" s="299"/>
      <c r="AT1032" s="299"/>
      <c r="AU1032" s="299"/>
      <c r="AV1032" s="299"/>
      <c r="AW1032" s="299"/>
      <c r="AX1032" s="299"/>
      <c r="AY1032" s="299"/>
      <c r="AZ1032" s="299"/>
      <c r="BA1032" s="299"/>
    </row>
    <row r="1033" s="298" customFormat="true" ht="15" hidden="false" customHeight="false" outlineLevel="0" collapsed="false">
      <c r="S1033" s="299"/>
      <c r="V1033" s="300"/>
      <c r="W1033" s="300"/>
      <c r="X1033" s="300"/>
      <c r="Y1033" s="300"/>
      <c r="Z1033" s="300"/>
      <c r="AA1033" s="300"/>
      <c r="AB1033" s="300"/>
      <c r="AC1033" s="300"/>
      <c r="AD1033" s="300"/>
      <c r="AE1033" s="300"/>
      <c r="AF1033" s="300"/>
      <c r="AG1033" s="300"/>
      <c r="AH1033" s="300"/>
      <c r="AI1033" s="300"/>
      <c r="AJ1033" s="300"/>
      <c r="AK1033" s="300"/>
      <c r="AL1033" s="300"/>
      <c r="AM1033" s="300"/>
      <c r="AN1033" s="300"/>
      <c r="AO1033" s="300"/>
      <c r="AP1033" s="299"/>
      <c r="AQ1033" s="299"/>
      <c r="AR1033" s="299"/>
      <c r="AS1033" s="299"/>
      <c r="AT1033" s="299"/>
      <c r="AU1033" s="299"/>
      <c r="AV1033" s="299"/>
      <c r="AW1033" s="299"/>
      <c r="AX1033" s="299"/>
      <c r="AY1033" s="299"/>
      <c r="AZ1033" s="299"/>
      <c r="BA1033" s="299"/>
    </row>
    <row r="1034" s="298" customFormat="true" ht="15" hidden="false" customHeight="false" outlineLevel="0" collapsed="false">
      <c r="S1034" s="299"/>
      <c r="V1034" s="300"/>
      <c r="W1034" s="300"/>
      <c r="X1034" s="300"/>
      <c r="Y1034" s="300"/>
      <c r="Z1034" s="300"/>
      <c r="AA1034" s="300"/>
      <c r="AB1034" s="300"/>
      <c r="AC1034" s="300"/>
      <c r="AD1034" s="300"/>
      <c r="AE1034" s="300"/>
      <c r="AF1034" s="300"/>
      <c r="AG1034" s="300"/>
      <c r="AH1034" s="300"/>
      <c r="AI1034" s="300"/>
      <c r="AJ1034" s="300"/>
      <c r="AK1034" s="300"/>
      <c r="AL1034" s="300"/>
      <c r="AM1034" s="300"/>
      <c r="AN1034" s="300"/>
      <c r="AO1034" s="300"/>
      <c r="AP1034" s="299"/>
      <c r="AQ1034" s="299"/>
      <c r="AR1034" s="299"/>
      <c r="AS1034" s="299"/>
      <c r="AT1034" s="299"/>
      <c r="AU1034" s="299"/>
      <c r="AV1034" s="299"/>
      <c r="AW1034" s="299"/>
      <c r="AX1034" s="299"/>
      <c r="AY1034" s="299"/>
      <c r="AZ1034" s="299"/>
      <c r="BA1034" s="299"/>
    </row>
    <row r="1035" s="298" customFormat="true" ht="15" hidden="false" customHeight="false" outlineLevel="0" collapsed="false">
      <c r="S1035" s="299"/>
      <c r="V1035" s="300"/>
      <c r="W1035" s="300"/>
      <c r="X1035" s="300"/>
      <c r="Y1035" s="300"/>
      <c r="Z1035" s="300"/>
      <c r="AA1035" s="300"/>
      <c r="AB1035" s="300"/>
      <c r="AC1035" s="300"/>
      <c r="AD1035" s="300"/>
      <c r="AE1035" s="300"/>
      <c r="AF1035" s="300"/>
      <c r="AG1035" s="300"/>
      <c r="AH1035" s="300"/>
      <c r="AI1035" s="300"/>
      <c r="AJ1035" s="300"/>
      <c r="AK1035" s="300"/>
      <c r="AL1035" s="300"/>
      <c r="AM1035" s="300"/>
      <c r="AN1035" s="300"/>
      <c r="AO1035" s="300"/>
      <c r="AP1035" s="299"/>
      <c r="AQ1035" s="299"/>
      <c r="AR1035" s="299"/>
      <c r="AS1035" s="299"/>
      <c r="AT1035" s="299"/>
      <c r="AU1035" s="299"/>
      <c r="AV1035" s="299"/>
      <c r="AW1035" s="299"/>
      <c r="AX1035" s="299"/>
      <c r="AY1035" s="299"/>
      <c r="AZ1035" s="299"/>
      <c r="BA1035" s="299"/>
    </row>
    <row r="1036" s="298" customFormat="true" ht="15" hidden="false" customHeight="false" outlineLevel="0" collapsed="false">
      <c r="S1036" s="299"/>
      <c r="V1036" s="300"/>
      <c r="W1036" s="300"/>
      <c r="X1036" s="300"/>
      <c r="Y1036" s="300"/>
      <c r="Z1036" s="300"/>
      <c r="AA1036" s="300"/>
      <c r="AB1036" s="300"/>
      <c r="AC1036" s="300"/>
      <c r="AD1036" s="300"/>
      <c r="AE1036" s="300"/>
      <c r="AF1036" s="300"/>
      <c r="AG1036" s="300"/>
      <c r="AH1036" s="300"/>
      <c r="AI1036" s="300"/>
      <c r="AJ1036" s="300"/>
      <c r="AK1036" s="300"/>
      <c r="AL1036" s="300"/>
      <c r="AM1036" s="300"/>
      <c r="AN1036" s="300"/>
      <c r="AO1036" s="300"/>
      <c r="AP1036" s="299"/>
      <c r="AQ1036" s="299"/>
      <c r="AR1036" s="299"/>
      <c r="AS1036" s="299"/>
      <c r="AT1036" s="299"/>
      <c r="AU1036" s="299"/>
      <c r="AV1036" s="299"/>
      <c r="AW1036" s="299"/>
      <c r="AX1036" s="299"/>
      <c r="AY1036" s="299"/>
      <c r="AZ1036" s="299"/>
      <c r="BA1036" s="299"/>
    </row>
    <row r="1037" s="298" customFormat="true" ht="15" hidden="false" customHeight="false" outlineLevel="0" collapsed="false">
      <c r="S1037" s="299"/>
      <c r="V1037" s="300"/>
      <c r="W1037" s="300"/>
      <c r="X1037" s="300"/>
      <c r="Y1037" s="300"/>
      <c r="Z1037" s="300"/>
      <c r="AA1037" s="300"/>
      <c r="AB1037" s="300"/>
      <c r="AC1037" s="300"/>
      <c r="AD1037" s="300"/>
      <c r="AE1037" s="300"/>
      <c r="AF1037" s="300"/>
      <c r="AG1037" s="300"/>
      <c r="AH1037" s="300"/>
      <c r="AI1037" s="300"/>
      <c r="AJ1037" s="300"/>
      <c r="AK1037" s="300"/>
      <c r="AL1037" s="300"/>
      <c r="AM1037" s="300"/>
      <c r="AN1037" s="300"/>
      <c r="AO1037" s="300"/>
      <c r="AP1037" s="299"/>
      <c r="AQ1037" s="299"/>
      <c r="AR1037" s="299"/>
      <c r="AS1037" s="299"/>
      <c r="AT1037" s="299"/>
      <c r="AU1037" s="299"/>
      <c r="AV1037" s="299"/>
      <c r="AW1037" s="299"/>
      <c r="AX1037" s="299"/>
      <c r="AY1037" s="299"/>
      <c r="AZ1037" s="299"/>
      <c r="BA1037" s="299"/>
    </row>
    <row r="1038" s="298" customFormat="true" ht="15" hidden="false" customHeight="false" outlineLevel="0" collapsed="false">
      <c r="S1038" s="299"/>
      <c r="V1038" s="300"/>
      <c r="W1038" s="300"/>
      <c r="X1038" s="300"/>
      <c r="Y1038" s="300"/>
      <c r="Z1038" s="300"/>
      <c r="AA1038" s="300"/>
      <c r="AB1038" s="300"/>
      <c r="AC1038" s="300"/>
      <c r="AD1038" s="300"/>
      <c r="AE1038" s="300"/>
      <c r="AF1038" s="300"/>
      <c r="AG1038" s="300"/>
      <c r="AH1038" s="300"/>
      <c r="AI1038" s="300"/>
      <c r="AJ1038" s="300"/>
      <c r="AK1038" s="300"/>
      <c r="AL1038" s="300"/>
      <c r="AM1038" s="300"/>
      <c r="AN1038" s="300"/>
      <c r="AO1038" s="300"/>
      <c r="AP1038" s="299"/>
      <c r="AQ1038" s="299"/>
      <c r="AR1038" s="299"/>
      <c r="AS1038" s="299"/>
      <c r="AT1038" s="299"/>
      <c r="AU1038" s="299"/>
      <c r="AV1038" s="299"/>
      <c r="AW1038" s="299"/>
      <c r="AX1038" s="299"/>
      <c r="AY1038" s="299"/>
      <c r="AZ1038" s="299"/>
      <c r="BA1038" s="299"/>
    </row>
    <row r="1039" s="298" customFormat="true" ht="15" hidden="false" customHeight="false" outlineLevel="0" collapsed="false">
      <c r="S1039" s="299"/>
      <c r="V1039" s="300"/>
      <c r="W1039" s="300"/>
      <c r="X1039" s="300"/>
      <c r="Y1039" s="300"/>
      <c r="Z1039" s="300"/>
      <c r="AA1039" s="300"/>
      <c r="AB1039" s="300"/>
      <c r="AC1039" s="300"/>
      <c r="AD1039" s="300"/>
      <c r="AE1039" s="300"/>
      <c r="AF1039" s="300"/>
      <c r="AG1039" s="300"/>
      <c r="AH1039" s="300"/>
      <c r="AI1039" s="300"/>
      <c r="AJ1039" s="300"/>
      <c r="AK1039" s="300"/>
      <c r="AL1039" s="300"/>
      <c r="AM1039" s="300"/>
      <c r="AN1039" s="300"/>
      <c r="AO1039" s="300"/>
      <c r="AP1039" s="299"/>
      <c r="AQ1039" s="299"/>
      <c r="AR1039" s="299"/>
      <c r="AS1039" s="299"/>
      <c r="AT1039" s="299"/>
      <c r="AU1039" s="299"/>
      <c r="AV1039" s="299"/>
      <c r="AW1039" s="299"/>
      <c r="AX1039" s="299"/>
      <c r="AY1039" s="299"/>
      <c r="AZ1039" s="299"/>
      <c r="BA1039" s="299"/>
    </row>
    <row r="1040" s="298" customFormat="true" ht="15" hidden="false" customHeight="false" outlineLevel="0" collapsed="false">
      <c r="S1040" s="299"/>
      <c r="V1040" s="300"/>
      <c r="W1040" s="300"/>
      <c r="X1040" s="300"/>
      <c r="Y1040" s="300"/>
      <c r="Z1040" s="300"/>
      <c r="AA1040" s="300"/>
      <c r="AB1040" s="300"/>
      <c r="AC1040" s="300"/>
      <c r="AD1040" s="300"/>
      <c r="AE1040" s="300"/>
      <c r="AF1040" s="300"/>
      <c r="AG1040" s="300"/>
      <c r="AH1040" s="300"/>
      <c r="AI1040" s="300"/>
      <c r="AJ1040" s="300"/>
      <c r="AK1040" s="300"/>
      <c r="AL1040" s="300"/>
      <c r="AM1040" s="300"/>
      <c r="AN1040" s="300"/>
      <c r="AO1040" s="300"/>
      <c r="AP1040" s="299"/>
      <c r="AQ1040" s="299"/>
      <c r="AR1040" s="299"/>
      <c r="AS1040" s="299"/>
      <c r="AT1040" s="299"/>
      <c r="AU1040" s="299"/>
      <c r="AV1040" s="299"/>
      <c r="AW1040" s="299"/>
      <c r="AX1040" s="299"/>
      <c r="AY1040" s="299"/>
      <c r="AZ1040" s="299"/>
      <c r="BA1040" s="299"/>
    </row>
    <row r="1041" s="298" customFormat="true" ht="15" hidden="false" customHeight="false" outlineLevel="0" collapsed="false">
      <c r="S1041" s="299"/>
      <c r="V1041" s="300"/>
      <c r="W1041" s="300"/>
      <c r="X1041" s="300"/>
      <c r="Y1041" s="300"/>
      <c r="Z1041" s="300"/>
      <c r="AA1041" s="300"/>
      <c r="AB1041" s="300"/>
      <c r="AC1041" s="300"/>
      <c r="AD1041" s="300"/>
      <c r="AE1041" s="300"/>
      <c r="AF1041" s="300"/>
      <c r="AG1041" s="300"/>
      <c r="AH1041" s="300"/>
      <c r="AI1041" s="300"/>
      <c r="AJ1041" s="300"/>
      <c r="AK1041" s="300"/>
      <c r="AL1041" s="300"/>
      <c r="AM1041" s="300"/>
      <c r="AN1041" s="300"/>
      <c r="AO1041" s="300"/>
      <c r="AP1041" s="299"/>
      <c r="AQ1041" s="299"/>
      <c r="AR1041" s="299"/>
      <c r="AS1041" s="299"/>
      <c r="AT1041" s="299"/>
      <c r="AU1041" s="299"/>
      <c r="AV1041" s="299"/>
      <c r="AW1041" s="299"/>
      <c r="AX1041" s="299"/>
      <c r="AY1041" s="299"/>
      <c r="AZ1041" s="299"/>
      <c r="BA1041" s="299"/>
    </row>
    <row r="1042" s="298" customFormat="true" ht="15" hidden="false" customHeight="false" outlineLevel="0" collapsed="false">
      <c r="S1042" s="299"/>
      <c r="V1042" s="300"/>
      <c r="W1042" s="300"/>
      <c r="X1042" s="300"/>
      <c r="Y1042" s="300"/>
      <c r="Z1042" s="300"/>
      <c r="AA1042" s="300"/>
      <c r="AB1042" s="300"/>
      <c r="AC1042" s="300"/>
      <c r="AD1042" s="300"/>
      <c r="AE1042" s="300"/>
      <c r="AF1042" s="300"/>
      <c r="AG1042" s="300"/>
      <c r="AH1042" s="300"/>
      <c r="AI1042" s="300"/>
      <c r="AJ1042" s="300"/>
      <c r="AK1042" s="300"/>
      <c r="AL1042" s="300"/>
      <c r="AM1042" s="300"/>
      <c r="AN1042" s="300"/>
      <c r="AO1042" s="300"/>
      <c r="AP1042" s="299"/>
      <c r="AQ1042" s="299"/>
      <c r="AR1042" s="299"/>
      <c r="AS1042" s="299"/>
      <c r="AT1042" s="299"/>
      <c r="AU1042" s="299"/>
      <c r="AV1042" s="299"/>
      <c r="AW1042" s="299"/>
      <c r="AX1042" s="299"/>
      <c r="AY1042" s="299"/>
      <c r="AZ1042" s="299"/>
      <c r="BA1042" s="299"/>
    </row>
    <row r="1043" s="298" customFormat="true" ht="15" hidden="false" customHeight="false" outlineLevel="0" collapsed="false">
      <c r="S1043" s="299"/>
      <c r="V1043" s="300"/>
      <c r="W1043" s="300"/>
      <c r="X1043" s="300"/>
      <c r="Y1043" s="300"/>
      <c r="Z1043" s="300"/>
      <c r="AA1043" s="300"/>
      <c r="AB1043" s="300"/>
      <c r="AC1043" s="300"/>
      <c r="AD1043" s="300"/>
      <c r="AE1043" s="300"/>
      <c r="AF1043" s="300"/>
      <c r="AG1043" s="300"/>
      <c r="AH1043" s="300"/>
      <c r="AI1043" s="300"/>
      <c r="AJ1043" s="300"/>
      <c r="AK1043" s="300"/>
      <c r="AL1043" s="300"/>
      <c r="AM1043" s="300"/>
      <c r="AN1043" s="300"/>
      <c r="AO1043" s="300"/>
      <c r="AP1043" s="299"/>
      <c r="AQ1043" s="299"/>
      <c r="AR1043" s="299"/>
      <c r="AS1043" s="299"/>
      <c r="AT1043" s="299"/>
      <c r="AU1043" s="299"/>
      <c r="AV1043" s="299"/>
      <c r="AW1043" s="299"/>
      <c r="AX1043" s="299"/>
      <c r="AY1043" s="299"/>
      <c r="AZ1043" s="299"/>
      <c r="BA1043" s="299"/>
    </row>
    <row r="1044" s="298" customFormat="true" ht="15" hidden="false" customHeight="false" outlineLevel="0" collapsed="false">
      <c r="S1044" s="299"/>
      <c r="V1044" s="300"/>
      <c r="W1044" s="300"/>
      <c r="X1044" s="300"/>
      <c r="Y1044" s="300"/>
      <c r="Z1044" s="300"/>
      <c r="AA1044" s="300"/>
      <c r="AB1044" s="300"/>
      <c r="AC1044" s="300"/>
      <c r="AD1044" s="300"/>
      <c r="AE1044" s="300"/>
      <c r="AF1044" s="300"/>
      <c r="AG1044" s="300"/>
      <c r="AH1044" s="300"/>
      <c r="AI1044" s="300"/>
      <c r="AJ1044" s="300"/>
      <c r="AK1044" s="300"/>
      <c r="AL1044" s="300"/>
      <c r="AM1044" s="300"/>
      <c r="AN1044" s="300"/>
      <c r="AO1044" s="300"/>
      <c r="AP1044" s="299"/>
      <c r="AQ1044" s="299"/>
      <c r="AR1044" s="299"/>
      <c r="AS1044" s="299"/>
      <c r="AT1044" s="299"/>
      <c r="AU1044" s="299"/>
      <c r="AV1044" s="299"/>
      <c r="AW1044" s="299"/>
      <c r="AX1044" s="299"/>
      <c r="AY1044" s="299"/>
      <c r="AZ1044" s="299"/>
      <c r="BA1044" s="299"/>
    </row>
    <row r="1045" s="298" customFormat="true" ht="15" hidden="false" customHeight="false" outlineLevel="0" collapsed="false">
      <c r="S1045" s="299"/>
      <c r="V1045" s="300"/>
      <c r="W1045" s="300"/>
      <c r="X1045" s="300"/>
      <c r="Y1045" s="300"/>
      <c r="Z1045" s="300"/>
      <c r="AA1045" s="300"/>
      <c r="AB1045" s="300"/>
      <c r="AC1045" s="300"/>
      <c r="AD1045" s="300"/>
      <c r="AE1045" s="300"/>
      <c r="AF1045" s="300"/>
      <c r="AG1045" s="300"/>
      <c r="AH1045" s="300"/>
      <c r="AI1045" s="300"/>
      <c r="AJ1045" s="300"/>
      <c r="AK1045" s="300"/>
      <c r="AL1045" s="300"/>
      <c r="AM1045" s="300"/>
      <c r="AN1045" s="300"/>
      <c r="AO1045" s="300"/>
      <c r="AP1045" s="299"/>
      <c r="AQ1045" s="299"/>
      <c r="AR1045" s="299"/>
      <c r="AS1045" s="299"/>
      <c r="AT1045" s="299"/>
      <c r="AU1045" s="299"/>
      <c r="AV1045" s="299"/>
      <c r="AW1045" s="299"/>
      <c r="AX1045" s="299"/>
      <c r="AY1045" s="299"/>
      <c r="AZ1045" s="299"/>
      <c r="BA1045" s="299"/>
    </row>
    <row r="1046" s="298" customFormat="true" ht="15" hidden="false" customHeight="false" outlineLevel="0" collapsed="false">
      <c r="S1046" s="299"/>
      <c r="V1046" s="300"/>
      <c r="W1046" s="300"/>
      <c r="X1046" s="300"/>
      <c r="Y1046" s="300"/>
      <c r="Z1046" s="300"/>
      <c r="AA1046" s="300"/>
      <c r="AB1046" s="300"/>
      <c r="AC1046" s="300"/>
      <c r="AD1046" s="300"/>
      <c r="AE1046" s="300"/>
      <c r="AF1046" s="300"/>
      <c r="AG1046" s="300"/>
      <c r="AH1046" s="300"/>
      <c r="AI1046" s="300"/>
      <c r="AJ1046" s="300"/>
      <c r="AK1046" s="300"/>
      <c r="AL1046" s="300"/>
      <c r="AM1046" s="300"/>
      <c r="AN1046" s="300"/>
      <c r="AO1046" s="300"/>
      <c r="AP1046" s="299"/>
      <c r="AQ1046" s="299"/>
      <c r="AR1046" s="299"/>
      <c r="AS1046" s="299"/>
      <c r="AT1046" s="299"/>
      <c r="AU1046" s="299"/>
      <c r="AV1046" s="299"/>
      <c r="AW1046" s="299"/>
      <c r="AX1046" s="299"/>
      <c r="AY1046" s="299"/>
      <c r="AZ1046" s="299"/>
      <c r="BA1046" s="299"/>
    </row>
    <row r="1047" s="298" customFormat="true" ht="15" hidden="false" customHeight="false" outlineLevel="0" collapsed="false">
      <c r="S1047" s="299"/>
      <c r="V1047" s="300"/>
      <c r="W1047" s="300"/>
      <c r="X1047" s="300"/>
      <c r="Y1047" s="300"/>
      <c r="Z1047" s="300"/>
      <c r="AA1047" s="300"/>
      <c r="AB1047" s="300"/>
      <c r="AC1047" s="300"/>
      <c r="AD1047" s="300"/>
      <c r="AE1047" s="300"/>
      <c r="AF1047" s="300"/>
      <c r="AG1047" s="300"/>
      <c r="AH1047" s="300"/>
      <c r="AI1047" s="300"/>
      <c r="AJ1047" s="300"/>
      <c r="AK1047" s="300"/>
      <c r="AL1047" s="300"/>
      <c r="AM1047" s="300"/>
      <c r="AN1047" s="300"/>
      <c r="AO1047" s="300"/>
      <c r="AP1047" s="299"/>
      <c r="AQ1047" s="299"/>
      <c r="AR1047" s="299"/>
      <c r="AS1047" s="299"/>
      <c r="AT1047" s="299"/>
      <c r="AU1047" s="299"/>
      <c r="AV1047" s="299"/>
      <c r="AW1047" s="299"/>
      <c r="AX1047" s="299"/>
      <c r="AY1047" s="299"/>
      <c r="AZ1047" s="299"/>
      <c r="BA1047" s="299"/>
    </row>
    <row r="1048" s="298" customFormat="true" ht="15" hidden="false" customHeight="false" outlineLevel="0" collapsed="false">
      <c r="S1048" s="299"/>
      <c r="V1048" s="300"/>
      <c r="W1048" s="300"/>
      <c r="X1048" s="300"/>
      <c r="Y1048" s="300"/>
      <c r="Z1048" s="300"/>
      <c r="AA1048" s="300"/>
      <c r="AB1048" s="300"/>
      <c r="AC1048" s="300"/>
      <c r="AD1048" s="300"/>
      <c r="AE1048" s="300"/>
      <c r="AF1048" s="300"/>
      <c r="AG1048" s="300"/>
      <c r="AH1048" s="300"/>
      <c r="AI1048" s="300"/>
      <c r="AJ1048" s="300"/>
      <c r="AK1048" s="300"/>
      <c r="AL1048" s="300"/>
      <c r="AM1048" s="300"/>
      <c r="AN1048" s="300"/>
      <c r="AO1048" s="300"/>
      <c r="AP1048" s="299"/>
      <c r="AQ1048" s="299"/>
      <c r="AR1048" s="299"/>
      <c r="AS1048" s="299"/>
      <c r="AT1048" s="299"/>
      <c r="AU1048" s="299"/>
      <c r="AV1048" s="299"/>
      <c r="AW1048" s="299"/>
      <c r="AX1048" s="299"/>
      <c r="AY1048" s="299"/>
      <c r="AZ1048" s="299"/>
      <c r="BA1048" s="299"/>
    </row>
    <row r="1049" s="298" customFormat="true" ht="15" hidden="false" customHeight="false" outlineLevel="0" collapsed="false">
      <c r="S1049" s="299"/>
      <c r="V1049" s="300"/>
      <c r="W1049" s="300"/>
      <c r="X1049" s="300"/>
      <c r="Y1049" s="300"/>
      <c r="Z1049" s="300"/>
      <c r="AA1049" s="300"/>
      <c r="AB1049" s="300"/>
      <c r="AC1049" s="300"/>
      <c r="AD1049" s="300"/>
      <c r="AE1049" s="300"/>
      <c r="AF1049" s="300"/>
      <c r="AG1049" s="300"/>
      <c r="AH1049" s="300"/>
      <c r="AI1049" s="300"/>
      <c r="AJ1049" s="300"/>
      <c r="AK1049" s="300"/>
      <c r="AL1049" s="300"/>
      <c r="AM1049" s="300"/>
      <c r="AN1049" s="300"/>
      <c r="AO1049" s="300"/>
      <c r="AP1049" s="299"/>
      <c r="AQ1049" s="299"/>
      <c r="AR1049" s="299"/>
      <c r="AS1049" s="299"/>
      <c r="AT1049" s="299"/>
      <c r="AU1049" s="299"/>
      <c r="AV1049" s="299"/>
      <c r="AW1049" s="299"/>
      <c r="AX1049" s="299"/>
      <c r="AY1049" s="299"/>
      <c r="AZ1049" s="299"/>
      <c r="BA1049" s="299"/>
    </row>
    <row r="1050" s="298" customFormat="true" ht="15" hidden="false" customHeight="false" outlineLevel="0" collapsed="false">
      <c r="S1050" s="299"/>
      <c r="V1050" s="300"/>
      <c r="W1050" s="300"/>
      <c r="X1050" s="300"/>
      <c r="Y1050" s="300"/>
      <c r="Z1050" s="300"/>
      <c r="AA1050" s="300"/>
      <c r="AB1050" s="300"/>
      <c r="AC1050" s="300"/>
      <c r="AD1050" s="300"/>
      <c r="AE1050" s="300"/>
      <c r="AF1050" s="300"/>
      <c r="AG1050" s="300"/>
      <c r="AH1050" s="300"/>
      <c r="AI1050" s="300"/>
      <c r="AJ1050" s="300"/>
      <c r="AK1050" s="300"/>
      <c r="AL1050" s="300"/>
      <c r="AM1050" s="300"/>
      <c r="AN1050" s="300"/>
      <c r="AO1050" s="300"/>
      <c r="AP1050" s="299"/>
      <c r="AQ1050" s="299"/>
      <c r="AR1050" s="299"/>
      <c r="AS1050" s="299"/>
      <c r="AT1050" s="299"/>
      <c r="AU1050" s="299"/>
      <c r="AV1050" s="299"/>
      <c r="AW1050" s="299"/>
      <c r="AX1050" s="299"/>
      <c r="AY1050" s="299"/>
      <c r="AZ1050" s="299"/>
      <c r="BA1050" s="299"/>
    </row>
    <row r="1051" s="298" customFormat="true" ht="15" hidden="false" customHeight="false" outlineLevel="0" collapsed="false">
      <c r="S1051" s="299"/>
      <c r="V1051" s="300"/>
      <c r="W1051" s="300"/>
      <c r="X1051" s="300"/>
      <c r="Y1051" s="300"/>
      <c r="Z1051" s="300"/>
      <c r="AA1051" s="300"/>
      <c r="AB1051" s="300"/>
      <c r="AC1051" s="300"/>
      <c r="AD1051" s="300"/>
      <c r="AE1051" s="300"/>
      <c r="AF1051" s="300"/>
      <c r="AG1051" s="300"/>
      <c r="AH1051" s="300"/>
      <c r="AI1051" s="300"/>
      <c r="AJ1051" s="300"/>
      <c r="AK1051" s="300"/>
      <c r="AL1051" s="300"/>
      <c r="AM1051" s="300"/>
      <c r="AN1051" s="300"/>
      <c r="AO1051" s="300"/>
      <c r="AP1051" s="299"/>
      <c r="AQ1051" s="299"/>
      <c r="AR1051" s="299"/>
      <c r="AS1051" s="299"/>
      <c r="AT1051" s="299"/>
      <c r="AU1051" s="299"/>
      <c r="AV1051" s="299"/>
      <c r="AW1051" s="299"/>
      <c r="AX1051" s="299"/>
      <c r="AY1051" s="299"/>
      <c r="AZ1051" s="299"/>
      <c r="BA1051" s="299"/>
    </row>
    <row r="1052" s="298" customFormat="true" ht="15" hidden="false" customHeight="false" outlineLevel="0" collapsed="false">
      <c r="S1052" s="299"/>
      <c r="V1052" s="300"/>
      <c r="W1052" s="300"/>
      <c r="X1052" s="300"/>
      <c r="Y1052" s="300"/>
      <c r="Z1052" s="300"/>
      <c r="AA1052" s="300"/>
      <c r="AB1052" s="300"/>
      <c r="AC1052" s="300"/>
      <c r="AD1052" s="300"/>
      <c r="AE1052" s="300"/>
      <c r="AF1052" s="300"/>
      <c r="AG1052" s="300"/>
      <c r="AH1052" s="300"/>
      <c r="AI1052" s="300"/>
      <c r="AJ1052" s="300"/>
      <c r="AK1052" s="300"/>
      <c r="AL1052" s="300"/>
      <c r="AM1052" s="300"/>
      <c r="AN1052" s="300"/>
      <c r="AO1052" s="300"/>
      <c r="AP1052" s="299"/>
      <c r="AQ1052" s="299"/>
      <c r="AR1052" s="299"/>
      <c r="AS1052" s="299"/>
      <c r="AT1052" s="299"/>
      <c r="AU1052" s="299"/>
      <c r="AV1052" s="299"/>
      <c r="AW1052" s="299"/>
      <c r="AX1052" s="299"/>
      <c r="AY1052" s="299"/>
      <c r="AZ1052" s="299"/>
      <c r="BA1052" s="299"/>
    </row>
    <row r="1053" s="298" customFormat="true" ht="15" hidden="false" customHeight="false" outlineLevel="0" collapsed="false">
      <c r="S1053" s="299"/>
      <c r="V1053" s="300"/>
      <c r="W1053" s="300"/>
      <c r="X1053" s="300"/>
      <c r="Y1053" s="300"/>
      <c r="Z1053" s="300"/>
      <c r="AA1053" s="300"/>
      <c r="AB1053" s="300"/>
      <c r="AC1053" s="300"/>
      <c r="AD1053" s="300"/>
      <c r="AE1053" s="300"/>
      <c r="AF1053" s="300"/>
      <c r="AG1053" s="300"/>
      <c r="AH1053" s="300"/>
      <c r="AI1053" s="300"/>
      <c r="AJ1053" s="300"/>
      <c r="AK1053" s="300"/>
      <c r="AL1053" s="300"/>
      <c r="AM1053" s="300"/>
      <c r="AN1053" s="300"/>
      <c r="AO1053" s="300"/>
      <c r="AP1053" s="299"/>
      <c r="AQ1053" s="299"/>
      <c r="AR1053" s="299"/>
      <c r="AS1053" s="299"/>
      <c r="AT1053" s="299"/>
      <c r="AU1053" s="299"/>
      <c r="AV1053" s="299"/>
      <c r="AW1053" s="299"/>
      <c r="AX1053" s="299"/>
      <c r="AY1053" s="299"/>
      <c r="AZ1053" s="299"/>
      <c r="BA1053" s="299"/>
    </row>
    <row r="1054" s="298" customFormat="true" ht="15" hidden="false" customHeight="false" outlineLevel="0" collapsed="false">
      <c r="S1054" s="299"/>
      <c r="V1054" s="300"/>
      <c r="W1054" s="300"/>
      <c r="X1054" s="300"/>
      <c r="Y1054" s="300"/>
      <c r="Z1054" s="300"/>
      <c r="AA1054" s="300"/>
      <c r="AB1054" s="300"/>
      <c r="AC1054" s="300"/>
      <c r="AD1054" s="300"/>
      <c r="AE1054" s="300"/>
      <c r="AF1054" s="300"/>
      <c r="AG1054" s="300"/>
      <c r="AH1054" s="300"/>
      <c r="AI1054" s="300"/>
      <c r="AJ1054" s="300"/>
      <c r="AK1054" s="300"/>
      <c r="AL1054" s="300"/>
      <c r="AM1054" s="300"/>
      <c r="AN1054" s="300"/>
      <c r="AO1054" s="300"/>
      <c r="AP1054" s="299"/>
      <c r="AQ1054" s="299"/>
      <c r="AR1054" s="299"/>
      <c r="AS1054" s="299"/>
      <c r="AT1054" s="299"/>
      <c r="AU1054" s="299"/>
      <c r="AV1054" s="299"/>
      <c r="AW1054" s="299"/>
      <c r="AX1054" s="299"/>
      <c r="AY1054" s="299"/>
      <c r="AZ1054" s="299"/>
      <c r="BA1054" s="299"/>
    </row>
    <row r="1055" s="298" customFormat="true" ht="15" hidden="false" customHeight="false" outlineLevel="0" collapsed="false">
      <c r="S1055" s="299"/>
      <c r="V1055" s="300"/>
      <c r="W1055" s="300"/>
      <c r="X1055" s="300"/>
      <c r="Y1055" s="300"/>
      <c r="Z1055" s="300"/>
      <c r="AA1055" s="300"/>
      <c r="AB1055" s="300"/>
      <c r="AC1055" s="300"/>
      <c r="AD1055" s="300"/>
      <c r="AE1055" s="300"/>
      <c r="AF1055" s="300"/>
      <c r="AG1055" s="300"/>
      <c r="AH1055" s="300"/>
      <c r="AI1055" s="300"/>
      <c r="AJ1055" s="300"/>
      <c r="AK1055" s="300"/>
      <c r="AL1055" s="300"/>
      <c r="AM1055" s="300"/>
      <c r="AN1055" s="300"/>
      <c r="AO1055" s="300"/>
      <c r="AP1055" s="299"/>
      <c r="AQ1055" s="299"/>
      <c r="AR1055" s="299"/>
      <c r="AS1055" s="299"/>
      <c r="AT1055" s="299"/>
      <c r="AU1055" s="299"/>
      <c r="AV1055" s="299"/>
      <c r="AW1055" s="299"/>
      <c r="AX1055" s="299"/>
      <c r="AY1055" s="299"/>
      <c r="AZ1055" s="299"/>
      <c r="BA1055" s="299"/>
    </row>
    <row r="1056" s="298" customFormat="true" ht="15" hidden="false" customHeight="false" outlineLevel="0" collapsed="false">
      <c r="S1056" s="299"/>
      <c r="V1056" s="300"/>
      <c r="W1056" s="300"/>
      <c r="X1056" s="300"/>
      <c r="Y1056" s="300"/>
      <c r="Z1056" s="300"/>
      <c r="AA1056" s="300"/>
      <c r="AB1056" s="300"/>
      <c r="AC1056" s="300"/>
      <c r="AD1056" s="300"/>
      <c r="AE1056" s="300"/>
      <c r="AF1056" s="300"/>
      <c r="AG1056" s="300"/>
      <c r="AH1056" s="300"/>
      <c r="AI1056" s="300"/>
      <c r="AJ1056" s="300"/>
      <c r="AK1056" s="300"/>
      <c r="AL1056" s="300"/>
      <c r="AM1056" s="300"/>
      <c r="AN1056" s="300"/>
      <c r="AO1056" s="300"/>
      <c r="AP1056" s="299"/>
      <c r="AQ1056" s="299"/>
      <c r="AR1056" s="299"/>
      <c r="AS1056" s="299"/>
      <c r="AT1056" s="299"/>
      <c r="AU1056" s="299"/>
      <c r="AV1056" s="299"/>
      <c r="AW1056" s="299"/>
      <c r="AX1056" s="299"/>
      <c r="AY1056" s="299"/>
      <c r="AZ1056" s="299"/>
      <c r="BA1056" s="299"/>
    </row>
    <row r="1057" s="298" customFormat="true" ht="15" hidden="false" customHeight="false" outlineLevel="0" collapsed="false">
      <c r="S1057" s="299"/>
      <c r="V1057" s="300"/>
      <c r="W1057" s="300"/>
      <c r="X1057" s="300"/>
      <c r="Y1057" s="300"/>
      <c r="Z1057" s="300"/>
      <c r="AA1057" s="300"/>
      <c r="AB1057" s="300"/>
      <c r="AC1057" s="300"/>
      <c r="AD1057" s="300"/>
      <c r="AE1057" s="300"/>
      <c r="AF1057" s="300"/>
      <c r="AG1057" s="300"/>
      <c r="AH1057" s="300"/>
      <c r="AI1057" s="300"/>
      <c r="AJ1057" s="300"/>
      <c r="AK1057" s="300"/>
      <c r="AL1057" s="300"/>
      <c r="AM1057" s="300"/>
      <c r="AN1057" s="300"/>
      <c r="AO1057" s="300"/>
      <c r="AP1057" s="299"/>
      <c r="AQ1057" s="299"/>
      <c r="AR1057" s="299"/>
      <c r="AS1057" s="299"/>
      <c r="AT1057" s="299"/>
      <c r="AU1057" s="299"/>
      <c r="AV1057" s="299"/>
      <c r="AW1057" s="299"/>
      <c r="AX1057" s="299"/>
      <c r="AY1057" s="299"/>
      <c r="AZ1057" s="299"/>
      <c r="BA1057" s="299"/>
    </row>
    <row r="1058" s="298" customFormat="true" ht="15" hidden="false" customHeight="false" outlineLevel="0" collapsed="false">
      <c r="S1058" s="299"/>
      <c r="V1058" s="300"/>
      <c r="W1058" s="300"/>
      <c r="X1058" s="300"/>
      <c r="Y1058" s="300"/>
      <c r="Z1058" s="300"/>
      <c r="AA1058" s="300"/>
      <c r="AB1058" s="300"/>
      <c r="AC1058" s="300"/>
      <c r="AD1058" s="300"/>
      <c r="AE1058" s="300"/>
      <c r="AF1058" s="300"/>
      <c r="AG1058" s="300"/>
      <c r="AH1058" s="300"/>
      <c r="AI1058" s="300"/>
      <c r="AJ1058" s="300"/>
      <c r="AK1058" s="300"/>
      <c r="AL1058" s="300"/>
      <c r="AM1058" s="300"/>
      <c r="AN1058" s="300"/>
      <c r="AO1058" s="300"/>
      <c r="AP1058" s="299"/>
      <c r="AQ1058" s="299"/>
      <c r="AR1058" s="299"/>
      <c r="AS1058" s="299"/>
      <c r="AT1058" s="299"/>
      <c r="AU1058" s="299"/>
      <c r="AV1058" s="299"/>
      <c r="AW1058" s="299"/>
      <c r="AX1058" s="299"/>
      <c r="AY1058" s="299"/>
      <c r="AZ1058" s="299"/>
      <c r="BA1058" s="299"/>
    </row>
    <row r="1059" s="298" customFormat="true" ht="15" hidden="false" customHeight="false" outlineLevel="0" collapsed="false">
      <c r="S1059" s="299"/>
      <c r="V1059" s="300"/>
      <c r="W1059" s="300"/>
      <c r="X1059" s="300"/>
      <c r="Y1059" s="300"/>
      <c r="Z1059" s="300"/>
      <c r="AA1059" s="300"/>
      <c r="AB1059" s="300"/>
      <c r="AC1059" s="300"/>
      <c r="AD1059" s="300"/>
      <c r="AE1059" s="300"/>
      <c r="AF1059" s="300"/>
      <c r="AG1059" s="300"/>
      <c r="AH1059" s="300"/>
      <c r="AI1059" s="300"/>
      <c r="AJ1059" s="300"/>
      <c r="AK1059" s="300"/>
      <c r="AL1059" s="300"/>
      <c r="AM1059" s="300"/>
      <c r="AN1059" s="300"/>
      <c r="AO1059" s="300"/>
      <c r="AP1059" s="299"/>
      <c r="AQ1059" s="299"/>
      <c r="AR1059" s="299"/>
      <c r="AS1059" s="299"/>
      <c r="AT1059" s="299"/>
      <c r="AU1059" s="299"/>
      <c r="AV1059" s="299"/>
      <c r="AW1059" s="299"/>
      <c r="AX1059" s="299"/>
      <c r="AY1059" s="299"/>
      <c r="AZ1059" s="299"/>
      <c r="BA1059" s="299"/>
    </row>
    <row r="1060" s="298" customFormat="true" ht="15" hidden="false" customHeight="false" outlineLevel="0" collapsed="false">
      <c r="S1060" s="299"/>
      <c r="V1060" s="300"/>
      <c r="W1060" s="300"/>
      <c r="X1060" s="300"/>
      <c r="Y1060" s="300"/>
      <c r="Z1060" s="300"/>
      <c r="AA1060" s="300"/>
      <c r="AB1060" s="300"/>
      <c r="AC1060" s="300"/>
      <c r="AD1060" s="300"/>
      <c r="AE1060" s="300"/>
      <c r="AF1060" s="300"/>
      <c r="AG1060" s="300"/>
      <c r="AH1060" s="300"/>
      <c r="AI1060" s="300"/>
      <c r="AJ1060" s="300"/>
      <c r="AK1060" s="300"/>
      <c r="AL1060" s="300"/>
      <c r="AM1060" s="300"/>
      <c r="AN1060" s="300"/>
      <c r="AO1060" s="300"/>
      <c r="AP1060" s="299"/>
      <c r="AQ1060" s="299"/>
      <c r="AR1060" s="299"/>
      <c r="AS1060" s="299"/>
      <c r="AT1060" s="299"/>
      <c r="AU1060" s="299"/>
      <c r="AV1060" s="299"/>
      <c r="AW1060" s="299"/>
      <c r="AX1060" s="299"/>
      <c r="AY1060" s="299"/>
      <c r="AZ1060" s="299"/>
      <c r="BA1060" s="299"/>
    </row>
    <row r="1061" s="298" customFormat="true" ht="15" hidden="false" customHeight="false" outlineLevel="0" collapsed="false">
      <c r="S1061" s="299"/>
      <c r="V1061" s="300"/>
      <c r="W1061" s="300"/>
      <c r="X1061" s="300"/>
      <c r="Y1061" s="300"/>
      <c r="Z1061" s="300"/>
      <c r="AA1061" s="300"/>
      <c r="AB1061" s="300"/>
      <c r="AC1061" s="300"/>
      <c r="AD1061" s="300"/>
      <c r="AE1061" s="300"/>
      <c r="AF1061" s="300"/>
      <c r="AG1061" s="300"/>
      <c r="AH1061" s="300"/>
      <c r="AI1061" s="300"/>
      <c r="AJ1061" s="300"/>
      <c r="AK1061" s="300"/>
      <c r="AL1061" s="300"/>
      <c r="AM1061" s="300"/>
      <c r="AN1061" s="300"/>
      <c r="AO1061" s="300"/>
      <c r="AP1061" s="299"/>
      <c r="AQ1061" s="299"/>
      <c r="AR1061" s="299"/>
      <c r="AS1061" s="299"/>
      <c r="AT1061" s="299"/>
      <c r="AU1061" s="299"/>
      <c r="AV1061" s="299"/>
      <c r="AW1061" s="299"/>
      <c r="AX1061" s="299"/>
      <c r="AY1061" s="299"/>
      <c r="AZ1061" s="299"/>
      <c r="BA1061" s="299"/>
    </row>
    <row r="1062" s="298" customFormat="true" ht="15" hidden="false" customHeight="false" outlineLevel="0" collapsed="false">
      <c r="S1062" s="299"/>
      <c r="V1062" s="300"/>
      <c r="W1062" s="300"/>
      <c r="X1062" s="300"/>
      <c r="Y1062" s="300"/>
      <c r="Z1062" s="300"/>
      <c r="AA1062" s="300"/>
      <c r="AB1062" s="300"/>
      <c r="AC1062" s="300"/>
      <c r="AD1062" s="300"/>
      <c r="AE1062" s="300"/>
      <c r="AF1062" s="300"/>
      <c r="AG1062" s="300"/>
      <c r="AH1062" s="300"/>
      <c r="AI1062" s="300"/>
      <c r="AJ1062" s="300"/>
      <c r="AK1062" s="300"/>
      <c r="AL1062" s="300"/>
      <c r="AM1062" s="300"/>
      <c r="AN1062" s="300"/>
      <c r="AO1062" s="300"/>
      <c r="AP1062" s="299"/>
      <c r="AQ1062" s="299"/>
      <c r="AR1062" s="299"/>
      <c r="AS1062" s="299"/>
      <c r="AT1062" s="299"/>
      <c r="AU1062" s="299"/>
      <c r="AV1062" s="299"/>
      <c r="AW1062" s="299"/>
      <c r="AX1062" s="299"/>
      <c r="AY1062" s="299"/>
      <c r="AZ1062" s="299"/>
      <c r="BA1062" s="299"/>
    </row>
    <row r="1063" s="298" customFormat="true" ht="15" hidden="false" customHeight="false" outlineLevel="0" collapsed="false">
      <c r="S1063" s="299"/>
      <c r="V1063" s="300"/>
      <c r="W1063" s="300"/>
      <c r="X1063" s="300"/>
      <c r="Y1063" s="300"/>
      <c r="Z1063" s="300"/>
      <c r="AA1063" s="300"/>
      <c r="AB1063" s="300"/>
      <c r="AC1063" s="300"/>
      <c r="AD1063" s="300"/>
      <c r="AE1063" s="300"/>
      <c r="AF1063" s="300"/>
      <c r="AG1063" s="300"/>
      <c r="AH1063" s="300"/>
      <c r="AI1063" s="300"/>
      <c r="AJ1063" s="300"/>
      <c r="AK1063" s="300"/>
      <c r="AL1063" s="300"/>
      <c r="AM1063" s="300"/>
      <c r="AN1063" s="300"/>
      <c r="AO1063" s="300"/>
      <c r="AP1063" s="299"/>
      <c r="AQ1063" s="299"/>
      <c r="AR1063" s="299"/>
      <c r="AS1063" s="299"/>
      <c r="AT1063" s="299"/>
      <c r="AU1063" s="299"/>
      <c r="AV1063" s="299"/>
      <c r="AW1063" s="299"/>
      <c r="AX1063" s="299"/>
      <c r="AY1063" s="299"/>
      <c r="AZ1063" s="299"/>
      <c r="BA1063" s="299"/>
    </row>
    <row r="1064" s="298" customFormat="true" ht="15" hidden="false" customHeight="false" outlineLevel="0" collapsed="false">
      <c r="S1064" s="299"/>
      <c r="V1064" s="300"/>
      <c r="W1064" s="300"/>
      <c r="X1064" s="300"/>
      <c r="Y1064" s="300"/>
      <c r="Z1064" s="300"/>
      <c r="AA1064" s="300"/>
      <c r="AB1064" s="300"/>
      <c r="AC1064" s="300"/>
      <c r="AD1064" s="300"/>
      <c r="AE1064" s="300"/>
      <c r="AF1064" s="300"/>
      <c r="AG1064" s="300"/>
      <c r="AH1064" s="300"/>
      <c r="AI1064" s="300"/>
      <c r="AJ1064" s="300"/>
      <c r="AK1064" s="300"/>
      <c r="AL1064" s="300"/>
      <c r="AM1064" s="300"/>
      <c r="AN1064" s="300"/>
      <c r="AO1064" s="300"/>
      <c r="AP1064" s="299"/>
      <c r="AQ1064" s="299"/>
      <c r="AR1064" s="299"/>
      <c r="AS1064" s="299"/>
      <c r="AT1064" s="299"/>
      <c r="AU1064" s="299"/>
      <c r="AV1064" s="299"/>
      <c r="AW1064" s="299"/>
      <c r="AX1064" s="299"/>
      <c r="AY1064" s="299"/>
      <c r="AZ1064" s="299"/>
      <c r="BA1064" s="299"/>
    </row>
    <row r="1065" s="298" customFormat="true" ht="15" hidden="false" customHeight="false" outlineLevel="0" collapsed="false">
      <c r="S1065" s="299"/>
      <c r="V1065" s="300"/>
      <c r="W1065" s="300"/>
      <c r="X1065" s="300"/>
      <c r="Y1065" s="300"/>
      <c r="Z1065" s="300"/>
      <c r="AA1065" s="300"/>
      <c r="AB1065" s="300"/>
      <c r="AC1065" s="300"/>
      <c r="AD1065" s="300"/>
      <c r="AE1065" s="300"/>
      <c r="AF1065" s="300"/>
      <c r="AG1065" s="300"/>
      <c r="AH1065" s="300"/>
      <c r="AI1065" s="300"/>
      <c r="AJ1065" s="300"/>
      <c r="AK1065" s="300"/>
      <c r="AL1065" s="300"/>
      <c r="AM1065" s="300"/>
      <c r="AN1065" s="300"/>
      <c r="AO1065" s="300"/>
      <c r="AP1065" s="299"/>
      <c r="AQ1065" s="299"/>
      <c r="AR1065" s="299"/>
      <c r="AS1065" s="299"/>
      <c r="AT1065" s="299"/>
      <c r="AU1065" s="299"/>
      <c r="AV1065" s="299"/>
      <c r="AW1065" s="299"/>
      <c r="AX1065" s="299"/>
      <c r="AY1065" s="299"/>
      <c r="AZ1065" s="299"/>
      <c r="BA1065" s="299"/>
    </row>
    <row r="1066" s="298" customFormat="true" ht="15" hidden="false" customHeight="false" outlineLevel="0" collapsed="false">
      <c r="S1066" s="299"/>
      <c r="V1066" s="300"/>
      <c r="W1066" s="300"/>
      <c r="X1066" s="300"/>
      <c r="Y1066" s="300"/>
      <c r="Z1066" s="300"/>
      <c r="AA1066" s="300"/>
      <c r="AB1066" s="300"/>
      <c r="AC1066" s="300"/>
      <c r="AD1066" s="300"/>
      <c r="AE1066" s="300"/>
      <c r="AF1066" s="300"/>
      <c r="AG1066" s="300"/>
      <c r="AH1066" s="300"/>
      <c r="AI1066" s="300"/>
      <c r="AJ1066" s="300"/>
      <c r="AK1066" s="300"/>
      <c r="AL1066" s="300"/>
      <c r="AM1066" s="300"/>
      <c r="AN1066" s="300"/>
      <c r="AO1066" s="300"/>
      <c r="AP1066" s="299"/>
      <c r="AQ1066" s="299"/>
      <c r="AR1066" s="299"/>
      <c r="AS1066" s="299"/>
      <c r="AT1066" s="299"/>
      <c r="AU1066" s="299"/>
      <c r="AV1066" s="299"/>
      <c r="AW1066" s="299"/>
      <c r="AX1066" s="299"/>
      <c r="AY1066" s="299"/>
      <c r="AZ1066" s="299"/>
      <c r="BA1066" s="299"/>
    </row>
    <row r="1067" s="298" customFormat="true" ht="15" hidden="false" customHeight="false" outlineLevel="0" collapsed="false">
      <c r="S1067" s="299"/>
      <c r="V1067" s="300"/>
      <c r="W1067" s="300"/>
      <c r="X1067" s="300"/>
      <c r="Y1067" s="300"/>
      <c r="Z1067" s="300"/>
      <c r="AA1067" s="300"/>
      <c r="AB1067" s="300"/>
      <c r="AC1067" s="300"/>
      <c r="AD1067" s="300"/>
      <c r="AE1067" s="300"/>
      <c r="AF1067" s="300"/>
      <c r="AG1067" s="300"/>
      <c r="AH1067" s="300"/>
      <c r="AI1067" s="300"/>
      <c r="AJ1067" s="300"/>
      <c r="AK1067" s="300"/>
      <c r="AL1067" s="300"/>
      <c r="AM1067" s="300"/>
      <c r="AN1067" s="300"/>
      <c r="AO1067" s="300"/>
      <c r="AP1067" s="299"/>
      <c r="AQ1067" s="299"/>
      <c r="AR1067" s="299"/>
      <c r="AS1067" s="299"/>
      <c r="AT1067" s="299"/>
      <c r="AU1067" s="299"/>
      <c r="AV1067" s="299"/>
      <c r="AW1067" s="299"/>
      <c r="AX1067" s="299"/>
      <c r="AY1067" s="299"/>
      <c r="AZ1067" s="299"/>
      <c r="BA1067" s="299"/>
    </row>
    <row r="1068" s="298" customFormat="true" ht="15" hidden="false" customHeight="false" outlineLevel="0" collapsed="false">
      <c r="S1068" s="299"/>
      <c r="V1068" s="300"/>
      <c r="W1068" s="300"/>
      <c r="X1068" s="300"/>
      <c r="Y1068" s="300"/>
      <c r="Z1068" s="300"/>
      <c r="AA1068" s="300"/>
      <c r="AB1068" s="300"/>
      <c r="AC1068" s="300"/>
      <c r="AD1068" s="300"/>
      <c r="AE1068" s="300"/>
      <c r="AF1068" s="300"/>
      <c r="AG1068" s="300"/>
      <c r="AH1068" s="300"/>
      <c r="AI1068" s="300"/>
      <c r="AJ1068" s="300"/>
      <c r="AK1068" s="300"/>
      <c r="AL1068" s="300"/>
      <c r="AM1068" s="300"/>
      <c r="AN1068" s="300"/>
      <c r="AO1068" s="300"/>
      <c r="AP1068" s="299"/>
      <c r="AQ1068" s="299"/>
      <c r="AR1068" s="299"/>
      <c r="AS1068" s="299"/>
      <c r="AT1068" s="299"/>
      <c r="AU1068" s="299"/>
      <c r="AV1068" s="299"/>
      <c r="AW1068" s="299"/>
      <c r="AX1068" s="299"/>
      <c r="AY1068" s="299"/>
      <c r="AZ1068" s="299"/>
      <c r="BA1068" s="299"/>
    </row>
    <row r="1069" s="298" customFormat="true" ht="15" hidden="false" customHeight="false" outlineLevel="0" collapsed="false">
      <c r="S1069" s="299"/>
      <c r="V1069" s="300"/>
      <c r="W1069" s="300"/>
      <c r="X1069" s="300"/>
      <c r="Y1069" s="300"/>
      <c r="Z1069" s="300"/>
      <c r="AA1069" s="300"/>
      <c r="AB1069" s="300"/>
      <c r="AC1069" s="300"/>
      <c r="AD1069" s="300"/>
      <c r="AE1069" s="300"/>
      <c r="AF1069" s="300"/>
      <c r="AG1069" s="300"/>
      <c r="AH1069" s="300"/>
      <c r="AI1069" s="300"/>
      <c r="AJ1069" s="300"/>
      <c r="AK1069" s="300"/>
      <c r="AL1069" s="300"/>
      <c r="AM1069" s="300"/>
      <c r="AN1069" s="300"/>
      <c r="AO1069" s="300"/>
      <c r="AP1069" s="299"/>
      <c r="AQ1069" s="299"/>
      <c r="AR1069" s="299"/>
      <c r="AS1069" s="299"/>
      <c r="AT1069" s="299"/>
      <c r="AU1069" s="299"/>
      <c r="AV1069" s="299"/>
      <c r="AW1069" s="299"/>
      <c r="AX1069" s="299"/>
      <c r="AY1069" s="299"/>
      <c r="AZ1069" s="299"/>
      <c r="BA1069" s="299"/>
    </row>
    <row r="1070" s="298" customFormat="true" ht="15" hidden="false" customHeight="false" outlineLevel="0" collapsed="false">
      <c r="S1070" s="299"/>
      <c r="V1070" s="300"/>
      <c r="W1070" s="300"/>
      <c r="X1070" s="300"/>
      <c r="Y1070" s="300"/>
      <c r="Z1070" s="300"/>
      <c r="AA1070" s="300"/>
      <c r="AB1070" s="300"/>
      <c r="AC1070" s="300"/>
      <c r="AD1070" s="300"/>
      <c r="AE1070" s="300"/>
      <c r="AF1070" s="300"/>
      <c r="AG1070" s="300"/>
      <c r="AH1070" s="300"/>
      <c r="AI1070" s="300"/>
      <c r="AJ1070" s="300"/>
      <c r="AK1070" s="300"/>
      <c r="AL1070" s="300"/>
      <c r="AM1070" s="300"/>
      <c r="AN1070" s="300"/>
      <c r="AO1070" s="300"/>
      <c r="AP1070" s="299"/>
      <c r="AQ1070" s="299"/>
      <c r="AR1070" s="299"/>
      <c r="AS1070" s="299"/>
      <c r="AT1070" s="299"/>
      <c r="AU1070" s="299"/>
      <c r="AV1070" s="299"/>
      <c r="AW1070" s="299"/>
      <c r="AX1070" s="299"/>
      <c r="AY1070" s="299"/>
      <c r="AZ1070" s="299"/>
      <c r="BA1070" s="299"/>
    </row>
    <row r="1071" s="298" customFormat="true" ht="15" hidden="false" customHeight="false" outlineLevel="0" collapsed="false">
      <c r="S1071" s="299"/>
      <c r="V1071" s="300"/>
      <c r="W1071" s="300"/>
      <c r="X1071" s="300"/>
      <c r="Y1071" s="300"/>
      <c r="Z1071" s="300"/>
      <c r="AA1071" s="300"/>
      <c r="AB1071" s="300"/>
      <c r="AC1071" s="300"/>
      <c r="AD1071" s="300"/>
      <c r="AE1071" s="300"/>
      <c r="AF1071" s="300"/>
      <c r="AG1071" s="300"/>
      <c r="AH1071" s="300"/>
      <c r="AI1071" s="300"/>
      <c r="AJ1071" s="300"/>
      <c r="AK1071" s="300"/>
      <c r="AL1071" s="300"/>
      <c r="AM1071" s="300"/>
      <c r="AN1071" s="300"/>
      <c r="AO1071" s="300"/>
      <c r="AP1071" s="299"/>
      <c r="AQ1071" s="299"/>
      <c r="AR1071" s="299"/>
      <c r="AS1071" s="299"/>
      <c r="AT1071" s="299"/>
      <c r="AU1071" s="299"/>
      <c r="AV1071" s="299"/>
      <c r="AW1071" s="299"/>
      <c r="AX1071" s="299"/>
      <c r="AY1071" s="299"/>
      <c r="AZ1071" s="299"/>
      <c r="BA1071" s="299"/>
    </row>
    <row r="1072" s="298" customFormat="true" ht="15" hidden="false" customHeight="false" outlineLevel="0" collapsed="false">
      <c r="S1072" s="299"/>
      <c r="V1072" s="300"/>
      <c r="W1072" s="300"/>
      <c r="X1072" s="300"/>
      <c r="Y1072" s="300"/>
      <c r="Z1072" s="300"/>
      <c r="AA1072" s="300"/>
      <c r="AB1072" s="300"/>
      <c r="AC1072" s="300"/>
      <c r="AD1072" s="300"/>
      <c r="AE1072" s="300"/>
      <c r="AF1072" s="300"/>
      <c r="AG1072" s="300"/>
      <c r="AH1072" s="300"/>
      <c r="AI1072" s="300"/>
      <c r="AJ1072" s="300"/>
      <c r="AK1072" s="300"/>
      <c r="AL1072" s="300"/>
      <c r="AM1072" s="300"/>
      <c r="AN1072" s="300"/>
      <c r="AO1072" s="300"/>
      <c r="AP1072" s="299"/>
      <c r="AQ1072" s="299"/>
      <c r="AR1072" s="299"/>
      <c r="AS1072" s="299"/>
      <c r="AT1072" s="299"/>
      <c r="AU1072" s="299"/>
      <c r="AV1072" s="299"/>
      <c r="AW1072" s="299"/>
      <c r="AX1072" s="299"/>
      <c r="AY1072" s="299"/>
      <c r="AZ1072" s="299"/>
      <c r="BA1072" s="299"/>
    </row>
    <row r="1073" s="298" customFormat="true" ht="15" hidden="false" customHeight="false" outlineLevel="0" collapsed="false">
      <c r="S1073" s="299"/>
      <c r="V1073" s="300"/>
      <c r="W1073" s="300"/>
      <c r="X1073" s="300"/>
      <c r="Y1073" s="300"/>
      <c r="Z1073" s="300"/>
      <c r="AA1073" s="300"/>
      <c r="AB1073" s="300"/>
      <c r="AC1073" s="300"/>
      <c r="AD1073" s="300"/>
      <c r="AE1073" s="300"/>
      <c r="AF1073" s="300"/>
      <c r="AG1073" s="300"/>
      <c r="AH1073" s="300"/>
      <c r="AI1073" s="300"/>
      <c r="AJ1073" s="300"/>
      <c r="AK1073" s="300"/>
      <c r="AL1073" s="300"/>
      <c r="AM1073" s="300"/>
      <c r="AN1073" s="300"/>
      <c r="AO1073" s="300"/>
      <c r="AP1073" s="299"/>
      <c r="AQ1073" s="299"/>
      <c r="AR1073" s="299"/>
      <c r="AS1073" s="299"/>
      <c r="AT1073" s="299"/>
      <c r="AU1073" s="299"/>
      <c r="AV1073" s="299"/>
      <c r="AW1073" s="299"/>
      <c r="AX1073" s="299"/>
      <c r="AY1073" s="299"/>
      <c r="AZ1073" s="299"/>
      <c r="BA1073" s="299"/>
    </row>
    <row r="1074" s="298" customFormat="true" ht="15" hidden="false" customHeight="false" outlineLevel="0" collapsed="false">
      <c r="S1074" s="299"/>
      <c r="V1074" s="300"/>
      <c r="W1074" s="300"/>
      <c r="X1074" s="300"/>
      <c r="Y1074" s="300"/>
      <c r="Z1074" s="300"/>
      <c r="AA1074" s="300"/>
      <c r="AB1074" s="300"/>
      <c r="AC1074" s="300"/>
      <c r="AD1074" s="300"/>
      <c r="AE1074" s="300"/>
      <c r="AF1074" s="300"/>
      <c r="AG1074" s="300"/>
      <c r="AH1074" s="300"/>
      <c r="AI1074" s="300"/>
      <c r="AJ1074" s="300"/>
      <c r="AK1074" s="300"/>
      <c r="AL1074" s="300"/>
      <c r="AM1074" s="300"/>
      <c r="AN1074" s="300"/>
      <c r="AO1074" s="300"/>
      <c r="AP1074" s="299"/>
      <c r="AQ1074" s="299"/>
      <c r="AR1074" s="299"/>
      <c r="AS1074" s="299"/>
      <c r="AT1074" s="299"/>
      <c r="AU1074" s="299"/>
      <c r="AV1074" s="299"/>
      <c r="AW1074" s="299"/>
      <c r="AX1074" s="299"/>
      <c r="AY1074" s="299"/>
      <c r="AZ1074" s="299"/>
      <c r="BA1074" s="299"/>
    </row>
    <row r="1075" s="298" customFormat="true" ht="15" hidden="false" customHeight="false" outlineLevel="0" collapsed="false">
      <c r="S1075" s="299"/>
      <c r="V1075" s="300"/>
      <c r="W1075" s="300"/>
      <c r="X1075" s="300"/>
      <c r="Y1075" s="300"/>
      <c r="Z1075" s="300"/>
      <c r="AA1075" s="300"/>
      <c r="AB1075" s="300"/>
      <c r="AC1075" s="300"/>
      <c r="AD1075" s="300"/>
      <c r="AE1075" s="300"/>
      <c r="AF1075" s="300"/>
      <c r="AG1075" s="300"/>
      <c r="AH1075" s="300"/>
      <c r="AI1075" s="300"/>
      <c r="AJ1075" s="300"/>
      <c r="AK1075" s="300"/>
      <c r="AL1075" s="300"/>
      <c r="AM1075" s="300"/>
      <c r="AN1075" s="300"/>
      <c r="AO1075" s="300"/>
      <c r="AP1075" s="299"/>
      <c r="AQ1075" s="299"/>
      <c r="AR1075" s="299"/>
      <c r="AS1075" s="299"/>
      <c r="AT1075" s="299"/>
      <c r="AU1075" s="299"/>
      <c r="AV1075" s="299"/>
      <c r="AW1075" s="299"/>
      <c r="AX1075" s="299"/>
      <c r="AY1075" s="299"/>
      <c r="AZ1075" s="299"/>
      <c r="BA1075" s="299"/>
    </row>
    <row r="1076" s="298" customFormat="true" ht="15" hidden="false" customHeight="false" outlineLevel="0" collapsed="false">
      <c r="S1076" s="299"/>
      <c r="V1076" s="300"/>
      <c r="W1076" s="300"/>
      <c r="X1076" s="300"/>
      <c r="Y1076" s="300"/>
      <c r="Z1076" s="300"/>
      <c r="AA1076" s="300"/>
      <c r="AB1076" s="300"/>
      <c r="AC1076" s="300"/>
      <c r="AD1076" s="300"/>
      <c r="AE1076" s="300"/>
      <c r="AF1076" s="300"/>
      <c r="AG1076" s="300"/>
      <c r="AH1076" s="300"/>
      <c r="AI1076" s="300"/>
      <c r="AJ1076" s="300"/>
      <c r="AK1076" s="300"/>
      <c r="AL1076" s="300"/>
      <c r="AM1076" s="300"/>
      <c r="AN1076" s="300"/>
      <c r="AO1076" s="300"/>
      <c r="AP1076" s="299"/>
      <c r="AQ1076" s="299"/>
      <c r="AR1076" s="299"/>
      <c r="AS1076" s="299"/>
      <c r="AT1076" s="299"/>
      <c r="AU1076" s="299"/>
      <c r="AV1076" s="299"/>
      <c r="AW1076" s="299"/>
      <c r="AX1076" s="299"/>
      <c r="AY1076" s="299"/>
      <c r="AZ1076" s="299"/>
      <c r="BA1076" s="299"/>
    </row>
    <row r="1077" s="298" customFormat="true" ht="15" hidden="false" customHeight="false" outlineLevel="0" collapsed="false">
      <c r="S1077" s="299"/>
      <c r="V1077" s="300"/>
      <c r="W1077" s="300"/>
      <c r="X1077" s="300"/>
      <c r="Y1077" s="300"/>
      <c r="Z1077" s="300"/>
      <c r="AA1077" s="300"/>
      <c r="AB1077" s="300"/>
      <c r="AC1077" s="300"/>
      <c r="AD1077" s="300"/>
      <c r="AE1077" s="300"/>
      <c r="AF1077" s="300"/>
      <c r="AG1077" s="300"/>
      <c r="AH1077" s="300"/>
      <c r="AI1077" s="300"/>
      <c r="AJ1077" s="300"/>
      <c r="AK1077" s="300"/>
      <c r="AL1077" s="300"/>
      <c r="AM1077" s="300"/>
      <c r="AN1077" s="300"/>
      <c r="AO1077" s="300"/>
      <c r="AP1077" s="299"/>
      <c r="AQ1077" s="299"/>
      <c r="AR1077" s="299"/>
      <c r="AS1077" s="299"/>
      <c r="AT1077" s="299"/>
      <c r="AU1077" s="299"/>
      <c r="AV1077" s="299"/>
      <c r="AW1077" s="299"/>
      <c r="AX1077" s="299"/>
      <c r="AY1077" s="299"/>
      <c r="AZ1077" s="299"/>
      <c r="BA1077" s="299"/>
    </row>
    <row r="1078" s="298" customFormat="true" ht="15" hidden="false" customHeight="false" outlineLevel="0" collapsed="false">
      <c r="S1078" s="299"/>
      <c r="V1078" s="300"/>
      <c r="W1078" s="300"/>
      <c r="X1078" s="300"/>
      <c r="Y1078" s="300"/>
      <c r="Z1078" s="300"/>
      <c r="AA1078" s="300"/>
      <c r="AB1078" s="300"/>
      <c r="AC1078" s="300"/>
      <c r="AD1078" s="300"/>
      <c r="AE1078" s="300"/>
      <c r="AF1078" s="300"/>
      <c r="AG1078" s="300"/>
      <c r="AH1078" s="300"/>
      <c r="AI1078" s="300"/>
      <c r="AJ1078" s="300"/>
      <c r="AK1078" s="300"/>
      <c r="AL1078" s="300"/>
      <c r="AM1078" s="300"/>
      <c r="AN1078" s="300"/>
      <c r="AO1078" s="300"/>
      <c r="AP1078" s="299"/>
      <c r="AQ1078" s="299"/>
      <c r="AR1078" s="299"/>
      <c r="AS1078" s="299"/>
      <c r="AT1078" s="299"/>
      <c r="AU1078" s="299"/>
      <c r="AV1078" s="299"/>
      <c r="AW1078" s="299"/>
      <c r="AX1078" s="299"/>
      <c r="AY1078" s="299"/>
      <c r="AZ1078" s="299"/>
      <c r="BA1078" s="299"/>
    </row>
    <row r="1079" s="298" customFormat="true" ht="15" hidden="false" customHeight="false" outlineLevel="0" collapsed="false">
      <c r="S1079" s="299"/>
      <c r="V1079" s="300"/>
      <c r="W1079" s="300"/>
      <c r="X1079" s="300"/>
      <c r="Y1079" s="300"/>
      <c r="Z1079" s="300"/>
      <c r="AA1079" s="300"/>
      <c r="AB1079" s="300"/>
      <c r="AC1079" s="300"/>
      <c r="AD1079" s="300"/>
      <c r="AE1079" s="300"/>
      <c r="AF1079" s="300"/>
      <c r="AG1079" s="300"/>
      <c r="AH1079" s="300"/>
      <c r="AI1079" s="300"/>
      <c r="AJ1079" s="300"/>
      <c r="AK1079" s="300"/>
      <c r="AL1079" s="300"/>
      <c r="AM1079" s="300"/>
      <c r="AN1079" s="300"/>
      <c r="AO1079" s="300"/>
      <c r="AP1079" s="299"/>
      <c r="AQ1079" s="299"/>
      <c r="AR1079" s="299"/>
      <c r="AS1079" s="299"/>
      <c r="AT1079" s="299"/>
      <c r="AU1079" s="299"/>
      <c r="AV1079" s="299"/>
      <c r="AW1079" s="299"/>
      <c r="AX1079" s="299"/>
      <c r="AY1079" s="299"/>
      <c r="AZ1079" s="299"/>
      <c r="BA1079" s="299"/>
    </row>
    <row r="1080" s="298" customFormat="true" ht="15" hidden="false" customHeight="false" outlineLevel="0" collapsed="false">
      <c r="S1080" s="299"/>
      <c r="V1080" s="300"/>
      <c r="W1080" s="300"/>
      <c r="X1080" s="300"/>
      <c r="Y1080" s="300"/>
      <c r="Z1080" s="300"/>
      <c r="AA1080" s="300"/>
      <c r="AB1080" s="300"/>
      <c r="AC1080" s="300"/>
      <c r="AD1080" s="300"/>
      <c r="AE1080" s="300"/>
      <c r="AF1080" s="300"/>
      <c r="AG1080" s="300"/>
      <c r="AH1080" s="300"/>
      <c r="AI1080" s="300"/>
      <c r="AJ1080" s="300"/>
      <c r="AK1080" s="300"/>
      <c r="AL1080" s="300"/>
      <c r="AM1080" s="300"/>
      <c r="AN1080" s="300"/>
      <c r="AO1080" s="300"/>
      <c r="AP1080" s="299"/>
      <c r="AQ1080" s="299"/>
      <c r="AR1080" s="299"/>
      <c r="AS1080" s="299"/>
      <c r="AT1080" s="299"/>
      <c r="AU1080" s="299"/>
      <c r="AV1080" s="299"/>
      <c r="AW1080" s="299"/>
      <c r="AX1080" s="299"/>
      <c r="AY1080" s="299"/>
      <c r="AZ1080" s="299"/>
      <c r="BA1080" s="299"/>
    </row>
    <row r="1081" s="298" customFormat="true" ht="15" hidden="false" customHeight="false" outlineLevel="0" collapsed="false">
      <c r="S1081" s="299"/>
      <c r="V1081" s="300"/>
      <c r="W1081" s="300"/>
      <c r="X1081" s="300"/>
      <c r="Y1081" s="300"/>
      <c r="Z1081" s="300"/>
      <c r="AA1081" s="300"/>
      <c r="AB1081" s="300"/>
      <c r="AC1081" s="300"/>
      <c r="AD1081" s="300"/>
      <c r="AE1081" s="300"/>
      <c r="AF1081" s="300"/>
      <c r="AG1081" s="300"/>
      <c r="AH1081" s="300"/>
      <c r="AI1081" s="300"/>
      <c r="AJ1081" s="300"/>
      <c r="AK1081" s="300"/>
      <c r="AL1081" s="300"/>
      <c r="AM1081" s="300"/>
      <c r="AN1081" s="300"/>
      <c r="AO1081" s="300"/>
      <c r="AP1081" s="299"/>
      <c r="AQ1081" s="299"/>
      <c r="AR1081" s="299"/>
      <c r="AS1081" s="299"/>
      <c r="AT1081" s="299"/>
      <c r="AU1081" s="299"/>
      <c r="AV1081" s="299"/>
      <c r="AW1081" s="299"/>
      <c r="AX1081" s="299"/>
      <c r="AY1081" s="299"/>
      <c r="AZ1081" s="299"/>
      <c r="BA1081" s="299"/>
    </row>
    <row r="1082" s="298" customFormat="true" ht="15" hidden="false" customHeight="false" outlineLevel="0" collapsed="false">
      <c r="S1082" s="299"/>
      <c r="V1082" s="300"/>
      <c r="W1082" s="300"/>
      <c r="X1082" s="300"/>
      <c r="Y1082" s="300"/>
      <c r="Z1082" s="300"/>
      <c r="AA1082" s="300"/>
      <c r="AB1082" s="300"/>
      <c r="AC1082" s="300"/>
      <c r="AD1082" s="300"/>
      <c r="AE1082" s="300"/>
      <c r="AF1082" s="300"/>
      <c r="AG1082" s="300"/>
      <c r="AH1082" s="300"/>
      <c r="AI1082" s="300"/>
      <c r="AJ1082" s="300"/>
      <c r="AK1082" s="300"/>
      <c r="AL1082" s="300"/>
      <c r="AM1082" s="300"/>
      <c r="AN1082" s="300"/>
      <c r="AO1082" s="300"/>
      <c r="AP1082" s="299"/>
      <c r="AQ1082" s="299"/>
      <c r="AR1082" s="299"/>
      <c r="AS1082" s="299"/>
      <c r="AT1082" s="299"/>
      <c r="AU1082" s="299"/>
      <c r="AV1082" s="299"/>
      <c r="AW1082" s="299"/>
      <c r="AX1082" s="299"/>
      <c r="AY1082" s="299"/>
      <c r="AZ1082" s="299"/>
      <c r="BA1082" s="299"/>
    </row>
    <row r="1083" s="298" customFormat="true" ht="15" hidden="false" customHeight="false" outlineLevel="0" collapsed="false">
      <c r="S1083" s="299"/>
      <c r="V1083" s="300"/>
      <c r="W1083" s="300"/>
      <c r="X1083" s="300"/>
      <c r="Y1083" s="300"/>
      <c r="Z1083" s="300"/>
      <c r="AA1083" s="300"/>
      <c r="AB1083" s="300"/>
      <c r="AC1083" s="300"/>
      <c r="AD1083" s="300"/>
      <c r="AE1083" s="300"/>
      <c r="AF1083" s="300"/>
      <c r="AG1083" s="300"/>
      <c r="AH1083" s="300"/>
      <c r="AI1083" s="300"/>
      <c r="AJ1083" s="300"/>
      <c r="AK1083" s="300"/>
      <c r="AL1083" s="300"/>
      <c r="AM1083" s="300"/>
      <c r="AN1083" s="300"/>
      <c r="AO1083" s="300"/>
      <c r="AP1083" s="299"/>
      <c r="AQ1083" s="299"/>
      <c r="AR1083" s="299"/>
      <c r="AS1083" s="299"/>
      <c r="AT1083" s="299"/>
      <c r="AU1083" s="299"/>
      <c r="AV1083" s="299"/>
      <c r="AW1083" s="299"/>
      <c r="AX1083" s="299"/>
      <c r="AY1083" s="299"/>
      <c r="AZ1083" s="299"/>
      <c r="BA1083" s="299"/>
    </row>
    <row r="1084" s="298" customFormat="true" ht="15" hidden="false" customHeight="false" outlineLevel="0" collapsed="false">
      <c r="S1084" s="299"/>
      <c r="V1084" s="300"/>
      <c r="W1084" s="300"/>
      <c r="X1084" s="300"/>
      <c r="Y1084" s="300"/>
      <c r="Z1084" s="300"/>
      <c r="AA1084" s="300"/>
      <c r="AB1084" s="300"/>
      <c r="AC1084" s="300"/>
      <c r="AD1084" s="300"/>
      <c r="AE1084" s="300"/>
      <c r="AF1084" s="300"/>
      <c r="AG1084" s="300"/>
      <c r="AH1084" s="300"/>
      <c r="AI1084" s="300"/>
      <c r="AJ1084" s="300"/>
      <c r="AK1084" s="300"/>
      <c r="AL1084" s="300"/>
      <c r="AM1084" s="300"/>
      <c r="AN1084" s="300"/>
      <c r="AO1084" s="300"/>
      <c r="AP1084" s="299"/>
      <c r="AQ1084" s="299"/>
      <c r="AR1084" s="299"/>
      <c r="AS1084" s="299"/>
      <c r="AT1084" s="299"/>
      <c r="AU1084" s="299"/>
      <c r="AV1084" s="299"/>
      <c r="AW1084" s="299"/>
      <c r="AX1084" s="299"/>
      <c r="AY1084" s="299"/>
      <c r="AZ1084" s="299"/>
      <c r="BA1084" s="299"/>
    </row>
    <row r="1085" s="298" customFormat="true" ht="15" hidden="false" customHeight="false" outlineLevel="0" collapsed="false">
      <c r="S1085" s="299"/>
      <c r="V1085" s="300"/>
      <c r="W1085" s="300"/>
      <c r="X1085" s="300"/>
      <c r="Y1085" s="300"/>
      <c r="Z1085" s="300"/>
      <c r="AA1085" s="300"/>
      <c r="AB1085" s="300"/>
      <c r="AC1085" s="300"/>
      <c r="AD1085" s="300"/>
      <c r="AE1085" s="300"/>
      <c r="AF1085" s="300"/>
      <c r="AG1085" s="300"/>
      <c r="AH1085" s="300"/>
      <c r="AI1085" s="300"/>
      <c r="AJ1085" s="300"/>
      <c r="AK1085" s="300"/>
      <c r="AL1085" s="300"/>
      <c r="AM1085" s="300"/>
      <c r="AN1085" s="300"/>
      <c r="AO1085" s="300"/>
      <c r="AP1085" s="299"/>
      <c r="AQ1085" s="299"/>
      <c r="AR1085" s="299"/>
      <c r="AS1085" s="299"/>
      <c r="AT1085" s="299"/>
      <c r="AU1085" s="299"/>
      <c r="AV1085" s="299"/>
      <c r="AW1085" s="299"/>
      <c r="AX1085" s="299"/>
      <c r="AY1085" s="299"/>
      <c r="AZ1085" s="299"/>
      <c r="BA1085" s="299"/>
    </row>
    <row r="1086" s="298" customFormat="true" ht="15" hidden="false" customHeight="false" outlineLevel="0" collapsed="false">
      <c r="S1086" s="299"/>
      <c r="V1086" s="300"/>
      <c r="W1086" s="300"/>
      <c r="X1086" s="300"/>
      <c r="Y1086" s="300"/>
      <c r="Z1086" s="300"/>
      <c r="AA1086" s="300"/>
      <c r="AB1086" s="300"/>
      <c r="AC1086" s="300"/>
      <c r="AD1086" s="300"/>
      <c r="AE1086" s="300"/>
      <c r="AF1086" s="300"/>
      <c r="AG1086" s="300"/>
      <c r="AH1086" s="300"/>
      <c r="AI1086" s="300"/>
      <c r="AJ1086" s="300"/>
      <c r="AK1086" s="300"/>
      <c r="AL1086" s="300"/>
      <c r="AM1086" s="300"/>
      <c r="AN1086" s="300"/>
      <c r="AO1086" s="300"/>
      <c r="AP1086" s="299"/>
      <c r="AQ1086" s="299"/>
      <c r="AR1086" s="299"/>
      <c r="AS1086" s="299"/>
      <c r="AT1086" s="299"/>
      <c r="AU1086" s="299"/>
      <c r="AV1086" s="299"/>
      <c r="AW1086" s="299"/>
      <c r="AX1086" s="299"/>
      <c r="AY1086" s="299"/>
      <c r="AZ1086" s="299"/>
      <c r="BA1086" s="299"/>
    </row>
    <row r="1087" s="298" customFormat="true" ht="15" hidden="false" customHeight="false" outlineLevel="0" collapsed="false">
      <c r="S1087" s="299"/>
      <c r="V1087" s="300"/>
      <c r="W1087" s="300"/>
      <c r="X1087" s="300"/>
      <c r="Y1087" s="300"/>
      <c r="Z1087" s="300"/>
      <c r="AA1087" s="300"/>
      <c r="AB1087" s="300"/>
      <c r="AC1087" s="300"/>
      <c r="AD1087" s="300"/>
      <c r="AE1087" s="300"/>
      <c r="AF1087" s="300"/>
      <c r="AG1087" s="300"/>
      <c r="AH1087" s="300"/>
      <c r="AI1087" s="300"/>
      <c r="AJ1087" s="300"/>
      <c r="AK1087" s="300"/>
      <c r="AL1087" s="300"/>
      <c r="AM1087" s="300"/>
      <c r="AN1087" s="300"/>
      <c r="AO1087" s="300"/>
      <c r="AP1087" s="299"/>
      <c r="AQ1087" s="299"/>
      <c r="AR1087" s="299"/>
      <c r="AS1087" s="299"/>
      <c r="AT1087" s="299"/>
      <c r="AU1087" s="299"/>
      <c r="AV1087" s="299"/>
      <c r="AW1087" s="299"/>
      <c r="AX1087" s="299"/>
      <c r="AY1087" s="299"/>
      <c r="AZ1087" s="299"/>
      <c r="BA1087" s="299"/>
    </row>
    <row r="1088" s="298" customFormat="true" ht="15" hidden="false" customHeight="false" outlineLevel="0" collapsed="false">
      <c r="S1088" s="299"/>
      <c r="V1088" s="300"/>
      <c r="W1088" s="300"/>
      <c r="X1088" s="300"/>
      <c r="Y1088" s="300"/>
      <c r="Z1088" s="300"/>
      <c r="AA1088" s="300"/>
      <c r="AB1088" s="300"/>
      <c r="AC1088" s="300"/>
      <c r="AD1088" s="300"/>
      <c r="AE1088" s="300"/>
      <c r="AF1088" s="300"/>
      <c r="AG1088" s="300"/>
      <c r="AH1088" s="300"/>
      <c r="AI1088" s="300"/>
      <c r="AJ1088" s="300"/>
      <c r="AK1088" s="300"/>
      <c r="AL1088" s="300"/>
      <c r="AM1088" s="300"/>
      <c r="AN1088" s="300"/>
      <c r="AO1088" s="300"/>
      <c r="AP1088" s="299"/>
      <c r="AQ1088" s="299"/>
      <c r="AR1088" s="299"/>
      <c r="AS1088" s="299"/>
      <c r="AT1088" s="299"/>
      <c r="AU1088" s="299"/>
      <c r="AV1088" s="299"/>
      <c r="AW1088" s="299"/>
      <c r="AX1088" s="299"/>
      <c r="AY1088" s="299"/>
      <c r="AZ1088" s="299"/>
      <c r="BA1088" s="299"/>
    </row>
    <row r="1089" s="298" customFormat="true" ht="15" hidden="false" customHeight="false" outlineLevel="0" collapsed="false">
      <c r="S1089" s="299"/>
      <c r="V1089" s="300"/>
      <c r="W1089" s="300"/>
      <c r="X1089" s="300"/>
      <c r="Y1089" s="300"/>
      <c r="Z1089" s="300"/>
      <c r="AA1089" s="300"/>
      <c r="AB1089" s="300"/>
      <c r="AC1089" s="300"/>
      <c r="AD1089" s="300"/>
      <c r="AE1089" s="300"/>
      <c r="AF1089" s="300"/>
      <c r="AG1089" s="300"/>
      <c r="AH1089" s="300"/>
      <c r="AI1089" s="300"/>
      <c r="AJ1089" s="300"/>
      <c r="AK1089" s="300"/>
      <c r="AL1089" s="300"/>
      <c r="AM1089" s="300"/>
      <c r="AN1089" s="300"/>
      <c r="AO1089" s="300"/>
      <c r="AP1089" s="299"/>
      <c r="AQ1089" s="299"/>
      <c r="AR1089" s="299"/>
      <c r="AS1089" s="299"/>
      <c r="AT1089" s="299"/>
      <c r="AU1089" s="299"/>
      <c r="AV1089" s="299"/>
      <c r="AW1089" s="299"/>
      <c r="AX1089" s="299"/>
      <c r="AY1089" s="299"/>
      <c r="AZ1089" s="299"/>
      <c r="BA1089" s="299"/>
    </row>
    <row r="1090" s="298" customFormat="true" ht="15" hidden="false" customHeight="false" outlineLevel="0" collapsed="false">
      <c r="S1090" s="299"/>
      <c r="V1090" s="300"/>
      <c r="W1090" s="300"/>
      <c r="X1090" s="300"/>
      <c r="Y1090" s="300"/>
      <c r="Z1090" s="300"/>
      <c r="AA1090" s="300"/>
      <c r="AB1090" s="300"/>
      <c r="AC1090" s="300"/>
      <c r="AD1090" s="300"/>
      <c r="AE1090" s="300"/>
      <c r="AF1090" s="300"/>
      <c r="AG1090" s="300"/>
      <c r="AH1090" s="300"/>
      <c r="AI1090" s="300"/>
      <c r="AJ1090" s="300"/>
      <c r="AK1090" s="300"/>
      <c r="AL1090" s="300"/>
      <c r="AM1090" s="300"/>
      <c r="AN1090" s="300"/>
      <c r="AO1090" s="300"/>
      <c r="AP1090" s="299"/>
      <c r="AQ1090" s="299"/>
      <c r="AR1090" s="299"/>
      <c r="AS1090" s="299"/>
      <c r="AT1090" s="299"/>
      <c r="AU1090" s="299"/>
      <c r="AV1090" s="299"/>
      <c r="AW1090" s="299"/>
      <c r="AX1090" s="299"/>
      <c r="AY1090" s="299"/>
      <c r="AZ1090" s="299"/>
      <c r="BA1090" s="299"/>
    </row>
    <row r="1091" s="298" customFormat="true" ht="15" hidden="false" customHeight="false" outlineLevel="0" collapsed="false">
      <c r="S1091" s="299"/>
      <c r="V1091" s="300"/>
      <c r="W1091" s="300"/>
      <c r="X1091" s="300"/>
      <c r="Y1091" s="300"/>
      <c r="Z1091" s="300"/>
      <c r="AA1091" s="300"/>
      <c r="AB1091" s="300"/>
      <c r="AC1091" s="300"/>
      <c r="AD1091" s="300"/>
      <c r="AE1091" s="300"/>
      <c r="AF1091" s="300"/>
      <c r="AG1091" s="300"/>
      <c r="AH1091" s="300"/>
      <c r="AI1091" s="300"/>
      <c r="AJ1091" s="300"/>
      <c r="AK1091" s="300"/>
      <c r="AL1091" s="300"/>
      <c r="AM1091" s="300"/>
      <c r="AN1091" s="300"/>
      <c r="AO1091" s="300"/>
      <c r="AP1091" s="299"/>
      <c r="AQ1091" s="299"/>
      <c r="AR1091" s="299"/>
      <c r="AS1091" s="299"/>
      <c r="AT1091" s="299"/>
      <c r="AU1091" s="299"/>
      <c r="AV1091" s="299"/>
      <c r="AW1091" s="299"/>
      <c r="AX1091" s="299"/>
      <c r="AY1091" s="299"/>
      <c r="AZ1091" s="299"/>
      <c r="BA1091" s="299"/>
    </row>
    <row r="1092" s="298" customFormat="true" ht="15" hidden="false" customHeight="false" outlineLevel="0" collapsed="false">
      <c r="S1092" s="299"/>
      <c r="V1092" s="300"/>
      <c r="W1092" s="300"/>
      <c r="X1092" s="300"/>
      <c r="Y1092" s="300"/>
      <c r="Z1092" s="300"/>
      <c r="AA1092" s="300"/>
      <c r="AB1092" s="300"/>
      <c r="AC1092" s="300"/>
      <c r="AD1092" s="300"/>
      <c r="AE1092" s="300"/>
      <c r="AF1092" s="300"/>
      <c r="AG1092" s="300"/>
      <c r="AH1092" s="300"/>
      <c r="AI1092" s="300"/>
      <c r="AJ1092" s="300"/>
      <c r="AK1092" s="300"/>
      <c r="AL1092" s="300"/>
      <c r="AM1092" s="300"/>
      <c r="AN1092" s="300"/>
      <c r="AO1092" s="300"/>
      <c r="AP1092" s="299"/>
      <c r="AQ1092" s="299"/>
      <c r="AR1092" s="299"/>
      <c r="AS1092" s="299"/>
      <c r="AT1092" s="299"/>
      <c r="AU1092" s="299"/>
      <c r="AV1092" s="299"/>
      <c r="AW1092" s="299"/>
      <c r="AX1092" s="299"/>
      <c r="AY1092" s="299"/>
      <c r="AZ1092" s="299"/>
      <c r="BA1092" s="299"/>
    </row>
    <row r="1093" s="298" customFormat="true" ht="15" hidden="false" customHeight="false" outlineLevel="0" collapsed="false">
      <c r="S1093" s="299"/>
      <c r="V1093" s="300"/>
      <c r="W1093" s="300"/>
      <c r="X1093" s="300"/>
      <c r="Y1093" s="300"/>
      <c r="Z1093" s="300"/>
      <c r="AA1093" s="300"/>
      <c r="AB1093" s="300"/>
      <c r="AC1093" s="300"/>
      <c r="AD1093" s="300"/>
      <c r="AE1093" s="300"/>
      <c r="AF1093" s="300"/>
      <c r="AG1093" s="300"/>
      <c r="AH1093" s="300"/>
      <c r="AI1093" s="300"/>
      <c r="AJ1093" s="300"/>
      <c r="AK1093" s="300"/>
      <c r="AL1093" s="300"/>
      <c r="AM1093" s="300"/>
      <c r="AN1093" s="300"/>
      <c r="AO1093" s="300"/>
      <c r="AP1093" s="299"/>
      <c r="AQ1093" s="299"/>
      <c r="AR1093" s="299"/>
      <c r="AS1093" s="299"/>
      <c r="AT1093" s="299"/>
      <c r="AU1093" s="299"/>
      <c r="AV1093" s="299"/>
      <c r="AW1093" s="299"/>
      <c r="AX1093" s="299"/>
      <c r="AY1093" s="299"/>
      <c r="AZ1093" s="299"/>
      <c r="BA1093" s="299"/>
    </row>
    <row r="1094" s="298" customFormat="true" ht="15" hidden="false" customHeight="false" outlineLevel="0" collapsed="false">
      <c r="S1094" s="299"/>
      <c r="V1094" s="300"/>
      <c r="W1094" s="300"/>
      <c r="X1094" s="300"/>
      <c r="Y1094" s="300"/>
      <c r="Z1094" s="300"/>
      <c r="AA1094" s="300"/>
      <c r="AB1094" s="300"/>
      <c r="AC1094" s="300"/>
      <c r="AD1094" s="300"/>
      <c r="AE1094" s="300"/>
      <c r="AF1094" s="300"/>
      <c r="AG1094" s="300"/>
      <c r="AH1094" s="300"/>
      <c r="AI1094" s="300"/>
      <c r="AJ1094" s="300"/>
      <c r="AK1094" s="300"/>
      <c r="AL1094" s="300"/>
      <c r="AM1094" s="300"/>
      <c r="AN1094" s="300"/>
      <c r="AO1094" s="300"/>
      <c r="AP1094" s="299"/>
      <c r="AQ1094" s="299"/>
      <c r="AR1094" s="299"/>
      <c r="AS1094" s="299"/>
      <c r="AT1094" s="299"/>
      <c r="AU1094" s="299"/>
      <c r="AV1094" s="299"/>
      <c r="AW1094" s="299"/>
      <c r="AX1094" s="299"/>
      <c r="AY1094" s="299"/>
      <c r="AZ1094" s="299"/>
      <c r="BA1094" s="299"/>
    </row>
    <row r="1095" s="298" customFormat="true" ht="15" hidden="false" customHeight="false" outlineLevel="0" collapsed="false">
      <c r="S1095" s="299"/>
      <c r="V1095" s="300"/>
      <c r="W1095" s="300"/>
      <c r="X1095" s="300"/>
      <c r="Y1095" s="300"/>
      <c r="Z1095" s="300"/>
      <c r="AA1095" s="300"/>
      <c r="AB1095" s="300"/>
      <c r="AC1095" s="300"/>
      <c r="AD1095" s="300"/>
      <c r="AE1095" s="300"/>
      <c r="AF1095" s="300"/>
      <c r="AG1095" s="300"/>
      <c r="AH1095" s="300"/>
      <c r="AI1095" s="300"/>
      <c r="AJ1095" s="300"/>
      <c r="AK1095" s="300"/>
      <c r="AL1095" s="300"/>
      <c r="AM1095" s="300"/>
      <c r="AN1095" s="300"/>
      <c r="AO1095" s="300"/>
      <c r="AP1095" s="299"/>
      <c r="AQ1095" s="299"/>
      <c r="AR1095" s="299"/>
      <c r="AS1095" s="299"/>
      <c r="AT1095" s="299"/>
      <c r="AU1095" s="299"/>
      <c r="AV1095" s="299"/>
      <c r="AW1095" s="299"/>
      <c r="AX1095" s="299"/>
      <c r="AY1095" s="299"/>
      <c r="AZ1095" s="299"/>
      <c r="BA1095" s="299"/>
    </row>
    <row r="1096" s="298" customFormat="true" ht="15" hidden="false" customHeight="false" outlineLevel="0" collapsed="false">
      <c r="S1096" s="299"/>
      <c r="V1096" s="300"/>
      <c r="W1096" s="300"/>
      <c r="X1096" s="300"/>
      <c r="Y1096" s="300"/>
      <c r="Z1096" s="300"/>
      <c r="AA1096" s="300"/>
      <c r="AB1096" s="300"/>
      <c r="AC1096" s="300"/>
      <c r="AD1096" s="300"/>
      <c r="AE1096" s="300"/>
      <c r="AF1096" s="300"/>
      <c r="AG1096" s="300"/>
      <c r="AH1096" s="300"/>
      <c r="AI1096" s="300"/>
      <c r="AJ1096" s="300"/>
      <c r="AK1096" s="300"/>
      <c r="AL1096" s="300"/>
      <c r="AM1096" s="300"/>
      <c r="AN1096" s="300"/>
      <c r="AO1096" s="300"/>
      <c r="AP1096" s="299"/>
      <c r="AQ1096" s="299"/>
      <c r="AR1096" s="299"/>
      <c r="AS1096" s="299"/>
      <c r="AT1096" s="299"/>
      <c r="AU1096" s="299"/>
      <c r="AV1096" s="299"/>
      <c r="AW1096" s="299"/>
      <c r="AX1096" s="299"/>
      <c r="AY1096" s="299"/>
      <c r="AZ1096" s="299"/>
      <c r="BA1096" s="299"/>
    </row>
    <row r="1097" s="298" customFormat="true" ht="15" hidden="false" customHeight="false" outlineLevel="0" collapsed="false">
      <c r="S1097" s="299"/>
      <c r="V1097" s="300"/>
      <c r="W1097" s="300"/>
      <c r="X1097" s="300"/>
      <c r="Y1097" s="300"/>
      <c r="Z1097" s="300"/>
      <c r="AA1097" s="300"/>
      <c r="AB1097" s="300"/>
      <c r="AC1097" s="300"/>
      <c r="AD1097" s="300"/>
      <c r="AE1097" s="300"/>
      <c r="AF1097" s="300"/>
      <c r="AG1097" s="300"/>
      <c r="AH1097" s="300"/>
      <c r="AI1097" s="300"/>
      <c r="AJ1097" s="300"/>
      <c r="AK1097" s="300"/>
      <c r="AL1097" s="300"/>
      <c r="AM1097" s="300"/>
      <c r="AN1097" s="300"/>
      <c r="AO1097" s="300"/>
      <c r="AP1097" s="299"/>
      <c r="AQ1097" s="299"/>
      <c r="AR1097" s="299"/>
      <c r="AS1097" s="299"/>
      <c r="AT1097" s="299"/>
      <c r="AU1097" s="299"/>
      <c r="AV1097" s="299"/>
      <c r="AW1097" s="299"/>
      <c r="AX1097" s="299"/>
      <c r="AY1097" s="299"/>
      <c r="AZ1097" s="299"/>
      <c r="BA1097" s="299"/>
    </row>
    <row r="1098" s="298" customFormat="true" ht="15" hidden="false" customHeight="false" outlineLevel="0" collapsed="false">
      <c r="S1098" s="299"/>
      <c r="V1098" s="300"/>
      <c r="W1098" s="300"/>
      <c r="X1098" s="300"/>
      <c r="Y1098" s="300"/>
      <c r="Z1098" s="300"/>
      <c r="AA1098" s="300"/>
      <c r="AB1098" s="300"/>
      <c r="AC1098" s="300"/>
      <c r="AD1098" s="300"/>
      <c r="AE1098" s="300"/>
      <c r="AF1098" s="300"/>
      <c r="AG1098" s="300"/>
      <c r="AH1098" s="300"/>
      <c r="AI1098" s="300"/>
      <c r="AJ1098" s="300"/>
      <c r="AK1098" s="300"/>
      <c r="AL1098" s="300"/>
      <c r="AM1098" s="300"/>
      <c r="AN1098" s="300"/>
      <c r="AO1098" s="300"/>
      <c r="AP1098" s="299"/>
      <c r="AQ1098" s="299"/>
      <c r="AR1098" s="299"/>
      <c r="AS1098" s="299"/>
      <c r="AT1098" s="299"/>
      <c r="AU1098" s="299"/>
      <c r="AV1098" s="299"/>
      <c r="AW1098" s="299"/>
      <c r="AX1098" s="299"/>
      <c r="AY1098" s="299"/>
      <c r="AZ1098" s="299"/>
      <c r="BA1098" s="299"/>
    </row>
    <row r="1099" s="298" customFormat="true" ht="15" hidden="false" customHeight="false" outlineLevel="0" collapsed="false">
      <c r="S1099" s="299"/>
      <c r="V1099" s="300"/>
      <c r="W1099" s="300"/>
      <c r="X1099" s="300"/>
      <c r="Y1099" s="300"/>
      <c r="Z1099" s="300"/>
      <c r="AA1099" s="300"/>
      <c r="AB1099" s="300"/>
      <c r="AC1099" s="300"/>
      <c r="AD1099" s="300"/>
      <c r="AE1099" s="300"/>
      <c r="AF1099" s="300"/>
      <c r="AG1099" s="300"/>
      <c r="AH1099" s="300"/>
      <c r="AI1099" s="300"/>
      <c r="AJ1099" s="300"/>
      <c r="AK1099" s="300"/>
      <c r="AL1099" s="300"/>
      <c r="AM1099" s="300"/>
      <c r="AN1099" s="300"/>
      <c r="AO1099" s="300"/>
      <c r="AP1099" s="299"/>
      <c r="AQ1099" s="299"/>
      <c r="AR1099" s="299"/>
      <c r="AS1099" s="299"/>
      <c r="AT1099" s="299"/>
      <c r="AU1099" s="299"/>
      <c r="AV1099" s="299"/>
      <c r="AW1099" s="299"/>
      <c r="AX1099" s="299"/>
      <c r="AY1099" s="299"/>
      <c r="AZ1099" s="299"/>
      <c r="BA1099" s="299"/>
    </row>
    <row r="1100" s="298" customFormat="true" ht="15" hidden="false" customHeight="false" outlineLevel="0" collapsed="false">
      <c r="S1100" s="299"/>
      <c r="V1100" s="300"/>
      <c r="W1100" s="300"/>
      <c r="X1100" s="300"/>
      <c r="Y1100" s="300"/>
      <c r="Z1100" s="300"/>
      <c r="AA1100" s="300"/>
      <c r="AB1100" s="300"/>
      <c r="AC1100" s="300"/>
      <c r="AD1100" s="300"/>
      <c r="AE1100" s="300"/>
      <c r="AF1100" s="300"/>
      <c r="AG1100" s="300"/>
      <c r="AH1100" s="300"/>
      <c r="AI1100" s="300"/>
      <c r="AJ1100" s="300"/>
      <c r="AK1100" s="300"/>
      <c r="AL1100" s="300"/>
      <c r="AM1100" s="300"/>
      <c r="AN1100" s="300"/>
      <c r="AO1100" s="300"/>
      <c r="AP1100" s="299"/>
      <c r="AQ1100" s="299"/>
      <c r="AR1100" s="299"/>
      <c r="AS1100" s="299"/>
      <c r="AT1100" s="299"/>
      <c r="AU1100" s="299"/>
      <c r="AV1100" s="299"/>
      <c r="AW1100" s="299"/>
      <c r="AX1100" s="299"/>
      <c r="AY1100" s="299"/>
      <c r="AZ1100" s="299"/>
      <c r="BA1100" s="299"/>
    </row>
    <row r="1101" s="298" customFormat="true" ht="15" hidden="false" customHeight="false" outlineLevel="0" collapsed="false">
      <c r="S1101" s="299"/>
      <c r="V1101" s="300"/>
      <c r="W1101" s="300"/>
      <c r="X1101" s="300"/>
      <c r="Y1101" s="300"/>
      <c r="Z1101" s="300"/>
      <c r="AA1101" s="300"/>
      <c r="AB1101" s="300"/>
      <c r="AC1101" s="300"/>
      <c r="AD1101" s="300"/>
      <c r="AE1101" s="300"/>
      <c r="AF1101" s="300"/>
      <c r="AG1101" s="300"/>
      <c r="AH1101" s="300"/>
      <c r="AI1101" s="300"/>
      <c r="AJ1101" s="300"/>
      <c r="AK1101" s="300"/>
      <c r="AL1101" s="300"/>
      <c r="AM1101" s="300"/>
      <c r="AN1101" s="300"/>
      <c r="AO1101" s="300"/>
      <c r="AP1101" s="299"/>
      <c r="AQ1101" s="299"/>
      <c r="AR1101" s="299"/>
      <c r="AS1101" s="299"/>
      <c r="AT1101" s="299"/>
      <c r="AU1101" s="299"/>
      <c r="AV1101" s="299"/>
      <c r="AW1101" s="299"/>
      <c r="AX1101" s="299"/>
      <c r="AY1101" s="299"/>
      <c r="AZ1101" s="299"/>
      <c r="BA1101" s="299"/>
    </row>
    <row r="1102" s="298" customFormat="true" ht="15" hidden="false" customHeight="false" outlineLevel="0" collapsed="false">
      <c r="S1102" s="299"/>
      <c r="V1102" s="300"/>
      <c r="W1102" s="300"/>
      <c r="X1102" s="300"/>
      <c r="Y1102" s="300"/>
      <c r="Z1102" s="300"/>
      <c r="AA1102" s="300"/>
      <c r="AB1102" s="300"/>
      <c r="AC1102" s="300"/>
      <c r="AD1102" s="300"/>
      <c r="AE1102" s="300"/>
      <c r="AF1102" s="300"/>
      <c r="AG1102" s="300"/>
      <c r="AH1102" s="300"/>
      <c r="AI1102" s="300"/>
      <c r="AJ1102" s="300"/>
      <c r="AK1102" s="300"/>
      <c r="AL1102" s="300"/>
      <c r="AM1102" s="300"/>
      <c r="AN1102" s="300"/>
      <c r="AO1102" s="300"/>
      <c r="AP1102" s="299"/>
      <c r="AQ1102" s="299"/>
      <c r="AR1102" s="299"/>
      <c r="AS1102" s="299"/>
      <c r="AT1102" s="299"/>
      <c r="AU1102" s="299"/>
      <c r="AV1102" s="299"/>
      <c r="AW1102" s="299"/>
      <c r="AX1102" s="299"/>
      <c r="AY1102" s="299"/>
      <c r="AZ1102" s="299"/>
      <c r="BA1102" s="299"/>
    </row>
    <row r="1103" s="298" customFormat="true" ht="15" hidden="false" customHeight="false" outlineLevel="0" collapsed="false">
      <c r="S1103" s="299"/>
      <c r="V1103" s="300"/>
      <c r="W1103" s="300"/>
      <c r="X1103" s="300"/>
      <c r="Y1103" s="300"/>
      <c r="Z1103" s="300"/>
      <c r="AA1103" s="300"/>
      <c r="AB1103" s="300"/>
      <c r="AC1103" s="300"/>
      <c r="AD1103" s="300"/>
      <c r="AE1103" s="300"/>
      <c r="AF1103" s="300"/>
      <c r="AG1103" s="300"/>
      <c r="AH1103" s="300"/>
      <c r="AI1103" s="300"/>
      <c r="AJ1103" s="300"/>
      <c r="AK1103" s="300"/>
      <c r="AL1103" s="300"/>
      <c r="AM1103" s="300"/>
      <c r="AN1103" s="300"/>
      <c r="AO1103" s="300"/>
      <c r="AP1103" s="299"/>
      <c r="AQ1103" s="299"/>
      <c r="AR1103" s="299"/>
      <c r="AS1103" s="299"/>
      <c r="AT1103" s="299"/>
      <c r="AU1103" s="299"/>
      <c r="AV1103" s="299"/>
      <c r="AW1103" s="299"/>
      <c r="AX1103" s="299"/>
      <c r="AY1103" s="299"/>
      <c r="AZ1103" s="299"/>
      <c r="BA1103" s="299"/>
    </row>
    <row r="1104" s="298" customFormat="true" ht="15" hidden="false" customHeight="false" outlineLevel="0" collapsed="false">
      <c r="S1104" s="299"/>
      <c r="V1104" s="300"/>
      <c r="W1104" s="300"/>
      <c r="X1104" s="300"/>
      <c r="Y1104" s="300"/>
      <c r="Z1104" s="300"/>
      <c r="AA1104" s="300"/>
      <c r="AB1104" s="300"/>
      <c r="AC1104" s="300"/>
      <c r="AD1104" s="300"/>
      <c r="AE1104" s="300"/>
      <c r="AF1104" s="300"/>
      <c r="AG1104" s="300"/>
      <c r="AH1104" s="300"/>
      <c r="AI1104" s="300"/>
      <c r="AJ1104" s="300"/>
      <c r="AK1104" s="300"/>
      <c r="AL1104" s="300"/>
      <c r="AM1104" s="300"/>
      <c r="AN1104" s="300"/>
      <c r="AO1104" s="300"/>
      <c r="AP1104" s="299"/>
      <c r="AQ1104" s="299"/>
      <c r="AR1104" s="299"/>
      <c r="AS1104" s="299"/>
      <c r="AT1104" s="299"/>
      <c r="AU1104" s="299"/>
      <c r="AV1104" s="299"/>
      <c r="AW1104" s="299"/>
      <c r="AX1104" s="299"/>
      <c r="AY1104" s="299"/>
      <c r="AZ1104" s="299"/>
      <c r="BA1104" s="299"/>
    </row>
    <row r="1105" s="298" customFormat="true" ht="15" hidden="false" customHeight="false" outlineLevel="0" collapsed="false">
      <c r="S1105" s="299"/>
      <c r="V1105" s="300"/>
      <c r="W1105" s="300"/>
      <c r="X1105" s="300"/>
      <c r="Y1105" s="300"/>
      <c r="Z1105" s="300"/>
      <c r="AA1105" s="300"/>
      <c r="AB1105" s="300"/>
      <c r="AC1105" s="300"/>
      <c r="AD1105" s="300"/>
      <c r="AE1105" s="300"/>
      <c r="AF1105" s="300"/>
      <c r="AG1105" s="300"/>
      <c r="AH1105" s="300"/>
      <c r="AI1105" s="300"/>
      <c r="AJ1105" s="300"/>
      <c r="AK1105" s="300"/>
      <c r="AL1105" s="300"/>
      <c r="AM1105" s="300"/>
      <c r="AN1105" s="300"/>
      <c r="AO1105" s="300"/>
      <c r="AP1105" s="299"/>
      <c r="AQ1105" s="299"/>
      <c r="AR1105" s="299"/>
      <c r="AS1105" s="299"/>
      <c r="AT1105" s="299"/>
      <c r="AU1105" s="299"/>
      <c r="AV1105" s="299"/>
      <c r="AW1105" s="299"/>
      <c r="AX1105" s="299"/>
      <c r="AY1105" s="299"/>
      <c r="AZ1105" s="299"/>
      <c r="BA1105" s="299"/>
    </row>
    <row r="1106" s="298" customFormat="true" ht="15" hidden="false" customHeight="false" outlineLevel="0" collapsed="false">
      <c r="S1106" s="299"/>
      <c r="V1106" s="300"/>
      <c r="W1106" s="300"/>
      <c r="X1106" s="300"/>
      <c r="Y1106" s="300"/>
      <c r="Z1106" s="300"/>
      <c r="AA1106" s="300"/>
      <c r="AB1106" s="300"/>
      <c r="AC1106" s="300"/>
      <c r="AD1106" s="300"/>
      <c r="AE1106" s="300"/>
      <c r="AF1106" s="300"/>
      <c r="AG1106" s="300"/>
      <c r="AH1106" s="300"/>
      <c r="AI1106" s="300"/>
      <c r="AJ1106" s="300"/>
      <c r="AK1106" s="300"/>
      <c r="AL1106" s="300"/>
      <c r="AM1106" s="300"/>
      <c r="AN1106" s="300"/>
      <c r="AO1106" s="300"/>
      <c r="AP1106" s="299"/>
      <c r="AQ1106" s="299"/>
      <c r="AR1106" s="299"/>
      <c r="AS1106" s="299"/>
      <c r="AT1106" s="299"/>
      <c r="AU1106" s="299"/>
      <c r="AV1106" s="299"/>
      <c r="AW1106" s="299"/>
      <c r="AX1106" s="299"/>
      <c r="AY1106" s="299"/>
      <c r="AZ1106" s="299"/>
      <c r="BA1106" s="299"/>
    </row>
    <row r="1107" s="298" customFormat="true" ht="15" hidden="false" customHeight="false" outlineLevel="0" collapsed="false">
      <c r="S1107" s="299"/>
      <c r="V1107" s="300"/>
      <c r="W1107" s="300"/>
      <c r="X1107" s="300"/>
      <c r="Y1107" s="300"/>
      <c r="Z1107" s="300"/>
      <c r="AA1107" s="300"/>
      <c r="AB1107" s="300"/>
      <c r="AC1107" s="300"/>
      <c r="AD1107" s="300"/>
      <c r="AE1107" s="300"/>
      <c r="AF1107" s="300"/>
      <c r="AG1107" s="300"/>
      <c r="AH1107" s="300"/>
      <c r="AI1107" s="300"/>
      <c r="AJ1107" s="300"/>
      <c r="AK1107" s="300"/>
      <c r="AL1107" s="300"/>
      <c r="AM1107" s="300"/>
      <c r="AN1107" s="300"/>
      <c r="AO1107" s="300"/>
      <c r="AP1107" s="299"/>
      <c r="AQ1107" s="299"/>
      <c r="AR1107" s="299"/>
      <c r="AS1107" s="299"/>
      <c r="AT1107" s="299"/>
      <c r="AU1107" s="299"/>
      <c r="AV1107" s="299"/>
      <c r="AW1107" s="299"/>
      <c r="AX1107" s="299"/>
      <c r="AY1107" s="299"/>
      <c r="AZ1107" s="299"/>
      <c r="BA1107" s="299"/>
    </row>
    <row r="1108" s="298" customFormat="true" ht="15" hidden="false" customHeight="false" outlineLevel="0" collapsed="false">
      <c r="S1108" s="299"/>
      <c r="V1108" s="300"/>
      <c r="W1108" s="300"/>
      <c r="X1108" s="300"/>
      <c r="Y1108" s="300"/>
      <c r="Z1108" s="300"/>
      <c r="AA1108" s="300"/>
      <c r="AB1108" s="300"/>
      <c r="AC1108" s="300"/>
      <c r="AD1108" s="300"/>
      <c r="AE1108" s="300"/>
      <c r="AF1108" s="300"/>
      <c r="AG1108" s="300"/>
      <c r="AH1108" s="300"/>
      <c r="AI1108" s="300"/>
      <c r="AJ1108" s="300"/>
      <c r="AK1108" s="300"/>
      <c r="AL1108" s="300"/>
      <c r="AM1108" s="300"/>
      <c r="AN1108" s="300"/>
      <c r="AO1108" s="300"/>
      <c r="AP1108" s="299"/>
      <c r="AQ1108" s="299"/>
      <c r="AR1108" s="299"/>
      <c r="AS1108" s="299"/>
      <c r="AT1108" s="299"/>
      <c r="AU1108" s="299"/>
      <c r="AV1108" s="299"/>
      <c r="AW1108" s="299"/>
      <c r="AX1108" s="299"/>
      <c r="AY1108" s="299"/>
      <c r="AZ1108" s="299"/>
      <c r="BA1108" s="299"/>
    </row>
    <row r="1109" s="298" customFormat="true" ht="15" hidden="false" customHeight="false" outlineLevel="0" collapsed="false">
      <c r="S1109" s="299"/>
      <c r="V1109" s="300"/>
      <c r="W1109" s="300"/>
      <c r="X1109" s="300"/>
      <c r="Y1109" s="300"/>
      <c r="Z1109" s="300"/>
      <c r="AA1109" s="300"/>
      <c r="AB1109" s="300"/>
      <c r="AC1109" s="300"/>
      <c r="AD1109" s="300"/>
      <c r="AE1109" s="300"/>
      <c r="AF1109" s="300"/>
      <c r="AG1109" s="300"/>
      <c r="AH1109" s="300"/>
      <c r="AI1109" s="300"/>
      <c r="AJ1109" s="300"/>
      <c r="AK1109" s="300"/>
      <c r="AL1109" s="300"/>
      <c r="AM1109" s="300"/>
      <c r="AN1109" s="300"/>
      <c r="AO1109" s="300"/>
      <c r="AP1109" s="299"/>
      <c r="AQ1109" s="299"/>
      <c r="AR1109" s="299"/>
      <c r="AS1109" s="299"/>
      <c r="AT1109" s="299"/>
      <c r="AU1109" s="299"/>
      <c r="AV1109" s="299"/>
      <c r="AW1109" s="299"/>
      <c r="AX1109" s="299"/>
      <c r="AY1109" s="299"/>
      <c r="AZ1109" s="299"/>
      <c r="BA1109" s="299"/>
    </row>
    <row r="1110" s="298" customFormat="true" ht="15" hidden="false" customHeight="false" outlineLevel="0" collapsed="false">
      <c r="S1110" s="299"/>
      <c r="V1110" s="300"/>
      <c r="W1110" s="300"/>
      <c r="X1110" s="300"/>
      <c r="Y1110" s="300"/>
      <c r="Z1110" s="300"/>
      <c r="AA1110" s="300"/>
      <c r="AB1110" s="300"/>
      <c r="AC1110" s="300"/>
      <c r="AD1110" s="300"/>
      <c r="AE1110" s="300"/>
      <c r="AF1110" s="300"/>
      <c r="AG1110" s="300"/>
      <c r="AH1110" s="300"/>
      <c r="AI1110" s="300"/>
      <c r="AJ1110" s="300"/>
      <c r="AK1110" s="300"/>
      <c r="AL1110" s="300"/>
      <c r="AM1110" s="300"/>
      <c r="AN1110" s="300"/>
      <c r="AO1110" s="300"/>
      <c r="AP1110" s="299"/>
      <c r="AQ1110" s="299"/>
      <c r="AR1110" s="299"/>
      <c r="AS1110" s="299"/>
      <c r="AT1110" s="299"/>
      <c r="AU1110" s="299"/>
      <c r="AV1110" s="299"/>
      <c r="AW1110" s="299"/>
      <c r="AX1110" s="299"/>
      <c r="AY1110" s="299"/>
      <c r="AZ1110" s="299"/>
      <c r="BA1110" s="299"/>
    </row>
    <row r="1111" s="298" customFormat="true" ht="15" hidden="false" customHeight="false" outlineLevel="0" collapsed="false">
      <c r="S1111" s="299"/>
      <c r="V1111" s="300"/>
      <c r="W1111" s="300"/>
      <c r="X1111" s="300"/>
      <c r="Y1111" s="300"/>
      <c r="Z1111" s="300"/>
      <c r="AA1111" s="300"/>
      <c r="AB1111" s="300"/>
      <c r="AC1111" s="300"/>
      <c r="AD1111" s="300"/>
      <c r="AE1111" s="300"/>
      <c r="AF1111" s="300"/>
      <c r="AG1111" s="300"/>
      <c r="AH1111" s="300"/>
      <c r="AI1111" s="300"/>
      <c r="AJ1111" s="300"/>
      <c r="AK1111" s="300"/>
      <c r="AL1111" s="300"/>
      <c r="AM1111" s="300"/>
      <c r="AN1111" s="300"/>
      <c r="AO1111" s="300"/>
      <c r="AP1111" s="299"/>
      <c r="AQ1111" s="299"/>
      <c r="AR1111" s="299"/>
      <c r="AS1111" s="299"/>
      <c r="AT1111" s="299"/>
      <c r="AU1111" s="299"/>
      <c r="AV1111" s="299"/>
      <c r="AW1111" s="299"/>
      <c r="AX1111" s="299"/>
      <c r="AY1111" s="299"/>
      <c r="AZ1111" s="299"/>
      <c r="BA1111" s="299"/>
    </row>
    <row r="1112" s="298" customFormat="true" ht="15" hidden="false" customHeight="false" outlineLevel="0" collapsed="false">
      <c r="S1112" s="299"/>
      <c r="V1112" s="300"/>
      <c r="W1112" s="300"/>
      <c r="X1112" s="300"/>
      <c r="Y1112" s="300"/>
      <c r="Z1112" s="300"/>
      <c r="AA1112" s="300"/>
      <c r="AB1112" s="300"/>
      <c r="AC1112" s="300"/>
      <c r="AD1112" s="300"/>
      <c r="AE1112" s="300"/>
      <c r="AF1112" s="300"/>
      <c r="AG1112" s="300"/>
      <c r="AH1112" s="300"/>
      <c r="AI1112" s="300"/>
      <c r="AJ1112" s="300"/>
      <c r="AK1112" s="300"/>
      <c r="AL1112" s="300"/>
      <c r="AM1112" s="300"/>
      <c r="AN1112" s="300"/>
      <c r="AO1112" s="300"/>
      <c r="AP1112" s="299"/>
      <c r="AQ1112" s="299"/>
      <c r="AR1112" s="299"/>
      <c r="AS1112" s="299"/>
      <c r="AT1112" s="299"/>
      <c r="AU1112" s="299"/>
      <c r="AV1112" s="299"/>
      <c r="AW1112" s="299"/>
      <c r="AX1112" s="299"/>
      <c r="AY1112" s="299"/>
      <c r="AZ1112" s="299"/>
      <c r="BA1112" s="299"/>
    </row>
    <row r="1113" s="298" customFormat="true" ht="15" hidden="false" customHeight="false" outlineLevel="0" collapsed="false">
      <c r="S1113" s="299"/>
      <c r="V1113" s="300"/>
      <c r="W1113" s="300"/>
      <c r="X1113" s="300"/>
      <c r="Y1113" s="300"/>
      <c r="Z1113" s="300"/>
      <c r="AA1113" s="300"/>
      <c r="AB1113" s="300"/>
      <c r="AC1113" s="300"/>
      <c r="AD1113" s="300"/>
      <c r="AE1113" s="300"/>
      <c r="AF1113" s="300"/>
      <c r="AG1113" s="300"/>
      <c r="AH1113" s="300"/>
      <c r="AI1113" s="300"/>
      <c r="AJ1113" s="300"/>
      <c r="AK1113" s="300"/>
      <c r="AL1113" s="300"/>
      <c r="AM1113" s="300"/>
      <c r="AN1113" s="300"/>
      <c r="AO1113" s="300"/>
      <c r="AP1113" s="299"/>
      <c r="AQ1113" s="299"/>
      <c r="AR1113" s="299"/>
      <c r="AS1113" s="299"/>
      <c r="AT1113" s="299"/>
      <c r="AU1113" s="299"/>
      <c r="AV1113" s="299"/>
      <c r="AW1113" s="299"/>
      <c r="AX1113" s="299"/>
      <c r="AY1113" s="299"/>
      <c r="AZ1113" s="299"/>
      <c r="BA1113" s="299"/>
    </row>
    <row r="1114" s="298" customFormat="true" ht="15" hidden="false" customHeight="false" outlineLevel="0" collapsed="false">
      <c r="S1114" s="299"/>
      <c r="V1114" s="300"/>
      <c r="W1114" s="300"/>
      <c r="X1114" s="300"/>
      <c r="Y1114" s="300"/>
      <c r="Z1114" s="300"/>
      <c r="AA1114" s="300"/>
      <c r="AB1114" s="300"/>
      <c r="AC1114" s="300"/>
      <c r="AD1114" s="300"/>
      <c r="AE1114" s="300"/>
      <c r="AF1114" s="300"/>
      <c r="AG1114" s="300"/>
      <c r="AH1114" s="300"/>
      <c r="AI1114" s="300"/>
      <c r="AJ1114" s="300"/>
      <c r="AK1114" s="300"/>
      <c r="AL1114" s="300"/>
      <c r="AM1114" s="300"/>
      <c r="AN1114" s="300"/>
      <c r="AO1114" s="300"/>
      <c r="AP1114" s="299"/>
      <c r="AQ1114" s="299"/>
      <c r="AR1114" s="299"/>
      <c r="AS1114" s="299"/>
      <c r="AT1114" s="299"/>
      <c r="AU1114" s="299"/>
      <c r="AV1114" s="299"/>
      <c r="AW1114" s="299"/>
      <c r="AX1114" s="299"/>
      <c r="AY1114" s="299"/>
      <c r="AZ1114" s="299"/>
      <c r="BA1114" s="299"/>
    </row>
    <row r="1115" s="298" customFormat="true" ht="15" hidden="false" customHeight="false" outlineLevel="0" collapsed="false">
      <c r="S1115" s="299"/>
      <c r="V1115" s="300"/>
      <c r="W1115" s="300"/>
      <c r="X1115" s="300"/>
      <c r="Y1115" s="300"/>
      <c r="Z1115" s="300"/>
      <c r="AA1115" s="300"/>
      <c r="AB1115" s="300"/>
      <c r="AC1115" s="300"/>
      <c r="AD1115" s="300"/>
      <c r="AE1115" s="300"/>
      <c r="AF1115" s="300"/>
      <c r="AG1115" s="300"/>
      <c r="AH1115" s="300"/>
      <c r="AI1115" s="300"/>
      <c r="AJ1115" s="300"/>
      <c r="AK1115" s="300"/>
      <c r="AL1115" s="300"/>
      <c r="AM1115" s="300"/>
      <c r="AN1115" s="300"/>
      <c r="AO1115" s="300"/>
      <c r="AP1115" s="299"/>
      <c r="AQ1115" s="299"/>
      <c r="AR1115" s="299"/>
      <c r="AS1115" s="299"/>
      <c r="AT1115" s="299"/>
      <c r="AU1115" s="299"/>
      <c r="AV1115" s="299"/>
      <c r="AW1115" s="299"/>
      <c r="AX1115" s="299"/>
      <c r="AY1115" s="299"/>
      <c r="AZ1115" s="299"/>
      <c r="BA1115" s="299"/>
    </row>
    <row r="1116" s="298" customFormat="true" ht="15" hidden="false" customHeight="false" outlineLevel="0" collapsed="false">
      <c r="S1116" s="299"/>
      <c r="V1116" s="300"/>
      <c r="W1116" s="300"/>
      <c r="X1116" s="300"/>
      <c r="Y1116" s="300"/>
      <c r="Z1116" s="300"/>
      <c r="AA1116" s="300"/>
      <c r="AB1116" s="300"/>
      <c r="AC1116" s="300"/>
      <c r="AD1116" s="300"/>
      <c r="AE1116" s="300"/>
      <c r="AF1116" s="300"/>
      <c r="AG1116" s="300"/>
      <c r="AH1116" s="300"/>
      <c r="AI1116" s="300"/>
      <c r="AJ1116" s="300"/>
      <c r="AK1116" s="300"/>
      <c r="AL1116" s="300"/>
      <c r="AM1116" s="300"/>
      <c r="AN1116" s="300"/>
      <c r="AO1116" s="300"/>
      <c r="AP1116" s="299"/>
      <c r="AQ1116" s="299"/>
      <c r="AR1116" s="299"/>
      <c r="AS1116" s="299"/>
      <c r="AT1116" s="299"/>
      <c r="AU1116" s="299"/>
      <c r="AV1116" s="299"/>
      <c r="AW1116" s="299"/>
      <c r="AX1116" s="299"/>
      <c r="AY1116" s="299"/>
      <c r="AZ1116" s="299"/>
      <c r="BA1116" s="299"/>
    </row>
    <row r="1117" s="298" customFormat="true" ht="15" hidden="false" customHeight="false" outlineLevel="0" collapsed="false">
      <c r="S1117" s="299"/>
      <c r="V1117" s="300"/>
      <c r="W1117" s="300"/>
      <c r="X1117" s="300"/>
      <c r="Y1117" s="300"/>
      <c r="Z1117" s="300"/>
      <c r="AA1117" s="300"/>
      <c r="AB1117" s="300"/>
      <c r="AC1117" s="300"/>
      <c r="AD1117" s="300"/>
      <c r="AE1117" s="300"/>
      <c r="AF1117" s="300"/>
      <c r="AG1117" s="300"/>
      <c r="AH1117" s="300"/>
      <c r="AI1117" s="300"/>
      <c r="AJ1117" s="300"/>
      <c r="AK1117" s="300"/>
      <c r="AL1117" s="300"/>
      <c r="AM1117" s="300"/>
      <c r="AN1117" s="300"/>
      <c r="AO1117" s="300"/>
      <c r="AP1117" s="299"/>
      <c r="AQ1117" s="299"/>
      <c r="AR1117" s="299"/>
      <c r="AS1117" s="299"/>
      <c r="AT1117" s="299"/>
      <c r="AU1117" s="299"/>
      <c r="AV1117" s="299"/>
      <c r="AW1117" s="299"/>
      <c r="AX1117" s="299"/>
      <c r="AY1117" s="299"/>
      <c r="AZ1117" s="299"/>
      <c r="BA1117" s="299"/>
    </row>
    <row r="1118" s="298" customFormat="true" ht="15" hidden="false" customHeight="false" outlineLevel="0" collapsed="false">
      <c r="S1118" s="299"/>
      <c r="V1118" s="300"/>
      <c r="W1118" s="300"/>
      <c r="X1118" s="300"/>
      <c r="Y1118" s="300"/>
      <c r="Z1118" s="300"/>
      <c r="AA1118" s="300"/>
      <c r="AB1118" s="300"/>
      <c r="AC1118" s="300"/>
      <c r="AD1118" s="300"/>
      <c r="AE1118" s="300"/>
      <c r="AF1118" s="300"/>
      <c r="AG1118" s="300"/>
      <c r="AH1118" s="300"/>
      <c r="AI1118" s="300"/>
      <c r="AJ1118" s="300"/>
      <c r="AK1118" s="300"/>
      <c r="AL1118" s="300"/>
      <c r="AM1118" s="300"/>
      <c r="AN1118" s="300"/>
      <c r="AO1118" s="300"/>
      <c r="AP1118" s="299"/>
      <c r="AQ1118" s="299"/>
      <c r="AR1118" s="299"/>
      <c r="AS1118" s="299"/>
      <c r="AT1118" s="299"/>
      <c r="AU1118" s="299"/>
      <c r="AV1118" s="299"/>
      <c r="AW1118" s="299"/>
      <c r="AX1118" s="299"/>
      <c r="AY1118" s="299"/>
      <c r="AZ1118" s="299"/>
      <c r="BA1118" s="299"/>
    </row>
    <row r="1119" s="298" customFormat="true" ht="15" hidden="false" customHeight="false" outlineLevel="0" collapsed="false">
      <c r="S1119" s="299"/>
      <c r="V1119" s="300"/>
      <c r="W1119" s="300"/>
      <c r="X1119" s="300"/>
      <c r="Y1119" s="300"/>
      <c r="Z1119" s="300"/>
      <c r="AA1119" s="300"/>
      <c r="AB1119" s="300"/>
      <c r="AC1119" s="300"/>
      <c r="AD1119" s="300"/>
      <c r="AE1119" s="300"/>
      <c r="AF1119" s="300"/>
      <c r="AG1119" s="300"/>
      <c r="AH1119" s="300"/>
      <c r="AI1119" s="300"/>
      <c r="AJ1119" s="300"/>
      <c r="AK1119" s="300"/>
      <c r="AL1119" s="300"/>
      <c r="AM1119" s="300"/>
      <c r="AN1119" s="300"/>
      <c r="AO1119" s="300"/>
      <c r="AP1119" s="299"/>
      <c r="AQ1119" s="299"/>
      <c r="AR1119" s="299"/>
      <c r="AS1119" s="299"/>
      <c r="AT1119" s="299"/>
      <c r="AU1119" s="299"/>
      <c r="AV1119" s="299"/>
      <c r="AW1119" s="299"/>
      <c r="AX1119" s="299"/>
      <c r="AY1119" s="299"/>
      <c r="AZ1119" s="299"/>
      <c r="BA1119" s="299"/>
    </row>
    <row r="1120" s="298" customFormat="true" ht="15" hidden="false" customHeight="false" outlineLevel="0" collapsed="false">
      <c r="S1120" s="299"/>
      <c r="V1120" s="300"/>
      <c r="W1120" s="300"/>
      <c r="X1120" s="300"/>
      <c r="Y1120" s="300"/>
      <c r="Z1120" s="300"/>
      <c r="AA1120" s="300"/>
      <c r="AB1120" s="300"/>
      <c r="AC1120" s="300"/>
      <c r="AD1120" s="300"/>
      <c r="AE1120" s="300"/>
      <c r="AF1120" s="300"/>
      <c r="AG1120" s="300"/>
      <c r="AH1120" s="300"/>
      <c r="AI1120" s="300"/>
      <c r="AJ1120" s="300"/>
      <c r="AK1120" s="300"/>
      <c r="AL1120" s="300"/>
      <c r="AM1120" s="300"/>
      <c r="AN1120" s="300"/>
      <c r="AO1120" s="300"/>
      <c r="AP1120" s="299"/>
      <c r="AQ1120" s="299"/>
      <c r="AR1120" s="299"/>
      <c r="AS1120" s="299"/>
      <c r="AT1120" s="299"/>
      <c r="AU1120" s="299"/>
      <c r="AV1120" s="299"/>
      <c r="AW1120" s="299"/>
      <c r="AX1120" s="299"/>
      <c r="AY1120" s="299"/>
      <c r="AZ1120" s="299"/>
      <c r="BA1120" s="299"/>
    </row>
    <row r="1121" s="298" customFormat="true" ht="15" hidden="false" customHeight="false" outlineLevel="0" collapsed="false">
      <c r="S1121" s="299"/>
      <c r="V1121" s="300"/>
      <c r="W1121" s="300"/>
      <c r="X1121" s="300"/>
      <c r="Y1121" s="300"/>
      <c r="Z1121" s="300"/>
      <c r="AA1121" s="300"/>
      <c r="AB1121" s="300"/>
      <c r="AC1121" s="300"/>
      <c r="AD1121" s="300"/>
      <c r="AE1121" s="300"/>
      <c r="AF1121" s="300"/>
      <c r="AG1121" s="300"/>
      <c r="AH1121" s="300"/>
      <c r="AI1121" s="300"/>
      <c r="AJ1121" s="300"/>
      <c r="AK1121" s="300"/>
      <c r="AL1121" s="300"/>
      <c r="AM1121" s="300"/>
      <c r="AN1121" s="300"/>
      <c r="AO1121" s="300"/>
      <c r="AP1121" s="299"/>
      <c r="AQ1121" s="299"/>
      <c r="AR1121" s="299"/>
      <c r="AS1121" s="299"/>
      <c r="AT1121" s="299"/>
      <c r="AU1121" s="299"/>
      <c r="AV1121" s="299"/>
      <c r="AW1121" s="299"/>
      <c r="AX1121" s="299"/>
      <c r="AY1121" s="299"/>
      <c r="AZ1121" s="299"/>
      <c r="BA1121" s="299"/>
    </row>
    <row r="1122" s="298" customFormat="true" ht="15" hidden="false" customHeight="false" outlineLevel="0" collapsed="false">
      <c r="S1122" s="299"/>
      <c r="V1122" s="300"/>
      <c r="W1122" s="300"/>
      <c r="X1122" s="300"/>
      <c r="Y1122" s="300"/>
      <c r="Z1122" s="300"/>
      <c r="AA1122" s="300"/>
      <c r="AB1122" s="300"/>
      <c r="AC1122" s="300"/>
      <c r="AD1122" s="300"/>
      <c r="AE1122" s="300"/>
      <c r="AF1122" s="300"/>
      <c r="AG1122" s="300"/>
      <c r="AH1122" s="300"/>
      <c r="AI1122" s="300"/>
      <c r="AJ1122" s="300"/>
      <c r="AK1122" s="300"/>
      <c r="AL1122" s="300"/>
      <c r="AM1122" s="300"/>
      <c r="AN1122" s="300"/>
      <c r="AO1122" s="300"/>
      <c r="AP1122" s="299"/>
      <c r="AQ1122" s="299"/>
      <c r="AR1122" s="299"/>
      <c r="AS1122" s="299"/>
      <c r="AT1122" s="299"/>
      <c r="AU1122" s="299"/>
      <c r="AV1122" s="299"/>
      <c r="AW1122" s="299"/>
      <c r="AX1122" s="299"/>
      <c r="AY1122" s="299"/>
      <c r="AZ1122" s="299"/>
      <c r="BA1122" s="299"/>
    </row>
    <row r="1123" s="298" customFormat="true" ht="15" hidden="false" customHeight="false" outlineLevel="0" collapsed="false">
      <c r="S1123" s="299"/>
      <c r="V1123" s="300"/>
      <c r="W1123" s="300"/>
      <c r="X1123" s="300"/>
      <c r="Y1123" s="300"/>
      <c r="Z1123" s="300"/>
      <c r="AA1123" s="300"/>
      <c r="AB1123" s="300"/>
      <c r="AC1123" s="300"/>
      <c r="AD1123" s="300"/>
      <c r="AE1123" s="300"/>
      <c r="AF1123" s="300"/>
      <c r="AG1123" s="300"/>
      <c r="AH1123" s="300"/>
      <c r="AI1123" s="300"/>
      <c r="AJ1123" s="300"/>
      <c r="AK1123" s="300"/>
      <c r="AL1123" s="300"/>
      <c r="AM1123" s="300"/>
      <c r="AN1123" s="300"/>
      <c r="AO1123" s="300"/>
      <c r="AP1123" s="299"/>
      <c r="AQ1123" s="299"/>
      <c r="AR1123" s="299"/>
      <c r="AS1123" s="299"/>
      <c r="AT1123" s="299"/>
      <c r="AU1123" s="299"/>
      <c r="AV1123" s="299"/>
      <c r="AW1123" s="299"/>
      <c r="AX1123" s="299"/>
      <c r="AY1123" s="299"/>
      <c r="AZ1123" s="299"/>
      <c r="BA1123" s="299"/>
    </row>
    <row r="1124" s="298" customFormat="true" ht="15" hidden="false" customHeight="false" outlineLevel="0" collapsed="false">
      <c r="S1124" s="299"/>
      <c r="V1124" s="300"/>
      <c r="W1124" s="300"/>
      <c r="X1124" s="300"/>
      <c r="Y1124" s="300"/>
      <c r="Z1124" s="300"/>
      <c r="AA1124" s="300"/>
      <c r="AB1124" s="300"/>
      <c r="AC1124" s="300"/>
      <c r="AD1124" s="300"/>
      <c r="AE1124" s="300"/>
      <c r="AF1124" s="300"/>
      <c r="AG1124" s="300"/>
      <c r="AH1124" s="300"/>
      <c r="AI1124" s="300"/>
      <c r="AJ1124" s="300"/>
      <c r="AK1124" s="300"/>
      <c r="AL1124" s="300"/>
      <c r="AM1124" s="300"/>
      <c r="AN1124" s="300"/>
      <c r="AO1124" s="300"/>
      <c r="AP1124" s="299"/>
      <c r="AQ1124" s="299"/>
      <c r="AR1124" s="299"/>
      <c r="AS1124" s="299"/>
      <c r="AT1124" s="299"/>
      <c r="AU1124" s="299"/>
      <c r="AV1124" s="299"/>
      <c r="AW1124" s="299"/>
      <c r="AX1124" s="299"/>
      <c r="AY1124" s="299"/>
      <c r="AZ1124" s="299"/>
      <c r="BA1124" s="299"/>
    </row>
    <row r="1125" s="298" customFormat="true" ht="15" hidden="false" customHeight="false" outlineLevel="0" collapsed="false">
      <c r="S1125" s="299"/>
      <c r="V1125" s="300"/>
      <c r="W1125" s="300"/>
      <c r="X1125" s="300"/>
      <c r="Y1125" s="300"/>
      <c r="Z1125" s="300"/>
      <c r="AA1125" s="300"/>
      <c r="AB1125" s="300"/>
      <c r="AC1125" s="300"/>
      <c r="AD1125" s="300"/>
      <c r="AE1125" s="300"/>
      <c r="AF1125" s="300"/>
      <c r="AG1125" s="300"/>
      <c r="AH1125" s="300"/>
      <c r="AI1125" s="300"/>
      <c r="AJ1125" s="300"/>
      <c r="AK1125" s="300"/>
      <c r="AL1125" s="300"/>
      <c r="AM1125" s="300"/>
      <c r="AN1125" s="300"/>
      <c r="AO1125" s="300"/>
      <c r="AP1125" s="299"/>
      <c r="AQ1125" s="299"/>
      <c r="AR1125" s="299"/>
      <c r="AS1125" s="299"/>
      <c r="AT1125" s="299"/>
      <c r="AU1125" s="299"/>
      <c r="AV1125" s="299"/>
      <c r="AW1125" s="299"/>
      <c r="AX1125" s="299"/>
      <c r="AY1125" s="299"/>
      <c r="AZ1125" s="299"/>
      <c r="BA1125" s="299"/>
    </row>
    <row r="1126" s="298" customFormat="true" ht="15" hidden="false" customHeight="false" outlineLevel="0" collapsed="false">
      <c r="S1126" s="299"/>
      <c r="V1126" s="300"/>
      <c r="W1126" s="300"/>
      <c r="X1126" s="300"/>
      <c r="Y1126" s="300"/>
      <c r="Z1126" s="300"/>
      <c r="AA1126" s="300"/>
      <c r="AB1126" s="300"/>
      <c r="AC1126" s="300"/>
      <c r="AD1126" s="300"/>
      <c r="AE1126" s="300"/>
      <c r="AF1126" s="300"/>
      <c r="AG1126" s="300"/>
      <c r="AH1126" s="300"/>
      <c r="AI1126" s="300"/>
      <c r="AJ1126" s="300"/>
      <c r="AK1126" s="300"/>
      <c r="AL1126" s="300"/>
      <c r="AM1126" s="300"/>
      <c r="AN1126" s="300"/>
      <c r="AO1126" s="300"/>
      <c r="AP1126" s="299"/>
      <c r="AQ1126" s="299"/>
      <c r="AR1126" s="299"/>
      <c r="AS1126" s="299"/>
      <c r="AT1126" s="299"/>
      <c r="AU1126" s="299"/>
      <c r="AV1126" s="299"/>
      <c r="AW1126" s="299"/>
      <c r="AX1126" s="299"/>
      <c r="AY1126" s="299"/>
      <c r="AZ1126" s="299"/>
      <c r="BA1126" s="299"/>
    </row>
    <row r="1127" s="298" customFormat="true" ht="15" hidden="false" customHeight="false" outlineLevel="0" collapsed="false">
      <c r="S1127" s="299"/>
      <c r="V1127" s="300"/>
      <c r="W1127" s="300"/>
      <c r="X1127" s="300"/>
      <c r="Y1127" s="300"/>
      <c r="Z1127" s="300"/>
      <c r="AA1127" s="300"/>
      <c r="AB1127" s="300"/>
      <c r="AC1127" s="300"/>
      <c r="AD1127" s="300"/>
      <c r="AE1127" s="300"/>
      <c r="AF1127" s="300"/>
      <c r="AG1127" s="300"/>
      <c r="AH1127" s="300"/>
      <c r="AI1127" s="300"/>
      <c r="AJ1127" s="300"/>
      <c r="AK1127" s="300"/>
      <c r="AL1127" s="300"/>
      <c r="AM1127" s="300"/>
      <c r="AN1127" s="300"/>
      <c r="AO1127" s="300"/>
      <c r="AP1127" s="299"/>
      <c r="AQ1127" s="299"/>
      <c r="AR1127" s="299"/>
      <c r="AS1127" s="299"/>
      <c r="AT1127" s="299"/>
      <c r="AU1127" s="299"/>
      <c r="AV1127" s="299"/>
      <c r="AW1127" s="299"/>
      <c r="AX1127" s="299"/>
      <c r="AY1127" s="299"/>
      <c r="AZ1127" s="299"/>
      <c r="BA1127" s="299"/>
    </row>
    <row r="1128" s="298" customFormat="true" ht="15" hidden="false" customHeight="false" outlineLevel="0" collapsed="false">
      <c r="S1128" s="299"/>
      <c r="V1128" s="300"/>
      <c r="W1128" s="300"/>
      <c r="X1128" s="300"/>
      <c r="Y1128" s="300"/>
      <c r="Z1128" s="300"/>
      <c r="AA1128" s="300"/>
      <c r="AB1128" s="300"/>
      <c r="AC1128" s="300"/>
      <c r="AD1128" s="300"/>
      <c r="AE1128" s="300"/>
      <c r="AF1128" s="300"/>
      <c r="AG1128" s="300"/>
      <c r="AH1128" s="300"/>
      <c r="AI1128" s="300"/>
      <c r="AJ1128" s="300"/>
      <c r="AK1128" s="300"/>
      <c r="AL1128" s="300"/>
      <c r="AM1128" s="300"/>
      <c r="AN1128" s="300"/>
      <c r="AO1128" s="300"/>
      <c r="AP1128" s="299"/>
      <c r="AQ1128" s="299"/>
      <c r="AR1128" s="299"/>
      <c r="AS1128" s="299"/>
      <c r="AT1128" s="299"/>
      <c r="AU1128" s="299"/>
      <c r="AV1128" s="299"/>
      <c r="AW1128" s="299"/>
      <c r="AX1128" s="299"/>
      <c r="AY1128" s="299"/>
      <c r="AZ1128" s="299"/>
      <c r="BA1128" s="299"/>
    </row>
    <row r="1129" s="298" customFormat="true" ht="15" hidden="false" customHeight="false" outlineLevel="0" collapsed="false">
      <c r="S1129" s="299"/>
      <c r="V1129" s="300"/>
      <c r="W1129" s="300"/>
      <c r="X1129" s="300"/>
      <c r="Y1129" s="300"/>
      <c r="Z1129" s="300"/>
      <c r="AA1129" s="300"/>
      <c r="AB1129" s="300"/>
      <c r="AC1129" s="300"/>
      <c r="AD1129" s="300"/>
      <c r="AE1129" s="300"/>
      <c r="AF1129" s="300"/>
      <c r="AG1129" s="300"/>
      <c r="AH1129" s="300"/>
      <c r="AI1129" s="300"/>
      <c r="AJ1129" s="300"/>
      <c r="AK1129" s="300"/>
      <c r="AL1129" s="300"/>
      <c r="AM1129" s="300"/>
      <c r="AN1129" s="300"/>
      <c r="AO1129" s="300"/>
      <c r="AP1129" s="299"/>
      <c r="AQ1129" s="299"/>
      <c r="AR1129" s="299"/>
      <c r="AS1129" s="299"/>
      <c r="AT1129" s="299"/>
      <c r="AU1129" s="299"/>
      <c r="AV1129" s="299"/>
      <c r="AW1129" s="299"/>
      <c r="AX1129" s="299"/>
      <c r="AY1129" s="299"/>
      <c r="AZ1129" s="299"/>
      <c r="BA1129" s="299"/>
    </row>
    <row r="1130" s="298" customFormat="true" ht="15" hidden="false" customHeight="false" outlineLevel="0" collapsed="false">
      <c r="S1130" s="299"/>
      <c r="V1130" s="300"/>
      <c r="W1130" s="300"/>
      <c r="X1130" s="300"/>
      <c r="Y1130" s="300"/>
      <c r="Z1130" s="300"/>
      <c r="AA1130" s="300"/>
      <c r="AB1130" s="300"/>
      <c r="AC1130" s="300"/>
      <c r="AD1130" s="300"/>
      <c r="AE1130" s="300"/>
      <c r="AF1130" s="300"/>
      <c r="AG1130" s="300"/>
      <c r="AH1130" s="300"/>
      <c r="AI1130" s="300"/>
      <c r="AJ1130" s="300"/>
      <c r="AK1130" s="300"/>
      <c r="AL1130" s="300"/>
      <c r="AM1130" s="300"/>
      <c r="AN1130" s="300"/>
      <c r="AO1130" s="300"/>
      <c r="AP1130" s="299"/>
      <c r="AQ1130" s="299"/>
      <c r="AR1130" s="299"/>
      <c r="AS1130" s="299"/>
      <c r="AT1130" s="299"/>
      <c r="AU1130" s="299"/>
      <c r="AV1130" s="299"/>
      <c r="AW1130" s="299"/>
      <c r="AX1130" s="299"/>
      <c r="AY1130" s="299"/>
      <c r="AZ1130" s="299"/>
      <c r="BA1130" s="299"/>
    </row>
    <row r="1131" s="298" customFormat="true" ht="15" hidden="false" customHeight="false" outlineLevel="0" collapsed="false">
      <c r="S1131" s="299"/>
      <c r="V1131" s="300"/>
      <c r="W1131" s="300"/>
      <c r="X1131" s="300"/>
      <c r="Y1131" s="300"/>
      <c r="Z1131" s="300"/>
      <c r="AA1131" s="300"/>
      <c r="AB1131" s="300"/>
      <c r="AC1131" s="300"/>
      <c r="AD1131" s="300"/>
      <c r="AE1131" s="300"/>
      <c r="AF1131" s="300"/>
      <c r="AG1131" s="300"/>
      <c r="AH1131" s="300"/>
      <c r="AI1131" s="300"/>
      <c r="AJ1131" s="300"/>
      <c r="AK1131" s="300"/>
      <c r="AL1131" s="300"/>
      <c r="AM1131" s="300"/>
      <c r="AN1131" s="300"/>
      <c r="AO1131" s="300"/>
      <c r="AP1131" s="299"/>
      <c r="AQ1131" s="299"/>
      <c r="AR1131" s="299"/>
      <c r="AS1131" s="299"/>
      <c r="AT1131" s="299"/>
      <c r="AU1131" s="299"/>
      <c r="AV1131" s="299"/>
      <c r="AW1131" s="299"/>
      <c r="AX1131" s="299"/>
      <c r="AY1131" s="299"/>
      <c r="AZ1131" s="299"/>
      <c r="BA1131" s="299"/>
    </row>
    <row r="1132" s="298" customFormat="true" ht="15" hidden="false" customHeight="false" outlineLevel="0" collapsed="false">
      <c r="S1132" s="299"/>
      <c r="V1132" s="300"/>
      <c r="W1132" s="300"/>
      <c r="X1132" s="300"/>
      <c r="Y1132" s="300"/>
      <c r="Z1132" s="300"/>
      <c r="AA1132" s="300"/>
      <c r="AB1132" s="300"/>
      <c r="AC1132" s="300"/>
      <c r="AD1132" s="300"/>
      <c r="AE1132" s="300"/>
      <c r="AF1132" s="300"/>
      <c r="AG1132" s="300"/>
      <c r="AH1132" s="300"/>
      <c r="AI1132" s="300"/>
      <c r="AJ1132" s="300"/>
      <c r="AK1132" s="300"/>
      <c r="AL1132" s="300"/>
      <c r="AM1132" s="300"/>
      <c r="AN1132" s="300"/>
      <c r="AO1132" s="300"/>
      <c r="AP1132" s="299"/>
      <c r="AQ1132" s="299"/>
      <c r="AR1132" s="299"/>
      <c r="AS1132" s="299"/>
      <c r="AT1132" s="299"/>
      <c r="AU1132" s="299"/>
      <c r="AV1132" s="299"/>
      <c r="AW1132" s="299"/>
      <c r="AX1132" s="299"/>
      <c r="AY1132" s="299"/>
      <c r="AZ1132" s="299"/>
      <c r="BA1132" s="299"/>
    </row>
    <row r="1133" s="298" customFormat="true" ht="15" hidden="false" customHeight="false" outlineLevel="0" collapsed="false">
      <c r="S1133" s="299"/>
      <c r="V1133" s="300"/>
      <c r="W1133" s="300"/>
      <c r="X1133" s="300"/>
      <c r="Y1133" s="300"/>
      <c r="Z1133" s="300"/>
      <c r="AA1133" s="300"/>
      <c r="AB1133" s="300"/>
      <c r="AC1133" s="300"/>
      <c r="AD1133" s="300"/>
      <c r="AE1133" s="300"/>
      <c r="AF1133" s="300"/>
      <c r="AG1133" s="300"/>
      <c r="AH1133" s="300"/>
      <c r="AI1133" s="300"/>
      <c r="AJ1133" s="300"/>
      <c r="AK1133" s="300"/>
      <c r="AL1133" s="300"/>
      <c r="AM1133" s="300"/>
      <c r="AN1133" s="300"/>
      <c r="AO1133" s="300"/>
      <c r="AP1133" s="299"/>
      <c r="AQ1133" s="299"/>
      <c r="AR1133" s="299"/>
      <c r="AS1133" s="299"/>
      <c r="AT1133" s="299"/>
      <c r="AU1133" s="299"/>
      <c r="AV1133" s="299"/>
      <c r="AW1133" s="299"/>
      <c r="AX1133" s="299"/>
      <c r="AY1133" s="299"/>
      <c r="AZ1133" s="299"/>
      <c r="BA1133" s="299"/>
    </row>
    <row r="1134" s="298" customFormat="true" ht="15" hidden="false" customHeight="false" outlineLevel="0" collapsed="false">
      <c r="S1134" s="299"/>
      <c r="V1134" s="300"/>
      <c r="W1134" s="300"/>
      <c r="X1134" s="300"/>
      <c r="Y1134" s="300"/>
      <c r="Z1134" s="300"/>
      <c r="AA1134" s="300"/>
      <c r="AB1134" s="300"/>
      <c r="AC1134" s="300"/>
      <c r="AD1134" s="300"/>
      <c r="AE1134" s="300"/>
      <c r="AF1134" s="300"/>
      <c r="AG1134" s="300"/>
      <c r="AH1134" s="300"/>
      <c r="AI1134" s="300"/>
      <c r="AJ1134" s="300"/>
      <c r="AK1134" s="300"/>
      <c r="AL1134" s="300"/>
      <c r="AM1134" s="300"/>
      <c r="AN1134" s="300"/>
      <c r="AO1134" s="300"/>
      <c r="AP1134" s="299"/>
      <c r="AQ1134" s="299"/>
      <c r="AR1134" s="299"/>
      <c r="AS1134" s="299"/>
      <c r="AT1134" s="299"/>
      <c r="AU1134" s="299"/>
      <c r="AV1134" s="299"/>
      <c r="AW1134" s="299"/>
      <c r="AX1134" s="299"/>
      <c r="AY1134" s="299"/>
      <c r="AZ1134" s="299"/>
      <c r="BA1134" s="299"/>
    </row>
    <row r="1135" s="298" customFormat="true" ht="15" hidden="false" customHeight="false" outlineLevel="0" collapsed="false">
      <c r="S1135" s="299"/>
      <c r="V1135" s="300"/>
      <c r="W1135" s="300"/>
      <c r="X1135" s="300"/>
      <c r="Y1135" s="300"/>
      <c r="Z1135" s="300"/>
      <c r="AA1135" s="300"/>
      <c r="AB1135" s="300"/>
      <c r="AC1135" s="300"/>
      <c r="AD1135" s="300"/>
      <c r="AE1135" s="300"/>
      <c r="AF1135" s="300"/>
      <c r="AG1135" s="300"/>
      <c r="AH1135" s="300"/>
      <c r="AI1135" s="300"/>
      <c r="AJ1135" s="300"/>
      <c r="AK1135" s="300"/>
      <c r="AL1135" s="300"/>
      <c r="AM1135" s="300"/>
      <c r="AN1135" s="300"/>
      <c r="AO1135" s="300"/>
      <c r="AP1135" s="299"/>
      <c r="AQ1135" s="299"/>
      <c r="AR1135" s="299"/>
      <c r="AS1135" s="299"/>
      <c r="AT1135" s="299"/>
      <c r="AU1135" s="299"/>
      <c r="AV1135" s="299"/>
      <c r="AW1135" s="299"/>
      <c r="AX1135" s="299"/>
      <c r="AY1135" s="299"/>
      <c r="AZ1135" s="299"/>
      <c r="BA1135" s="299"/>
    </row>
    <row r="1136" s="298" customFormat="true" ht="15" hidden="false" customHeight="false" outlineLevel="0" collapsed="false">
      <c r="S1136" s="299"/>
      <c r="V1136" s="300"/>
      <c r="W1136" s="300"/>
      <c r="X1136" s="300"/>
      <c r="Y1136" s="300"/>
      <c r="Z1136" s="300"/>
      <c r="AA1136" s="300"/>
      <c r="AB1136" s="300"/>
      <c r="AC1136" s="300"/>
      <c r="AD1136" s="300"/>
      <c r="AE1136" s="300"/>
      <c r="AF1136" s="300"/>
      <c r="AG1136" s="300"/>
      <c r="AH1136" s="300"/>
      <c r="AI1136" s="300"/>
      <c r="AJ1136" s="300"/>
      <c r="AK1136" s="300"/>
      <c r="AL1136" s="300"/>
      <c r="AM1136" s="300"/>
      <c r="AN1136" s="300"/>
      <c r="AO1136" s="300"/>
      <c r="AP1136" s="299"/>
      <c r="AQ1136" s="299"/>
      <c r="AR1136" s="299"/>
      <c r="AS1136" s="299"/>
      <c r="AT1136" s="299"/>
      <c r="AU1136" s="299"/>
      <c r="AV1136" s="299"/>
      <c r="AW1136" s="299"/>
      <c r="AX1136" s="299"/>
      <c r="AY1136" s="299"/>
      <c r="AZ1136" s="299"/>
      <c r="BA1136" s="299"/>
    </row>
    <row r="1137" s="298" customFormat="true" ht="15" hidden="false" customHeight="false" outlineLevel="0" collapsed="false">
      <c r="S1137" s="299"/>
      <c r="V1137" s="300"/>
      <c r="W1137" s="300"/>
      <c r="X1137" s="300"/>
      <c r="Y1137" s="300"/>
      <c r="Z1137" s="300"/>
      <c r="AA1137" s="300"/>
      <c r="AB1137" s="300"/>
      <c r="AC1137" s="300"/>
      <c r="AD1137" s="300"/>
      <c r="AE1137" s="300"/>
      <c r="AF1137" s="300"/>
      <c r="AG1137" s="300"/>
      <c r="AH1137" s="300"/>
      <c r="AI1137" s="300"/>
      <c r="AJ1137" s="300"/>
      <c r="AK1137" s="300"/>
      <c r="AL1137" s="300"/>
      <c r="AM1137" s="300"/>
      <c r="AN1137" s="300"/>
      <c r="AO1137" s="300"/>
      <c r="AP1137" s="299"/>
      <c r="AQ1137" s="299"/>
      <c r="AR1137" s="299"/>
      <c r="AS1137" s="299"/>
      <c r="AT1137" s="299"/>
      <c r="AU1137" s="299"/>
      <c r="AV1137" s="299"/>
      <c r="AW1137" s="299"/>
      <c r="AX1137" s="299"/>
      <c r="AY1137" s="299"/>
      <c r="AZ1137" s="299"/>
      <c r="BA1137" s="299"/>
    </row>
    <row r="1138" s="298" customFormat="true" ht="15" hidden="false" customHeight="false" outlineLevel="0" collapsed="false">
      <c r="S1138" s="299"/>
      <c r="V1138" s="300"/>
      <c r="W1138" s="300"/>
      <c r="X1138" s="300"/>
      <c r="Y1138" s="300"/>
      <c r="Z1138" s="300"/>
      <c r="AA1138" s="300"/>
      <c r="AB1138" s="300"/>
      <c r="AC1138" s="300"/>
      <c r="AD1138" s="300"/>
      <c r="AE1138" s="300"/>
      <c r="AF1138" s="300"/>
      <c r="AG1138" s="300"/>
      <c r="AH1138" s="300"/>
      <c r="AI1138" s="300"/>
      <c r="AJ1138" s="300"/>
      <c r="AK1138" s="300"/>
      <c r="AL1138" s="300"/>
      <c r="AM1138" s="300"/>
      <c r="AN1138" s="300"/>
      <c r="AO1138" s="300"/>
      <c r="AP1138" s="299"/>
      <c r="AQ1138" s="299"/>
      <c r="AR1138" s="299"/>
      <c r="AS1138" s="299"/>
      <c r="AT1138" s="299"/>
      <c r="AU1138" s="299"/>
      <c r="AV1138" s="299"/>
      <c r="AW1138" s="299"/>
      <c r="AX1138" s="299"/>
      <c r="AY1138" s="299"/>
      <c r="AZ1138" s="299"/>
      <c r="BA1138" s="299"/>
    </row>
    <row r="1139" s="298" customFormat="true" ht="15" hidden="false" customHeight="false" outlineLevel="0" collapsed="false">
      <c r="S1139" s="299"/>
      <c r="V1139" s="300"/>
      <c r="W1139" s="300"/>
      <c r="X1139" s="300"/>
      <c r="Y1139" s="300"/>
      <c r="Z1139" s="300"/>
      <c r="AA1139" s="300"/>
      <c r="AB1139" s="300"/>
      <c r="AC1139" s="300"/>
      <c r="AD1139" s="300"/>
      <c r="AE1139" s="300"/>
      <c r="AF1139" s="300"/>
      <c r="AG1139" s="300"/>
      <c r="AH1139" s="300"/>
      <c r="AI1139" s="300"/>
      <c r="AJ1139" s="300"/>
      <c r="AK1139" s="300"/>
      <c r="AL1139" s="300"/>
      <c r="AM1139" s="300"/>
      <c r="AN1139" s="300"/>
      <c r="AO1139" s="300"/>
      <c r="AP1139" s="299"/>
      <c r="AQ1139" s="299"/>
      <c r="AR1139" s="299"/>
      <c r="AS1139" s="299"/>
      <c r="AT1139" s="299"/>
      <c r="AU1139" s="299"/>
      <c r="AV1139" s="299"/>
      <c r="AW1139" s="299"/>
      <c r="AX1139" s="299"/>
      <c r="AY1139" s="299"/>
      <c r="AZ1139" s="299"/>
      <c r="BA1139" s="299"/>
    </row>
    <row r="1140" s="298" customFormat="true" ht="15" hidden="false" customHeight="false" outlineLevel="0" collapsed="false">
      <c r="S1140" s="299"/>
      <c r="V1140" s="300"/>
      <c r="W1140" s="300"/>
      <c r="X1140" s="300"/>
      <c r="Y1140" s="300"/>
      <c r="Z1140" s="300"/>
      <c r="AA1140" s="300"/>
      <c r="AB1140" s="300"/>
      <c r="AC1140" s="300"/>
      <c r="AD1140" s="300"/>
      <c r="AE1140" s="300"/>
      <c r="AF1140" s="300"/>
      <c r="AG1140" s="300"/>
      <c r="AH1140" s="300"/>
      <c r="AI1140" s="300"/>
      <c r="AJ1140" s="300"/>
      <c r="AK1140" s="300"/>
      <c r="AL1140" s="300"/>
      <c r="AM1140" s="300"/>
      <c r="AN1140" s="300"/>
      <c r="AO1140" s="300"/>
      <c r="AP1140" s="299"/>
      <c r="AQ1140" s="299"/>
      <c r="AR1140" s="299"/>
      <c r="AS1140" s="299"/>
      <c r="AT1140" s="299"/>
      <c r="AU1140" s="299"/>
      <c r="AV1140" s="299"/>
      <c r="AW1140" s="299"/>
      <c r="AX1140" s="299"/>
      <c r="AY1140" s="299"/>
      <c r="AZ1140" s="299"/>
      <c r="BA1140" s="299"/>
    </row>
    <row r="1141" s="298" customFormat="true" ht="15" hidden="false" customHeight="false" outlineLevel="0" collapsed="false">
      <c r="S1141" s="299"/>
      <c r="V1141" s="300"/>
      <c r="W1141" s="300"/>
      <c r="X1141" s="300"/>
      <c r="Y1141" s="300"/>
      <c r="Z1141" s="300"/>
      <c r="AA1141" s="300"/>
      <c r="AB1141" s="300"/>
      <c r="AC1141" s="300"/>
      <c r="AD1141" s="300"/>
      <c r="AE1141" s="300"/>
      <c r="AF1141" s="300"/>
      <c r="AG1141" s="300"/>
      <c r="AH1141" s="300"/>
      <c r="AI1141" s="300"/>
      <c r="AJ1141" s="300"/>
      <c r="AK1141" s="300"/>
      <c r="AL1141" s="300"/>
      <c r="AM1141" s="300"/>
      <c r="AN1141" s="300"/>
      <c r="AO1141" s="300"/>
      <c r="AP1141" s="299"/>
      <c r="AQ1141" s="299"/>
      <c r="AR1141" s="299"/>
      <c r="AS1141" s="299"/>
      <c r="AT1141" s="299"/>
      <c r="AU1141" s="299"/>
      <c r="AV1141" s="299"/>
      <c r="AW1141" s="299"/>
      <c r="AX1141" s="299"/>
      <c r="AY1141" s="299"/>
      <c r="AZ1141" s="299"/>
      <c r="BA1141" s="299"/>
    </row>
    <row r="1142" s="298" customFormat="true" ht="15" hidden="false" customHeight="false" outlineLevel="0" collapsed="false">
      <c r="S1142" s="299"/>
      <c r="V1142" s="300"/>
      <c r="W1142" s="300"/>
      <c r="X1142" s="300"/>
      <c r="Y1142" s="300"/>
      <c r="Z1142" s="300"/>
      <c r="AA1142" s="300"/>
      <c r="AB1142" s="300"/>
      <c r="AC1142" s="300"/>
      <c r="AD1142" s="300"/>
      <c r="AE1142" s="300"/>
      <c r="AF1142" s="300"/>
      <c r="AG1142" s="300"/>
      <c r="AH1142" s="300"/>
      <c r="AI1142" s="300"/>
      <c r="AJ1142" s="300"/>
      <c r="AK1142" s="300"/>
      <c r="AL1142" s="300"/>
      <c r="AM1142" s="300"/>
      <c r="AN1142" s="300"/>
      <c r="AO1142" s="300"/>
      <c r="AP1142" s="299"/>
      <c r="AQ1142" s="299"/>
      <c r="AR1142" s="299"/>
      <c r="AS1142" s="299"/>
      <c r="AT1142" s="299"/>
      <c r="AU1142" s="299"/>
      <c r="AV1142" s="299"/>
      <c r="AW1142" s="299"/>
      <c r="AX1142" s="299"/>
      <c r="AY1142" s="299"/>
      <c r="AZ1142" s="299"/>
      <c r="BA1142" s="299"/>
    </row>
    <row r="1143" s="298" customFormat="true" ht="15" hidden="false" customHeight="false" outlineLevel="0" collapsed="false">
      <c r="S1143" s="299"/>
      <c r="V1143" s="300"/>
      <c r="W1143" s="300"/>
      <c r="X1143" s="300"/>
      <c r="Y1143" s="300"/>
      <c r="Z1143" s="300"/>
      <c r="AA1143" s="300"/>
      <c r="AB1143" s="300"/>
      <c r="AC1143" s="300"/>
      <c r="AD1143" s="300"/>
      <c r="AE1143" s="300"/>
      <c r="AF1143" s="300"/>
      <c r="AG1143" s="300"/>
      <c r="AH1143" s="300"/>
      <c r="AI1143" s="300"/>
      <c r="AJ1143" s="300"/>
      <c r="AK1143" s="300"/>
      <c r="AL1143" s="300"/>
      <c r="AM1143" s="300"/>
      <c r="AN1143" s="300"/>
      <c r="AO1143" s="300"/>
      <c r="AP1143" s="299"/>
      <c r="AQ1143" s="299"/>
      <c r="AR1143" s="299"/>
      <c r="AS1143" s="299"/>
      <c r="AT1143" s="299"/>
      <c r="AU1143" s="299"/>
      <c r="AV1143" s="299"/>
      <c r="AW1143" s="299"/>
      <c r="AX1143" s="299"/>
      <c r="AY1143" s="299"/>
      <c r="AZ1143" s="299"/>
      <c r="BA1143" s="299"/>
    </row>
    <row r="1144" s="298" customFormat="true" ht="15" hidden="false" customHeight="false" outlineLevel="0" collapsed="false">
      <c r="S1144" s="299"/>
      <c r="V1144" s="300"/>
      <c r="W1144" s="300"/>
      <c r="X1144" s="300"/>
      <c r="Y1144" s="300"/>
      <c r="Z1144" s="300"/>
      <c r="AA1144" s="300"/>
      <c r="AB1144" s="300"/>
      <c r="AC1144" s="300"/>
      <c r="AD1144" s="300"/>
      <c r="AE1144" s="300"/>
      <c r="AF1144" s="300"/>
      <c r="AG1144" s="300"/>
      <c r="AH1144" s="300"/>
      <c r="AI1144" s="300"/>
      <c r="AJ1144" s="300"/>
      <c r="AK1144" s="300"/>
      <c r="AL1144" s="300"/>
      <c r="AM1144" s="300"/>
      <c r="AN1144" s="300"/>
      <c r="AO1144" s="300"/>
      <c r="AP1144" s="299"/>
      <c r="AQ1144" s="299"/>
      <c r="AR1144" s="299"/>
      <c r="AS1144" s="299"/>
      <c r="AT1144" s="299"/>
      <c r="AU1144" s="299"/>
      <c r="AV1144" s="299"/>
      <c r="AW1144" s="299"/>
      <c r="AX1144" s="299"/>
      <c r="AY1144" s="299"/>
      <c r="AZ1144" s="299"/>
      <c r="BA1144" s="299"/>
    </row>
    <row r="1145" s="298" customFormat="true" ht="15" hidden="false" customHeight="false" outlineLevel="0" collapsed="false">
      <c r="S1145" s="299"/>
      <c r="V1145" s="300"/>
      <c r="W1145" s="300"/>
      <c r="X1145" s="300"/>
      <c r="Y1145" s="300"/>
      <c r="Z1145" s="300"/>
      <c r="AA1145" s="300"/>
      <c r="AB1145" s="300"/>
      <c r="AC1145" s="300"/>
      <c r="AD1145" s="300"/>
      <c r="AE1145" s="300"/>
      <c r="AF1145" s="300"/>
      <c r="AG1145" s="300"/>
      <c r="AH1145" s="300"/>
      <c r="AI1145" s="300"/>
      <c r="AJ1145" s="300"/>
      <c r="AK1145" s="300"/>
      <c r="AL1145" s="300"/>
      <c r="AM1145" s="300"/>
      <c r="AN1145" s="300"/>
      <c r="AO1145" s="300"/>
      <c r="AP1145" s="299"/>
      <c r="AQ1145" s="299"/>
      <c r="AR1145" s="299"/>
      <c r="AS1145" s="299"/>
      <c r="AT1145" s="299"/>
      <c r="AU1145" s="299"/>
      <c r="AV1145" s="299"/>
      <c r="AW1145" s="299"/>
      <c r="AX1145" s="299"/>
      <c r="AY1145" s="299"/>
      <c r="AZ1145" s="299"/>
      <c r="BA1145" s="299"/>
    </row>
    <row r="1146" s="298" customFormat="true" ht="15" hidden="false" customHeight="false" outlineLevel="0" collapsed="false">
      <c r="S1146" s="299"/>
      <c r="V1146" s="300"/>
      <c r="W1146" s="300"/>
      <c r="X1146" s="300"/>
      <c r="Y1146" s="300"/>
      <c r="Z1146" s="300"/>
      <c r="AA1146" s="300"/>
      <c r="AB1146" s="300"/>
      <c r="AC1146" s="300"/>
      <c r="AD1146" s="300"/>
      <c r="AE1146" s="300"/>
      <c r="AF1146" s="300"/>
      <c r="AG1146" s="300"/>
      <c r="AH1146" s="300"/>
      <c r="AI1146" s="300"/>
      <c r="AJ1146" s="300"/>
      <c r="AK1146" s="300"/>
      <c r="AL1146" s="300"/>
      <c r="AM1146" s="300"/>
      <c r="AN1146" s="300"/>
      <c r="AO1146" s="300"/>
      <c r="AP1146" s="299"/>
      <c r="AQ1146" s="299"/>
      <c r="AR1146" s="299"/>
      <c r="AS1146" s="299"/>
      <c r="AT1146" s="299"/>
      <c r="AU1146" s="299"/>
      <c r="AV1146" s="299"/>
      <c r="AW1146" s="299"/>
      <c r="AX1146" s="299"/>
      <c r="AY1146" s="299"/>
      <c r="AZ1146" s="299"/>
      <c r="BA1146" s="299"/>
    </row>
    <row r="1147" s="298" customFormat="true" ht="15" hidden="false" customHeight="false" outlineLevel="0" collapsed="false">
      <c r="S1147" s="299"/>
      <c r="V1147" s="300"/>
      <c r="W1147" s="300"/>
      <c r="X1147" s="300"/>
      <c r="Y1147" s="300"/>
      <c r="Z1147" s="300"/>
      <c r="AA1147" s="300"/>
      <c r="AB1147" s="300"/>
      <c r="AC1147" s="300"/>
      <c r="AD1147" s="300"/>
      <c r="AE1147" s="300"/>
      <c r="AF1147" s="300"/>
      <c r="AG1147" s="300"/>
      <c r="AH1147" s="300"/>
      <c r="AI1147" s="300"/>
      <c r="AJ1147" s="300"/>
      <c r="AK1147" s="300"/>
      <c r="AL1147" s="300"/>
      <c r="AM1147" s="300"/>
      <c r="AN1147" s="300"/>
      <c r="AO1147" s="300"/>
      <c r="AP1147" s="299"/>
      <c r="AQ1147" s="299"/>
      <c r="AR1147" s="299"/>
      <c r="AS1147" s="299"/>
      <c r="AT1147" s="299"/>
      <c r="AU1147" s="299"/>
      <c r="AV1147" s="299"/>
      <c r="AW1147" s="299"/>
      <c r="AX1147" s="299"/>
      <c r="AY1147" s="299"/>
      <c r="AZ1147" s="299"/>
      <c r="BA1147" s="299"/>
    </row>
    <row r="1148" s="298" customFormat="true" ht="15" hidden="false" customHeight="false" outlineLevel="0" collapsed="false">
      <c r="S1148" s="299"/>
      <c r="V1148" s="300"/>
      <c r="W1148" s="300"/>
      <c r="X1148" s="300"/>
      <c r="Y1148" s="300"/>
      <c r="Z1148" s="300"/>
      <c r="AA1148" s="300"/>
      <c r="AB1148" s="300"/>
      <c r="AC1148" s="300"/>
      <c r="AD1148" s="300"/>
      <c r="AE1148" s="300"/>
      <c r="AF1148" s="300"/>
      <c r="AG1148" s="300"/>
      <c r="AH1148" s="300"/>
      <c r="AI1148" s="300"/>
      <c r="AJ1148" s="300"/>
      <c r="AK1148" s="300"/>
      <c r="AL1148" s="300"/>
      <c r="AM1148" s="300"/>
      <c r="AN1148" s="300"/>
      <c r="AO1148" s="300"/>
      <c r="AP1148" s="299"/>
      <c r="AQ1148" s="299"/>
      <c r="AR1148" s="299"/>
      <c r="AS1148" s="299"/>
      <c r="AT1148" s="299"/>
      <c r="AU1148" s="299"/>
      <c r="AV1148" s="299"/>
      <c r="AW1148" s="299"/>
      <c r="AX1148" s="299"/>
      <c r="AY1148" s="299"/>
      <c r="AZ1148" s="299"/>
      <c r="BA1148" s="299"/>
    </row>
    <row r="1149" s="298" customFormat="true" ht="15" hidden="false" customHeight="false" outlineLevel="0" collapsed="false">
      <c r="S1149" s="299"/>
      <c r="V1149" s="300"/>
      <c r="W1149" s="300"/>
      <c r="X1149" s="300"/>
      <c r="Y1149" s="300"/>
      <c r="Z1149" s="300"/>
      <c r="AA1149" s="300"/>
      <c r="AB1149" s="300"/>
      <c r="AC1149" s="300"/>
      <c r="AD1149" s="300"/>
      <c r="AE1149" s="300"/>
      <c r="AF1149" s="300"/>
      <c r="AG1149" s="300"/>
      <c r="AH1149" s="300"/>
      <c r="AI1149" s="300"/>
      <c r="AJ1149" s="300"/>
      <c r="AK1149" s="300"/>
      <c r="AL1149" s="300"/>
      <c r="AM1149" s="300"/>
      <c r="AN1149" s="300"/>
      <c r="AO1149" s="300"/>
      <c r="AP1149" s="299"/>
      <c r="AQ1149" s="299"/>
      <c r="AR1149" s="299"/>
      <c r="AS1149" s="299"/>
      <c r="AT1149" s="299"/>
      <c r="AU1149" s="299"/>
      <c r="AV1149" s="299"/>
      <c r="AW1149" s="299"/>
      <c r="AX1149" s="299"/>
      <c r="AY1149" s="299"/>
      <c r="AZ1149" s="299"/>
      <c r="BA1149" s="299"/>
    </row>
    <row r="1150" s="298" customFormat="true" ht="15" hidden="false" customHeight="false" outlineLevel="0" collapsed="false">
      <c r="S1150" s="299"/>
      <c r="V1150" s="300"/>
      <c r="W1150" s="300"/>
      <c r="X1150" s="300"/>
      <c r="Y1150" s="300"/>
      <c r="Z1150" s="300"/>
      <c r="AA1150" s="300"/>
      <c r="AB1150" s="300"/>
      <c r="AC1150" s="300"/>
      <c r="AD1150" s="300"/>
      <c r="AE1150" s="300"/>
      <c r="AF1150" s="300"/>
      <c r="AG1150" s="300"/>
      <c r="AH1150" s="300"/>
      <c r="AI1150" s="300"/>
      <c r="AJ1150" s="300"/>
      <c r="AK1150" s="300"/>
      <c r="AL1150" s="300"/>
      <c r="AM1150" s="300"/>
      <c r="AN1150" s="300"/>
      <c r="AO1150" s="300"/>
      <c r="AP1150" s="299"/>
      <c r="AQ1150" s="299"/>
      <c r="AR1150" s="299"/>
      <c r="AS1150" s="299"/>
      <c r="AT1150" s="299"/>
      <c r="AU1150" s="299"/>
      <c r="AV1150" s="299"/>
      <c r="AW1150" s="299"/>
      <c r="AX1150" s="299"/>
      <c r="AY1150" s="299"/>
      <c r="AZ1150" s="299"/>
      <c r="BA1150" s="299"/>
    </row>
    <row r="1151" s="298" customFormat="true" ht="15" hidden="false" customHeight="false" outlineLevel="0" collapsed="false">
      <c r="S1151" s="299"/>
      <c r="V1151" s="300"/>
      <c r="W1151" s="300"/>
      <c r="X1151" s="300"/>
      <c r="Y1151" s="300"/>
      <c r="Z1151" s="300"/>
      <c r="AA1151" s="300"/>
      <c r="AB1151" s="300"/>
      <c r="AC1151" s="300"/>
      <c r="AD1151" s="300"/>
      <c r="AE1151" s="300"/>
      <c r="AF1151" s="300"/>
      <c r="AG1151" s="300"/>
      <c r="AH1151" s="300"/>
      <c r="AI1151" s="300"/>
      <c r="AJ1151" s="300"/>
      <c r="AK1151" s="300"/>
      <c r="AL1151" s="300"/>
      <c r="AM1151" s="300"/>
      <c r="AN1151" s="300"/>
      <c r="AO1151" s="300"/>
      <c r="AP1151" s="299"/>
      <c r="AQ1151" s="299"/>
      <c r="AR1151" s="299"/>
      <c r="AS1151" s="299"/>
      <c r="AT1151" s="299"/>
      <c r="AU1151" s="299"/>
      <c r="AV1151" s="299"/>
      <c r="AW1151" s="299"/>
      <c r="AX1151" s="299"/>
      <c r="AY1151" s="299"/>
      <c r="AZ1151" s="299"/>
      <c r="BA1151" s="299"/>
    </row>
    <row r="1152" s="298" customFormat="true" ht="15" hidden="false" customHeight="false" outlineLevel="0" collapsed="false">
      <c r="S1152" s="299"/>
      <c r="V1152" s="300"/>
      <c r="W1152" s="300"/>
      <c r="X1152" s="300"/>
      <c r="Y1152" s="300"/>
      <c r="Z1152" s="300"/>
      <c r="AA1152" s="300"/>
      <c r="AB1152" s="300"/>
      <c r="AC1152" s="300"/>
      <c r="AD1152" s="300"/>
      <c r="AE1152" s="300"/>
      <c r="AF1152" s="300"/>
      <c r="AG1152" s="300"/>
      <c r="AH1152" s="300"/>
      <c r="AI1152" s="300"/>
      <c r="AJ1152" s="300"/>
      <c r="AK1152" s="300"/>
      <c r="AL1152" s="300"/>
      <c r="AM1152" s="300"/>
      <c r="AN1152" s="300"/>
      <c r="AO1152" s="300"/>
      <c r="AP1152" s="299"/>
      <c r="AQ1152" s="299"/>
      <c r="AR1152" s="299"/>
      <c r="AS1152" s="299"/>
      <c r="AT1152" s="299"/>
      <c r="AU1152" s="299"/>
      <c r="AV1152" s="299"/>
      <c r="AW1152" s="299"/>
      <c r="AX1152" s="299"/>
      <c r="AY1152" s="299"/>
      <c r="AZ1152" s="299"/>
      <c r="BA1152" s="299"/>
    </row>
    <row r="1153" s="298" customFormat="true" ht="15" hidden="false" customHeight="false" outlineLevel="0" collapsed="false">
      <c r="S1153" s="299"/>
      <c r="V1153" s="300"/>
      <c r="W1153" s="300"/>
      <c r="X1153" s="300"/>
      <c r="Y1153" s="300"/>
      <c r="Z1153" s="300"/>
      <c r="AA1153" s="300"/>
      <c r="AB1153" s="300"/>
      <c r="AC1153" s="300"/>
      <c r="AD1153" s="300"/>
      <c r="AE1153" s="300"/>
      <c r="AF1153" s="300"/>
      <c r="AG1153" s="300"/>
      <c r="AH1153" s="300"/>
      <c r="AI1153" s="300"/>
      <c r="AJ1153" s="300"/>
      <c r="AK1153" s="300"/>
      <c r="AL1153" s="300"/>
      <c r="AM1153" s="300"/>
      <c r="AN1153" s="300"/>
      <c r="AO1153" s="300"/>
      <c r="AP1153" s="299"/>
      <c r="AQ1153" s="299"/>
      <c r="AR1153" s="299"/>
      <c r="AS1153" s="299"/>
      <c r="AT1153" s="299"/>
      <c r="AU1153" s="299"/>
      <c r="AV1153" s="299"/>
      <c r="AW1153" s="299"/>
      <c r="AX1153" s="299"/>
      <c r="AY1153" s="299"/>
      <c r="AZ1153" s="299"/>
      <c r="BA1153" s="299"/>
    </row>
    <row r="1154" s="298" customFormat="true" ht="15" hidden="false" customHeight="false" outlineLevel="0" collapsed="false">
      <c r="S1154" s="299"/>
      <c r="V1154" s="300"/>
      <c r="W1154" s="300"/>
      <c r="X1154" s="300"/>
      <c r="Y1154" s="300"/>
      <c r="Z1154" s="300"/>
      <c r="AA1154" s="300"/>
      <c r="AB1154" s="300"/>
      <c r="AC1154" s="300"/>
      <c r="AD1154" s="300"/>
      <c r="AE1154" s="300"/>
      <c r="AF1154" s="300"/>
      <c r="AG1154" s="300"/>
      <c r="AH1154" s="300"/>
      <c r="AI1154" s="300"/>
      <c r="AJ1154" s="300"/>
      <c r="AK1154" s="300"/>
      <c r="AL1154" s="300"/>
      <c r="AM1154" s="300"/>
      <c r="AN1154" s="300"/>
      <c r="AO1154" s="300"/>
      <c r="AP1154" s="299"/>
      <c r="AQ1154" s="299"/>
      <c r="AR1154" s="299"/>
      <c r="AS1154" s="299"/>
      <c r="AT1154" s="299"/>
      <c r="AU1154" s="299"/>
      <c r="AV1154" s="299"/>
      <c r="AW1154" s="299"/>
      <c r="AX1154" s="299"/>
      <c r="AY1154" s="299"/>
      <c r="AZ1154" s="299"/>
      <c r="BA1154" s="299"/>
    </row>
    <row r="1155" s="298" customFormat="true" ht="15" hidden="false" customHeight="false" outlineLevel="0" collapsed="false">
      <c r="S1155" s="299"/>
      <c r="V1155" s="300"/>
      <c r="W1155" s="300"/>
      <c r="X1155" s="300"/>
      <c r="Y1155" s="300"/>
      <c r="Z1155" s="300"/>
      <c r="AA1155" s="300"/>
      <c r="AB1155" s="300"/>
      <c r="AC1155" s="300"/>
      <c r="AD1155" s="300"/>
      <c r="AE1155" s="300"/>
      <c r="AF1155" s="300"/>
      <c r="AG1155" s="300"/>
      <c r="AH1155" s="300"/>
      <c r="AI1155" s="300"/>
      <c r="AJ1155" s="300"/>
      <c r="AK1155" s="300"/>
      <c r="AL1155" s="300"/>
      <c r="AM1155" s="300"/>
      <c r="AN1155" s="300"/>
      <c r="AO1155" s="300"/>
      <c r="AP1155" s="299"/>
      <c r="AQ1155" s="299"/>
      <c r="AR1155" s="299"/>
      <c r="AS1155" s="299"/>
      <c r="AT1155" s="299"/>
      <c r="AU1155" s="299"/>
      <c r="AV1155" s="299"/>
      <c r="AW1155" s="299"/>
      <c r="AX1155" s="299"/>
      <c r="AY1155" s="299"/>
      <c r="AZ1155" s="299"/>
      <c r="BA1155" s="299"/>
    </row>
    <row r="1156" s="298" customFormat="true" ht="15" hidden="false" customHeight="false" outlineLevel="0" collapsed="false">
      <c r="S1156" s="299"/>
      <c r="V1156" s="300"/>
      <c r="W1156" s="300"/>
      <c r="X1156" s="300"/>
      <c r="Y1156" s="300"/>
      <c r="Z1156" s="300"/>
      <c r="AA1156" s="300"/>
      <c r="AB1156" s="300"/>
      <c r="AC1156" s="300"/>
      <c r="AD1156" s="300"/>
      <c r="AE1156" s="300"/>
      <c r="AF1156" s="300"/>
      <c r="AG1156" s="300"/>
      <c r="AH1156" s="300"/>
      <c r="AI1156" s="300"/>
      <c r="AJ1156" s="300"/>
      <c r="AK1156" s="300"/>
      <c r="AL1156" s="300"/>
      <c r="AM1156" s="300"/>
      <c r="AN1156" s="300"/>
      <c r="AO1156" s="300"/>
      <c r="AP1156" s="299"/>
      <c r="AQ1156" s="299"/>
      <c r="AR1156" s="299"/>
      <c r="AS1156" s="299"/>
      <c r="AT1156" s="299"/>
      <c r="AU1156" s="299"/>
      <c r="AV1156" s="299"/>
      <c r="AW1156" s="299"/>
      <c r="AX1156" s="299"/>
      <c r="AY1156" s="299"/>
      <c r="AZ1156" s="299"/>
      <c r="BA1156" s="299"/>
    </row>
    <row r="1157" s="298" customFormat="true" ht="15" hidden="false" customHeight="false" outlineLevel="0" collapsed="false">
      <c r="S1157" s="299"/>
      <c r="V1157" s="300"/>
      <c r="W1157" s="300"/>
      <c r="X1157" s="300"/>
      <c r="Y1157" s="300"/>
      <c r="Z1157" s="300"/>
      <c r="AA1157" s="300"/>
      <c r="AB1157" s="300"/>
      <c r="AC1157" s="300"/>
      <c r="AD1157" s="300"/>
      <c r="AE1157" s="300"/>
      <c r="AF1157" s="300"/>
      <c r="AG1157" s="300"/>
      <c r="AH1157" s="300"/>
      <c r="AI1157" s="300"/>
      <c r="AJ1157" s="300"/>
      <c r="AK1157" s="300"/>
      <c r="AL1157" s="300"/>
      <c r="AM1157" s="300"/>
      <c r="AN1157" s="300"/>
      <c r="AO1157" s="300"/>
      <c r="AP1157" s="299"/>
      <c r="AQ1157" s="299"/>
      <c r="AR1157" s="299"/>
      <c r="AS1157" s="299"/>
      <c r="AT1157" s="299"/>
      <c r="AU1157" s="299"/>
      <c r="AV1157" s="299"/>
      <c r="AW1157" s="299"/>
      <c r="AX1157" s="299"/>
      <c r="AY1157" s="299"/>
      <c r="AZ1157" s="299"/>
      <c r="BA1157" s="299"/>
    </row>
    <row r="1158" s="298" customFormat="true" ht="15" hidden="false" customHeight="false" outlineLevel="0" collapsed="false">
      <c r="S1158" s="299"/>
      <c r="V1158" s="300"/>
      <c r="W1158" s="300"/>
      <c r="X1158" s="300"/>
      <c r="Y1158" s="300"/>
      <c r="Z1158" s="300"/>
      <c r="AA1158" s="300"/>
      <c r="AB1158" s="300"/>
      <c r="AC1158" s="300"/>
      <c r="AD1158" s="300"/>
      <c r="AE1158" s="300"/>
      <c r="AF1158" s="300"/>
      <c r="AG1158" s="300"/>
      <c r="AH1158" s="300"/>
      <c r="AI1158" s="300"/>
      <c r="AJ1158" s="300"/>
      <c r="AK1158" s="300"/>
      <c r="AL1158" s="300"/>
      <c r="AM1158" s="300"/>
      <c r="AN1158" s="300"/>
      <c r="AO1158" s="300"/>
      <c r="AP1158" s="299"/>
      <c r="AQ1158" s="299"/>
      <c r="AR1158" s="299"/>
      <c r="AS1158" s="299"/>
      <c r="AT1158" s="299"/>
      <c r="AU1158" s="299"/>
      <c r="AV1158" s="299"/>
      <c r="AW1158" s="299"/>
      <c r="AX1158" s="299"/>
      <c r="AY1158" s="299"/>
      <c r="AZ1158" s="299"/>
      <c r="BA1158" s="299"/>
    </row>
    <row r="1159" s="298" customFormat="true" ht="15" hidden="false" customHeight="false" outlineLevel="0" collapsed="false">
      <c r="S1159" s="299"/>
      <c r="V1159" s="300"/>
      <c r="W1159" s="300"/>
      <c r="X1159" s="300"/>
      <c r="Y1159" s="300"/>
      <c r="Z1159" s="300"/>
      <c r="AA1159" s="300"/>
      <c r="AB1159" s="300"/>
      <c r="AC1159" s="300"/>
      <c r="AD1159" s="300"/>
      <c r="AE1159" s="300"/>
      <c r="AF1159" s="300"/>
      <c r="AG1159" s="300"/>
      <c r="AH1159" s="300"/>
      <c r="AI1159" s="300"/>
      <c r="AJ1159" s="300"/>
      <c r="AK1159" s="300"/>
      <c r="AL1159" s="300"/>
      <c r="AM1159" s="300"/>
      <c r="AN1159" s="300"/>
      <c r="AO1159" s="300"/>
      <c r="AP1159" s="299"/>
      <c r="AQ1159" s="299"/>
      <c r="AR1159" s="299"/>
      <c r="AS1159" s="299"/>
      <c r="AT1159" s="299"/>
      <c r="AU1159" s="299"/>
      <c r="AV1159" s="299"/>
      <c r="AW1159" s="299"/>
      <c r="AX1159" s="299"/>
      <c r="AY1159" s="299"/>
      <c r="AZ1159" s="299"/>
      <c r="BA1159" s="299"/>
    </row>
    <row r="1160" s="298" customFormat="true" ht="15" hidden="false" customHeight="false" outlineLevel="0" collapsed="false">
      <c r="S1160" s="299"/>
      <c r="V1160" s="300"/>
      <c r="W1160" s="300"/>
      <c r="X1160" s="300"/>
      <c r="Y1160" s="300"/>
      <c r="Z1160" s="300"/>
      <c r="AA1160" s="300"/>
      <c r="AB1160" s="300"/>
      <c r="AC1160" s="300"/>
      <c r="AD1160" s="300"/>
      <c r="AE1160" s="300"/>
      <c r="AF1160" s="300"/>
      <c r="AG1160" s="300"/>
      <c r="AH1160" s="300"/>
      <c r="AI1160" s="300"/>
      <c r="AJ1160" s="300"/>
      <c r="AK1160" s="300"/>
      <c r="AL1160" s="300"/>
      <c r="AM1160" s="300"/>
      <c r="AN1160" s="300"/>
      <c r="AO1160" s="300"/>
      <c r="AP1160" s="299"/>
      <c r="AQ1160" s="299"/>
      <c r="AR1160" s="299"/>
      <c r="AS1160" s="299"/>
      <c r="AT1160" s="299"/>
      <c r="AU1160" s="299"/>
      <c r="AV1160" s="299"/>
      <c r="AW1160" s="299"/>
      <c r="AX1160" s="299"/>
      <c r="AY1160" s="299"/>
      <c r="AZ1160" s="299"/>
      <c r="BA1160" s="299"/>
    </row>
    <row r="1161" s="298" customFormat="true" ht="15" hidden="false" customHeight="false" outlineLevel="0" collapsed="false">
      <c r="S1161" s="299"/>
      <c r="V1161" s="300"/>
      <c r="W1161" s="300"/>
      <c r="X1161" s="300"/>
      <c r="Y1161" s="300"/>
      <c r="Z1161" s="300"/>
      <c r="AA1161" s="300"/>
      <c r="AB1161" s="300"/>
      <c r="AC1161" s="300"/>
      <c r="AD1161" s="300"/>
      <c r="AE1161" s="300"/>
      <c r="AF1161" s="300"/>
      <c r="AG1161" s="300"/>
      <c r="AH1161" s="300"/>
      <c r="AI1161" s="300"/>
      <c r="AJ1161" s="300"/>
      <c r="AK1161" s="300"/>
      <c r="AL1161" s="300"/>
      <c r="AM1161" s="300"/>
      <c r="AN1161" s="300"/>
      <c r="AO1161" s="300"/>
      <c r="AP1161" s="299"/>
      <c r="AQ1161" s="299"/>
      <c r="AR1161" s="299"/>
      <c r="AS1161" s="299"/>
      <c r="AT1161" s="299"/>
      <c r="AU1161" s="299"/>
      <c r="AV1161" s="299"/>
      <c r="AW1161" s="299"/>
      <c r="AX1161" s="299"/>
      <c r="AY1161" s="299"/>
      <c r="AZ1161" s="299"/>
      <c r="BA1161" s="299"/>
    </row>
    <row r="1162" s="298" customFormat="true" ht="15" hidden="false" customHeight="false" outlineLevel="0" collapsed="false">
      <c r="S1162" s="299"/>
      <c r="V1162" s="300"/>
      <c r="W1162" s="300"/>
      <c r="X1162" s="300"/>
      <c r="Y1162" s="300"/>
      <c r="Z1162" s="300"/>
      <c r="AA1162" s="300"/>
      <c r="AB1162" s="300"/>
      <c r="AC1162" s="300"/>
      <c r="AD1162" s="300"/>
      <c r="AE1162" s="300"/>
      <c r="AF1162" s="300"/>
      <c r="AG1162" s="300"/>
      <c r="AH1162" s="300"/>
      <c r="AI1162" s="300"/>
      <c r="AJ1162" s="300"/>
      <c r="AK1162" s="300"/>
      <c r="AL1162" s="300"/>
      <c r="AM1162" s="300"/>
      <c r="AN1162" s="300"/>
      <c r="AO1162" s="300"/>
      <c r="AP1162" s="299"/>
      <c r="AQ1162" s="299"/>
      <c r="AR1162" s="299"/>
      <c r="AS1162" s="299"/>
      <c r="AT1162" s="299"/>
      <c r="AU1162" s="299"/>
      <c r="AV1162" s="299"/>
      <c r="AW1162" s="299"/>
      <c r="AX1162" s="299"/>
      <c r="AY1162" s="299"/>
      <c r="AZ1162" s="299"/>
      <c r="BA1162" s="299"/>
    </row>
    <row r="1163" s="298" customFormat="true" ht="15" hidden="false" customHeight="false" outlineLevel="0" collapsed="false">
      <c r="S1163" s="299"/>
      <c r="V1163" s="300"/>
      <c r="W1163" s="300"/>
      <c r="X1163" s="300"/>
      <c r="Y1163" s="300"/>
      <c r="Z1163" s="300"/>
      <c r="AA1163" s="300"/>
      <c r="AB1163" s="300"/>
      <c r="AC1163" s="300"/>
      <c r="AD1163" s="300"/>
      <c r="AE1163" s="300"/>
      <c r="AF1163" s="300"/>
      <c r="AG1163" s="300"/>
      <c r="AH1163" s="300"/>
      <c r="AI1163" s="300"/>
      <c r="AJ1163" s="300"/>
      <c r="AK1163" s="300"/>
      <c r="AL1163" s="300"/>
      <c r="AM1163" s="300"/>
      <c r="AN1163" s="300"/>
      <c r="AO1163" s="300"/>
      <c r="AP1163" s="299"/>
      <c r="AQ1163" s="299"/>
      <c r="AR1163" s="299"/>
      <c r="AS1163" s="299"/>
      <c r="AT1163" s="299"/>
      <c r="AU1163" s="299"/>
      <c r="AV1163" s="299"/>
      <c r="AW1163" s="299"/>
      <c r="AX1163" s="299"/>
      <c r="AY1163" s="299"/>
      <c r="AZ1163" s="299"/>
      <c r="BA1163" s="299"/>
    </row>
    <row r="1164" s="298" customFormat="true" ht="15" hidden="false" customHeight="false" outlineLevel="0" collapsed="false">
      <c r="S1164" s="299"/>
      <c r="V1164" s="300"/>
      <c r="W1164" s="300"/>
      <c r="X1164" s="300"/>
      <c r="Y1164" s="300"/>
      <c r="Z1164" s="300"/>
      <c r="AA1164" s="300"/>
      <c r="AB1164" s="300"/>
      <c r="AC1164" s="300"/>
      <c r="AD1164" s="300"/>
      <c r="AE1164" s="300"/>
      <c r="AF1164" s="300"/>
      <c r="AG1164" s="300"/>
      <c r="AH1164" s="300"/>
      <c r="AI1164" s="300"/>
      <c r="AJ1164" s="300"/>
      <c r="AK1164" s="300"/>
      <c r="AL1164" s="300"/>
      <c r="AM1164" s="300"/>
      <c r="AN1164" s="300"/>
      <c r="AO1164" s="300"/>
      <c r="AP1164" s="299"/>
      <c r="AQ1164" s="299"/>
      <c r="AR1164" s="299"/>
      <c r="AS1164" s="299"/>
      <c r="AT1164" s="299"/>
      <c r="AU1164" s="299"/>
      <c r="AV1164" s="299"/>
      <c r="AW1164" s="299"/>
      <c r="AX1164" s="299"/>
      <c r="AY1164" s="299"/>
      <c r="AZ1164" s="299"/>
      <c r="BA1164" s="299"/>
    </row>
    <row r="1165" s="298" customFormat="true" ht="15" hidden="false" customHeight="false" outlineLevel="0" collapsed="false">
      <c r="S1165" s="299"/>
      <c r="V1165" s="300"/>
      <c r="W1165" s="300"/>
      <c r="X1165" s="300"/>
      <c r="Y1165" s="300"/>
      <c r="Z1165" s="300"/>
      <c r="AA1165" s="300"/>
      <c r="AB1165" s="300"/>
      <c r="AC1165" s="300"/>
      <c r="AD1165" s="300"/>
      <c r="AE1165" s="300"/>
      <c r="AF1165" s="300"/>
      <c r="AG1165" s="300"/>
      <c r="AH1165" s="300"/>
      <c r="AI1165" s="300"/>
      <c r="AJ1165" s="300"/>
      <c r="AK1165" s="300"/>
      <c r="AL1165" s="300"/>
      <c r="AM1165" s="300"/>
      <c r="AN1165" s="300"/>
      <c r="AO1165" s="300"/>
      <c r="AP1165" s="299"/>
      <c r="AQ1165" s="299"/>
      <c r="AR1165" s="299"/>
      <c r="AS1165" s="299"/>
      <c r="AT1165" s="299"/>
      <c r="AU1165" s="299"/>
      <c r="AV1165" s="299"/>
      <c r="AW1165" s="299"/>
      <c r="AX1165" s="299"/>
      <c r="AY1165" s="299"/>
      <c r="AZ1165" s="299"/>
      <c r="BA1165" s="299"/>
    </row>
    <row r="1166" s="298" customFormat="true" ht="15" hidden="false" customHeight="false" outlineLevel="0" collapsed="false">
      <c r="S1166" s="299"/>
      <c r="V1166" s="300"/>
      <c r="W1166" s="300"/>
      <c r="X1166" s="300"/>
      <c r="Y1166" s="300"/>
      <c r="Z1166" s="300"/>
      <c r="AA1166" s="300"/>
      <c r="AB1166" s="300"/>
      <c r="AC1166" s="300"/>
      <c r="AD1166" s="300"/>
      <c r="AE1166" s="300"/>
      <c r="AF1166" s="300"/>
      <c r="AG1166" s="300"/>
      <c r="AH1166" s="300"/>
      <c r="AI1166" s="300"/>
      <c r="AJ1166" s="300"/>
      <c r="AK1166" s="300"/>
      <c r="AL1166" s="300"/>
      <c r="AM1166" s="300"/>
      <c r="AN1166" s="300"/>
      <c r="AO1166" s="300"/>
      <c r="AP1166" s="299"/>
      <c r="AQ1166" s="299"/>
      <c r="AR1166" s="299"/>
      <c r="AS1166" s="299"/>
      <c r="AT1166" s="299"/>
      <c r="AU1166" s="299"/>
      <c r="AV1166" s="299"/>
      <c r="AW1166" s="299"/>
      <c r="AX1166" s="299"/>
      <c r="AY1166" s="299"/>
      <c r="AZ1166" s="299"/>
      <c r="BA1166" s="299"/>
    </row>
    <row r="1167" s="298" customFormat="true" ht="15" hidden="false" customHeight="false" outlineLevel="0" collapsed="false">
      <c r="S1167" s="299"/>
      <c r="V1167" s="300"/>
      <c r="W1167" s="300"/>
      <c r="X1167" s="300"/>
      <c r="Y1167" s="300"/>
      <c r="Z1167" s="300"/>
      <c r="AA1167" s="300"/>
      <c r="AB1167" s="300"/>
      <c r="AC1167" s="300"/>
      <c r="AD1167" s="300"/>
      <c r="AE1167" s="300"/>
      <c r="AF1167" s="300"/>
      <c r="AG1167" s="300"/>
      <c r="AH1167" s="300"/>
      <c r="AI1167" s="300"/>
      <c r="AJ1167" s="300"/>
      <c r="AK1167" s="300"/>
      <c r="AL1167" s="300"/>
      <c r="AM1167" s="300"/>
      <c r="AN1167" s="300"/>
      <c r="AO1167" s="300"/>
      <c r="AP1167" s="299"/>
      <c r="AQ1167" s="299"/>
      <c r="AR1167" s="299"/>
      <c r="AS1167" s="299"/>
      <c r="AT1167" s="299"/>
      <c r="AU1167" s="299"/>
      <c r="AV1167" s="299"/>
      <c r="AW1167" s="299"/>
      <c r="AX1167" s="299"/>
      <c r="AY1167" s="299"/>
      <c r="AZ1167" s="299"/>
      <c r="BA1167" s="299"/>
    </row>
    <row r="1168" s="298" customFormat="true" ht="15" hidden="false" customHeight="false" outlineLevel="0" collapsed="false">
      <c r="S1168" s="299"/>
      <c r="V1168" s="300"/>
      <c r="W1168" s="300"/>
      <c r="X1168" s="300"/>
      <c r="Y1168" s="300"/>
      <c r="Z1168" s="300"/>
      <c r="AA1168" s="300"/>
      <c r="AB1168" s="300"/>
      <c r="AC1168" s="300"/>
      <c r="AD1168" s="300"/>
      <c r="AE1168" s="300"/>
      <c r="AF1168" s="300"/>
      <c r="AG1168" s="300"/>
      <c r="AH1168" s="300"/>
      <c r="AI1168" s="300"/>
      <c r="AJ1168" s="300"/>
      <c r="AK1168" s="300"/>
      <c r="AL1168" s="300"/>
      <c r="AM1168" s="300"/>
      <c r="AN1168" s="300"/>
      <c r="AO1168" s="300"/>
      <c r="AP1168" s="299"/>
      <c r="AQ1168" s="299"/>
      <c r="AR1168" s="299"/>
      <c r="AS1168" s="299"/>
      <c r="AT1168" s="299"/>
      <c r="AU1168" s="299"/>
      <c r="AV1168" s="299"/>
      <c r="AW1168" s="299"/>
      <c r="AX1168" s="299"/>
      <c r="AY1168" s="299"/>
      <c r="AZ1168" s="299"/>
      <c r="BA1168" s="299"/>
    </row>
    <row r="1169" s="298" customFormat="true" ht="15" hidden="false" customHeight="false" outlineLevel="0" collapsed="false">
      <c r="S1169" s="299"/>
      <c r="V1169" s="300"/>
      <c r="W1169" s="300"/>
      <c r="X1169" s="300"/>
      <c r="Y1169" s="300"/>
      <c r="Z1169" s="300"/>
      <c r="AA1169" s="300"/>
      <c r="AB1169" s="300"/>
      <c r="AC1169" s="300"/>
      <c r="AD1169" s="300"/>
      <c r="AE1169" s="300"/>
      <c r="AF1169" s="300"/>
      <c r="AG1169" s="300"/>
      <c r="AH1169" s="300"/>
      <c r="AI1169" s="300"/>
      <c r="AJ1169" s="300"/>
      <c r="AK1169" s="300"/>
      <c r="AL1169" s="300"/>
      <c r="AM1169" s="300"/>
      <c r="AN1169" s="300"/>
      <c r="AO1169" s="300"/>
      <c r="AP1169" s="299"/>
      <c r="AQ1169" s="299"/>
      <c r="AR1169" s="299"/>
      <c r="AS1169" s="299"/>
      <c r="AT1169" s="299"/>
      <c r="AU1169" s="299"/>
      <c r="AV1169" s="299"/>
      <c r="AW1169" s="299"/>
      <c r="AX1169" s="299"/>
      <c r="AY1169" s="299"/>
      <c r="AZ1169" s="299"/>
      <c r="BA1169" s="299"/>
    </row>
    <row r="1170" s="298" customFormat="true" ht="15" hidden="false" customHeight="false" outlineLevel="0" collapsed="false">
      <c r="S1170" s="299"/>
      <c r="V1170" s="300"/>
      <c r="W1170" s="300"/>
      <c r="X1170" s="300"/>
      <c r="Y1170" s="300"/>
      <c r="Z1170" s="300"/>
      <c r="AA1170" s="300"/>
      <c r="AB1170" s="300"/>
      <c r="AC1170" s="300"/>
      <c r="AD1170" s="300"/>
      <c r="AE1170" s="300"/>
      <c r="AF1170" s="300"/>
      <c r="AG1170" s="300"/>
      <c r="AH1170" s="300"/>
      <c r="AI1170" s="300"/>
      <c r="AJ1170" s="300"/>
      <c r="AK1170" s="300"/>
      <c r="AL1170" s="300"/>
      <c r="AM1170" s="300"/>
      <c r="AN1170" s="300"/>
      <c r="AO1170" s="300"/>
      <c r="AP1170" s="299"/>
      <c r="AQ1170" s="299"/>
      <c r="AR1170" s="299"/>
      <c r="AS1170" s="299"/>
      <c r="AT1170" s="299"/>
      <c r="AU1170" s="299"/>
      <c r="AV1170" s="299"/>
      <c r="AW1170" s="299"/>
      <c r="AX1170" s="299"/>
      <c r="AY1170" s="299"/>
      <c r="AZ1170" s="299"/>
      <c r="BA1170" s="299"/>
    </row>
    <row r="1171" s="298" customFormat="true" ht="15" hidden="false" customHeight="false" outlineLevel="0" collapsed="false">
      <c r="S1171" s="299"/>
      <c r="V1171" s="300"/>
      <c r="W1171" s="300"/>
      <c r="X1171" s="300"/>
      <c r="Y1171" s="300"/>
      <c r="Z1171" s="300"/>
      <c r="AA1171" s="300"/>
      <c r="AB1171" s="300"/>
      <c r="AC1171" s="300"/>
      <c r="AD1171" s="300"/>
      <c r="AE1171" s="300"/>
      <c r="AF1171" s="300"/>
      <c r="AG1171" s="300"/>
      <c r="AH1171" s="300"/>
      <c r="AI1171" s="300"/>
      <c r="AJ1171" s="300"/>
      <c r="AK1171" s="300"/>
      <c r="AL1171" s="300"/>
      <c r="AM1171" s="300"/>
      <c r="AN1171" s="300"/>
      <c r="AO1171" s="300"/>
      <c r="AP1171" s="299"/>
      <c r="AQ1171" s="299"/>
      <c r="AR1171" s="299"/>
      <c r="AS1171" s="299"/>
      <c r="AT1171" s="299"/>
      <c r="AU1171" s="299"/>
      <c r="AV1171" s="299"/>
      <c r="AW1171" s="299"/>
      <c r="AX1171" s="299"/>
      <c r="AY1171" s="299"/>
      <c r="AZ1171" s="299"/>
      <c r="BA1171" s="299"/>
    </row>
    <row r="1172" s="298" customFormat="true" ht="15" hidden="false" customHeight="false" outlineLevel="0" collapsed="false">
      <c r="S1172" s="299"/>
      <c r="V1172" s="300"/>
      <c r="W1172" s="300"/>
      <c r="X1172" s="300"/>
      <c r="Y1172" s="300"/>
      <c r="Z1172" s="300"/>
      <c r="AA1172" s="300"/>
      <c r="AB1172" s="300"/>
      <c r="AC1172" s="300"/>
      <c r="AD1172" s="300"/>
      <c r="AE1172" s="300"/>
      <c r="AF1172" s="300"/>
      <c r="AG1172" s="300"/>
      <c r="AH1172" s="300"/>
      <c r="AI1172" s="300"/>
      <c r="AJ1172" s="300"/>
      <c r="AK1172" s="300"/>
      <c r="AL1172" s="300"/>
      <c r="AM1172" s="300"/>
      <c r="AN1172" s="300"/>
      <c r="AO1172" s="300"/>
      <c r="AP1172" s="299"/>
      <c r="AQ1172" s="299"/>
      <c r="AR1172" s="299"/>
      <c r="AS1172" s="299"/>
      <c r="AT1172" s="299"/>
      <c r="AU1172" s="299"/>
      <c r="AV1172" s="299"/>
      <c r="AW1172" s="299"/>
      <c r="AX1172" s="299"/>
      <c r="AY1172" s="299"/>
      <c r="AZ1172" s="299"/>
      <c r="BA1172" s="299"/>
    </row>
    <row r="1173" s="298" customFormat="true" ht="15" hidden="false" customHeight="false" outlineLevel="0" collapsed="false">
      <c r="S1173" s="299"/>
      <c r="V1173" s="300"/>
      <c r="W1173" s="300"/>
      <c r="X1173" s="300"/>
      <c r="Y1173" s="300"/>
      <c r="Z1173" s="300"/>
      <c r="AA1173" s="300"/>
      <c r="AB1173" s="300"/>
      <c r="AC1173" s="300"/>
      <c r="AD1173" s="300"/>
      <c r="AE1173" s="300"/>
      <c r="AF1173" s="300"/>
      <c r="AG1173" s="300"/>
      <c r="AH1173" s="300"/>
      <c r="AI1173" s="300"/>
      <c r="AJ1173" s="300"/>
      <c r="AK1173" s="300"/>
      <c r="AL1173" s="300"/>
      <c r="AM1173" s="300"/>
      <c r="AN1173" s="300"/>
      <c r="AO1173" s="300"/>
      <c r="AP1173" s="299"/>
      <c r="AQ1173" s="299"/>
      <c r="AR1173" s="299"/>
      <c r="AS1173" s="299"/>
      <c r="AT1173" s="299"/>
      <c r="AU1173" s="299"/>
      <c r="AV1173" s="299"/>
      <c r="AW1173" s="299"/>
      <c r="AX1173" s="299"/>
      <c r="AY1173" s="299"/>
      <c r="AZ1173" s="299"/>
      <c r="BA1173" s="299"/>
    </row>
    <row r="1174" s="298" customFormat="true" ht="15" hidden="false" customHeight="false" outlineLevel="0" collapsed="false">
      <c r="S1174" s="299"/>
      <c r="V1174" s="300"/>
      <c r="W1174" s="300"/>
      <c r="X1174" s="300"/>
      <c r="Y1174" s="300"/>
      <c r="Z1174" s="300"/>
      <c r="AA1174" s="300"/>
      <c r="AB1174" s="300"/>
      <c r="AC1174" s="300"/>
      <c r="AD1174" s="300"/>
      <c r="AE1174" s="300"/>
      <c r="AF1174" s="300"/>
      <c r="AG1174" s="300"/>
      <c r="AH1174" s="300"/>
      <c r="AI1174" s="300"/>
      <c r="AJ1174" s="300"/>
      <c r="AK1174" s="300"/>
      <c r="AL1174" s="300"/>
      <c r="AM1174" s="300"/>
      <c r="AN1174" s="300"/>
      <c r="AO1174" s="300"/>
      <c r="AP1174" s="299"/>
      <c r="AQ1174" s="299"/>
      <c r="AR1174" s="299"/>
      <c r="AS1174" s="299"/>
      <c r="AT1174" s="299"/>
      <c r="AU1174" s="299"/>
      <c r="AV1174" s="299"/>
      <c r="AW1174" s="299"/>
      <c r="AX1174" s="299"/>
      <c r="AY1174" s="299"/>
      <c r="AZ1174" s="299"/>
      <c r="BA1174" s="299"/>
    </row>
    <row r="1175" s="298" customFormat="true" ht="15" hidden="false" customHeight="false" outlineLevel="0" collapsed="false">
      <c r="S1175" s="299"/>
      <c r="V1175" s="300"/>
      <c r="W1175" s="300"/>
      <c r="X1175" s="300"/>
      <c r="Y1175" s="300"/>
      <c r="Z1175" s="300"/>
      <c r="AA1175" s="300"/>
      <c r="AB1175" s="300"/>
      <c r="AC1175" s="300"/>
      <c r="AD1175" s="300"/>
      <c r="AE1175" s="300"/>
      <c r="AF1175" s="300"/>
      <c r="AG1175" s="300"/>
      <c r="AH1175" s="300"/>
      <c r="AI1175" s="300"/>
      <c r="AJ1175" s="300"/>
      <c r="AK1175" s="300"/>
      <c r="AL1175" s="300"/>
      <c r="AM1175" s="300"/>
      <c r="AN1175" s="300"/>
      <c r="AO1175" s="300"/>
      <c r="AP1175" s="299"/>
      <c r="AQ1175" s="299"/>
      <c r="AR1175" s="299"/>
      <c r="AS1175" s="299"/>
      <c r="AT1175" s="299"/>
      <c r="AU1175" s="299"/>
      <c r="AV1175" s="299"/>
      <c r="AW1175" s="299"/>
      <c r="AX1175" s="299"/>
      <c r="AY1175" s="299"/>
      <c r="AZ1175" s="299"/>
      <c r="BA1175" s="299"/>
    </row>
    <row r="1176" s="298" customFormat="true" ht="15" hidden="false" customHeight="false" outlineLevel="0" collapsed="false">
      <c r="S1176" s="299"/>
      <c r="V1176" s="300"/>
      <c r="W1176" s="300"/>
      <c r="X1176" s="300"/>
      <c r="Y1176" s="300"/>
      <c r="Z1176" s="300"/>
      <c r="AA1176" s="300"/>
      <c r="AB1176" s="300"/>
      <c r="AC1176" s="300"/>
      <c r="AD1176" s="300"/>
      <c r="AE1176" s="300"/>
      <c r="AF1176" s="300"/>
      <c r="AG1176" s="300"/>
      <c r="AH1176" s="300"/>
      <c r="AI1176" s="300"/>
      <c r="AJ1176" s="300"/>
      <c r="AK1176" s="300"/>
      <c r="AL1176" s="300"/>
      <c r="AM1176" s="300"/>
      <c r="AN1176" s="300"/>
      <c r="AO1176" s="300"/>
      <c r="AP1176" s="299"/>
      <c r="AQ1176" s="299"/>
      <c r="AR1176" s="299"/>
      <c r="AS1176" s="299"/>
      <c r="AT1176" s="299"/>
      <c r="AU1176" s="299"/>
      <c r="AV1176" s="299"/>
      <c r="AW1176" s="299"/>
      <c r="AX1176" s="299"/>
      <c r="AY1176" s="299"/>
      <c r="AZ1176" s="299"/>
      <c r="BA1176" s="299"/>
    </row>
    <row r="1177" s="298" customFormat="true" ht="15" hidden="false" customHeight="false" outlineLevel="0" collapsed="false">
      <c r="S1177" s="299"/>
      <c r="V1177" s="300"/>
      <c r="W1177" s="300"/>
      <c r="X1177" s="300"/>
      <c r="Y1177" s="300"/>
      <c r="Z1177" s="300"/>
      <c r="AA1177" s="300"/>
      <c r="AB1177" s="300"/>
      <c r="AC1177" s="300"/>
      <c r="AD1177" s="300"/>
      <c r="AE1177" s="300"/>
      <c r="AF1177" s="300"/>
      <c r="AG1177" s="300"/>
      <c r="AH1177" s="300"/>
      <c r="AI1177" s="300"/>
      <c r="AJ1177" s="300"/>
      <c r="AK1177" s="300"/>
      <c r="AL1177" s="300"/>
      <c r="AM1177" s="300"/>
      <c r="AN1177" s="300"/>
      <c r="AO1177" s="300"/>
      <c r="AP1177" s="299"/>
      <c r="AQ1177" s="299"/>
      <c r="AR1177" s="299"/>
      <c r="AS1177" s="299"/>
      <c r="AT1177" s="299"/>
      <c r="AU1177" s="299"/>
      <c r="AV1177" s="299"/>
      <c r="AW1177" s="299"/>
      <c r="AX1177" s="299"/>
      <c r="AY1177" s="299"/>
      <c r="AZ1177" s="299"/>
      <c r="BA1177" s="299"/>
    </row>
    <row r="1178" s="298" customFormat="true" ht="15" hidden="false" customHeight="false" outlineLevel="0" collapsed="false">
      <c r="S1178" s="299"/>
      <c r="V1178" s="300"/>
      <c r="W1178" s="300"/>
      <c r="X1178" s="300"/>
      <c r="Y1178" s="300"/>
      <c r="Z1178" s="300"/>
      <c r="AA1178" s="300"/>
      <c r="AB1178" s="300"/>
      <c r="AC1178" s="300"/>
      <c r="AD1178" s="300"/>
      <c r="AE1178" s="300"/>
      <c r="AF1178" s="300"/>
      <c r="AG1178" s="300"/>
      <c r="AH1178" s="300"/>
      <c r="AI1178" s="300"/>
      <c r="AJ1178" s="300"/>
      <c r="AK1178" s="300"/>
      <c r="AL1178" s="300"/>
      <c r="AM1178" s="300"/>
      <c r="AN1178" s="300"/>
      <c r="AO1178" s="300"/>
      <c r="AP1178" s="299"/>
      <c r="AQ1178" s="299"/>
      <c r="AR1178" s="299"/>
      <c r="AS1178" s="299"/>
      <c r="AT1178" s="299"/>
      <c r="AU1178" s="299"/>
      <c r="AV1178" s="299"/>
      <c r="AW1178" s="299"/>
      <c r="AX1178" s="299"/>
      <c r="AY1178" s="299"/>
      <c r="AZ1178" s="299"/>
      <c r="BA1178" s="299"/>
    </row>
    <row r="1179" s="298" customFormat="true" ht="15" hidden="false" customHeight="false" outlineLevel="0" collapsed="false">
      <c r="S1179" s="299"/>
      <c r="V1179" s="300"/>
      <c r="W1179" s="300"/>
      <c r="X1179" s="300"/>
      <c r="Y1179" s="300"/>
      <c r="Z1179" s="300"/>
      <c r="AA1179" s="300"/>
      <c r="AB1179" s="300"/>
      <c r="AC1179" s="300"/>
      <c r="AD1179" s="300"/>
      <c r="AE1179" s="300"/>
      <c r="AF1179" s="300"/>
      <c r="AG1179" s="300"/>
      <c r="AH1179" s="300"/>
      <c r="AI1179" s="300"/>
      <c r="AJ1179" s="300"/>
      <c r="AK1179" s="300"/>
      <c r="AL1179" s="300"/>
      <c r="AM1179" s="300"/>
      <c r="AN1179" s="300"/>
      <c r="AO1179" s="300"/>
      <c r="AP1179" s="299"/>
      <c r="AQ1179" s="299"/>
      <c r="AR1179" s="299"/>
      <c r="AS1179" s="299"/>
      <c r="AT1179" s="299"/>
      <c r="AU1179" s="299"/>
      <c r="AV1179" s="299"/>
      <c r="AW1179" s="299"/>
      <c r="AX1179" s="299"/>
      <c r="AY1179" s="299"/>
      <c r="AZ1179" s="299"/>
      <c r="BA1179" s="299"/>
    </row>
    <row r="1180" s="298" customFormat="true" ht="15" hidden="false" customHeight="false" outlineLevel="0" collapsed="false">
      <c r="S1180" s="299"/>
      <c r="V1180" s="300"/>
      <c r="W1180" s="300"/>
      <c r="X1180" s="300"/>
      <c r="Y1180" s="300"/>
      <c r="Z1180" s="300"/>
      <c r="AA1180" s="300"/>
      <c r="AB1180" s="300"/>
      <c r="AC1180" s="300"/>
      <c r="AD1180" s="300"/>
      <c r="AE1180" s="300"/>
      <c r="AF1180" s="300"/>
      <c r="AG1180" s="300"/>
      <c r="AH1180" s="300"/>
      <c r="AI1180" s="300"/>
      <c r="AJ1180" s="300"/>
      <c r="AK1180" s="300"/>
      <c r="AL1180" s="300"/>
      <c r="AM1180" s="300"/>
      <c r="AN1180" s="300"/>
      <c r="AO1180" s="300"/>
      <c r="AP1180" s="299"/>
      <c r="AQ1180" s="299"/>
      <c r="AR1180" s="299"/>
      <c r="AS1180" s="299"/>
      <c r="AT1180" s="299"/>
      <c r="AU1180" s="299"/>
      <c r="AV1180" s="299"/>
      <c r="AW1180" s="299"/>
      <c r="AX1180" s="299"/>
      <c r="AY1180" s="299"/>
      <c r="AZ1180" s="299"/>
      <c r="BA1180" s="299"/>
    </row>
    <row r="1181" s="298" customFormat="true" ht="15" hidden="false" customHeight="false" outlineLevel="0" collapsed="false">
      <c r="S1181" s="299"/>
      <c r="V1181" s="300"/>
      <c r="W1181" s="300"/>
      <c r="X1181" s="300"/>
      <c r="Y1181" s="300"/>
      <c r="Z1181" s="300"/>
      <c r="AA1181" s="300"/>
      <c r="AB1181" s="300"/>
      <c r="AC1181" s="300"/>
      <c r="AD1181" s="300"/>
      <c r="AE1181" s="300"/>
      <c r="AF1181" s="300"/>
      <c r="AG1181" s="300"/>
      <c r="AH1181" s="300"/>
      <c r="AI1181" s="300"/>
      <c r="AJ1181" s="300"/>
      <c r="AK1181" s="300"/>
      <c r="AL1181" s="300"/>
      <c r="AM1181" s="300"/>
      <c r="AN1181" s="300"/>
      <c r="AO1181" s="300"/>
      <c r="AP1181" s="299"/>
      <c r="AQ1181" s="299"/>
      <c r="AR1181" s="299"/>
      <c r="AS1181" s="299"/>
      <c r="AT1181" s="299"/>
      <c r="AU1181" s="299"/>
      <c r="AV1181" s="299"/>
      <c r="AW1181" s="299"/>
      <c r="AX1181" s="299"/>
      <c r="AY1181" s="299"/>
      <c r="AZ1181" s="299"/>
      <c r="BA1181" s="299"/>
    </row>
    <row r="1182" s="298" customFormat="true" ht="15" hidden="false" customHeight="false" outlineLevel="0" collapsed="false">
      <c r="S1182" s="299"/>
      <c r="V1182" s="300"/>
      <c r="W1182" s="300"/>
      <c r="X1182" s="300"/>
      <c r="Y1182" s="300"/>
      <c r="Z1182" s="300"/>
      <c r="AA1182" s="300"/>
      <c r="AB1182" s="300"/>
      <c r="AC1182" s="300"/>
      <c r="AD1182" s="300"/>
      <c r="AE1182" s="300"/>
      <c r="AF1182" s="300"/>
      <c r="AG1182" s="300"/>
      <c r="AH1182" s="300"/>
      <c r="AI1182" s="300"/>
      <c r="AJ1182" s="300"/>
      <c r="AK1182" s="300"/>
      <c r="AL1182" s="300"/>
      <c r="AM1182" s="300"/>
      <c r="AN1182" s="300"/>
      <c r="AO1182" s="300"/>
      <c r="AP1182" s="299"/>
      <c r="AQ1182" s="299"/>
      <c r="AR1182" s="299"/>
      <c r="AS1182" s="299"/>
      <c r="AT1182" s="299"/>
      <c r="AU1182" s="299"/>
      <c r="AV1182" s="299"/>
      <c r="AW1182" s="299"/>
      <c r="AX1182" s="299"/>
      <c r="AY1182" s="299"/>
      <c r="AZ1182" s="299"/>
      <c r="BA1182" s="299"/>
    </row>
    <row r="1183" s="298" customFormat="true" ht="15" hidden="false" customHeight="false" outlineLevel="0" collapsed="false">
      <c r="S1183" s="299"/>
      <c r="V1183" s="300"/>
      <c r="W1183" s="300"/>
      <c r="X1183" s="300"/>
      <c r="Y1183" s="300"/>
      <c r="Z1183" s="300"/>
      <c r="AA1183" s="300"/>
      <c r="AB1183" s="300"/>
      <c r="AC1183" s="300"/>
      <c r="AD1183" s="300"/>
      <c r="AE1183" s="300"/>
      <c r="AF1183" s="300"/>
      <c r="AG1183" s="300"/>
      <c r="AH1183" s="300"/>
      <c r="AI1183" s="300"/>
      <c r="AJ1183" s="300"/>
      <c r="AK1183" s="300"/>
      <c r="AL1183" s="300"/>
      <c r="AM1183" s="300"/>
      <c r="AN1183" s="300"/>
      <c r="AO1183" s="300"/>
      <c r="AP1183" s="299"/>
      <c r="AQ1183" s="299"/>
      <c r="AR1183" s="299"/>
      <c r="AS1183" s="299"/>
      <c r="AT1183" s="299"/>
      <c r="AU1183" s="299"/>
      <c r="AV1183" s="299"/>
      <c r="AW1183" s="299"/>
      <c r="AX1183" s="299"/>
      <c r="AY1183" s="299"/>
      <c r="AZ1183" s="299"/>
      <c r="BA1183" s="299"/>
    </row>
    <row r="1184" s="298" customFormat="true" ht="15" hidden="false" customHeight="false" outlineLevel="0" collapsed="false">
      <c r="S1184" s="299"/>
      <c r="V1184" s="300"/>
      <c r="W1184" s="300"/>
      <c r="X1184" s="300"/>
      <c r="Y1184" s="300"/>
      <c r="Z1184" s="300"/>
      <c r="AA1184" s="300"/>
      <c r="AB1184" s="300"/>
      <c r="AC1184" s="300"/>
      <c r="AD1184" s="300"/>
      <c r="AE1184" s="300"/>
      <c r="AF1184" s="300"/>
      <c r="AG1184" s="300"/>
      <c r="AH1184" s="300"/>
      <c r="AI1184" s="300"/>
      <c r="AJ1184" s="300"/>
      <c r="AK1184" s="300"/>
      <c r="AL1184" s="300"/>
      <c r="AM1184" s="300"/>
      <c r="AN1184" s="300"/>
      <c r="AO1184" s="300"/>
      <c r="AP1184" s="299"/>
      <c r="AQ1184" s="299"/>
      <c r="AR1184" s="299"/>
      <c r="AS1184" s="299"/>
      <c r="AT1184" s="299"/>
      <c r="AU1184" s="299"/>
      <c r="AV1184" s="299"/>
      <c r="AW1184" s="299"/>
      <c r="AX1184" s="299"/>
      <c r="AY1184" s="299"/>
      <c r="AZ1184" s="299"/>
      <c r="BA1184" s="299"/>
    </row>
    <row r="1185" s="298" customFormat="true" ht="15" hidden="false" customHeight="false" outlineLevel="0" collapsed="false">
      <c r="S1185" s="299"/>
      <c r="V1185" s="300"/>
      <c r="W1185" s="300"/>
      <c r="X1185" s="300"/>
      <c r="Y1185" s="300"/>
      <c r="Z1185" s="300"/>
      <c r="AA1185" s="300"/>
      <c r="AB1185" s="300"/>
      <c r="AC1185" s="300"/>
      <c r="AD1185" s="300"/>
      <c r="AE1185" s="300"/>
      <c r="AF1185" s="300"/>
      <c r="AG1185" s="300"/>
      <c r="AH1185" s="300"/>
      <c r="AI1185" s="300"/>
      <c r="AJ1185" s="300"/>
      <c r="AK1185" s="300"/>
      <c r="AL1185" s="300"/>
      <c r="AM1185" s="300"/>
      <c r="AN1185" s="300"/>
      <c r="AO1185" s="300"/>
      <c r="AP1185" s="299"/>
      <c r="AQ1185" s="299"/>
      <c r="AR1185" s="299"/>
      <c r="AS1185" s="299"/>
      <c r="AT1185" s="299"/>
      <c r="AU1185" s="299"/>
      <c r="AV1185" s="299"/>
      <c r="AW1185" s="299"/>
      <c r="AX1185" s="299"/>
      <c r="AY1185" s="299"/>
      <c r="AZ1185" s="299"/>
      <c r="BA1185" s="299"/>
    </row>
    <row r="1186" s="298" customFormat="true" ht="15" hidden="false" customHeight="false" outlineLevel="0" collapsed="false">
      <c r="S1186" s="299"/>
      <c r="V1186" s="300"/>
      <c r="W1186" s="300"/>
      <c r="X1186" s="300"/>
      <c r="Y1186" s="300"/>
      <c r="Z1186" s="300"/>
      <c r="AA1186" s="300"/>
      <c r="AB1186" s="300"/>
      <c r="AC1186" s="300"/>
      <c r="AD1186" s="300"/>
      <c r="AE1186" s="300"/>
      <c r="AF1186" s="300"/>
      <c r="AG1186" s="300"/>
      <c r="AH1186" s="300"/>
      <c r="AI1186" s="300"/>
      <c r="AJ1186" s="300"/>
      <c r="AK1186" s="300"/>
      <c r="AL1186" s="300"/>
      <c r="AM1186" s="300"/>
      <c r="AN1186" s="300"/>
      <c r="AO1186" s="300"/>
      <c r="AP1186" s="299"/>
      <c r="AQ1186" s="299"/>
      <c r="AR1186" s="299"/>
      <c r="AS1186" s="299"/>
      <c r="AT1186" s="299"/>
      <c r="AU1186" s="299"/>
      <c r="AV1186" s="299"/>
      <c r="AW1186" s="299"/>
      <c r="AX1186" s="299"/>
      <c r="AY1186" s="299"/>
      <c r="AZ1186" s="299"/>
      <c r="BA1186" s="299"/>
    </row>
    <row r="1187" s="298" customFormat="true" ht="15" hidden="false" customHeight="false" outlineLevel="0" collapsed="false">
      <c r="S1187" s="299"/>
      <c r="V1187" s="300"/>
      <c r="W1187" s="300"/>
      <c r="X1187" s="300"/>
      <c r="Y1187" s="300"/>
      <c r="Z1187" s="300"/>
      <c r="AA1187" s="300"/>
      <c r="AB1187" s="300"/>
      <c r="AC1187" s="300"/>
      <c r="AD1187" s="300"/>
      <c r="AE1187" s="300"/>
      <c r="AF1187" s="300"/>
      <c r="AG1187" s="300"/>
      <c r="AH1187" s="300"/>
      <c r="AI1187" s="300"/>
      <c r="AJ1187" s="300"/>
      <c r="AK1187" s="300"/>
      <c r="AL1187" s="300"/>
      <c r="AM1187" s="300"/>
      <c r="AN1187" s="300"/>
      <c r="AO1187" s="300"/>
      <c r="AP1187" s="299"/>
      <c r="AQ1187" s="299"/>
      <c r="AR1187" s="299"/>
      <c r="AS1187" s="299"/>
      <c r="AT1187" s="299"/>
      <c r="AU1187" s="299"/>
      <c r="AV1187" s="299"/>
      <c r="AW1187" s="299"/>
      <c r="AX1187" s="299"/>
      <c r="AY1187" s="299"/>
      <c r="AZ1187" s="299"/>
      <c r="BA1187" s="299"/>
    </row>
    <row r="1188" s="298" customFormat="true" ht="15" hidden="false" customHeight="false" outlineLevel="0" collapsed="false">
      <c r="S1188" s="299"/>
      <c r="V1188" s="300"/>
      <c r="W1188" s="300"/>
      <c r="X1188" s="300"/>
      <c r="Y1188" s="300"/>
      <c r="Z1188" s="300"/>
      <c r="AA1188" s="300"/>
      <c r="AB1188" s="300"/>
      <c r="AC1188" s="300"/>
      <c r="AD1188" s="300"/>
      <c r="AE1188" s="300"/>
      <c r="AF1188" s="300"/>
      <c r="AG1188" s="300"/>
      <c r="AH1188" s="300"/>
      <c r="AI1188" s="300"/>
      <c r="AJ1188" s="300"/>
      <c r="AK1188" s="300"/>
      <c r="AL1188" s="300"/>
      <c r="AM1188" s="300"/>
      <c r="AN1188" s="300"/>
      <c r="AO1188" s="300"/>
      <c r="AP1188" s="299"/>
      <c r="AQ1188" s="299"/>
      <c r="AR1188" s="299"/>
      <c r="AS1188" s="299"/>
      <c r="AT1188" s="299"/>
      <c r="AU1188" s="299"/>
      <c r="AV1188" s="299"/>
      <c r="AW1188" s="299"/>
      <c r="AX1188" s="299"/>
      <c r="AY1188" s="299"/>
      <c r="AZ1188" s="299"/>
      <c r="BA1188" s="299"/>
    </row>
    <row r="1189" s="298" customFormat="true" ht="15" hidden="false" customHeight="false" outlineLevel="0" collapsed="false">
      <c r="S1189" s="299"/>
      <c r="V1189" s="300"/>
      <c r="W1189" s="300"/>
      <c r="X1189" s="300"/>
      <c r="Y1189" s="300"/>
      <c r="Z1189" s="300"/>
      <c r="AA1189" s="300"/>
      <c r="AB1189" s="300"/>
      <c r="AC1189" s="300"/>
      <c r="AD1189" s="300"/>
      <c r="AE1189" s="300"/>
      <c r="AF1189" s="300"/>
      <c r="AG1189" s="300"/>
      <c r="AH1189" s="300"/>
      <c r="AI1189" s="300"/>
      <c r="AJ1189" s="300"/>
      <c r="AK1189" s="300"/>
      <c r="AL1189" s="300"/>
      <c r="AM1189" s="300"/>
      <c r="AN1189" s="300"/>
      <c r="AO1189" s="300"/>
      <c r="AP1189" s="299"/>
      <c r="AQ1189" s="299"/>
      <c r="AR1189" s="299"/>
      <c r="AS1189" s="299"/>
      <c r="AT1189" s="299"/>
      <c r="AU1189" s="299"/>
      <c r="AV1189" s="299"/>
      <c r="AW1189" s="299"/>
      <c r="AX1189" s="299"/>
      <c r="AY1189" s="299"/>
      <c r="AZ1189" s="299"/>
      <c r="BA1189" s="299"/>
    </row>
    <row r="1190" s="298" customFormat="true" ht="15" hidden="false" customHeight="false" outlineLevel="0" collapsed="false">
      <c r="S1190" s="299"/>
      <c r="V1190" s="300"/>
      <c r="W1190" s="300"/>
      <c r="X1190" s="300"/>
      <c r="Y1190" s="300"/>
      <c r="Z1190" s="300"/>
      <c r="AA1190" s="300"/>
      <c r="AB1190" s="300"/>
      <c r="AC1190" s="300"/>
      <c r="AD1190" s="300"/>
      <c r="AE1190" s="300"/>
      <c r="AF1190" s="300"/>
      <c r="AG1190" s="300"/>
      <c r="AH1190" s="300"/>
      <c r="AI1190" s="300"/>
      <c r="AJ1190" s="300"/>
      <c r="AK1190" s="300"/>
      <c r="AL1190" s="300"/>
      <c r="AM1190" s="300"/>
      <c r="AN1190" s="300"/>
      <c r="AO1190" s="300"/>
      <c r="AP1190" s="299"/>
      <c r="AQ1190" s="299"/>
      <c r="AR1190" s="299"/>
      <c r="AS1190" s="299"/>
      <c r="AT1190" s="299"/>
      <c r="AU1190" s="299"/>
      <c r="AV1190" s="299"/>
      <c r="AW1190" s="299"/>
      <c r="AX1190" s="299"/>
      <c r="AY1190" s="299"/>
      <c r="AZ1190" s="299"/>
      <c r="BA1190" s="299"/>
    </row>
    <row r="1191" s="298" customFormat="true" ht="15" hidden="false" customHeight="false" outlineLevel="0" collapsed="false">
      <c r="S1191" s="299"/>
      <c r="V1191" s="300"/>
      <c r="W1191" s="300"/>
      <c r="X1191" s="300"/>
      <c r="Y1191" s="300"/>
      <c r="Z1191" s="300"/>
      <c r="AA1191" s="300"/>
      <c r="AB1191" s="300"/>
      <c r="AC1191" s="300"/>
      <c r="AD1191" s="300"/>
      <c r="AE1191" s="300"/>
      <c r="AF1191" s="300"/>
      <c r="AG1191" s="300"/>
      <c r="AH1191" s="300"/>
      <c r="AI1191" s="300"/>
      <c r="AJ1191" s="300"/>
      <c r="AK1191" s="300"/>
      <c r="AL1191" s="300"/>
      <c r="AM1191" s="300"/>
      <c r="AN1191" s="300"/>
      <c r="AO1191" s="300"/>
      <c r="AP1191" s="299"/>
      <c r="AQ1191" s="299"/>
      <c r="AR1191" s="299"/>
      <c r="AS1191" s="299"/>
      <c r="AT1191" s="299"/>
      <c r="AU1191" s="299"/>
      <c r="AV1191" s="299"/>
      <c r="AW1191" s="299"/>
      <c r="AX1191" s="299"/>
      <c r="AY1191" s="299"/>
      <c r="AZ1191" s="299"/>
      <c r="BA1191" s="299"/>
    </row>
    <row r="1192" s="298" customFormat="true" ht="15" hidden="false" customHeight="false" outlineLevel="0" collapsed="false">
      <c r="S1192" s="299"/>
      <c r="V1192" s="300"/>
      <c r="W1192" s="300"/>
      <c r="X1192" s="300"/>
      <c r="Y1192" s="300"/>
      <c r="Z1192" s="300"/>
      <c r="AA1192" s="300"/>
      <c r="AB1192" s="300"/>
      <c r="AC1192" s="300"/>
      <c r="AD1192" s="300"/>
      <c r="AE1192" s="300"/>
      <c r="AF1192" s="300"/>
      <c r="AG1192" s="300"/>
      <c r="AH1192" s="300"/>
      <c r="AI1192" s="300"/>
      <c r="AJ1192" s="300"/>
      <c r="AK1192" s="300"/>
      <c r="AL1192" s="300"/>
      <c r="AM1192" s="300"/>
      <c r="AN1192" s="300"/>
      <c r="AO1192" s="300"/>
      <c r="AP1192" s="299"/>
      <c r="AQ1192" s="299"/>
      <c r="AR1192" s="299"/>
      <c r="AS1192" s="299"/>
      <c r="AT1192" s="299"/>
      <c r="AU1192" s="299"/>
      <c r="AV1192" s="299"/>
      <c r="AW1192" s="299"/>
      <c r="AX1192" s="299"/>
      <c r="AY1192" s="299"/>
      <c r="AZ1192" s="299"/>
      <c r="BA1192" s="299"/>
    </row>
    <row r="1193" s="298" customFormat="true" ht="15" hidden="false" customHeight="false" outlineLevel="0" collapsed="false">
      <c r="S1193" s="299"/>
      <c r="V1193" s="300"/>
      <c r="W1193" s="300"/>
      <c r="X1193" s="300"/>
      <c r="Y1193" s="300"/>
      <c r="Z1193" s="300"/>
      <c r="AA1193" s="300"/>
      <c r="AB1193" s="300"/>
      <c r="AC1193" s="300"/>
      <c r="AD1193" s="300"/>
      <c r="AE1193" s="300"/>
      <c r="AF1193" s="300"/>
      <c r="AG1193" s="300"/>
      <c r="AH1193" s="300"/>
      <c r="AI1193" s="300"/>
      <c r="AJ1193" s="300"/>
      <c r="AK1193" s="300"/>
      <c r="AL1193" s="300"/>
      <c r="AM1193" s="300"/>
      <c r="AN1193" s="300"/>
      <c r="AO1193" s="300"/>
      <c r="AP1193" s="299"/>
      <c r="AQ1193" s="299"/>
      <c r="AR1193" s="299"/>
      <c r="AS1193" s="299"/>
      <c r="AT1193" s="299"/>
      <c r="AU1193" s="299"/>
      <c r="AV1193" s="299"/>
      <c r="AW1193" s="299"/>
      <c r="AX1193" s="299"/>
      <c r="AY1193" s="299"/>
      <c r="AZ1193" s="299"/>
      <c r="BA1193" s="299"/>
    </row>
    <row r="1194" s="298" customFormat="true" ht="15" hidden="false" customHeight="false" outlineLevel="0" collapsed="false">
      <c r="S1194" s="299"/>
      <c r="V1194" s="300"/>
      <c r="W1194" s="300"/>
      <c r="X1194" s="300"/>
      <c r="Y1194" s="300"/>
      <c r="Z1194" s="300"/>
      <c r="AA1194" s="300"/>
      <c r="AB1194" s="300"/>
      <c r="AC1194" s="300"/>
      <c r="AD1194" s="300"/>
      <c r="AE1194" s="300"/>
      <c r="AF1194" s="300"/>
      <c r="AG1194" s="300"/>
      <c r="AH1194" s="300"/>
      <c r="AI1194" s="300"/>
      <c r="AJ1194" s="300"/>
      <c r="AK1194" s="300"/>
      <c r="AL1194" s="300"/>
      <c r="AM1194" s="300"/>
      <c r="AN1194" s="300"/>
      <c r="AO1194" s="300"/>
      <c r="AP1194" s="299"/>
      <c r="AQ1194" s="299"/>
      <c r="AR1194" s="299"/>
      <c r="AS1194" s="299"/>
      <c r="AT1194" s="299"/>
      <c r="AU1194" s="299"/>
      <c r="AV1194" s="299"/>
      <c r="AW1194" s="299"/>
      <c r="AX1194" s="299"/>
      <c r="AY1194" s="299"/>
      <c r="AZ1194" s="299"/>
      <c r="BA1194" s="299"/>
    </row>
    <row r="1195" s="298" customFormat="true" ht="15" hidden="false" customHeight="false" outlineLevel="0" collapsed="false">
      <c r="S1195" s="299"/>
      <c r="V1195" s="300"/>
      <c r="W1195" s="300"/>
      <c r="X1195" s="300"/>
      <c r="Y1195" s="300"/>
      <c r="Z1195" s="300"/>
      <c r="AA1195" s="300"/>
      <c r="AB1195" s="300"/>
      <c r="AC1195" s="300"/>
      <c r="AD1195" s="300"/>
      <c r="AE1195" s="300"/>
      <c r="AF1195" s="300"/>
      <c r="AG1195" s="300"/>
      <c r="AH1195" s="300"/>
      <c r="AI1195" s="300"/>
      <c r="AJ1195" s="300"/>
      <c r="AK1195" s="300"/>
      <c r="AL1195" s="300"/>
      <c r="AM1195" s="300"/>
      <c r="AN1195" s="300"/>
      <c r="AO1195" s="300"/>
      <c r="AP1195" s="299"/>
      <c r="AQ1195" s="299"/>
      <c r="AR1195" s="299"/>
      <c r="AS1195" s="299"/>
      <c r="AT1195" s="299"/>
      <c r="AU1195" s="299"/>
      <c r="AV1195" s="299"/>
      <c r="AW1195" s="299"/>
      <c r="AX1195" s="299"/>
      <c r="AY1195" s="299"/>
      <c r="AZ1195" s="299"/>
      <c r="BA1195" s="299"/>
    </row>
    <row r="1196" s="298" customFormat="true" ht="15" hidden="false" customHeight="false" outlineLevel="0" collapsed="false">
      <c r="S1196" s="299"/>
      <c r="V1196" s="300"/>
      <c r="W1196" s="300"/>
      <c r="X1196" s="300"/>
      <c r="Y1196" s="300"/>
      <c r="Z1196" s="300"/>
      <c r="AA1196" s="300"/>
      <c r="AB1196" s="300"/>
      <c r="AC1196" s="300"/>
      <c r="AD1196" s="300"/>
      <c r="AE1196" s="300"/>
      <c r="AF1196" s="300"/>
      <c r="AG1196" s="300"/>
      <c r="AH1196" s="300"/>
      <c r="AI1196" s="300"/>
      <c r="AJ1196" s="300"/>
      <c r="AK1196" s="300"/>
      <c r="AL1196" s="300"/>
      <c r="AM1196" s="300"/>
      <c r="AN1196" s="300"/>
      <c r="AO1196" s="300"/>
      <c r="AP1196" s="299"/>
      <c r="AQ1196" s="299"/>
      <c r="AR1196" s="299"/>
      <c r="AS1196" s="299"/>
      <c r="AT1196" s="299"/>
      <c r="AU1196" s="299"/>
      <c r="AV1196" s="299"/>
      <c r="AW1196" s="299"/>
      <c r="AX1196" s="299"/>
      <c r="AY1196" s="299"/>
      <c r="AZ1196" s="299"/>
      <c r="BA1196" s="299"/>
    </row>
    <row r="1197" s="298" customFormat="true" ht="15" hidden="false" customHeight="false" outlineLevel="0" collapsed="false">
      <c r="S1197" s="299"/>
      <c r="V1197" s="300"/>
      <c r="W1197" s="300"/>
      <c r="X1197" s="300"/>
      <c r="Y1197" s="300"/>
      <c r="Z1197" s="300"/>
      <c r="AA1197" s="300"/>
      <c r="AB1197" s="300"/>
      <c r="AC1197" s="300"/>
      <c r="AD1197" s="300"/>
      <c r="AE1197" s="300"/>
      <c r="AF1197" s="300"/>
      <c r="AG1197" s="300"/>
      <c r="AH1197" s="300"/>
      <c r="AI1197" s="300"/>
      <c r="AJ1197" s="300"/>
      <c r="AK1197" s="300"/>
      <c r="AL1197" s="300"/>
      <c r="AM1197" s="300"/>
      <c r="AN1197" s="300"/>
      <c r="AO1197" s="300"/>
      <c r="AP1197" s="299"/>
      <c r="AQ1197" s="299"/>
      <c r="AR1197" s="299"/>
      <c r="AS1197" s="299"/>
      <c r="AT1197" s="299"/>
      <c r="AU1197" s="299"/>
      <c r="AV1197" s="299"/>
      <c r="AW1197" s="299"/>
      <c r="AX1197" s="299"/>
      <c r="AY1197" s="299"/>
      <c r="AZ1197" s="299"/>
      <c r="BA1197" s="299"/>
    </row>
    <row r="1198" s="298" customFormat="true" ht="15" hidden="false" customHeight="false" outlineLevel="0" collapsed="false">
      <c r="S1198" s="299"/>
      <c r="V1198" s="300"/>
      <c r="W1198" s="300"/>
      <c r="X1198" s="300"/>
      <c r="Y1198" s="300"/>
      <c r="Z1198" s="300"/>
      <c r="AA1198" s="300"/>
      <c r="AB1198" s="300"/>
      <c r="AC1198" s="300"/>
      <c r="AD1198" s="300"/>
      <c r="AE1198" s="300"/>
      <c r="AF1198" s="300"/>
      <c r="AG1198" s="300"/>
      <c r="AH1198" s="300"/>
      <c r="AI1198" s="300"/>
      <c r="AJ1198" s="300"/>
      <c r="AK1198" s="300"/>
      <c r="AL1198" s="300"/>
      <c r="AM1198" s="300"/>
      <c r="AN1198" s="300"/>
      <c r="AO1198" s="300"/>
      <c r="AP1198" s="299"/>
      <c r="AQ1198" s="299"/>
      <c r="AR1198" s="299"/>
      <c r="AS1198" s="299"/>
      <c r="AT1198" s="299"/>
      <c r="AU1198" s="299"/>
      <c r="AV1198" s="299"/>
      <c r="AW1198" s="299"/>
      <c r="AX1198" s="299"/>
      <c r="AY1198" s="299"/>
      <c r="AZ1198" s="299"/>
      <c r="BA1198" s="299"/>
    </row>
    <row r="1199" s="298" customFormat="true" ht="15" hidden="false" customHeight="false" outlineLevel="0" collapsed="false">
      <c r="S1199" s="299"/>
      <c r="V1199" s="300"/>
      <c r="W1199" s="300"/>
      <c r="X1199" s="300"/>
      <c r="Y1199" s="300"/>
      <c r="Z1199" s="300"/>
      <c r="AA1199" s="300"/>
      <c r="AB1199" s="300"/>
      <c r="AC1199" s="300"/>
      <c r="AD1199" s="300"/>
      <c r="AE1199" s="300"/>
      <c r="AF1199" s="300"/>
      <c r="AG1199" s="300"/>
      <c r="AH1199" s="300"/>
      <c r="AI1199" s="300"/>
      <c r="AJ1199" s="300"/>
      <c r="AK1199" s="300"/>
      <c r="AL1199" s="300"/>
      <c r="AM1199" s="300"/>
      <c r="AN1199" s="300"/>
      <c r="AO1199" s="300"/>
      <c r="AP1199" s="299"/>
      <c r="AQ1199" s="299"/>
      <c r="AR1199" s="299"/>
      <c r="AS1199" s="299"/>
      <c r="AT1199" s="299"/>
      <c r="AU1199" s="299"/>
      <c r="AV1199" s="299"/>
      <c r="AW1199" s="299"/>
      <c r="AX1199" s="299"/>
      <c r="AY1199" s="299"/>
      <c r="AZ1199" s="299"/>
      <c r="BA1199" s="299"/>
    </row>
    <row r="1200" s="298" customFormat="true" ht="15" hidden="false" customHeight="false" outlineLevel="0" collapsed="false">
      <c r="S1200" s="299"/>
      <c r="V1200" s="300"/>
      <c r="W1200" s="300"/>
      <c r="X1200" s="300"/>
      <c r="Y1200" s="300"/>
      <c r="Z1200" s="300"/>
      <c r="AA1200" s="300"/>
      <c r="AB1200" s="300"/>
      <c r="AC1200" s="300"/>
      <c r="AD1200" s="300"/>
      <c r="AE1200" s="300"/>
      <c r="AF1200" s="300"/>
      <c r="AG1200" s="300"/>
      <c r="AH1200" s="300"/>
      <c r="AI1200" s="300"/>
      <c r="AJ1200" s="300"/>
      <c r="AK1200" s="300"/>
      <c r="AL1200" s="300"/>
      <c r="AM1200" s="300"/>
      <c r="AN1200" s="300"/>
      <c r="AO1200" s="300"/>
      <c r="AP1200" s="299"/>
      <c r="AQ1200" s="299"/>
      <c r="AR1200" s="299"/>
      <c r="AS1200" s="299"/>
      <c r="AT1200" s="299"/>
      <c r="AU1200" s="299"/>
      <c r="AV1200" s="299"/>
      <c r="AW1200" s="299"/>
      <c r="AX1200" s="299"/>
      <c r="AY1200" s="299"/>
      <c r="AZ1200" s="299"/>
      <c r="BA1200" s="299"/>
    </row>
    <row r="1201" s="298" customFormat="true" ht="15" hidden="false" customHeight="false" outlineLevel="0" collapsed="false">
      <c r="S1201" s="299"/>
      <c r="V1201" s="300"/>
      <c r="W1201" s="300"/>
      <c r="X1201" s="300"/>
      <c r="Y1201" s="300"/>
      <c r="Z1201" s="300"/>
      <c r="AA1201" s="300"/>
      <c r="AB1201" s="300"/>
      <c r="AC1201" s="300"/>
      <c r="AD1201" s="300"/>
      <c r="AE1201" s="300"/>
      <c r="AF1201" s="300"/>
      <c r="AG1201" s="300"/>
      <c r="AH1201" s="300"/>
      <c r="AI1201" s="300"/>
      <c r="AJ1201" s="300"/>
      <c r="AK1201" s="300"/>
      <c r="AL1201" s="300"/>
      <c r="AM1201" s="300"/>
      <c r="AN1201" s="300"/>
      <c r="AO1201" s="300"/>
      <c r="AP1201" s="299"/>
      <c r="AQ1201" s="299"/>
      <c r="AR1201" s="299"/>
      <c r="AS1201" s="299"/>
      <c r="AT1201" s="299"/>
      <c r="AU1201" s="299"/>
      <c r="AV1201" s="299"/>
      <c r="AW1201" s="299"/>
      <c r="AX1201" s="299"/>
      <c r="AY1201" s="299"/>
      <c r="AZ1201" s="299"/>
      <c r="BA1201" s="299"/>
    </row>
    <row r="1202" s="298" customFormat="true" ht="15" hidden="false" customHeight="false" outlineLevel="0" collapsed="false">
      <c r="S1202" s="299"/>
      <c r="V1202" s="300"/>
      <c r="W1202" s="300"/>
      <c r="X1202" s="300"/>
      <c r="Y1202" s="300"/>
      <c r="Z1202" s="300"/>
      <c r="AA1202" s="300"/>
      <c r="AB1202" s="300"/>
      <c r="AC1202" s="300"/>
      <c r="AD1202" s="300"/>
      <c r="AE1202" s="300"/>
      <c r="AF1202" s="300"/>
      <c r="AG1202" s="300"/>
      <c r="AH1202" s="300"/>
      <c r="AI1202" s="300"/>
      <c r="AJ1202" s="300"/>
      <c r="AK1202" s="300"/>
      <c r="AL1202" s="300"/>
      <c r="AM1202" s="300"/>
      <c r="AN1202" s="300"/>
      <c r="AO1202" s="300"/>
      <c r="AP1202" s="299"/>
      <c r="AQ1202" s="299"/>
      <c r="AR1202" s="299"/>
      <c r="AS1202" s="299"/>
      <c r="AT1202" s="299"/>
      <c r="AU1202" s="299"/>
      <c r="AV1202" s="299"/>
      <c r="AW1202" s="299"/>
      <c r="AX1202" s="299"/>
      <c r="AY1202" s="299"/>
      <c r="AZ1202" s="299"/>
      <c r="BA1202" s="299"/>
    </row>
    <row r="1203" s="298" customFormat="true" ht="15" hidden="false" customHeight="false" outlineLevel="0" collapsed="false">
      <c r="S1203" s="299"/>
      <c r="V1203" s="300"/>
      <c r="W1203" s="300"/>
      <c r="X1203" s="300"/>
      <c r="Y1203" s="300"/>
      <c r="Z1203" s="300"/>
      <c r="AA1203" s="300"/>
      <c r="AB1203" s="300"/>
      <c r="AC1203" s="300"/>
      <c r="AD1203" s="300"/>
      <c r="AE1203" s="300"/>
      <c r="AF1203" s="300"/>
      <c r="AG1203" s="300"/>
      <c r="AH1203" s="300"/>
      <c r="AI1203" s="300"/>
      <c r="AJ1203" s="300"/>
      <c r="AK1203" s="300"/>
      <c r="AL1203" s="300"/>
      <c r="AM1203" s="300"/>
      <c r="AN1203" s="300"/>
      <c r="AO1203" s="300"/>
      <c r="AP1203" s="299"/>
      <c r="AQ1203" s="299"/>
      <c r="AR1203" s="299"/>
      <c r="AS1203" s="299"/>
      <c r="AT1203" s="299"/>
      <c r="AU1203" s="299"/>
      <c r="AV1203" s="299"/>
      <c r="AW1203" s="299"/>
      <c r="AX1203" s="299"/>
      <c r="AY1203" s="299"/>
      <c r="AZ1203" s="299"/>
      <c r="BA1203" s="299"/>
    </row>
    <row r="1204" s="298" customFormat="true" ht="15" hidden="false" customHeight="false" outlineLevel="0" collapsed="false">
      <c r="S1204" s="299"/>
      <c r="V1204" s="300"/>
      <c r="W1204" s="300"/>
      <c r="X1204" s="300"/>
      <c r="Y1204" s="300"/>
      <c r="Z1204" s="300"/>
      <c r="AA1204" s="300"/>
      <c r="AB1204" s="300"/>
      <c r="AC1204" s="300"/>
      <c r="AD1204" s="300"/>
      <c r="AE1204" s="300"/>
      <c r="AF1204" s="300"/>
      <c r="AG1204" s="300"/>
      <c r="AH1204" s="300"/>
      <c r="AI1204" s="300"/>
      <c r="AJ1204" s="300"/>
      <c r="AK1204" s="300"/>
      <c r="AL1204" s="300"/>
      <c r="AM1204" s="300"/>
      <c r="AN1204" s="300"/>
      <c r="AO1204" s="300"/>
      <c r="AP1204" s="299"/>
      <c r="AQ1204" s="299"/>
      <c r="AR1204" s="299"/>
      <c r="AS1204" s="299"/>
      <c r="AT1204" s="299"/>
      <c r="AU1204" s="299"/>
      <c r="AV1204" s="299"/>
      <c r="AW1204" s="299"/>
      <c r="AX1204" s="299"/>
      <c r="AY1204" s="299"/>
      <c r="AZ1204" s="299"/>
      <c r="BA1204" s="299"/>
    </row>
    <row r="1205" s="298" customFormat="true" ht="15" hidden="false" customHeight="false" outlineLevel="0" collapsed="false">
      <c r="S1205" s="299"/>
      <c r="V1205" s="300"/>
      <c r="W1205" s="300"/>
      <c r="X1205" s="300"/>
      <c r="Y1205" s="300"/>
      <c r="Z1205" s="300"/>
      <c r="AA1205" s="300"/>
      <c r="AB1205" s="300"/>
      <c r="AC1205" s="300"/>
      <c r="AD1205" s="300"/>
      <c r="AE1205" s="300"/>
      <c r="AF1205" s="300"/>
      <c r="AG1205" s="300"/>
      <c r="AH1205" s="300"/>
      <c r="AI1205" s="300"/>
      <c r="AJ1205" s="300"/>
      <c r="AK1205" s="300"/>
      <c r="AL1205" s="300"/>
      <c r="AM1205" s="300"/>
      <c r="AN1205" s="300"/>
      <c r="AO1205" s="300"/>
      <c r="AP1205" s="299"/>
      <c r="AQ1205" s="299"/>
      <c r="AR1205" s="299"/>
      <c r="AS1205" s="299"/>
      <c r="AT1205" s="299"/>
      <c r="AU1205" s="299"/>
      <c r="AV1205" s="299"/>
      <c r="AW1205" s="299"/>
      <c r="AX1205" s="299"/>
      <c r="AY1205" s="299"/>
      <c r="AZ1205" s="299"/>
      <c r="BA1205" s="299"/>
    </row>
    <row r="1206" s="298" customFormat="true" ht="15" hidden="false" customHeight="false" outlineLevel="0" collapsed="false">
      <c r="S1206" s="299"/>
      <c r="V1206" s="300"/>
      <c r="W1206" s="300"/>
      <c r="X1206" s="300"/>
      <c r="Y1206" s="300"/>
      <c r="Z1206" s="300"/>
      <c r="AA1206" s="300"/>
      <c r="AB1206" s="300"/>
      <c r="AC1206" s="300"/>
      <c r="AD1206" s="300"/>
      <c r="AE1206" s="300"/>
      <c r="AF1206" s="300"/>
      <c r="AG1206" s="300"/>
      <c r="AH1206" s="300"/>
      <c r="AI1206" s="300"/>
      <c r="AJ1206" s="300"/>
      <c r="AK1206" s="300"/>
      <c r="AL1206" s="300"/>
      <c r="AM1206" s="300"/>
      <c r="AN1206" s="300"/>
      <c r="AO1206" s="300"/>
      <c r="AP1206" s="299"/>
      <c r="AQ1206" s="299"/>
      <c r="AR1206" s="299"/>
      <c r="AS1206" s="299"/>
      <c r="AT1206" s="299"/>
      <c r="AU1206" s="299"/>
      <c r="AV1206" s="299"/>
      <c r="AW1206" s="299"/>
      <c r="AX1206" s="299"/>
      <c r="AY1206" s="299"/>
      <c r="AZ1206" s="299"/>
      <c r="BA1206" s="299"/>
    </row>
    <row r="1207" s="298" customFormat="true" ht="15" hidden="false" customHeight="false" outlineLevel="0" collapsed="false">
      <c r="S1207" s="299"/>
      <c r="V1207" s="300"/>
      <c r="W1207" s="300"/>
      <c r="X1207" s="300"/>
      <c r="Y1207" s="300"/>
      <c r="Z1207" s="300"/>
      <c r="AA1207" s="300"/>
      <c r="AB1207" s="300"/>
      <c r="AC1207" s="300"/>
      <c r="AD1207" s="300"/>
      <c r="AE1207" s="300"/>
      <c r="AF1207" s="300"/>
      <c r="AG1207" s="300"/>
      <c r="AH1207" s="300"/>
      <c r="AI1207" s="300"/>
      <c r="AJ1207" s="300"/>
      <c r="AK1207" s="300"/>
      <c r="AL1207" s="300"/>
      <c r="AM1207" s="300"/>
      <c r="AN1207" s="300"/>
      <c r="AO1207" s="300"/>
      <c r="AP1207" s="299"/>
      <c r="AQ1207" s="299"/>
      <c r="AR1207" s="299"/>
      <c r="AS1207" s="299"/>
      <c r="AT1207" s="299"/>
      <c r="AU1207" s="299"/>
      <c r="AV1207" s="299"/>
      <c r="AW1207" s="299"/>
      <c r="AX1207" s="299"/>
      <c r="AY1207" s="299"/>
      <c r="AZ1207" s="299"/>
      <c r="BA1207" s="299"/>
    </row>
    <row r="1208" s="298" customFormat="true" ht="15" hidden="false" customHeight="false" outlineLevel="0" collapsed="false">
      <c r="S1208" s="299"/>
      <c r="V1208" s="300"/>
      <c r="W1208" s="300"/>
      <c r="X1208" s="300"/>
      <c r="Y1208" s="300"/>
      <c r="Z1208" s="300"/>
      <c r="AA1208" s="300"/>
      <c r="AB1208" s="300"/>
      <c r="AC1208" s="300"/>
      <c r="AD1208" s="300"/>
      <c r="AE1208" s="300"/>
      <c r="AF1208" s="300"/>
      <c r="AG1208" s="300"/>
      <c r="AH1208" s="300"/>
      <c r="AI1208" s="300"/>
      <c r="AJ1208" s="300"/>
      <c r="AK1208" s="300"/>
      <c r="AL1208" s="300"/>
      <c r="AM1208" s="300"/>
      <c r="AN1208" s="300"/>
      <c r="AO1208" s="300"/>
      <c r="AP1208" s="299"/>
      <c r="AQ1208" s="299"/>
      <c r="AR1208" s="299"/>
      <c r="AS1208" s="299"/>
      <c r="AT1208" s="299"/>
      <c r="AU1208" s="299"/>
      <c r="AV1208" s="299"/>
      <c r="AW1208" s="299"/>
      <c r="AX1208" s="299"/>
      <c r="AY1208" s="299"/>
      <c r="AZ1208" s="299"/>
      <c r="BA1208" s="299"/>
    </row>
    <row r="1209" s="298" customFormat="true" ht="15" hidden="false" customHeight="false" outlineLevel="0" collapsed="false">
      <c r="S1209" s="299"/>
      <c r="V1209" s="300"/>
      <c r="W1209" s="300"/>
      <c r="X1209" s="300"/>
      <c r="Y1209" s="300"/>
      <c r="Z1209" s="300"/>
      <c r="AA1209" s="300"/>
      <c r="AB1209" s="300"/>
      <c r="AC1209" s="300"/>
      <c r="AD1209" s="300"/>
      <c r="AE1209" s="300"/>
      <c r="AF1209" s="300"/>
      <c r="AG1209" s="300"/>
      <c r="AH1209" s="300"/>
      <c r="AI1209" s="300"/>
      <c r="AJ1209" s="300"/>
      <c r="AK1209" s="300"/>
      <c r="AL1209" s="300"/>
      <c r="AM1209" s="300"/>
      <c r="AN1209" s="300"/>
      <c r="AO1209" s="300"/>
      <c r="AP1209" s="299"/>
      <c r="AQ1209" s="299"/>
      <c r="AR1209" s="299"/>
      <c r="AS1209" s="299"/>
      <c r="AT1209" s="299"/>
      <c r="AU1209" s="299"/>
      <c r="AV1209" s="299"/>
      <c r="AW1209" s="299"/>
      <c r="AX1209" s="299"/>
      <c r="AY1209" s="299"/>
      <c r="AZ1209" s="299"/>
      <c r="BA1209" s="299"/>
    </row>
    <row r="1210" s="298" customFormat="true" ht="15" hidden="false" customHeight="false" outlineLevel="0" collapsed="false">
      <c r="S1210" s="299"/>
      <c r="V1210" s="300"/>
      <c r="W1210" s="300"/>
      <c r="X1210" s="300"/>
      <c r="Y1210" s="300"/>
      <c r="Z1210" s="300"/>
      <c r="AA1210" s="300"/>
      <c r="AB1210" s="300"/>
      <c r="AC1210" s="300"/>
      <c r="AD1210" s="300"/>
      <c r="AE1210" s="300"/>
      <c r="AF1210" s="300"/>
      <c r="AG1210" s="300"/>
      <c r="AH1210" s="300"/>
      <c r="AI1210" s="300"/>
      <c r="AJ1210" s="300"/>
      <c r="AK1210" s="300"/>
      <c r="AL1210" s="300"/>
      <c r="AM1210" s="300"/>
      <c r="AN1210" s="300"/>
      <c r="AO1210" s="300"/>
      <c r="AP1210" s="299"/>
      <c r="AQ1210" s="299"/>
      <c r="AR1210" s="299"/>
      <c r="AS1210" s="299"/>
      <c r="AT1210" s="299"/>
      <c r="AU1210" s="299"/>
      <c r="AV1210" s="299"/>
      <c r="AW1210" s="299"/>
      <c r="AX1210" s="299"/>
      <c r="AY1210" s="299"/>
      <c r="AZ1210" s="299"/>
      <c r="BA1210" s="299"/>
    </row>
    <row r="1211" s="298" customFormat="true" ht="15" hidden="false" customHeight="false" outlineLevel="0" collapsed="false">
      <c r="S1211" s="299"/>
      <c r="V1211" s="300"/>
      <c r="W1211" s="300"/>
      <c r="X1211" s="300"/>
      <c r="Y1211" s="300"/>
      <c r="Z1211" s="300"/>
      <c r="AA1211" s="300"/>
      <c r="AB1211" s="300"/>
      <c r="AC1211" s="300"/>
      <c r="AD1211" s="300"/>
      <c r="AE1211" s="300"/>
      <c r="AF1211" s="300"/>
      <c r="AG1211" s="300"/>
      <c r="AH1211" s="300"/>
      <c r="AI1211" s="300"/>
      <c r="AJ1211" s="300"/>
      <c r="AK1211" s="300"/>
      <c r="AL1211" s="300"/>
      <c r="AM1211" s="300"/>
      <c r="AN1211" s="300"/>
      <c r="AO1211" s="300"/>
      <c r="AP1211" s="299"/>
      <c r="AQ1211" s="299"/>
      <c r="AR1211" s="299"/>
      <c r="AS1211" s="299"/>
      <c r="AT1211" s="299"/>
      <c r="AU1211" s="299"/>
      <c r="AV1211" s="299"/>
      <c r="AW1211" s="299"/>
      <c r="AX1211" s="299"/>
      <c r="AY1211" s="299"/>
      <c r="AZ1211" s="299"/>
      <c r="BA1211" s="299"/>
    </row>
    <row r="1212" s="298" customFormat="true" ht="15" hidden="false" customHeight="false" outlineLevel="0" collapsed="false">
      <c r="S1212" s="299"/>
      <c r="V1212" s="300"/>
      <c r="W1212" s="300"/>
      <c r="X1212" s="300"/>
      <c r="Y1212" s="300"/>
      <c r="Z1212" s="300"/>
      <c r="AA1212" s="300"/>
      <c r="AB1212" s="300"/>
      <c r="AC1212" s="300"/>
      <c r="AD1212" s="300"/>
      <c r="AE1212" s="300"/>
      <c r="AF1212" s="300"/>
      <c r="AG1212" s="300"/>
      <c r="AH1212" s="300"/>
      <c r="AI1212" s="300"/>
      <c r="AJ1212" s="300"/>
      <c r="AK1212" s="300"/>
      <c r="AL1212" s="300"/>
      <c r="AM1212" s="300"/>
      <c r="AN1212" s="300"/>
      <c r="AO1212" s="300"/>
      <c r="AP1212" s="299"/>
      <c r="AQ1212" s="299"/>
      <c r="AR1212" s="299"/>
      <c r="AS1212" s="299"/>
      <c r="AT1212" s="299"/>
      <c r="AU1212" s="299"/>
      <c r="AV1212" s="299"/>
      <c r="AW1212" s="299"/>
      <c r="AX1212" s="299"/>
      <c r="AY1212" s="299"/>
      <c r="AZ1212" s="299"/>
      <c r="BA1212" s="299"/>
    </row>
    <row r="1213" s="298" customFormat="true" ht="15" hidden="false" customHeight="false" outlineLevel="0" collapsed="false">
      <c r="S1213" s="299"/>
      <c r="V1213" s="300"/>
      <c r="W1213" s="300"/>
      <c r="X1213" s="300"/>
      <c r="Y1213" s="300"/>
      <c r="Z1213" s="300"/>
      <c r="AA1213" s="300"/>
      <c r="AB1213" s="300"/>
      <c r="AC1213" s="300"/>
      <c r="AD1213" s="300"/>
      <c r="AE1213" s="300"/>
      <c r="AF1213" s="300"/>
      <c r="AG1213" s="300"/>
      <c r="AH1213" s="300"/>
      <c r="AI1213" s="300"/>
      <c r="AJ1213" s="300"/>
      <c r="AK1213" s="300"/>
      <c r="AL1213" s="300"/>
      <c r="AM1213" s="300"/>
      <c r="AN1213" s="300"/>
      <c r="AO1213" s="300"/>
      <c r="AP1213" s="299"/>
      <c r="AQ1213" s="299"/>
      <c r="AR1213" s="299"/>
      <c r="AS1213" s="299"/>
      <c r="AT1213" s="299"/>
      <c r="AU1213" s="299"/>
      <c r="AV1213" s="299"/>
      <c r="AW1213" s="299"/>
      <c r="AX1213" s="299"/>
      <c r="AY1213" s="299"/>
      <c r="AZ1213" s="299"/>
      <c r="BA1213" s="299"/>
    </row>
    <row r="1214" s="298" customFormat="true" ht="15" hidden="false" customHeight="false" outlineLevel="0" collapsed="false">
      <c r="S1214" s="299"/>
      <c r="V1214" s="300"/>
      <c r="W1214" s="300"/>
      <c r="X1214" s="300"/>
      <c r="Y1214" s="300"/>
      <c r="Z1214" s="300"/>
      <c r="AA1214" s="300"/>
      <c r="AB1214" s="300"/>
      <c r="AC1214" s="300"/>
      <c r="AD1214" s="300"/>
      <c r="AE1214" s="300"/>
      <c r="AF1214" s="300"/>
      <c r="AG1214" s="300"/>
      <c r="AH1214" s="300"/>
      <c r="AI1214" s="300"/>
      <c r="AJ1214" s="300"/>
      <c r="AK1214" s="300"/>
      <c r="AL1214" s="300"/>
      <c r="AM1214" s="300"/>
      <c r="AN1214" s="300"/>
      <c r="AO1214" s="300"/>
      <c r="AP1214" s="299"/>
      <c r="AQ1214" s="299"/>
      <c r="AR1214" s="299"/>
      <c r="AS1214" s="299"/>
      <c r="AT1214" s="299"/>
      <c r="AU1214" s="299"/>
      <c r="AV1214" s="299"/>
      <c r="AW1214" s="299"/>
      <c r="AX1214" s="299"/>
      <c r="AY1214" s="299"/>
      <c r="AZ1214" s="299"/>
      <c r="BA1214" s="299"/>
    </row>
    <row r="1215" s="298" customFormat="true" ht="15" hidden="false" customHeight="false" outlineLevel="0" collapsed="false">
      <c r="S1215" s="299"/>
      <c r="V1215" s="300"/>
      <c r="W1215" s="300"/>
      <c r="X1215" s="300"/>
      <c r="Y1215" s="300"/>
      <c r="Z1215" s="300"/>
      <c r="AA1215" s="300"/>
      <c r="AB1215" s="300"/>
      <c r="AC1215" s="300"/>
      <c r="AD1215" s="300"/>
      <c r="AE1215" s="300"/>
      <c r="AF1215" s="300"/>
      <c r="AG1215" s="300"/>
      <c r="AH1215" s="300"/>
      <c r="AI1215" s="300"/>
      <c r="AJ1215" s="300"/>
      <c r="AK1215" s="300"/>
      <c r="AL1215" s="300"/>
      <c r="AM1215" s="300"/>
      <c r="AN1215" s="300"/>
      <c r="AO1215" s="300"/>
      <c r="AP1215" s="299"/>
      <c r="AQ1215" s="299"/>
      <c r="AR1215" s="299"/>
      <c r="AS1215" s="299"/>
      <c r="AT1215" s="299"/>
      <c r="AU1215" s="299"/>
      <c r="AV1215" s="299"/>
      <c r="AW1215" s="299"/>
      <c r="AX1215" s="299"/>
      <c r="AY1215" s="299"/>
      <c r="AZ1215" s="299"/>
      <c r="BA1215" s="299"/>
    </row>
    <row r="1216" s="298" customFormat="true" ht="15" hidden="false" customHeight="false" outlineLevel="0" collapsed="false">
      <c r="S1216" s="299"/>
      <c r="V1216" s="300"/>
      <c r="W1216" s="300"/>
      <c r="X1216" s="300"/>
      <c r="Y1216" s="300"/>
      <c r="Z1216" s="300"/>
      <c r="AA1216" s="300"/>
      <c r="AB1216" s="300"/>
      <c r="AC1216" s="300"/>
      <c r="AD1216" s="300"/>
      <c r="AE1216" s="300"/>
      <c r="AF1216" s="300"/>
      <c r="AG1216" s="300"/>
      <c r="AH1216" s="300"/>
      <c r="AI1216" s="300"/>
      <c r="AJ1216" s="300"/>
      <c r="AK1216" s="300"/>
      <c r="AL1216" s="300"/>
      <c r="AM1216" s="300"/>
      <c r="AN1216" s="300"/>
      <c r="AO1216" s="300"/>
      <c r="AP1216" s="299"/>
      <c r="AQ1216" s="299"/>
      <c r="AR1216" s="299"/>
      <c r="AS1216" s="299"/>
      <c r="AT1216" s="299"/>
      <c r="AU1216" s="299"/>
      <c r="AV1216" s="299"/>
      <c r="AW1216" s="299"/>
      <c r="AX1216" s="299"/>
      <c r="AY1216" s="299"/>
      <c r="AZ1216" s="299"/>
      <c r="BA1216" s="299"/>
    </row>
    <row r="1217" s="298" customFormat="true" ht="15" hidden="false" customHeight="false" outlineLevel="0" collapsed="false">
      <c r="S1217" s="299"/>
      <c r="V1217" s="300"/>
      <c r="W1217" s="300"/>
      <c r="X1217" s="300"/>
      <c r="Y1217" s="300"/>
      <c r="Z1217" s="300"/>
      <c r="AA1217" s="300"/>
      <c r="AB1217" s="300"/>
      <c r="AC1217" s="300"/>
      <c r="AD1217" s="300"/>
      <c r="AE1217" s="300"/>
      <c r="AF1217" s="300"/>
      <c r="AG1217" s="300"/>
      <c r="AH1217" s="300"/>
      <c r="AI1217" s="300"/>
      <c r="AJ1217" s="300"/>
      <c r="AK1217" s="300"/>
      <c r="AL1217" s="300"/>
      <c r="AM1217" s="300"/>
      <c r="AN1217" s="300"/>
      <c r="AO1217" s="300"/>
      <c r="AP1217" s="299"/>
      <c r="AQ1217" s="299"/>
      <c r="AR1217" s="299"/>
      <c r="AS1217" s="299"/>
      <c r="AT1217" s="299"/>
      <c r="AU1217" s="299"/>
      <c r="AV1217" s="299"/>
      <c r="AW1217" s="299"/>
      <c r="AX1217" s="299"/>
      <c r="AY1217" s="299"/>
      <c r="AZ1217" s="299"/>
      <c r="BA1217" s="299"/>
    </row>
    <row r="1218" s="298" customFormat="true" ht="15" hidden="false" customHeight="false" outlineLevel="0" collapsed="false">
      <c r="S1218" s="299"/>
      <c r="V1218" s="300"/>
      <c r="W1218" s="300"/>
      <c r="X1218" s="300"/>
      <c r="Y1218" s="300"/>
      <c r="Z1218" s="300"/>
      <c r="AA1218" s="300"/>
      <c r="AB1218" s="300"/>
      <c r="AC1218" s="300"/>
      <c r="AD1218" s="300"/>
      <c r="AE1218" s="300"/>
      <c r="AF1218" s="300"/>
      <c r="AG1218" s="300"/>
      <c r="AH1218" s="300"/>
      <c r="AI1218" s="300"/>
      <c r="AJ1218" s="300"/>
      <c r="AK1218" s="300"/>
      <c r="AL1218" s="300"/>
      <c r="AM1218" s="300"/>
      <c r="AN1218" s="300"/>
      <c r="AO1218" s="300"/>
      <c r="AP1218" s="299"/>
      <c r="AQ1218" s="299"/>
      <c r="AR1218" s="299"/>
      <c r="AS1218" s="299"/>
      <c r="AT1218" s="299"/>
      <c r="AU1218" s="299"/>
      <c r="AV1218" s="299"/>
      <c r="AW1218" s="299"/>
      <c r="AX1218" s="299"/>
      <c r="AY1218" s="299"/>
      <c r="AZ1218" s="299"/>
      <c r="BA1218" s="299"/>
    </row>
    <row r="1219" s="298" customFormat="true" ht="15" hidden="false" customHeight="false" outlineLevel="0" collapsed="false">
      <c r="S1219" s="299"/>
      <c r="V1219" s="300"/>
      <c r="W1219" s="300"/>
      <c r="X1219" s="300"/>
      <c r="Y1219" s="300"/>
      <c r="Z1219" s="300"/>
      <c r="AA1219" s="300"/>
      <c r="AB1219" s="300"/>
      <c r="AC1219" s="300"/>
      <c r="AD1219" s="300"/>
      <c r="AE1219" s="300"/>
      <c r="AF1219" s="300"/>
      <c r="AG1219" s="300"/>
      <c r="AH1219" s="300"/>
      <c r="AI1219" s="300"/>
      <c r="AJ1219" s="300"/>
      <c r="AK1219" s="300"/>
      <c r="AL1219" s="300"/>
      <c r="AM1219" s="300"/>
      <c r="AN1219" s="300"/>
      <c r="AO1219" s="300"/>
      <c r="AP1219" s="299"/>
      <c r="AQ1219" s="299"/>
      <c r="AR1219" s="299"/>
      <c r="AS1219" s="299"/>
      <c r="AT1219" s="299"/>
      <c r="AU1219" s="299"/>
      <c r="AV1219" s="299"/>
      <c r="AW1219" s="299"/>
      <c r="AX1219" s="299"/>
      <c r="AY1219" s="299"/>
      <c r="AZ1219" s="299"/>
      <c r="BA1219" s="299"/>
    </row>
    <row r="1220" s="298" customFormat="true" ht="15" hidden="false" customHeight="false" outlineLevel="0" collapsed="false">
      <c r="S1220" s="299"/>
      <c r="V1220" s="300"/>
      <c r="W1220" s="300"/>
      <c r="X1220" s="300"/>
      <c r="Y1220" s="300"/>
      <c r="Z1220" s="300"/>
      <c r="AA1220" s="300"/>
      <c r="AB1220" s="300"/>
      <c r="AC1220" s="300"/>
      <c r="AD1220" s="300"/>
      <c r="AE1220" s="300"/>
      <c r="AF1220" s="300"/>
      <c r="AG1220" s="300"/>
      <c r="AH1220" s="300"/>
      <c r="AI1220" s="300"/>
      <c r="AJ1220" s="300"/>
      <c r="AK1220" s="300"/>
      <c r="AL1220" s="300"/>
      <c r="AM1220" s="300"/>
      <c r="AN1220" s="300"/>
      <c r="AO1220" s="300"/>
      <c r="AP1220" s="299"/>
      <c r="AQ1220" s="299"/>
      <c r="AR1220" s="299"/>
      <c r="AS1220" s="299"/>
      <c r="AT1220" s="299"/>
      <c r="AU1220" s="299"/>
      <c r="AV1220" s="299"/>
      <c r="AW1220" s="299"/>
      <c r="AX1220" s="299"/>
      <c r="AY1220" s="299"/>
      <c r="AZ1220" s="299"/>
      <c r="BA1220" s="299"/>
    </row>
    <row r="1221" s="298" customFormat="true" ht="15" hidden="false" customHeight="false" outlineLevel="0" collapsed="false">
      <c r="S1221" s="299"/>
      <c r="V1221" s="300"/>
      <c r="W1221" s="300"/>
      <c r="X1221" s="300"/>
      <c r="Y1221" s="300"/>
      <c r="Z1221" s="300"/>
      <c r="AA1221" s="300"/>
      <c r="AB1221" s="300"/>
      <c r="AC1221" s="300"/>
      <c r="AD1221" s="300"/>
      <c r="AE1221" s="300"/>
      <c r="AF1221" s="300"/>
      <c r="AG1221" s="300"/>
      <c r="AH1221" s="300"/>
      <c r="AI1221" s="300"/>
      <c r="AJ1221" s="300"/>
      <c r="AK1221" s="300"/>
      <c r="AL1221" s="300"/>
      <c r="AM1221" s="300"/>
      <c r="AN1221" s="300"/>
      <c r="AO1221" s="300"/>
      <c r="AP1221" s="299"/>
      <c r="AQ1221" s="299"/>
      <c r="AR1221" s="299"/>
      <c r="AS1221" s="299"/>
      <c r="AT1221" s="299"/>
      <c r="AU1221" s="299"/>
      <c r="AV1221" s="299"/>
      <c r="AW1221" s="299"/>
      <c r="AX1221" s="299"/>
      <c r="AY1221" s="299"/>
      <c r="AZ1221" s="299"/>
      <c r="BA1221" s="299"/>
    </row>
    <row r="1222" s="298" customFormat="true" ht="15" hidden="false" customHeight="false" outlineLevel="0" collapsed="false">
      <c r="S1222" s="299"/>
      <c r="V1222" s="300"/>
      <c r="W1222" s="300"/>
      <c r="X1222" s="300"/>
      <c r="Y1222" s="300"/>
      <c r="Z1222" s="300"/>
      <c r="AA1222" s="300"/>
      <c r="AB1222" s="300"/>
      <c r="AC1222" s="300"/>
      <c r="AD1222" s="300"/>
      <c r="AE1222" s="300"/>
      <c r="AF1222" s="300"/>
      <c r="AG1222" s="300"/>
      <c r="AH1222" s="300"/>
      <c r="AI1222" s="300"/>
      <c r="AJ1222" s="300"/>
      <c r="AK1222" s="300"/>
      <c r="AL1222" s="300"/>
      <c r="AM1222" s="300"/>
      <c r="AN1222" s="300"/>
      <c r="AO1222" s="300"/>
      <c r="AP1222" s="299"/>
      <c r="AQ1222" s="299"/>
      <c r="AR1222" s="299"/>
      <c r="AS1222" s="299"/>
      <c r="AT1222" s="299"/>
      <c r="AU1222" s="299"/>
      <c r="AV1222" s="299"/>
      <c r="AW1222" s="299"/>
      <c r="AX1222" s="299"/>
      <c r="AY1222" s="299"/>
      <c r="AZ1222" s="299"/>
      <c r="BA1222" s="299"/>
    </row>
    <row r="1223" s="298" customFormat="true" ht="15" hidden="false" customHeight="false" outlineLevel="0" collapsed="false">
      <c r="S1223" s="299"/>
      <c r="V1223" s="300"/>
      <c r="W1223" s="300"/>
      <c r="X1223" s="300"/>
      <c r="Y1223" s="300"/>
      <c r="Z1223" s="300"/>
      <c r="AA1223" s="300"/>
      <c r="AB1223" s="300"/>
      <c r="AC1223" s="300"/>
      <c r="AD1223" s="300"/>
      <c r="AE1223" s="300"/>
      <c r="AF1223" s="300"/>
      <c r="AG1223" s="300"/>
      <c r="AH1223" s="300"/>
      <c r="AI1223" s="300"/>
      <c r="AJ1223" s="300"/>
      <c r="AK1223" s="300"/>
      <c r="AL1223" s="300"/>
      <c r="AM1223" s="300"/>
      <c r="AN1223" s="300"/>
      <c r="AO1223" s="300"/>
      <c r="AP1223" s="299"/>
      <c r="AQ1223" s="299"/>
      <c r="AR1223" s="299"/>
      <c r="AS1223" s="299"/>
      <c r="AT1223" s="299"/>
      <c r="AU1223" s="299"/>
      <c r="AV1223" s="299"/>
      <c r="AW1223" s="299"/>
      <c r="AX1223" s="299"/>
      <c r="AY1223" s="299"/>
      <c r="AZ1223" s="299"/>
      <c r="BA1223" s="299"/>
    </row>
    <row r="1224" s="298" customFormat="true" ht="15" hidden="false" customHeight="false" outlineLevel="0" collapsed="false">
      <c r="S1224" s="299"/>
      <c r="V1224" s="300"/>
      <c r="W1224" s="300"/>
      <c r="X1224" s="300"/>
      <c r="Y1224" s="300"/>
      <c r="Z1224" s="300"/>
      <c r="AA1224" s="300"/>
      <c r="AB1224" s="300"/>
      <c r="AC1224" s="300"/>
      <c r="AD1224" s="300"/>
      <c r="AE1224" s="300"/>
      <c r="AF1224" s="300"/>
      <c r="AG1224" s="300"/>
      <c r="AH1224" s="300"/>
      <c r="AI1224" s="300"/>
      <c r="AJ1224" s="300"/>
      <c r="AK1224" s="300"/>
      <c r="AL1224" s="300"/>
      <c r="AM1224" s="300"/>
      <c r="AN1224" s="300"/>
      <c r="AO1224" s="300"/>
      <c r="AP1224" s="299"/>
      <c r="AQ1224" s="299"/>
      <c r="AR1224" s="299"/>
      <c r="AS1224" s="299"/>
      <c r="AT1224" s="299"/>
      <c r="AU1224" s="299"/>
      <c r="AV1224" s="299"/>
      <c r="AW1224" s="299"/>
      <c r="AX1224" s="299"/>
      <c r="AY1224" s="299"/>
      <c r="AZ1224" s="299"/>
      <c r="BA1224" s="299"/>
    </row>
    <row r="1225" s="298" customFormat="true" ht="15" hidden="false" customHeight="false" outlineLevel="0" collapsed="false">
      <c r="S1225" s="299"/>
      <c r="V1225" s="300"/>
      <c r="W1225" s="300"/>
      <c r="X1225" s="300"/>
      <c r="Y1225" s="300"/>
      <c r="Z1225" s="300"/>
      <c r="AA1225" s="300"/>
      <c r="AB1225" s="300"/>
      <c r="AC1225" s="300"/>
      <c r="AD1225" s="300"/>
      <c r="AE1225" s="300"/>
      <c r="AF1225" s="300"/>
      <c r="AG1225" s="300"/>
      <c r="AH1225" s="300"/>
      <c r="AI1225" s="300"/>
      <c r="AJ1225" s="300"/>
      <c r="AK1225" s="300"/>
      <c r="AL1225" s="300"/>
      <c r="AM1225" s="300"/>
      <c r="AN1225" s="300"/>
      <c r="AO1225" s="300"/>
      <c r="AP1225" s="299"/>
      <c r="AQ1225" s="299"/>
      <c r="AR1225" s="299"/>
      <c r="AS1225" s="299"/>
      <c r="AT1225" s="299"/>
      <c r="AU1225" s="299"/>
      <c r="AV1225" s="299"/>
      <c r="AW1225" s="299"/>
      <c r="AX1225" s="299"/>
      <c r="AY1225" s="299"/>
      <c r="AZ1225" s="299"/>
      <c r="BA1225" s="299"/>
    </row>
    <row r="1226" s="298" customFormat="true" ht="15" hidden="false" customHeight="false" outlineLevel="0" collapsed="false">
      <c r="S1226" s="299"/>
      <c r="V1226" s="300"/>
      <c r="W1226" s="300"/>
      <c r="X1226" s="300"/>
      <c r="Y1226" s="300"/>
      <c r="Z1226" s="300"/>
      <c r="AA1226" s="300"/>
      <c r="AB1226" s="300"/>
      <c r="AC1226" s="300"/>
      <c r="AD1226" s="300"/>
      <c r="AE1226" s="300"/>
      <c r="AF1226" s="300"/>
      <c r="AG1226" s="300"/>
      <c r="AH1226" s="300"/>
      <c r="AI1226" s="300"/>
      <c r="AJ1226" s="300"/>
      <c r="AK1226" s="300"/>
      <c r="AL1226" s="300"/>
      <c r="AM1226" s="300"/>
      <c r="AN1226" s="300"/>
      <c r="AO1226" s="300"/>
      <c r="AP1226" s="299"/>
      <c r="AQ1226" s="299"/>
      <c r="AR1226" s="299"/>
      <c r="AS1226" s="299"/>
      <c r="AT1226" s="299"/>
      <c r="AU1226" s="299"/>
      <c r="AV1226" s="299"/>
      <c r="AW1226" s="299"/>
      <c r="AX1226" s="299"/>
      <c r="AY1226" s="299"/>
      <c r="AZ1226" s="299"/>
      <c r="BA1226" s="299"/>
    </row>
    <row r="1227" s="298" customFormat="true" ht="15" hidden="false" customHeight="false" outlineLevel="0" collapsed="false">
      <c r="S1227" s="299"/>
      <c r="V1227" s="300"/>
      <c r="W1227" s="300"/>
      <c r="X1227" s="300"/>
      <c r="Y1227" s="300"/>
      <c r="Z1227" s="300"/>
      <c r="AA1227" s="300"/>
      <c r="AB1227" s="300"/>
      <c r="AC1227" s="300"/>
      <c r="AD1227" s="300"/>
      <c r="AE1227" s="300"/>
      <c r="AF1227" s="300"/>
      <c r="AG1227" s="300"/>
      <c r="AH1227" s="300"/>
      <c r="AI1227" s="300"/>
      <c r="AJ1227" s="300"/>
      <c r="AK1227" s="300"/>
      <c r="AL1227" s="300"/>
      <c r="AM1227" s="300"/>
      <c r="AN1227" s="300"/>
      <c r="AO1227" s="300"/>
      <c r="AP1227" s="299"/>
      <c r="AQ1227" s="299"/>
      <c r="AR1227" s="299"/>
      <c r="AS1227" s="299"/>
      <c r="AT1227" s="299"/>
      <c r="AU1227" s="299"/>
      <c r="AV1227" s="299"/>
      <c r="AW1227" s="299"/>
      <c r="AX1227" s="299"/>
      <c r="AY1227" s="299"/>
      <c r="AZ1227" s="299"/>
      <c r="BA1227" s="299"/>
    </row>
    <row r="1228" s="298" customFormat="true" ht="15" hidden="false" customHeight="false" outlineLevel="0" collapsed="false">
      <c r="S1228" s="299"/>
      <c r="V1228" s="300"/>
      <c r="W1228" s="300"/>
      <c r="X1228" s="300"/>
      <c r="Y1228" s="300"/>
      <c r="Z1228" s="300"/>
      <c r="AA1228" s="300"/>
      <c r="AB1228" s="300"/>
      <c r="AC1228" s="300"/>
      <c r="AD1228" s="300"/>
      <c r="AE1228" s="300"/>
      <c r="AF1228" s="300"/>
      <c r="AG1228" s="300"/>
      <c r="AH1228" s="300"/>
      <c r="AI1228" s="300"/>
      <c r="AJ1228" s="300"/>
      <c r="AK1228" s="300"/>
      <c r="AL1228" s="300"/>
      <c r="AM1228" s="300"/>
      <c r="AN1228" s="300"/>
      <c r="AO1228" s="300"/>
      <c r="AP1228" s="299"/>
      <c r="AQ1228" s="299"/>
      <c r="AR1228" s="299"/>
      <c r="AS1228" s="299"/>
      <c r="AT1228" s="299"/>
      <c r="AU1228" s="299"/>
      <c r="AV1228" s="299"/>
      <c r="AW1228" s="299"/>
      <c r="AX1228" s="299"/>
      <c r="AY1228" s="299"/>
      <c r="AZ1228" s="299"/>
      <c r="BA1228" s="299"/>
    </row>
    <row r="1229" s="298" customFormat="true" ht="15" hidden="false" customHeight="false" outlineLevel="0" collapsed="false">
      <c r="S1229" s="299"/>
      <c r="V1229" s="300"/>
      <c r="W1229" s="300"/>
      <c r="X1229" s="300"/>
      <c r="Y1229" s="300"/>
      <c r="Z1229" s="300"/>
      <c r="AA1229" s="300"/>
      <c r="AB1229" s="300"/>
      <c r="AC1229" s="300"/>
      <c r="AD1229" s="300"/>
      <c r="AE1229" s="300"/>
      <c r="AF1229" s="300"/>
      <c r="AG1229" s="300"/>
      <c r="AH1229" s="300"/>
      <c r="AI1229" s="300"/>
      <c r="AJ1229" s="300"/>
      <c r="AK1229" s="300"/>
      <c r="AL1229" s="300"/>
      <c r="AM1229" s="300"/>
      <c r="AN1229" s="300"/>
      <c r="AO1229" s="300"/>
      <c r="AP1229" s="299"/>
      <c r="AQ1229" s="299"/>
      <c r="AR1229" s="299"/>
      <c r="AS1229" s="299"/>
      <c r="AT1229" s="299"/>
      <c r="AU1229" s="299"/>
      <c r="AV1229" s="299"/>
      <c r="AW1229" s="299"/>
      <c r="AX1229" s="299"/>
      <c r="AY1229" s="299"/>
      <c r="AZ1229" s="299"/>
      <c r="BA1229" s="299"/>
    </row>
    <row r="1230" s="298" customFormat="true" ht="15" hidden="false" customHeight="false" outlineLevel="0" collapsed="false">
      <c r="S1230" s="299"/>
      <c r="V1230" s="300"/>
      <c r="W1230" s="300"/>
      <c r="X1230" s="300"/>
      <c r="Y1230" s="300"/>
      <c r="Z1230" s="300"/>
      <c r="AA1230" s="300"/>
      <c r="AB1230" s="300"/>
      <c r="AC1230" s="300"/>
      <c r="AD1230" s="300"/>
      <c r="AE1230" s="300"/>
      <c r="AF1230" s="300"/>
      <c r="AG1230" s="300"/>
      <c r="AH1230" s="300"/>
      <c r="AI1230" s="300"/>
      <c r="AJ1230" s="300"/>
      <c r="AK1230" s="300"/>
      <c r="AL1230" s="300"/>
      <c r="AM1230" s="300"/>
      <c r="AN1230" s="300"/>
      <c r="AO1230" s="300"/>
      <c r="AP1230" s="299"/>
      <c r="AQ1230" s="299"/>
      <c r="AR1230" s="299"/>
      <c r="AS1230" s="299"/>
      <c r="AT1230" s="299"/>
      <c r="AU1230" s="299"/>
      <c r="AV1230" s="299"/>
      <c r="AW1230" s="299"/>
      <c r="AX1230" s="299"/>
      <c r="AY1230" s="299"/>
      <c r="AZ1230" s="299"/>
      <c r="BA1230" s="299"/>
    </row>
    <row r="1231" s="298" customFormat="true" ht="15" hidden="false" customHeight="false" outlineLevel="0" collapsed="false">
      <c r="S1231" s="299"/>
      <c r="V1231" s="300"/>
      <c r="W1231" s="300"/>
      <c r="X1231" s="300"/>
      <c r="Y1231" s="300"/>
      <c r="Z1231" s="300"/>
      <c r="AA1231" s="300"/>
      <c r="AB1231" s="300"/>
      <c r="AC1231" s="300"/>
      <c r="AD1231" s="300"/>
      <c r="AE1231" s="300"/>
      <c r="AF1231" s="300"/>
      <c r="AG1231" s="300"/>
      <c r="AH1231" s="300"/>
      <c r="AI1231" s="300"/>
      <c r="AJ1231" s="300"/>
      <c r="AK1231" s="300"/>
      <c r="AL1231" s="300"/>
      <c r="AM1231" s="300"/>
      <c r="AN1231" s="300"/>
      <c r="AO1231" s="300"/>
      <c r="AP1231" s="299"/>
      <c r="AQ1231" s="299"/>
      <c r="AR1231" s="299"/>
      <c r="AS1231" s="299"/>
      <c r="AT1231" s="299"/>
      <c r="AU1231" s="299"/>
      <c r="AV1231" s="299"/>
      <c r="AW1231" s="299"/>
      <c r="AX1231" s="299"/>
      <c r="AY1231" s="299"/>
      <c r="AZ1231" s="299"/>
      <c r="BA1231" s="299"/>
    </row>
    <row r="1232" s="298" customFormat="true" ht="15" hidden="false" customHeight="false" outlineLevel="0" collapsed="false">
      <c r="S1232" s="299"/>
      <c r="V1232" s="300"/>
      <c r="W1232" s="300"/>
      <c r="X1232" s="300"/>
      <c r="Y1232" s="300"/>
      <c r="Z1232" s="300"/>
      <c r="AA1232" s="300"/>
      <c r="AB1232" s="300"/>
      <c r="AC1232" s="300"/>
      <c r="AD1232" s="300"/>
      <c r="AE1232" s="300"/>
      <c r="AF1232" s="300"/>
      <c r="AG1232" s="300"/>
      <c r="AH1232" s="300"/>
      <c r="AI1232" s="300"/>
      <c r="AJ1232" s="300"/>
      <c r="AK1232" s="300"/>
      <c r="AL1232" s="300"/>
      <c r="AM1232" s="300"/>
      <c r="AN1232" s="300"/>
      <c r="AO1232" s="300"/>
      <c r="AP1232" s="299"/>
      <c r="AQ1232" s="299"/>
      <c r="AR1232" s="299"/>
      <c r="AS1232" s="299"/>
      <c r="AT1232" s="299"/>
      <c r="AU1232" s="299"/>
      <c r="AV1232" s="299"/>
      <c r="AW1232" s="299"/>
      <c r="AX1232" s="299"/>
      <c r="AY1232" s="299"/>
      <c r="AZ1232" s="299"/>
      <c r="BA1232" s="299"/>
    </row>
    <row r="1233" s="298" customFormat="true" ht="15" hidden="false" customHeight="false" outlineLevel="0" collapsed="false">
      <c r="S1233" s="299"/>
      <c r="V1233" s="300"/>
      <c r="W1233" s="300"/>
      <c r="X1233" s="300"/>
      <c r="Y1233" s="300"/>
      <c r="Z1233" s="300"/>
      <c r="AA1233" s="300"/>
      <c r="AB1233" s="300"/>
      <c r="AC1233" s="300"/>
      <c r="AD1233" s="300"/>
      <c r="AE1233" s="300"/>
      <c r="AF1233" s="300"/>
      <c r="AG1233" s="300"/>
      <c r="AH1233" s="300"/>
      <c r="AI1233" s="300"/>
      <c r="AJ1233" s="300"/>
      <c r="AK1233" s="300"/>
      <c r="AL1233" s="300"/>
      <c r="AM1233" s="300"/>
      <c r="AN1233" s="300"/>
      <c r="AO1233" s="300"/>
      <c r="AP1233" s="299"/>
      <c r="AQ1233" s="299"/>
      <c r="AR1233" s="299"/>
      <c r="AS1233" s="299"/>
      <c r="AT1233" s="299"/>
      <c r="AU1233" s="299"/>
      <c r="AV1233" s="299"/>
      <c r="AW1233" s="299"/>
      <c r="AX1233" s="299"/>
      <c r="AY1233" s="299"/>
      <c r="AZ1233" s="299"/>
      <c r="BA1233" s="299"/>
    </row>
    <row r="1234" s="298" customFormat="true" ht="15" hidden="false" customHeight="false" outlineLevel="0" collapsed="false">
      <c r="S1234" s="299"/>
      <c r="V1234" s="300"/>
      <c r="W1234" s="300"/>
      <c r="X1234" s="300"/>
      <c r="Y1234" s="300"/>
      <c r="Z1234" s="300"/>
      <c r="AA1234" s="300"/>
      <c r="AB1234" s="300"/>
      <c r="AC1234" s="300"/>
      <c r="AD1234" s="300"/>
      <c r="AE1234" s="300"/>
      <c r="AF1234" s="300"/>
      <c r="AG1234" s="300"/>
      <c r="AH1234" s="300"/>
      <c r="AI1234" s="300"/>
      <c r="AJ1234" s="300"/>
      <c r="AK1234" s="300"/>
      <c r="AL1234" s="300"/>
      <c r="AM1234" s="300"/>
      <c r="AN1234" s="300"/>
      <c r="AO1234" s="300"/>
      <c r="AP1234" s="299"/>
      <c r="AQ1234" s="299"/>
      <c r="AR1234" s="299"/>
      <c r="AS1234" s="299"/>
      <c r="AT1234" s="299"/>
      <c r="AU1234" s="299"/>
      <c r="AV1234" s="299"/>
      <c r="AW1234" s="299"/>
      <c r="AX1234" s="299"/>
      <c r="AY1234" s="299"/>
      <c r="AZ1234" s="299"/>
      <c r="BA1234" s="299"/>
    </row>
    <row r="1235" s="298" customFormat="true" ht="15" hidden="false" customHeight="false" outlineLevel="0" collapsed="false">
      <c r="S1235" s="299"/>
      <c r="V1235" s="300"/>
      <c r="W1235" s="300"/>
      <c r="X1235" s="300"/>
      <c r="Y1235" s="300"/>
      <c r="Z1235" s="300"/>
      <c r="AA1235" s="300"/>
      <c r="AB1235" s="300"/>
      <c r="AC1235" s="300"/>
      <c r="AD1235" s="300"/>
      <c r="AE1235" s="300"/>
      <c r="AF1235" s="300"/>
      <c r="AG1235" s="300"/>
      <c r="AH1235" s="300"/>
      <c r="AI1235" s="300"/>
      <c r="AJ1235" s="300"/>
      <c r="AK1235" s="300"/>
      <c r="AL1235" s="300"/>
      <c r="AM1235" s="300"/>
      <c r="AN1235" s="300"/>
      <c r="AO1235" s="300"/>
      <c r="AP1235" s="299"/>
      <c r="AQ1235" s="299"/>
      <c r="AR1235" s="299"/>
      <c r="AS1235" s="299"/>
      <c r="AT1235" s="299"/>
      <c r="AU1235" s="299"/>
      <c r="AV1235" s="299"/>
      <c r="AW1235" s="299"/>
      <c r="AX1235" s="299"/>
      <c r="AY1235" s="299"/>
      <c r="AZ1235" s="299"/>
      <c r="BA1235" s="299"/>
    </row>
    <row r="1236" s="298" customFormat="true" ht="15" hidden="false" customHeight="false" outlineLevel="0" collapsed="false">
      <c r="S1236" s="299"/>
      <c r="V1236" s="300"/>
      <c r="W1236" s="300"/>
      <c r="X1236" s="300"/>
      <c r="Y1236" s="300"/>
      <c r="Z1236" s="300"/>
      <c r="AA1236" s="300"/>
      <c r="AB1236" s="300"/>
      <c r="AC1236" s="300"/>
      <c r="AD1236" s="300"/>
      <c r="AE1236" s="300"/>
      <c r="AF1236" s="300"/>
      <c r="AG1236" s="300"/>
      <c r="AH1236" s="300"/>
      <c r="AI1236" s="300"/>
      <c r="AJ1236" s="300"/>
      <c r="AK1236" s="300"/>
      <c r="AL1236" s="300"/>
      <c r="AM1236" s="300"/>
      <c r="AN1236" s="300"/>
      <c r="AO1236" s="300"/>
      <c r="AP1236" s="299"/>
      <c r="AQ1236" s="299"/>
      <c r="AR1236" s="299"/>
      <c r="AS1236" s="299"/>
      <c r="AT1236" s="299"/>
      <c r="AU1236" s="299"/>
      <c r="AV1236" s="299"/>
      <c r="AW1236" s="299"/>
      <c r="AX1236" s="299"/>
      <c r="AY1236" s="299"/>
      <c r="AZ1236" s="299"/>
      <c r="BA1236" s="299"/>
    </row>
    <row r="1237" s="298" customFormat="true" ht="15" hidden="false" customHeight="false" outlineLevel="0" collapsed="false">
      <c r="S1237" s="299"/>
      <c r="V1237" s="300"/>
      <c r="W1237" s="300"/>
      <c r="X1237" s="300"/>
      <c r="Y1237" s="300"/>
      <c r="Z1237" s="300"/>
      <c r="AA1237" s="300"/>
      <c r="AB1237" s="300"/>
      <c r="AC1237" s="300"/>
      <c r="AD1237" s="300"/>
      <c r="AE1237" s="300"/>
      <c r="AF1237" s="300"/>
      <c r="AG1237" s="300"/>
      <c r="AH1237" s="300"/>
      <c r="AI1237" s="300"/>
      <c r="AJ1237" s="300"/>
      <c r="AK1237" s="300"/>
      <c r="AL1237" s="300"/>
      <c r="AM1237" s="300"/>
      <c r="AN1237" s="300"/>
      <c r="AO1237" s="300"/>
      <c r="AP1237" s="299"/>
      <c r="AQ1237" s="299"/>
      <c r="AR1237" s="299"/>
      <c r="AS1237" s="299"/>
      <c r="AT1237" s="299"/>
      <c r="AU1237" s="299"/>
      <c r="AV1237" s="299"/>
      <c r="AW1237" s="299"/>
      <c r="AX1237" s="299"/>
      <c r="AY1237" s="299"/>
      <c r="AZ1237" s="299"/>
      <c r="BA1237" s="299"/>
    </row>
    <row r="1238" s="298" customFormat="true" ht="15" hidden="false" customHeight="false" outlineLevel="0" collapsed="false">
      <c r="S1238" s="299"/>
      <c r="V1238" s="300"/>
      <c r="W1238" s="300"/>
      <c r="X1238" s="300"/>
      <c r="Y1238" s="300"/>
      <c r="Z1238" s="300"/>
      <c r="AA1238" s="300"/>
      <c r="AB1238" s="300"/>
      <c r="AC1238" s="300"/>
      <c r="AD1238" s="300"/>
      <c r="AE1238" s="300"/>
      <c r="AF1238" s="300"/>
      <c r="AG1238" s="300"/>
      <c r="AH1238" s="300"/>
      <c r="AI1238" s="300"/>
      <c r="AJ1238" s="300"/>
      <c r="AK1238" s="300"/>
      <c r="AL1238" s="300"/>
      <c r="AM1238" s="300"/>
      <c r="AN1238" s="300"/>
      <c r="AO1238" s="300"/>
      <c r="AP1238" s="299"/>
      <c r="AQ1238" s="299"/>
      <c r="AR1238" s="299"/>
      <c r="AS1238" s="299"/>
      <c r="AT1238" s="299"/>
      <c r="AU1238" s="299"/>
      <c r="AV1238" s="299"/>
      <c r="AW1238" s="299"/>
      <c r="AX1238" s="299"/>
      <c r="AY1238" s="299"/>
      <c r="AZ1238" s="299"/>
      <c r="BA1238" s="299"/>
    </row>
    <row r="1239" s="298" customFormat="true" ht="15" hidden="false" customHeight="false" outlineLevel="0" collapsed="false">
      <c r="S1239" s="299"/>
      <c r="V1239" s="300"/>
      <c r="W1239" s="300"/>
      <c r="X1239" s="300"/>
      <c r="Y1239" s="300"/>
      <c r="Z1239" s="300"/>
      <c r="AA1239" s="300"/>
      <c r="AB1239" s="300"/>
      <c r="AC1239" s="300"/>
      <c r="AD1239" s="300"/>
      <c r="AE1239" s="300"/>
      <c r="AF1239" s="300"/>
      <c r="AG1239" s="300"/>
      <c r="AH1239" s="300"/>
      <c r="AI1239" s="300"/>
      <c r="AJ1239" s="300"/>
      <c r="AK1239" s="300"/>
      <c r="AL1239" s="300"/>
      <c r="AM1239" s="300"/>
      <c r="AN1239" s="300"/>
      <c r="AO1239" s="300"/>
      <c r="AP1239" s="299"/>
      <c r="AQ1239" s="299"/>
      <c r="AR1239" s="299"/>
      <c r="AS1239" s="299"/>
      <c r="AT1239" s="299"/>
      <c r="AU1239" s="299"/>
      <c r="AV1239" s="299"/>
      <c r="AW1239" s="299"/>
      <c r="AX1239" s="299"/>
      <c r="AY1239" s="299"/>
      <c r="AZ1239" s="299"/>
      <c r="BA1239" s="299"/>
    </row>
    <row r="1240" s="298" customFormat="true" ht="15" hidden="false" customHeight="false" outlineLevel="0" collapsed="false">
      <c r="S1240" s="299"/>
      <c r="V1240" s="300"/>
      <c r="W1240" s="300"/>
      <c r="X1240" s="300"/>
      <c r="Y1240" s="300"/>
      <c r="Z1240" s="300"/>
      <c r="AA1240" s="300"/>
      <c r="AB1240" s="300"/>
      <c r="AC1240" s="300"/>
      <c r="AD1240" s="300"/>
      <c r="AE1240" s="300"/>
      <c r="AF1240" s="300"/>
      <c r="AG1240" s="300"/>
      <c r="AH1240" s="300"/>
      <c r="AI1240" s="300"/>
      <c r="AJ1240" s="300"/>
      <c r="AK1240" s="300"/>
      <c r="AL1240" s="300"/>
      <c r="AM1240" s="300"/>
      <c r="AN1240" s="300"/>
      <c r="AO1240" s="300"/>
      <c r="AP1240" s="299"/>
      <c r="AQ1240" s="299"/>
      <c r="AR1240" s="299"/>
      <c r="AS1240" s="299"/>
      <c r="AT1240" s="299"/>
      <c r="AU1240" s="299"/>
      <c r="AV1240" s="299"/>
      <c r="AW1240" s="299"/>
      <c r="AX1240" s="299"/>
      <c r="AY1240" s="299"/>
      <c r="AZ1240" s="299"/>
      <c r="BA1240" s="299"/>
    </row>
    <row r="1241" s="298" customFormat="true" ht="15" hidden="false" customHeight="false" outlineLevel="0" collapsed="false">
      <c r="S1241" s="299"/>
      <c r="V1241" s="300"/>
      <c r="W1241" s="300"/>
      <c r="X1241" s="300"/>
      <c r="Y1241" s="300"/>
      <c r="Z1241" s="300"/>
      <c r="AA1241" s="300"/>
      <c r="AB1241" s="300"/>
      <c r="AC1241" s="300"/>
      <c r="AD1241" s="300"/>
      <c r="AE1241" s="300"/>
      <c r="AF1241" s="300"/>
      <c r="AG1241" s="300"/>
      <c r="AH1241" s="300"/>
      <c r="AI1241" s="300"/>
      <c r="AJ1241" s="300"/>
      <c r="AK1241" s="300"/>
      <c r="AL1241" s="300"/>
      <c r="AM1241" s="300"/>
      <c r="AN1241" s="300"/>
      <c r="AO1241" s="300"/>
      <c r="AP1241" s="299"/>
      <c r="AQ1241" s="299"/>
      <c r="AR1241" s="299"/>
      <c r="AS1241" s="299"/>
      <c r="AT1241" s="299"/>
      <c r="AU1241" s="299"/>
      <c r="AV1241" s="299"/>
      <c r="AW1241" s="299"/>
      <c r="AX1241" s="299"/>
      <c r="AY1241" s="299"/>
      <c r="AZ1241" s="299"/>
      <c r="BA1241" s="299"/>
    </row>
    <row r="1242" s="298" customFormat="true" ht="15" hidden="false" customHeight="false" outlineLevel="0" collapsed="false">
      <c r="S1242" s="299"/>
      <c r="V1242" s="300"/>
      <c r="W1242" s="300"/>
      <c r="X1242" s="300"/>
      <c r="Y1242" s="300"/>
      <c r="Z1242" s="300"/>
      <c r="AA1242" s="300"/>
      <c r="AB1242" s="300"/>
      <c r="AC1242" s="300"/>
      <c r="AD1242" s="300"/>
      <c r="AE1242" s="300"/>
      <c r="AF1242" s="300"/>
      <c r="AG1242" s="300"/>
      <c r="AH1242" s="300"/>
      <c r="AI1242" s="300"/>
      <c r="AJ1242" s="300"/>
      <c r="AK1242" s="300"/>
      <c r="AL1242" s="300"/>
      <c r="AM1242" s="300"/>
      <c r="AN1242" s="300"/>
      <c r="AO1242" s="300"/>
      <c r="AP1242" s="299"/>
      <c r="AQ1242" s="299"/>
      <c r="AR1242" s="299"/>
      <c r="AS1242" s="299"/>
      <c r="AT1242" s="299"/>
      <c r="AU1242" s="299"/>
      <c r="AV1242" s="299"/>
      <c r="AW1242" s="299"/>
      <c r="AX1242" s="299"/>
      <c r="AY1242" s="299"/>
      <c r="AZ1242" s="299"/>
      <c r="BA1242" s="299"/>
    </row>
    <row r="1243" s="298" customFormat="true" ht="15" hidden="false" customHeight="false" outlineLevel="0" collapsed="false">
      <c r="S1243" s="299"/>
      <c r="V1243" s="300"/>
      <c r="W1243" s="300"/>
      <c r="X1243" s="300"/>
      <c r="Y1243" s="300"/>
      <c r="Z1243" s="300"/>
      <c r="AA1243" s="300"/>
      <c r="AB1243" s="300"/>
      <c r="AC1243" s="300"/>
      <c r="AD1243" s="300"/>
      <c r="AE1243" s="300"/>
      <c r="AF1243" s="300"/>
      <c r="AG1243" s="300"/>
      <c r="AH1243" s="300"/>
      <c r="AI1243" s="300"/>
      <c r="AJ1243" s="300"/>
      <c r="AK1243" s="300"/>
      <c r="AL1243" s="300"/>
      <c r="AM1243" s="300"/>
      <c r="AN1243" s="300"/>
      <c r="AO1243" s="300"/>
      <c r="AP1243" s="299"/>
      <c r="AQ1243" s="299"/>
      <c r="AR1243" s="299"/>
      <c r="AS1243" s="299"/>
      <c r="AT1243" s="299"/>
      <c r="AU1243" s="299"/>
      <c r="AV1243" s="299"/>
      <c r="AW1243" s="299"/>
      <c r="AX1243" s="299"/>
      <c r="AY1243" s="299"/>
      <c r="AZ1243" s="299"/>
      <c r="BA1243" s="299"/>
    </row>
    <row r="1244" s="298" customFormat="true" ht="15" hidden="false" customHeight="false" outlineLevel="0" collapsed="false">
      <c r="S1244" s="299"/>
      <c r="V1244" s="300"/>
      <c r="W1244" s="300"/>
      <c r="X1244" s="300"/>
      <c r="Y1244" s="300"/>
      <c r="Z1244" s="300"/>
      <c r="AA1244" s="300"/>
      <c r="AB1244" s="300"/>
      <c r="AC1244" s="300"/>
      <c r="AD1244" s="300"/>
      <c r="AE1244" s="300"/>
      <c r="AF1244" s="300"/>
      <c r="AG1244" s="300"/>
      <c r="AH1244" s="300"/>
      <c r="AI1244" s="300"/>
      <c r="AJ1244" s="300"/>
      <c r="AK1244" s="300"/>
      <c r="AL1244" s="300"/>
      <c r="AM1244" s="300"/>
      <c r="AN1244" s="300"/>
      <c r="AO1244" s="300"/>
      <c r="AP1244" s="299"/>
      <c r="AQ1244" s="299"/>
      <c r="AR1244" s="299"/>
      <c r="AS1244" s="299"/>
      <c r="AT1244" s="299"/>
      <c r="AU1244" s="299"/>
      <c r="AV1244" s="299"/>
      <c r="AW1244" s="299"/>
      <c r="AX1244" s="299"/>
      <c r="AY1244" s="299"/>
      <c r="AZ1244" s="299"/>
      <c r="BA1244" s="299"/>
    </row>
    <row r="1245" s="298" customFormat="true" ht="15" hidden="false" customHeight="false" outlineLevel="0" collapsed="false">
      <c r="S1245" s="299"/>
      <c r="V1245" s="300"/>
      <c r="W1245" s="300"/>
      <c r="X1245" s="300"/>
      <c r="Y1245" s="300"/>
      <c r="Z1245" s="300"/>
      <c r="AA1245" s="300"/>
      <c r="AB1245" s="300"/>
      <c r="AC1245" s="300"/>
      <c r="AD1245" s="300"/>
      <c r="AE1245" s="300"/>
      <c r="AF1245" s="300"/>
      <c r="AG1245" s="300"/>
      <c r="AH1245" s="300"/>
      <c r="AI1245" s="300"/>
      <c r="AJ1245" s="300"/>
      <c r="AK1245" s="300"/>
      <c r="AL1245" s="300"/>
      <c r="AM1245" s="300"/>
      <c r="AN1245" s="300"/>
      <c r="AO1245" s="300"/>
      <c r="AP1245" s="299"/>
      <c r="AQ1245" s="299"/>
      <c r="AR1245" s="299"/>
      <c r="AS1245" s="299"/>
      <c r="AT1245" s="299"/>
      <c r="AU1245" s="299"/>
      <c r="AV1245" s="299"/>
      <c r="AW1245" s="299"/>
      <c r="AX1245" s="299"/>
      <c r="AY1245" s="299"/>
      <c r="AZ1245" s="299"/>
      <c r="BA1245" s="299"/>
    </row>
    <row r="1246" s="298" customFormat="true" ht="15" hidden="false" customHeight="false" outlineLevel="0" collapsed="false">
      <c r="S1246" s="299"/>
      <c r="V1246" s="300"/>
      <c r="W1246" s="300"/>
      <c r="X1246" s="300"/>
      <c r="Y1246" s="300"/>
      <c r="Z1246" s="300"/>
      <c r="AA1246" s="300"/>
      <c r="AB1246" s="300"/>
      <c r="AC1246" s="300"/>
      <c r="AD1246" s="300"/>
      <c r="AE1246" s="300"/>
      <c r="AF1246" s="300"/>
      <c r="AG1246" s="300"/>
      <c r="AH1246" s="300"/>
      <c r="AI1246" s="300"/>
      <c r="AJ1246" s="300"/>
      <c r="AK1246" s="300"/>
      <c r="AL1246" s="300"/>
      <c r="AM1246" s="300"/>
      <c r="AN1246" s="300"/>
      <c r="AO1246" s="300"/>
      <c r="AP1246" s="299"/>
      <c r="AQ1246" s="299"/>
      <c r="AR1246" s="299"/>
      <c r="AS1246" s="299"/>
      <c r="AT1246" s="299"/>
      <c r="AU1246" s="299"/>
      <c r="AV1246" s="299"/>
      <c r="AW1246" s="299"/>
      <c r="AX1246" s="299"/>
      <c r="AY1246" s="299"/>
      <c r="AZ1246" s="299"/>
      <c r="BA1246" s="299"/>
    </row>
    <row r="1247" s="298" customFormat="true" ht="15" hidden="false" customHeight="false" outlineLevel="0" collapsed="false">
      <c r="S1247" s="299"/>
      <c r="V1247" s="300"/>
      <c r="W1247" s="300"/>
      <c r="X1247" s="300"/>
      <c r="Y1247" s="300"/>
      <c r="Z1247" s="300"/>
      <c r="AA1247" s="300"/>
      <c r="AB1247" s="300"/>
      <c r="AC1247" s="300"/>
      <c r="AD1247" s="300"/>
      <c r="AE1247" s="300"/>
      <c r="AF1247" s="300"/>
      <c r="AG1247" s="300"/>
      <c r="AH1247" s="300"/>
      <c r="AI1247" s="300"/>
      <c r="AJ1247" s="300"/>
      <c r="AK1247" s="300"/>
      <c r="AL1247" s="300"/>
      <c r="AM1247" s="300"/>
      <c r="AN1247" s="300"/>
      <c r="AO1247" s="300"/>
      <c r="AP1247" s="299"/>
      <c r="AQ1247" s="299"/>
      <c r="AR1247" s="299"/>
      <c r="AS1247" s="299"/>
      <c r="AT1247" s="299"/>
      <c r="AU1247" s="299"/>
      <c r="AV1247" s="299"/>
      <c r="AW1247" s="299"/>
      <c r="AX1247" s="299"/>
      <c r="AY1247" s="299"/>
      <c r="AZ1247" s="299"/>
      <c r="BA1247" s="299"/>
    </row>
    <row r="1248" s="298" customFormat="true" ht="15" hidden="false" customHeight="false" outlineLevel="0" collapsed="false">
      <c r="S1248" s="299"/>
      <c r="V1248" s="300"/>
      <c r="W1248" s="300"/>
      <c r="X1248" s="300"/>
      <c r="Y1248" s="300"/>
      <c r="Z1248" s="300"/>
      <c r="AA1248" s="300"/>
      <c r="AB1248" s="300"/>
      <c r="AC1248" s="300"/>
      <c r="AD1248" s="300"/>
      <c r="AE1248" s="300"/>
      <c r="AF1248" s="300"/>
      <c r="AG1248" s="300"/>
      <c r="AH1248" s="300"/>
      <c r="AI1248" s="300"/>
      <c r="AJ1248" s="300"/>
      <c r="AK1248" s="300"/>
      <c r="AL1248" s="300"/>
      <c r="AM1248" s="300"/>
      <c r="AN1248" s="300"/>
      <c r="AO1248" s="300"/>
      <c r="AP1248" s="299"/>
      <c r="AQ1248" s="299"/>
      <c r="AR1248" s="299"/>
      <c r="AS1248" s="299"/>
      <c r="AT1248" s="299"/>
      <c r="AU1248" s="299"/>
      <c r="AV1248" s="299"/>
      <c r="AW1248" s="299"/>
      <c r="AX1248" s="299"/>
      <c r="AY1248" s="299"/>
      <c r="AZ1248" s="299"/>
      <c r="BA1248" s="299"/>
    </row>
    <row r="1249" s="298" customFormat="true" ht="15" hidden="false" customHeight="false" outlineLevel="0" collapsed="false">
      <c r="S1249" s="299"/>
      <c r="V1249" s="300"/>
      <c r="W1249" s="300"/>
      <c r="X1249" s="300"/>
      <c r="Y1249" s="300"/>
      <c r="Z1249" s="300"/>
      <c r="AA1249" s="300"/>
      <c r="AB1249" s="300"/>
      <c r="AC1249" s="300"/>
      <c r="AD1249" s="300"/>
      <c r="AE1249" s="300"/>
      <c r="AF1249" s="300"/>
      <c r="AG1249" s="300"/>
      <c r="AH1249" s="300"/>
      <c r="AI1249" s="300"/>
      <c r="AJ1249" s="300"/>
      <c r="AK1249" s="300"/>
      <c r="AL1249" s="300"/>
      <c r="AM1249" s="300"/>
      <c r="AN1249" s="300"/>
      <c r="AO1249" s="300"/>
      <c r="AP1249" s="299"/>
      <c r="AQ1249" s="299"/>
      <c r="AR1249" s="299"/>
      <c r="AS1249" s="299"/>
      <c r="AT1249" s="299"/>
      <c r="AU1249" s="299"/>
      <c r="AV1249" s="299"/>
      <c r="AW1249" s="299"/>
      <c r="AX1249" s="299"/>
      <c r="AY1249" s="299"/>
      <c r="AZ1249" s="299"/>
      <c r="BA1249" s="299"/>
    </row>
    <row r="1250" s="298" customFormat="true" ht="15" hidden="false" customHeight="false" outlineLevel="0" collapsed="false">
      <c r="S1250" s="299"/>
      <c r="V1250" s="300"/>
      <c r="W1250" s="300"/>
      <c r="X1250" s="300"/>
      <c r="Y1250" s="300"/>
      <c r="Z1250" s="300"/>
      <c r="AA1250" s="300"/>
      <c r="AB1250" s="300"/>
      <c r="AC1250" s="300"/>
      <c r="AD1250" s="300"/>
      <c r="AE1250" s="300"/>
      <c r="AF1250" s="300"/>
      <c r="AG1250" s="300"/>
      <c r="AH1250" s="300"/>
      <c r="AI1250" s="300"/>
      <c r="AJ1250" s="300"/>
      <c r="AK1250" s="300"/>
      <c r="AL1250" s="300"/>
      <c r="AM1250" s="300"/>
      <c r="AN1250" s="300"/>
      <c r="AO1250" s="300"/>
      <c r="AP1250" s="299"/>
      <c r="AQ1250" s="299"/>
      <c r="AR1250" s="299"/>
      <c r="AS1250" s="299"/>
      <c r="AT1250" s="299"/>
      <c r="AU1250" s="299"/>
      <c r="AV1250" s="299"/>
      <c r="AW1250" s="299"/>
      <c r="AX1250" s="299"/>
      <c r="AY1250" s="299"/>
      <c r="AZ1250" s="299"/>
      <c r="BA1250" s="299"/>
    </row>
    <row r="1251" s="298" customFormat="true" ht="15" hidden="false" customHeight="false" outlineLevel="0" collapsed="false">
      <c r="S1251" s="299"/>
      <c r="V1251" s="300"/>
      <c r="W1251" s="300"/>
      <c r="X1251" s="300"/>
      <c r="Y1251" s="300"/>
      <c r="Z1251" s="300"/>
      <c r="AA1251" s="300"/>
      <c r="AB1251" s="300"/>
      <c r="AC1251" s="300"/>
      <c r="AD1251" s="300"/>
      <c r="AE1251" s="300"/>
      <c r="AF1251" s="300"/>
      <c r="AG1251" s="300"/>
      <c r="AH1251" s="300"/>
      <c r="AI1251" s="300"/>
      <c r="AJ1251" s="300"/>
      <c r="AK1251" s="300"/>
      <c r="AL1251" s="300"/>
      <c r="AM1251" s="300"/>
      <c r="AN1251" s="300"/>
      <c r="AO1251" s="300"/>
      <c r="AP1251" s="299"/>
      <c r="AQ1251" s="299"/>
      <c r="AR1251" s="299"/>
      <c r="AS1251" s="299"/>
      <c r="AT1251" s="299"/>
      <c r="AU1251" s="299"/>
      <c r="AV1251" s="299"/>
      <c r="AW1251" s="299"/>
      <c r="AX1251" s="299"/>
      <c r="AY1251" s="299"/>
      <c r="AZ1251" s="299"/>
      <c r="BA1251" s="299"/>
    </row>
    <row r="1252" s="298" customFormat="true" ht="15" hidden="false" customHeight="false" outlineLevel="0" collapsed="false">
      <c r="S1252" s="299"/>
      <c r="V1252" s="300"/>
      <c r="W1252" s="300"/>
      <c r="X1252" s="300"/>
      <c r="Y1252" s="300"/>
      <c r="Z1252" s="300"/>
      <c r="AA1252" s="300"/>
      <c r="AB1252" s="300"/>
      <c r="AC1252" s="300"/>
      <c r="AD1252" s="300"/>
      <c r="AE1252" s="300"/>
      <c r="AF1252" s="300"/>
      <c r="AG1252" s="300"/>
      <c r="AH1252" s="300"/>
      <c r="AI1252" s="300"/>
      <c r="AJ1252" s="300"/>
      <c r="AK1252" s="300"/>
      <c r="AL1252" s="300"/>
      <c r="AM1252" s="300"/>
      <c r="AN1252" s="300"/>
      <c r="AO1252" s="300"/>
      <c r="AP1252" s="299"/>
      <c r="AQ1252" s="299"/>
      <c r="AR1252" s="299"/>
      <c r="AS1252" s="299"/>
      <c r="AT1252" s="299"/>
      <c r="AU1252" s="299"/>
      <c r="AV1252" s="299"/>
      <c r="AW1252" s="299"/>
      <c r="AX1252" s="299"/>
      <c r="AY1252" s="299"/>
      <c r="AZ1252" s="299"/>
      <c r="BA1252" s="299"/>
    </row>
    <row r="1253" s="298" customFormat="true" ht="15" hidden="false" customHeight="false" outlineLevel="0" collapsed="false">
      <c r="S1253" s="299"/>
      <c r="V1253" s="300"/>
      <c r="W1253" s="300"/>
      <c r="X1253" s="300"/>
      <c r="Y1253" s="300"/>
      <c r="Z1253" s="300"/>
      <c r="AA1253" s="300"/>
      <c r="AB1253" s="300"/>
      <c r="AC1253" s="300"/>
      <c r="AD1253" s="300"/>
      <c r="AE1253" s="300"/>
      <c r="AF1253" s="300"/>
      <c r="AG1253" s="300"/>
      <c r="AH1253" s="300"/>
      <c r="AI1253" s="300"/>
      <c r="AJ1253" s="300"/>
      <c r="AK1253" s="300"/>
      <c r="AL1253" s="300"/>
      <c r="AM1253" s="300"/>
      <c r="AN1253" s="300"/>
      <c r="AO1253" s="300"/>
      <c r="AP1253" s="299"/>
      <c r="AQ1253" s="299"/>
      <c r="AR1253" s="299"/>
      <c r="AS1253" s="299"/>
      <c r="AT1253" s="299"/>
      <c r="AU1253" s="299"/>
      <c r="AV1253" s="299"/>
      <c r="AW1253" s="299"/>
      <c r="AX1253" s="299"/>
      <c r="AY1253" s="299"/>
      <c r="AZ1253" s="299"/>
      <c r="BA1253" s="299"/>
    </row>
    <row r="1254" s="298" customFormat="true" ht="15" hidden="false" customHeight="false" outlineLevel="0" collapsed="false">
      <c r="S1254" s="299"/>
      <c r="V1254" s="300"/>
      <c r="W1254" s="300"/>
      <c r="X1254" s="300"/>
      <c r="Y1254" s="300"/>
      <c r="Z1254" s="300"/>
      <c r="AA1254" s="300"/>
      <c r="AB1254" s="300"/>
      <c r="AC1254" s="300"/>
      <c r="AD1254" s="300"/>
      <c r="AE1254" s="300"/>
      <c r="AF1254" s="300"/>
      <c r="AG1254" s="300"/>
      <c r="AH1254" s="300"/>
      <c r="AI1254" s="300"/>
      <c r="AJ1254" s="300"/>
      <c r="AK1254" s="300"/>
      <c r="AL1254" s="300"/>
      <c r="AM1254" s="300"/>
      <c r="AN1254" s="300"/>
      <c r="AO1254" s="300"/>
      <c r="AP1254" s="299"/>
      <c r="AQ1254" s="299"/>
      <c r="AR1254" s="299"/>
      <c r="AS1254" s="299"/>
      <c r="AT1254" s="299"/>
      <c r="AU1254" s="299"/>
      <c r="AV1254" s="299"/>
      <c r="AW1254" s="299"/>
      <c r="AX1254" s="299"/>
      <c r="AY1254" s="299"/>
      <c r="AZ1254" s="299"/>
      <c r="BA1254" s="299"/>
    </row>
    <row r="1255" s="298" customFormat="true" ht="15" hidden="false" customHeight="false" outlineLevel="0" collapsed="false">
      <c r="S1255" s="299"/>
      <c r="V1255" s="300"/>
      <c r="W1255" s="300"/>
      <c r="X1255" s="300"/>
      <c r="Y1255" s="300"/>
      <c r="Z1255" s="300"/>
      <c r="AA1255" s="300"/>
      <c r="AB1255" s="300"/>
      <c r="AC1255" s="300"/>
      <c r="AD1255" s="300"/>
      <c r="AE1255" s="300"/>
      <c r="AF1255" s="300"/>
      <c r="AG1255" s="300"/>
      <c r="AH1255" s="300"/>
      <c r="AI1255" s="300"/>
      <c r="AJ1255" s="300"/>
      <c r="AK1255" s="300"/>
      <c r="AL1255" s="300"/>
      <c r="AM1255" s="300"/>
      <c r="AN1255" s="300"/>
      <c r="AO1255" s="300"/>
      <c r="AP1255" s="299"/>
      <c r="AQ1255" s="299"/>
      <c r="AR1255" s="299"/>
      <c r="AS1255" s="299"/>
      <c r="AT1255" s="299"/>
      <c r="AU1255" s="299"/>
      <c r="AV1255" s="299"/>
      <c r="AW1255" s="299"/>
      <c r="AX1255" s="299"/>
      <c r="AY1255" s="299"/>
      <c r="AZ1255" s="299"/>
      <c r="BA1255" s="299"/>
    </row>
    <row r="1256" s="298" customFormat="true" ht="15" hidden="false" customHeight="false" outlineLevel="0" collapsed="false">
      <c r="S1256" s="299"/>
      <c r="V1256" s="300"/>
      <c r="W1256" s="300"/>
      <c r="X1256" s="300"/>
      <c r="Y1256" s="300"/>
      <c r="Z1256" s="300"/>
      <c r="AA1256" s="300"/>
      <c r="AB1256" s="300"/>
      <c r="AC1256" s="300"/>
      <c r="AD1256" s="300"/>
      <c r="AE1256" s="300"/>
      <c r="AF1256" s="300"/>
      <c r="AG1256" s="300"/>
      <c r="AH1256" s="300"/>
      <c r="AI1256" s="300"/>
      <c r="AJ1256" s="300"/>
      <c r="AK1256" s="300"/>
      <c r="AL1256" s="300"/>
      <c r="AM1256" s="300"/>
      <c r="AN1256" s="300"/>
      <c r="AO1256" s="300"/>
      <c r="AP1256" s="299"/>
      <c r="AQ1256" s="299"/>
      <c r="AR1256" s="299"/>
      <c r="AS1256" s="299"/>
      <c r="AT1256" s="299"/>
      <c r="AU1256" s="299"/>
      <c r="AV1256" s="299"/>
      <c r="AW1256" s="299"/>
      <c r="AX1256" s="299"/>
      <c r="AY1256" s="299"/>
      <c r="AZ1256" s="299"/>
      <c r="BA1256" s="299"/>
    </row>
    <row r="1257" s="298" customFormat="true" ht="15" hidden="false" customHeight="false" outlineLevel="0" collapsed="false">
      <c r="S1257" s="299"/>
      <c r="V1257" s="300"/>
      <c r="W1257" s="300"/>
      <c r="X1257" s="300"/>
      <c r="Y1257" s="300"/>
      <c r="Z1257" s="300"/>
      <c r="AA1257" s="300"/>
      <c r="AB1257" s="300"/>
      <c r="AC1257" s="300"/>
      <c r="AD1257" s="300"/>
      <c r="AE1257" s="300"/>
      <c r="AF1257" s="300"/>
      <c r="AG1257" s="300"/>
      <c r="AH1257" s="300"/>
      <c r="AI1257" s="300"/>
      <c r="AJ1257" s="300"/>
      <c r="AK1257" s="300"/>
      <c r="AL1257" s="300"/>
      <c r="AM1257" s="300"/>
      <c r="AN1257" s="300"/>
      <c r="AO1257" s="300"/>
      <c r="AP1257" s="299"/>
      <c r="AQ1257" s="299"/>
      <c r="AR1257" s="299"/>
      <c r="AS1257" s="299"/>
      <c r="AT1257" s="299"/>
      <c r="AU1257" s="299"/>
      <c r="AV1257" s="299"/>
      <c r="AW1257" s="299"/>
      <c r="AX1257" s="299"/>
      <c r="AY1257" s="299"/>
      <c r="AZ1257" s="299"/>
      <c r="BA1257" s="299"/>
    </row>
    <row r="1258" s="298" customFormat="true" ht="15" hidden="false" customHeight="false" outlineLevel="0" collapsed="false">
      <c r="S1258" s="299"/>
      <c r="V1258" s="300"/>
      <c r="W1258" s="300"/>
      <c r="X1258" s="300"/>
      <c r="Y1258" s="300"/>
      <c r="Z1258" s="300"/>
      <c r="AA1258" s="300"/>
      <c r="AB1258" s="300"/>
      <c r="AC1258" s="300"/>
      <c r="AD1258" s="300"/>
      <c r="AE1258" s="300"/>
      <c r="AF1258" s="300"/>
      <c r="AG1258" s="300"/>
      <c r="AH1258" s="300"/>
      <c r="AI1258" s="300"/>
      <c r="AJ1258" s="300"/>
      <c r="AK1258" s="300"/>
      <c r="AL1258" s="300"/>
      <c r="AM1258" s="300"/>
      <c r="AN1258" s="300"/>
      <c r="AO1258" s="300"/>
      <c r="AP1258" s="299"/>
      <c r="AQ1258" s="299"/>
      <c r="AR1258" s="299"/>
      <c r="AS1258" s="299"/>
      <c r="AT1258" s="299"/>
      <c r="AU1258" s="299"/>
      <c r="AV1258" s="299"/>
      <c r="AW1258" s="299"/>
      <c r="AX1258" s="299"/>
      <c r="AY1258" s="299"/>
      <c r="AZ1258" s="299"/>
      <c r="BA1258" s="299"/>
    </row>
    <row r="1259" s="298" customFormat="true" ht="15" hidden="false" customHeight="false" outlineLevel="0" collapsed="false">
      <c r="S1259" s="299"/>
      <c r="V1259" s="300"/>
      <c r="W1259" s="300"/>
      <c r="X1259" s="300"/>
      <c r="Y1259" s="300"/>
      <c r="Z1259" s="300"/>
      <c r="AA1259" s="300"/>
      <c r="AB1259" s="300"/>
      <c r="AC1259" s="300"/>
      <c r="AD1259" s="300"/>
      <c r="AE1259" s="300"/>
      <c r="AF1259" s="300"/>
      <c r="AG1259" s="300"/>
      <c r="AH1259" s="300"/>
      <c r="AI1259" s="300"/>
      <c r="AJ1259" s="300"/>
      <c r="AK1259" s="300"/>
      <c r="AL1259" s="300"/>
      <c r="AM1259" s="300"/>
      <c r="AN1259" s="300"/>
      <c r="AO1259" s="300"/>
      <c r="AP1259" s="299"/>
      <c r="AQ1259" s="299"/>
      <c r="AR1259" s="299"/>
      <c r="AS1259" s="299"/>
      <c r="AT1259" s="299"/>
      <c r="AU1259" s="299"/>
      <c r="AV1259" s="299"/>
      <c r="AW1259" s="299"/>
      <c r="AX1259" s="299"/>
      <c r="AY1259" s="299"/>
      <c r="AZ1259" s="299"/>
      <c r="BA1259" s="299"/>
    </row>
    <row r="1260" s="298" customFormat="true" ht="15" hidden="false" customHeight="false" outlineLevel="0" collapsed="false">
      <c r="S1260" s="299"/>
      <c r="V1260" s="300"/>
      <c r="W1260" s="300"/>
      <c r="X1260" s="300"/>
      <c r="Y1260" s="300"/>
      <c r="Z1260" s="300"/>
      <c r="AA1260" s="300"/>
      <c r="AB1260" s="300"/>
      <c r="AC1260" s="300"/>
      <c r="AD1260" s="300"/>
      <c r="AE1260" s="300"/>
      <c r="AF1260" s="300"/>
      <c r="AG1260" s="300"/>
      <c r="AH1260" s="300"/>
      <c r="AI1260" s="300"/>
      <c r="AJ1260" s="300"/>
      <c r="AK1260" s="300"/>
      <c r="AL1260" s="300"/>
      <c r="AM1260" s="300"/>
      <c r="AN1260" s="300"/>
      <c r="AO1260" s="300"/>
      <c r="AP1260" s="299"/>
      <c r="AQ1260" s="299"/>
      <c r="AR1260" s="299"/>
      <c r="AS1260" s="299"/>
      <c r="AT1260" s="299"/>
      <c r="AU1260" s="299"/>
      <c r="AV1260" s="299"/>
      <c r="AW1260" s="299"/>
      <c r="AX1260" s="299"/>
      <c r="AY1260" s="299"/>
      <c r="AZ1260" s="299"/>
      <c r="BA1260" s="299"/>
    </row>
    <row r="1261" s="298" customFormat="true" ht="15" hidden="false" customHeight="false" outlineLevel="0" collapsed="false">
      <c r="S1261" s="299"/>
      <c r="V1261" s="300"/>
      <c r="W1261" s="300"/>
      <c r="X1261" s="300"/>
      <c r="Y1261" s="300"/>
      <c r="Z1261" s="300"/>
      <c r="AA1261" s="300"/>
      <c r="AB1261" s="300"/>
      <c r="AC1261" s="300"/>
      <c r="AD1261" s="300"/>
      <c r="AE1261" s="300"/>
      <c r="AF1261" s="300"/>
      <c r="AG1261" s="300"/>
      <c r="AH1261" s="300"/>
      <c r="AI1261" s="300"/>
      <c r="AJ1261" s="300"/>
      <c r="AK1261" s="300"/>
      <c r="AL1261" s="300"/>
      <c r="AM1261" s="300"/>
      <c r="AN1261" s="300"/>
      <c r="AO1261" s="300"/>
      <c r="AP1261" s="299"/>
      <c r="AQ1261" s="299"/>
      <c r="AR1261" s="299"/>
      <c r="AS1261" s="299"/>
      <c r="AT1261" s="299"/>
      <c r="AU1261" s="299"/>
      <c r="AV1261" s="299"/>
      <c r="AW1261" s="299"/>
      <c r="AX1261" s="299"/>
      <c r="AY1261" s="299"/>
      <c r="AZ1261" s="299"/>
      <c r="BA1261" s="299"/>
    </row>
    <row r="1262" s="298" customFormat="true" ht="15" hidden="false" customHeight="false" outlineLevel="0" collapsed="false">
      <c r="S1262" s="299"/>
      <c r="V1262" s="300"/>
      <c r="W1262" s="300"/>
      <c r="X1262" s="300"/>
      <c r="Y1262" s="300"/>
      <c r="Z1262" s="300"/>
      <c r="AA1262" s="300"/>
      <c r="AB1262" s="300"/>
      <c r="AC1262" s="300"/>
      <c r="AD1262" s="300"/>
      <c r="AE1262" s="300"/>
      <c r="AF1262" s="300"/>
      <c r="AG1262" s="300"/>
      <c r="AH1262" s="300"/>
      <c r="AI1262" s="300"/>
      <c r="AJ1262" s="300"/>
      <c r="AK1262" s="300"/>
      <c r="AL1262" s="300"/>
      <c r="AM1262" s="300"/>
      <c r="AN1262" s="300"/>
      <c r="AO1262" s="300"/>
      <c r="AP1262" s="299"/>
      <c r="AQ1262" s="299"/>
      <c r="AR1262" s="299"/>
      <c r="AS1262" s="299"/>
      <c r="AT1262" s="299"/>
      <c r="AU1262" s="299"/>
      <c r="AV1262" s="299"/>
      <c r="AW1262" s="299"/>
      <c r="AX1262" s="299"/>
      <c r="AY1262" s="299"/>
      <c r="AZ1262" s="299"/>
      <c r="BA1262" s="299"/>
    </row>
    <row r="1263" s="298" customFormat="true" ht="15" hidden="false" customHeight="false" outlineLevel="0" collapsed="false">
      <c r="S1263" s="299"/>
      <c r="V1263" s="300"/>
      <c r="W1263" s="300"/>
      <c r="X1263" s="300"/>
      <c r="Y1263" s="300"/>
      <c r="Z1263" s="300"/>
      <c r="AA1263" s="300"/>
      <c r="AB1263" s="300"/>
      <c r="AC1263" s="300"/>
      <c r="AD1263" s="300"/>
      <c r="AE1263" s="300"/>
      <c r="AF1263" s="300"/>
      <c r="AG1263" s="300"/>
      <c r="AH1263" s="300"/>
      <c r="AI1263" s="300"/>
      <c r="AJ1263" s="300"/>
      <c r="AK1263" s="300"/>
      <c r="AL1263" s="300"/>
      <c r="AM1263" s="300"/>
      <c r="AN1263" s="300"/>
      <c r="AO1263" s="300"/>
      <c r="AP1263" s="299"/>
      <c r="AQ1263" s="299"/>
      <c r="AR1263" s="299"/>
      <c r="AS1263" s="299"/>
      <c r="AT1263" s="299"/>
      <c r="AU1263" s="299"/>
      <c r="AV1263" s="299"/>
      <c r="AW1263" s="299"/>
      <c r="AX1263" s="299"/>
      <c r="AY1263" s="299"/>
      <c r="AZ1263" s="299"/>
      <c r="BA1263" s="299"/>
    </row>
    <row r="1264" s="298" customFormat="true" ht="15" hidden="false" customHeight="false" outlineLevel="0" collapsed="false">
      <c r="S1264" s="299"/>
      <c r="V1264" s="300"/>
      <c r="W1264" s="300"/>
      <c r="X1264" s="300"/>
      <c r="Y1264" s="300"/>
      <c r="Z1264" s="300"/>
      <c r="AA1264" s="300"/>
      <c r="AB1264" s="300"/>
      <c r="AC1264" s="300"/>
      <c r="AD1264" s="300"/>
      <c r="AE1264" s="300"/>
      <c r="AF1264" s="300"/>
      <c r="AG1264" s="300"/>
      <c r="AH1264" s="300"/>
      <c r="AI1264" s="300"/>
      <c r="AJ1264" s="300"/>
      <c r="AK1264" s="300"/>
      <c r="AL1264" s="300"/>
      <c r="AM1264" s="300"/>
      <c r="AN1264" s="300"/>
      <c r="AO1264" s="300"/>
      <c r="AP1264" s="299"/>
      <c r="AQ1264" s="299"/>
      <c r="AR1264" s="299"/>
      <c r="AS1264" s="299"/>
      <c r="AT1264" s="299"/>
      <c r="AU1264" s="299"/>
      <c r="AV1264" s="299"/>
      <c r="AW1264" s="299"/>
      <c r="AX1264" s="299"/>
      <c r="AY1264" s="299"/>
      <c r="AZ1264" s="299"/>
      <c r="BA1264" s="299"/>
    </row>
    <row r="1265" s="298" customFormat="true" ht="15" hidden="false" customHeight="false" outlineLevel="0" collapsed="false">
      <c r="S1265" s="299"/>
      <c r="V1265" s="300"/>
      <c r="W1265" s="300"/>
      <c r="X1265" s="300"/>
      <c r="Y1265" s="300"/>
      <c r="Z1265" s="300"/>
      <c r="AA1265" s="300"/>
      <c r="AB1265" s="300"/>
      <c r="AC1265" s="300"/>
      <c r="AD1265" s="300"/>
      <c r="AE1265" s="300"/>
      <c r="AF1265" s="300"/>
      <c r="AG1265" s="300"/>
      <c r="AH1265" s="300"/>
      <c r="AI1265" s="300"/>
      <c r="AJ1265" s="300"/>
      <c r="AK1265" s="300"/>
      <c r="AL1265" s="300"/>
      <c r="AM1265" s="300"/>
      <c r="AN1265" s="300"/>
      <c r="AO1265" s="300"/>
      <c r="AP1265" s="299"/>
      <c r="AQ1265" s="299"/>
      <c r="AR1265" s="299"/>
      <c r="AS1265" s="299"/>
      <c r="AT1265" s="299"/>
      <c r="AU1265" s="299"/>
      <c r="AV1265" s="299"/>
      <c r="AW1265" s="299"/>
      <c r="AX1265" s="299"/>
      <c r="AY1265" s="299"/>
      <c r="AZ1265" s="299"/>
      <c r="BA1265" s="299"/>
    </row>
    <row r="1266" s="298" customFormat="true" ht="15" hidden="false" customHeight="false" outlineLevel="0" collapsed="false">
      <c r="S1266" s="299"/>
      <c r="V1266" s="300"/>
      <c r="W1266" s="300"/>
      <c r="X1266" s="300"/>
      <c r="Y1266" s="300"/>
      <c r="Z1266" s="300"/>
      <c r="AA1266" s="300"/>
      <c r="AB1266" s="300"/>
      <c r="AC1266" s="300"/>
      <c r="AD1266" s="300"/>
      <c r="AE1266" s="300"/>
      <c r="AF1266" s="300"/>
      <c r="AG1266" s="300"/>
      <c r="AH1266" s="300"/>
      <c r="AI1266" s="300"/>
      <c r="AJ1266" s="300"/>
      <c r="AK1266" s="300"/>
      <c r="AL1266" s="300"/>
      <c r="AM1266" s="300"/>
      <c r="AN1266" s="300"/>
      <c r="AO1266" s="300"/>
      <c r="AP1266" s="299"/>
      <c r="AQ1266" s="299"/>
      <c r="AR1266" s="299"/>
      <c r="AS1266" s="299"/>
      <c r="AT1266" s="299"/>
      <c r="AU1266" s="299"/>
      <c r="AV1266" s="299"/>
      <c r="AW1266" s="299"/>
      <c r="AX1266" s="299"/>
      <c r="AY1266" s="299"/>
      <c r="AZ1266" s="299"/>
      <c r="BA1266" s="299"/>
    </row>
    <row r="1267" s="298" customFormat="true" ht="15" hidden="false" customHeight="false" outlineLevel="0" collapsed="false">
      <c r="S1267" s="299"/>
      <c r="V1267" s="300"/>
      <c r="W1267" s="300"/>
      <c r="X1267" s="300"/>
      <c r="Y1267" s="300"/>
      <c r="Z1267" s="300"/>
      <c r="AA1267" s="300"/>
      <c r="AB1267" s="300"/>
      <c r="AC1267" s="300"/>
      <c r="AD1267" s="300"/>
      <c r="AE1267" s="300"/>
      <c r="AF1267" s="300"/>
      <c r="AG1267" s="300"/>
      <c r="AH1267" s="300"/>
      <c r="AI1267" s="300"/>
      <c r="AJ1267" s="300"/>
      <c r="AK1267" s="300"/>
      <c r="AL1267" s="300"/>
      <c r="AM1267" s="300"/>
      <c r="AN1267" s="300"/>
      <c r="AO1267" s="300"/>
      <c r="AP1267" s="299"/>
      <c r="AQ1267" s="299"/>
      <c r="AR1267" s="299"/>
      <c r="AS1267" s="299"/>
      <c r="AT1267" s="299"/>
      <c r="AU1267" s="299"/>
      <c r="AV1267" s="299"/>
      <c r="AW1267" s="299"/>
      <c r="AX1267" s="299"/>
      <c r="AY1267" s="299"/>
      <c r="AZ1267" s="299"/>
      <c r="BA1267" s="299"/>
    </row>
    <row r="1268" s="298" customFormat="true" ht="15" hidden="false" customHeight="false" outlineLevel="0" collapsed="false">
      <c r="S1268" s="299"/>
      <c r="V1268" s="300"/>
      <c r="W1268" s="300"/>
      <c r="X1268" s="300"/>
      <c r="Y1268" s="300"/>
      <c r="Z1268" s="300"/>
      <c r="AA1268" s="300"/>
      <c r="AB1268" s="300"/>
      <c r="AC1268" s="300"/>
      <c r="AD1268" s="300"/>
      <c r="AE1268" s="300"/>
      <c r="AF1268" s="300"/>
      <c r="AG1268" s="300"/>
      <c r="AH1268" s="300"/>
      <c r="AI1268" s="300"/>
      <c r="AJ1268" s="300"/>
      <c r="AK1268" s="300"/>
      <c r="AL1268" s="300"/>
      <c r="AM1268" s="300"/>
      <c r="AN1268" s="300"/>
      <c r="AO1268" s="300"/>
      <c r="AP1268" s="299"/>
      <c r="AQ1268" s="299"/>
      <c r="AR1268" s="299"/>
      <c r="AS1268" s="299"/>
      <c r="AT1268" s="299"/>
      <c r="AU1268" s="299"/>
      <c r="AV1268" s="299"/>
      <c r="AW1268" s="299"/>
      <c r="AX1268" s="299"/>
      <c r="AY1268" s="299"/>
      <c r="AZ1268" s="299"/>
      <c r="BA1268" s="299"/>
    </row>
    <row r="1269" s="298" customFormat="true" ht="15" hidden="false" customHeight="false" outlineLevel="0" collapsed="false">
      <c r="S1269" s="299"/>
      <c r="V1269" s="300"/>
      <c r="W1269" s="300"/>
      <c r="X1269" s="300"/>
      <c r="Y1269" s="300"/>
      <c r="Z1269" s="300"/>
      <c r="AA1269" s="300"/>
      <c r="AB1269" s="300"/>
      <c r="AC1269" s="300"/>
      <c r="AD1269" s="300"/>
      <c r="AE1269" s="300"/>
      <c r="AF1269" s="300"/>
      <c r="AG1269" s="300"/>
      <c r="AH1269" s="300"/>
      <c r="AI1269" s="300"/>
      <c r="AJ1269" s="300"/>
      <c r="AK1269" s="300"/>
      <c r="AL1269" s="300"/>
      <c r="AM1269" s="300"/>
      <c r="AN1269" s="300"/>
      <c r="AO1269" s="300"/>
      <c r="AP1269" s="299"/>
      <c r="AQ1269" s="299"/>
      <c r="AR1269" s="299"/>
      <c r="AS1269" s="299"/>
      <c r="AT1269" s="299"/>
      <c r="AU1269" s="299"/>
      <c r="AV1269" s="299"/>
      <c r="AW1269" s="299"/>
      <c r="AX1269" s="299"/>
      <c r="AY1269" s="299"/>
      <c r="AZ1269" s="299"/>
      <c r="BA1269" s="299"/>
    </row>
    <row r="1270" s="298" customFormat="true" ht="15" hidden="false" customHeight="false" outlineLevel="0" collapsed="false">
      <c r="S1270" s="299"/>
      <c r="V1270" s="300"/>
      <c r="W1270" s="300"/>
      <c r="X1270" s="300"/>
      <c r="Y1270" s="300"/>
      <c r="Z1270" s="300"/>
      <c r="AA1270" s="300"/>
      <c r="AB1270" s="300"/>
      <c r="AC1270" s="300"/>
      <c r="AD1270" s="300"/>
      <c r="AE1270" s="300"/>
      <c r="AF1270" s="300"/>
      <c r="AG1270" s="300"/>
      <c r="AH1270" s="300"/>
      <c r="AI1270" s="300"/>
      <c r="AJ1270" s="300"/>
      <c r="AK1270" s="300"/>
      <c r="AL1270" s="300"/>
      <c r="AM1270" s="300"/>
      <c r="AN1270" s="300"/>
      <c r="AO1270" s="300"/>
      <c r="AP1270" s="299"/>
      <c r="AQ1270" s="299"/>
      <c r="AR1270" s="299"/>
      <c r="AS1270" s="299"/>
      <c r="AT1270" s="299"/>
      <c r="AU1270" s="299"/>
      <c r="AV1270" s="299"/>
      <c r="AW1270" s="299"/>
      <c r="AX1270" s="299"/>
      <c r="AY1270" s="299"/>
      <c r="AZ1270" s="299"/>
      <c r="BA1270" s="299"/>
    </row>
    <row r="1271" s="298" customFormat="true" ht="15" hidden="false" customHeight="false" outlineLevel="0" collapsed="false">
      <c r="S1271" s="299"/>
      <c r="V1271" s="300"/>
      <c r="W1271" s="300"/>
      <c r="X1271" s="300"/>
      <c r="Y1271" s="300"/>
      <c r="Z1271" s="300"/>
      <c r="AA1271" s="300"/>
      <c r="AB1271" s="300"/>
      <c r="AC1271" s="300"/>
      <c r="AD1271" s="300"/>
      <c r="AE1271" s="300"/>
      <c r="AF1271" s="300"/>
      <c r="AG1271" s="300"/>
      <c r="AH1271" s="300"/>
      <c r="AI1271" s="300"/>
      <c r="AJ1271" s="300"/>
      <c r="AK1271" s="300"/>
      <c r="AL1271" s="300"/>
      <c r="AM1271" s="300"/>
      <c r="AN1271" s="300"/>
      <c r="AO1271" s="300"/>
      <c r="AP1271" s="299"/>
      <c r="AQ1271" s="299"/>
      <c r="AR1271" s="299"/>
      <c r="AS1271" s="299"/>
      <c r="AT1271" s="299"/>
      <c r="AU1271" s="299"/>
      <c r="AV1271" s="299"/>
      <c r="AW1271" s="299"/>
      <c r="AX1271" s="299"/>
      <c r="AY1271" s="299"/>
      <c r="AZ1271" s="299"/>
      <c r="BA1271" s="299"/>
    </row>
    <row r="1272" s="298" customFormat="true" ht="15" hidden="false" customHeight="false" outlineLevel="0" collapsed="false">
      <c r="S1272" s="299"/>
      <c r="V1272" s="300"/>
      <c r="W1272" s="300"/>
      <c r="X1272" s="300"/>
      <c r="Y1272" s="300"/>
      <c r="Z1272" s="300"/>
      <c r="AA1272" s="300"/>
      <c r="AB1272" s="300"/>
      <c r="AC1272" s="300"/>
      <c r="AD1272" s="300"/>
      <c r="AE1272" s="300"/>
      <c r="AF1272" s="300"/>
      <c r="AG1272" s="300"/>
      <c r="AH1272" s="300"/>
      <c r="AI1272" s="300"/>
      <c r="AJ1272" s="300"/>
      <c r="AK1272" s="300"/>
      <c r="AL1272" s="300"/>
      <c r="AM1272" s="300"/>
      <c r="AN1272" s="300"/>
      <c r="AO1272" s="300"/>
      <c r="AP1272" s="299"/>
      <c r="AQ1272" s="299"/>
      <c r="AR1272" s="299"/>
      <c r="AS1272" s="299"/>
      <c r="AT1272" s="299"/>
      <c r="AU1272" s="299"/>
      <c r="AV1272" s="299"/>
      <c r="AW1272" s="299"/>
      <c r="AX1272" s="299"/>
      <c r="AY1272" s="299"/>
      <c r="AZ1272" s="299"/>
      <c r="BA1272" s="299"/>
    </row>
    <row r="1273" s="298" customFormat="true" ht="15" hidden="false" customHeight="false" outlineLevel="0" collapsed="false">
      <c r="S1273" s="299"/>
      <c r="V1273" s="300"/>
      <c r="W1273" s="300"/>
      <c r="X1273" s="300"/>
      <c r="Y1273" s="300"/>
      <c r="Z1273" s="300"/>
      <c r="AA1273" s="300"/>
      <c r="AB1273" s="300"/>
      <c r="AC1273" s="300"/>
      <c r="AD1273" s="300"/>
      <c r="AE1273" s="300"/>
      <c r="AF1273" s="300"/>
      <c r="AG1273" s="300"/>
      <c r="AH1273" s="300"/>
      <c r="AI1273" s="300"/>
      <c r="AJ1273" s="300"/>
      <c r="AK1273" s="300"/>
      <c r="AL1273" s="300"/>
      <c r="AM1273" s="300"/>
      <c r="AN1273" s="300"/>
      <c r="AO1273" s="300"/>
      <c r="AP1273" s="299"/>
      <c r="AQ1273" s="299"/>
      <c r="AR1273" s="299"/>
      <c r="AS1273" s="299"/>
      <c r="AT1273" s="299"/>
      <c r="AU1273" s="299"/>
      <c r="AV1273" s="299"/>
      <c r="AW1273" s="299"/>
      <c r="AX1273" s="299"/>
      <c r="AY1273" s="299"/>
      <c r="AZ1273" s="299"/>
      <c r="BA1273" s="299"/>
    </row>
    <row r="1274" s="298" customFormat="true" ht="15" hidden="false" customHeight="false" outlineLevel="0" collapsed="false">
      <c r="S1274" s="299"/>
      <c r="V1274" s="300"/>
      <c r="W1274" s="300"/>
      <c r="X1274" s="300"/>
      <c r="Y1274" s="300"/>
      <c r="Z1274" s="300"/>
      <c r="AA1274" s="300"/>
      <c r="AB1274" s="300"/>
      <c r="AC1274" s="300"/>
      <c r="AD1274" s="300"/>
      <c r="AE1274" s="300"/>
      <c r="AF1274" s="300"/>
      <c r="AG1274" s="300"/>
      <c r="AH1274" s="300"/>
      <c r="AI1274" s="300"/>
      <c r="AJ1274" s="300"/>
      <c r="AK1274" s="300"/>
      <c r="AL1274" s="300"/>
      <c r="AM1274" s="300"/>
      <c r="AN1274" s="300"/>
      <c r="AO1274" s="300"/>
      <c r="AP1274" s="299"/>
      <c r="AQ1274" s="299"/>
      <c r="AR1274" s="299"/>
      <c r="AS1274" s="299"/>
      <c r="AT1274" s="299"/>
      <c r="AU1274" s="299"/>
      <c r="AV1274" s="299"/>
      <c r="AW1274" s="299"/>
      <c r="AX1274" s="299"/>
      <c r="AY1274" s="299"/>
      <c r="AZ1274" s="299"/>
      <c r="BA1274" s="299"/>
    </row>
    <row r="1275" s="298" customFormat="true" ht="15" hidden="false" customHeight="false" outlineLevel="0" collapsed="false">
      <c r="S1275" s="299"/>
      <c r="V1275" s="300"/>
      <c r="W1275" s="300"/>
      <c r="X1275" s="300"/>
      <c r="Y1275" s="300"/>
      <c r="Z1275" s="300"/>
      <c r="AA1275" s="300"/>
      <c r="AB1275" s="300"/>
      <c r="AC1275" s="300"/>
      <c r="AD1275" s="300"/>
      <c r="AE1275" s="300"/>
      <c r="AF1275" s="300"/>
      <c r="AG1275" s="300"/>
      <c r="AH1275" s="300"/>
      <c r="AI1275" s="300"/>
      <c r="AJ1275" s="300"/>
      <c r="AK1275" s="300"/>
      <c r="AL1275" s="300"/>
      <c r="AM1275" s="300"/>
      <c r="AN1275" s="300"/>
      <c r="AO1275" s="300"/>
      <c r="AP1275" s="299"/>
      <c r="AQ1275" s="299"/>
      <c r="AR1275" s="299"/>
      <c r="AS1275" s="299"/>
      <c r="AT1275" s="299"/>
      <c r="AU1275" s="299"/>
      <c r="AV1275" s="299"/>
      <c r="AW1275" s="299"/>
      <c r="AX1275" s="299"/>
      <c r="AY1275" s="299"/>
      <c r="AZ1275" s="299"/>
      <c r="BA1275" s="299"/>
    </row>
    <row r="1276" s="298" customFormat="true" ht="15" hidden="false" customHeight="false" outlineLevel="0" collapsed="false">
      <c r="S1276" s="299"/>
      <c r="V1276" s="300"/>
      <c r="W1276" s="300"/>
      <c r="X1276" s="300"/>
      <c r="Y1276" s="300"/>
      <c r="Z1276" s="300"/>
      <c r="AA1276" s="300"/>
      <c r="AB1276" s="300"/>
      <c r="AC1276" s="300"/>
      <c r="AD1276" s="300"/>
      <c r="AE1276" s="300"/>
      <c r="AF1276" s="300"/>
      <c r="AG1276" s="300"/>
      <c r="AH1276" s="300"/>
      <c r="AI1276" s="300"/>
      <c r="AJ1276" s="300"/>
      <c r="AK1276" s="300"/>
      <c r="AL1276" s="300"/>
      <c r="AM1276" s="300"/>
      <c r="AN1276" s="300"/>
      <c r="AO1276" s="300"/>
      <c r="AP1276" s="299"/>
      <c r="AQ1276" s="299"/>
      <c r="AR1276" s="299"/>
      <c r="AS1276" s="299"/>
      <c r="AT1276" s="299"/>
      <c r="AU1276" s="299"/>
      <c r="AV1276" s="299"/>
      <c r="AW1276" s="299"/>
      <c r="AX1276" s="299"/>
      <c r="AY1276" s="299"/>
      <c r="AZ1276" s="299"/>
      <c r="BA1276" s="299"/>
    </row>
    <row r="1277" s="298" customFormat="true" ht="15" hidden="false" customHeight="false" outlineLevel="0" collapsed="false">
      <c r="S1277" s="299"/>
      <c r="V1277" s="300"/>
      <c r="W1277" s="300"/>
      <c r="X1277" s="300"/>
      <c r="Y1277" s="300"/>
      <c r="Z1277" s="300"/>
      <c r="AA1277" s="300"/>
      <c r="AB1277" s="300"/>
      <c r="AC1277" s="300"/>
      <c r="AD1277" s="300"/>
      <c r="AE1277" s="300"/>
      <c r="AF1277" s="300"/>
      <c r="AG1277" s="300"/>
      <c r="AH1277" s="300"/>
      <c r="AI1277" s="300"/>
      <c r="AJ1277" s="300"/>
      <c r="AK1277" s="300"/>
      <c r="AL1277" s="300"/>
      <c r="AM1277" s="300"/>
      <c r="AN1277" s="300"/>
      <c r="AO1277" s="300"/>
      <c r="AP1277" s="299"/>
      <c r="AQ1277" s="299"/>
      <c r="AR1277" s="299"/>
      <c r="AS1277" s="299"/>
      <c r="AT1277" s="299"/>
      <c r="AU1277" s="299"/>
      <c r="AV1277" s="299"/>
      <c r="AW1277" s="299"/>
      <c r="AX1277" s="299"/>
      <c r="AY1277" s="299"/>
      <c r="AZ1277" s="299"/>
      <c r="BA1277" s="299"/>
    </row>
    <row r="1278" s="298" customFormat="true" ht="15" hidden="false" customHeight="false" outlineLevel="0" collapsed="false">
      <c r="S1278" s="299"/>
      <c r="V1278" s="300"/>
      <c r="W1278" s="300"/>
      <c r="X1278" s="300"/>
      <c r="Y1278" s="300"/>
      <c r="Z1278" s="300"/>
      <c r="AA1278" s="300"/>
      <c r="AB1278" s="300"/>
      <c r="AC1278" s="300"/>
      <c r="AD1278" s="300"/>
      <c r="AE1278" s="300"/>
      <c r="AF1278" s="300"/>
      <c r="AG1278" s="300"/>
      <c r="AH1278" s="300"/>
      <c r="AI1278" s="300"/>
      <c r="AJ1278" s="300"/>
      <c r="AK1278" s="300"/>
      <c r="AL1278" s="300"/>
      <c r="AM1278" s="300"/>
      <c r="AN1278" s="300"/>
      <c r="AO1278" s="300"/>
      <c r="AP1278" s="299"/>
      <c r="AQ1278" s="299"/>
      <c r="AR1278" s="299"/>
      <c r="AS1278" s="299"/>
      <c r="AT1278" s="299"/>
      <c r="AU1278" s="299"/>
      <c r="AV1278" s="299"/>
      <c r="AW1278" s="299"/>
      <c r="AX1278" s="299"/>
      <c r="AY1278" s="299"/>
      <c r="AZ1278" s="299"/>
      <c r="BA1278" s="299"/>
    </row>
    <row r="1279" s="298" customFormat="true" ht="15" hidden="false" customHeight="false" outlineLevel="0" collapsed="false">
      <c r="S1279" s="299"/>
      <c r="V1279" s="300"/>
      <c r="W1279" s="300"/>
      <c r="X1279" s="300"/>
      <c r="Y1279" s="300"/>
      <c r="Z1279" s="300"/>
      <c r="AA1279" s="300"/>
      <c r="AB1279" s="300"/>
      <c r="AC1279" s="300"/>
      <c r="AD1279" s="300"/>
      <c r="AE1279" s="300"/>
      <c r="AF1279" s="300"/>
      <c r="AG1279" s="300"/>
      <c r="AH1279" s="300"/>
      <c r="AI1279" s="300"/>
      <c r="AJ1279" s="300"/>
      <c r="AK1279" s="300"/>
      <c r="AL1279" s="300"/>
      <c r="AM1279" s="300"/>
      <c r="AN1279" s="300"/>
      <c r="AO1279" s="300"/>
      <c r="AP1279" s="299"/>
      <c r="AQ1279" s="299"/>
      <c r="AR1279" s="299"/>
      <c r="AS1279" s="299"/>
      <c r="AT1279" s="299"/>
      <c r="AU1279" s="299"/>
      <c r="AV1279" s="299"/>
      <c r="AW1279" s="299"/>
      <c r="AX1279" s="299"/>
      <c r="AY1279" s="299"/>
      <c r="AZ1279" s="299"/>
      <c r="BA1279" s="299"/>
    </row>
    <row r="1280" s="298" customFormat="true" ht="15" hidden="false" customHeight="false" outlineLevel="0" collapsed="false">
      <c r="S1280" s="299"/>
      <c r="V1280" s="300"/>
      <c r="W1280" s="300"/>
      <c r="X1280" s="300"/>
      <c r="Y1280" s="300"/>
      <c r="Z1280" s="300"/>
      <c r="AA1280" s="300"/>
      <c r="AB1280" s="300"/>
      <c r="AC1280" s="300"/>
      <c r="AD1280" s="300"/>
      <c r="AE1280" s="300"/>
      <c r="AF1280" s="300"/>
      <c r="AG1280" s="300"/>
      <c r="AH1280" s="300"/>
      <c r="AI1280" s="300"/>
      <c r="AJ1280" s="300"/>
      <c r="AK1280" s="300"/>
      <c r="AL1280" s="300"/>
      <c r="AM1280" s="300"/>
      <c r="AN1280" s="300"/>
      <c r="AO1280" s="300"/>
      <c r="AP1280" s="299"/>
      <c r="AQ1280" s="299"/>
      <c r="AR1280" s="299"/>
      <c r="AS1280" s="299"/>
      <c r="AT1280" s="299"/>
      <c r="AU1280" s="299"/>
      <c r="AV1280" s="299"/>
      <c r="AW1280" s="299"/>
      <c r="AX1280" s="299"/>
      <c r="AY1280" s="299"/>
      <c r="AZ1280" s="299"/>
      <c r="BA1280" s="299"/>
    </row>
    <row r="1281" s="298" customFormat="true" ht="15" hidden="false" customHeight="false" outlineLevel="0" collapsed="false">
      <c r="S1281" s="299"/>
      <c r="V1281" s="300"/>
      <c r="W1281" s="300"/>
      <c r="X1281" s="300"/>
      <c r="Y1281" s="300"/>
      <c r="Z1281" s="300"/>
      <c r="AA1281" s="300"/>
      <c r="AB1281" s="300"/>
      <c r="AC1281" s="300"/>
      <c r="AD1281" s="300"/>
      <c r="AE1281" s="300"/>
      <c r="AF1281" s="300"/>
      <c r="AG1281" s="300"/>
      <c r="AH1281" s="300"/>
      <c r="AI1281" s="300"/>
      <c r="AJ1281" s="300"/>
      <c r="AK1281" s="300"/>
      <c r="AL1281" s="300"/>
      <c r="AM1281" s="300"/>
      <c r="AN1281" s="300"/>
      <c r="AO1281" s="300"/>
      <c r="AP1281" s="299"/>
      <c r="AQ1281" s="299"/>
      <c r="AR1281" s="299"/>
      <c r="AS1281" s="299"/>
      <c r="AT1281" s="299"/>
      <c r="AU1281" s="299"/>
      <c r="AV1281" s="299"/>
      <c r="AW1281" s="299"/>
      <c r="AX1281" s="299"/>
      <c r="AY1281" s="299"/>
      <c r="AZ1281" s="299"/>
      <c r="BA1281" s="299"/>
    </row>
    <row r="1282" s="298" customFormat="true" ht="15" hidden="false" customHeight="false" outlineLevel="0" collapsed="false">
      <c r="S1282" s="299"/>
      <c r="V1282" s="300"/>
      <c r="W1282" s="300"/>
      <c r="X1282" s="300"/>
      <c r="Y1282" s="300"/>
      <c r="Z1282" s="300"/>
      <c r="AA1282" s="300"/>
      <c r="AB1282" s="300"/>
      <c r="AC1282" s="300"/>
      <c r="AD1282" s="300"/>
      <c r="AE1282" s="300"/>
      <c r="AF1282" s="300"/>
      <c r="AG1282" s="300"/>
      <c r="AH1282" s="300"/>
      <c r="AI1282" s="300"/>
      <c r="AJ1282" s="300"/>
      <c r="AK1282" s="300"/>
      <c r="AL1282" s="300"/>
      <c r="AM1282" s="300"/>
      <c r="AN1282" s="300"/>
      <c r="AO1282" s="300"/>
      <c r="AP1282" s="299"/>
      <c r="AQ1282" s="299"/>
      <c r="AR1282" s="299"/>
      <c r="AS1282" s="299"/>
      <c r="AT1282" s="299"/>
      <c r="AU1282" s="299"/>
      <c r="AV1282" s="299"/>
      <c r="AW1282" s="299"/>
      <c r="AX1282" s="299"/>
      <c r="AY1282" s="299"/>
      <c r="AZ1282" s="299"/>
      <c r="BA1282" s="299"/>
    </row>
    <row r="1283" s="298" customFormat="true" ht="15" hidden="false" customHeight="false" outlineLevel="0" collapsed="false">
      <c r="S1283" s="299"/>
      <c r="V1283" s="300"/>
      <c r="W1283" s="300"/>
      <c r="X1283" s="300"/>
      <c r="Y1283" s="300"/>
      <c r="Z1283" s="300"/>
      <c r="AA1283" s="300"/>
      <c r="AB1283" s="300"/>
      <c r="AC1283" s="300"/>
      <c r="AD1283" s="300"/>
      <c r="AE1283" s="300"/>
      <c r="AF1283" s="300"/>
      <c r="AG1283" s="300"/>
      <c r="AH1283" s="300"/>
      <c r="AI1283" s="300"/>
      <c r="AJ1283" s="300"/>
      <c r="AK1283" s="300"/>
      <c r="AL1283" s="300"/>
      <c r="AM1283" s="300"/>
      <c r="AN1283" s="300"/>
      <c r="AO1283" s="300"/>
      <c r="AP1283" s="299"/>
      <c r="AQ1283" s="299"/>
      <c r="AR1283" s="299"/>
      <c r="AS1283" s="299"/>
      <c r="AT1283" s="299"/>
      <c r="AU1283" s="299"/>
      <c r="AV1283" s="299"/>
      <c r="AW1283" s="299"/>
      <c r="AX1283" s="299"/>
      <c r="AY1283" s="299"/>
      <c r="AZ1283" s="299"/>
      <c r="BA1283" s="299"/>
    </row>
    <row r="1284" s="298" customFormat="true" ht="15" hidden="false" customHeight="false" outlineLevel="0" collapsed="false">
      <c r="S1284" s="299"/>
      <c r="V1284" s="300"/>
      <c r="W1284" s="300"/>
      <c r="X1284" s="300"/>
      <c r="Y1284" s="300"/>
      <c r="Z1284" s="300"/>
      <c r="AA1284" s="300"/>
      <c r="AB1284" s="300"/>
      <c r="AC1284" s="300"/>
      <c r="AD1284" s="300"/>
      <c r="AE1284" s="300"/>
      <c r="AF1284" s="300"/>
      <c r="AG1284" s="300"/>
      <c r="AH1284" s="300"/>
      <c r="AI1284" s="300"/>
      <c r="AJ1284" s="300"/>
      <c r="AK1284" s="300"/>
      <c r="AL1284" s="300"/>
      <c r="AM1284" s="300"/>
      <c r="AN1284" s="300"/>
      <c r="AO1284" s="300"/>
      <c r="AP1284" s="299"/>
      <c r="AQ1284" s="299"/>
      <c r="AR1284" s="299"/>
      <c r="AS1284" s="299"/>
      <c r="AT1284" s="299"/>
      <c r="AU1284" s="299"/>
      <c r="AV1284" s="299"/>
      <c r="AW1284" s="299"/>
      <c r="AX1284" s="299"/>
      <c r="AY1284" s="299"/>
      <c r="AZ1284" s="299"/>
      <c r="BA1284" s="299"/>
    </row>
    <row r="1285" s="298" customFormat="true" ht="15" hidden="false" customHeight="false" outlineLevel="0" collapsed="false">
      <c r="S1285" s="299"/>
      <c r="V1285" s="300"/>
      <c r="W1285" s="300"/>
      <c r="X1285" s="300"/>
      <c r="Y1285" s="300"/>
      <c r="Z1285" s="300"/>
      <c r="AA1285" s="300"/>
      <c r="AB1285" s="300"/>
      <c r="AC1285" s="300"/>
      <c r="AD1285" s="300"/>
      <c r="AE1285" s="300"/>
      <c r="AF1285" s="300"/>
      <c r="AG1285" s="300"/>
      <c r="AH1285" s="300"/>
      <c r="AI1285" s="300"/>
      <c r="AJ1285" s="300"/>
      <c r="AK1285" s="300"/>
      <c r="AL1285" s="300"/>
      <c r="AM1285" s="300"/>
      <c r="AN1285" s="300"/>
      <c r="AO1285" s="300"/>
      <c r="AP1285" s="299"/>
      <c r="AQ1285" s="299"/>
      <c r="AR1285" s="299"/>
      <c r="AS1285" s="299"/>
      <c r="AT1285" s="299"/>
      <c r="AU1285" s="299"/>
      <c r="AV1285" s="299"/>
      <c r="AW1285" s="299"/>
      <c r="AX1285" s="299"/>
      <c r="AY1285" s="299"/>
      <c r="AZ1285" s="299"/>
      <c r="BA1285" s="299"/>
    </row>
    <row r="1286" s="298" customFormat="true" ht="15" hidden="false" customHeight="false" outlineLevel="0" collapsed="false">
      <c r="S1286" s="299"/>
      <c r="V1286" s="300"/>
      <c r="W1286" s="300"/>
      <c r="X1286" s="300"/>
      <c r="Y1286" s="300"/>
      <c r="Z1286" s="300"/>
      <c r="AA1286" s="300"/>
      <c r="AB1286" s="300"/>
      <c r="AC1286" s="300"/>
      <c r="AD1286" s="300"/>
      <c r="AE1286" s="300"/>
      <c r="AF1286" s="300"/>
      <c r="AG1286" s="300"/>
      <c r="AH1286" s="300"/>
      <c r="AI1286" s="300"/>
      <c r="AJ1286" s="300"/>
      <c r="AK1286" s="300"/>
      <c r="AL1286" s="300"/>
      <c r="AM1286" s="300"/>
      <c r="AN1286" s="300"/>
      <c r="AO1286" s="300"/>
      <c r="AP1286" s="299"/>
      <c r="AQ1286" s="299"/>
      <c r="AR1286" s="299"/>
      <c r="AS1286" s="299"/>
      <c r="AT1286" s="299"/>
      <c r="AU1286" s="299"/>
      <c r="AV1286" s="299"/>
      <c r="AW1286" s="299"/>
      <c r="AX1286" s="299"/>
      <c r="AY1286" s="299"/>
      <c r="AZ1286" s="299"/>
      <c r="BA1286" s="299"/>
    </row>
    <row r="1287" s="298" customFormat="true" ht="15" hidden="false" customHeight="false" outlineLevel="0" collapsed="false">
      <c r="S1287" s="299"/>
      <c r="V1287" s="300"/>
      <c r="W1287" s="300"/>
      <c r="X1287" s="300"/>
      <c r="Y1287" s="300"/>
      <c r="Z1287" s="300"/>
      <c r="AA1287" s="300"/>
      <c r="AB1287" s="300"/>
      <c r="AC1287" s="300"/>
      <c r="AD1287" s="300"/>
      <c r="AE1287" s="300"/>
      <c r="AF1287" s="300"/>
      <c r="AG1287" s="300"/>
      <c r="AH1287" s="300"/>
      <c r="AI1287" s="300"/>
      <c r="AJ1287" s="300"/>
      <c r="AK1287" s="300"/>
      <c r="AL1287" s="300"/>
      <c r="AM1287" s="300"/>
      <c r="AN1287" s="300"/>
      <c r="AO1287" s="300"/>
      <c r="AP1287" s="299"/>
      <c r="AQ1287" s="299"/>
      <c r="AR1287" s="299"/>
      <c r="AS1287" s="299"/>
      <c r="AT1287" s="299"/>
      <c r="AU1287" s="299"/>
      <c r="AV1287" s="299"/>
      <c r="AW1287" s="299"/>
      <c r="AX1287" s="299"/>
      <c r="AY1287" s="299"/>
      <c r="AZ1287" s="299"/>
      <c r="BA1287" s="299"/>
    </row>
    <row r="1288" s="298" customFormat="true" ht="15" hidden="false" customHeight="false" outlineLevel="0" collapsed="false">
      <c r="S1288" s="299"/>
      <c r="V1288" s="300"/>
      <c r="W1288" s="300"/>
      <c r="X1288" s="300"/>
      <c r="Y1288" s="300"/>
      <c r="Z1288" s="300"/>
      <c r="AA1288" s="300"/>
      <c r="AB1288" s="300"/>
      <c r="AC1288" s="300"/>
      <c r="AD1288" s="300"/>
      <c r="AE1288" s="300"/>
      <c r="AF1288" s="300"/>
      <c r="AG1288" s="300"/>
      <c r="AH1288" s="300"/>
      <c r="AI1288" s="300"/>
      <c r="AJ1288" s="300"/>
      <c r="AK1288" s="300"/>
      <c r="AL1288" s="300"/>
      <c r="AM1288" s="300"/>
      <c r="AN1288" s="300"/>
      <c r="AO1288" s="300"/>
      <c r="AP1288" s="299"/>
      <c r="AQ1288" s="299"/>
      <c r="AR1288" s="299"/>
      <c r="AS1288" s="299"/>
      <c r="AT1288" s="299"/>
      <c r="AU1288" s="299"/>
      <c r="AV1288" s="299"/>
      <c r="AW1288" s="299"/>
      <c r="AX1288" s="299"/>
      <c r="AY1288" s="299"/>
      <c r="AZ1288" s="299"/>
      <c r="BA1288" s="299"/>
    </row>
    <row r="1289" s="298" customFormat="true" ht="15" hidden="false" customHeight="false" outlineLevel="0" collapsed="false">
      <c r="S1289" s="299"/>
      <c r="V1289" s="300"/>
      <c r="W1289" s="300"/>
      <c r="X1289" s="300"/>
      <c r="Y1289" s="300"/>
      <c r="Z1289" s="300"/>
      <c r="AA1289" s="300"/>
      <c r="AB1289" s="300"/>
      <c r="AC1289" s="300"/>
      <c r="AD1289" s="300"/>
      <c r="AE1289" s="300"/>
      <c r="AF1289" s="300"/>
      <c r="AG1289" s="300"/>
      <c r="AH1289" s="300"/>
      <c r="AI1289" s="300"/>
      <c r="AJ1289" s="300"/>
      <c r="AK1289" s="300"/>
      <c r="AL1289" s="300"/>
      <c r="AM1289" s="300"/>
      <c r="AN1289" s="300"/>
      <c r="AO1289" s="300"/>
      <c r="AP1289" s="299"/>
      <c r="AQ1289" s="299"/>
      <c r="AR1289" s="299"/>
      <c r="AS1289" s="299"/>
      <c r="AT1289" s="299"/>
      <c r="AU1289" s="299"/>
      <c r="AV1289" s="299"/>
      <c r="AW1289" s="299"/>
      <c r="AX1289" s="299"/>
      <c r="AY1289" s="299"/>
      <c r="AZ1289" s="299"/>
      <c r="BA1289" s="299"/>
    </row>
    <row r="1290" s="298" customFormat="true" ht="15" hidden="false" customHeight="false" outlineLevel="0" collapsed="false">
      <c r="S1290" s="299"/>
      <c r="V1290" s="300"/>
      <c r="W1290" s="300"/>
      <c r="X1290" s="300"/>
      <c r="Y1290" s="300"/>
      <c r="Z1290" s="300"/>
      <c r="AA1290" s="300"/>
      <c r="AB1290" s="300"/>
      <c r="AC1290" s="300"/>
      <c r="AD1290" s="300"/>
      <c r="AE1290" s="300"/>
      <c r="AF1290" s="300"/>
      <c r="AG1290" s="300"/>
      <c r="AH1290" s="300"/>
      <c r="AI1290" s="300"/>
      <c r="AJ1290" s="300"/>
      <c r="AK1290" s="300"/>
      <c r="AL1290" s="300"/>
      <c r="AM1290" s="300"/>
      <c r="AN1290" s="300"/>
      <c r="AO1290" s="300"/>
      <c r="AP1290" s="299"/>
      <c r="AQ1290" s="299"/>
      <c r="AR1290" s="299"/>
      <c r="AS1290" s="299"/>
      <c r="AT1290" s="299"/>
      <c r="AU1290" s="299"/>
      <c r="AV1290" s="299"/>
      <c r="AW1290" s="299"/>
      <c r="AX1290" s="299"/>
      <c r="AY1290" s="299"/>
      <c r="AZ1290" s="299"/>
      <c r="BA1290" s="299"/>
    </row>
    <row r="1291" s="298" customFormat="true" ht="15" hidden="false" customHeight="false" outlineLevel="0" collapsed="false">
      <c r="S1291" s="299"/>
      <c r="V1291" s="300"/>
      <c r="W1291" s="300"/>
      <c r="X1291" s="300"/>
      <c r="Y1291" s="300"/>
      <c r="Z1291" s="300"/>
      <c r="AA1291" s="300"/>
      <c r="AB1291" s="300"/>
      <c r="AC1291" s="300"/>
      <c r="AD1291" s="300"/>
      <c r="AE1291" s="300"/>
      <c r="AF1291" s="300"/>
      <c r="AG1291" s="300"/>
      <c r="AH1291" s="300"/>
      <c r="AI1291" s="300"/>
      <c r="AJ1291" s="300"/>
      <c r="AK1291" s="300"/>
      <c r="AL1291" s="300"/>
      <c r="AM1291" s="300"/>
      <c r="AN1291" s="300"/>
      <c r="AO1291" s="300"/>
      <c r="AP1291" s="299"/>
      <c r="AQ1291" s="299"/>
      <c r="AR1291" s="299"/>
      <c r="AS1291" s="299"/>
      <c r="AT1291" s="299"/>
      <c r="AU1291" s="299"/>
      <c r="AV1291" s="299"/>
      <c r="AW1291" s="299"/>
      <c r="AX1291" s="299"/>
      <c r="AY1291" s="299"/>
      <c r="AZ1291" s="299"/>
      <c r="BA1291" s="299"/>
    </row>
    <row r="1292" s="298" customFormat="true" ht="15" hidden="false" customHeight="false" outlineLevel="0" collapsed="false">
      <c r="S1292" s="299"/>
      <c r="V1292" s="300"/>
      <c r="W1292" s="300"/>
      <c r="X1292" s="300"/>
      <c r="Y1292" s="300"/>
      <c r="Z1292" s="300"/>
      <c r="AA1292" s="300"/>
      <c r="AB1292" s="300"/>
      <c r="AC1292" s="300"/>
      <c r="AD1292" s="300"/>
      <c r="AE1292" s="300"/>
      <c r="AF1292" s="300"/>
      <c r="AG1292" s="300"/>
      <c r="AH1292" s="300"/>
      <c r="AI1292" s="300"/>
      <c r="AJ1292" s="300"/>
      <c r="AK1292" s="300"/>
      <c r="AL1292" s="300"/>
      <c r="AM1292" s="300"/>
      <c r="AN1292" s="300"/>
      <c r="AO1292" s="300"/>
      <c r="AP1292" s="299"/>
      <c r="AQ1292" s="299"/>
      <c r="AR1292" s="299"/>
      <c r="AS1292" s="299"/>
      <c r="AT1292" s="299"/>
      <c r="AU1292" s="299"/>
      <c r="AV1292" s="299"/>
      <c r="AW1292" s="299"/>
      <c r="AX1292" s="299"/>
      <c r="AY1292" s="299"/>
      <c r="AZ1292" s="299"/>
      <c r="BA1292" s="299"/>
    </row>
    <row r="1293" s="298" customFormat="true" ht="15" hidden="false" customHeight="false" outlineLevel="0" collapsed="false">
      <c r="S1293" s="299"/>
      <c r="V1293" s="300"/>
      <c r="W1293" s="300"/>
      <c r="X1293" s="300"/>
      <c r="Y1293" s="300"/>
      <c r="Z1293" s="300"/>
      <c r="AA1293" s="300"/>
      <c r="AB1293" s="300"/>
      <c r="AC1293" s="300"/>
      <c r="AD1293" s="300"/>
      <c r="AE1293" s="300"/>
      <c r="AF1293" s="300"/>
      <c r="AG1293" s="300"/>
      <c r="AH1293" s="300"/>
      <c r="AI1293" s="300"/>
      <c r="AJ1293" s="300"/>
      <c r="AK1293" s="300"/>
      <c r="AL1293" s="300"/>
      <c r="AM1293" s="300"/>
      <c r="AN1293" s="300"/>
      <c r="AO1293" s="300"/>
      <c r="AP1293" s="299"/>
      <c r="AQ1293" s="299"/>
      <c r="AR1293" s="299"/>
      <c r="AS1293" s="299"/>
      <c r="AT1293" s="299"/>
      <c r="AU1293" s="299"/>
      <c r="AV1293" s="299"/>
      <c r="AW1293" s="299"/>
      <c r="AX1293" s="299"/>
      <c r="AY1293" s="299"/>
      <c r="AZ1293" s="299"/>
      <c r="BA1293" s="299"/>
    </row>
    <row r="1294" s="298" customFormat="true" ht="15" hidden="false" customHeight="false" outlineLevel="0" collapsed="false">
      <c r="S1294" s="299"/>
      <c r="V1294" s="300"/>
      <c r="W1294" s="300"/>
      <c r="X1294" s="300"/>
      <c r="Y1294" s="300"/>
      <c r="Z1294" s="300"/>
      <c r="AA1294" s="300"/>
      <c r="AB1294" s="300"/>
      <c r="AC1294" s="300"/>
      <c r="AD1294" s="300"/>
      <c r="AE1294" s="300"/>
      <c r="AF1294" s="300"/>
      <c r="AG1294" s="300"/>
      <c r="AH1294" s="300"/>
      <c r="AI1294" s="300"/>
      <c r="AJ1294" s="300"/>
      <c r="AK1294" s="300"/>
      <c r="AL1294" s="300"/>
      <c r="AM1294" s="300"/>
      <c r="AN1294" s="300"/>
      <c r="AO1294" s="300"/>
      <c r="AP1294" s="299"/>
      <c r="AQ1294" s="299"/>
      <c r="AR1294" s="299"/>
      <c r="AS1294" s="299"/>
      <c r="AT1294" s="299"/>
      <c r="AU1294" s="299"/>
      <c r="AV1294" s="299"/>
      <c r="AW1294" s="299"/>
      <c r="AX1294" s="299"/>
      <c r="AY1294" s="299"/>
      <c r="AZ1294" s="299"/>
      <c r="BA1294" s="299"/>
    </row>
    <row r="1295" s="298" customFormat="true" ht="15" hidden="false" customHeight="false" outlineLevel="0" collapsed="false">
      <c r="S1295" s="299"/>
      <c r="V1295" s="300"/>
      <c r="W1295" s="300"/>
      <c r="X1295" s="300"/>
      <c r="Y1295" s="300"/>
      <c r="Z1295" s="300"/>
      <c r="AA1295" s="300"/>
      <c r="AB1295" s="300"/>
      <c r="AC1295" s="300"/>
      <c r="AD1295" s="300"/>
      <c r="AE1295" s="300"/>
      <c r="AF1295" s="300"/>
      <c r="AG1295" s="300"/>
      <c r="AH1295" s="300"/>
      <c r="AI1295" s="300"/>
      <c r="AJ1295" s="300"/>
      <c r="AK1295" s="300"/>
      <c r="AL1295" s="300"/>
      <c r="AM1295" s="300"/>
      <c r="AN1295" s="300"/>
      <c r="AO1295" s="300"/>
      <c r="AP1295" s="299"/>
      <c r="AQ1295" s="299"/>
      <c r="AR1295" s="299"/>
      <c r="AS1295" s="299"/>
      <c r="AT1295" s="299"/>
      <c r="AU1295" s="299"/>
      <c r="AV1295" s="299"/>
      <c r="AW1295" s="299"/>
      <c r="AX1295" s="299"/>
      <c r="AY1295" s="299"/>
      <c r="AZ1295" s="299"/>
      <c r="BA1295" s="299"/>
    </row>
    <row r="1296" s="298" customFormat="true" ht="15" hidden="false" customHeight="false" outlineLevel="0" collapsed="false">
      <c r="S1296" s="299"/>
      <c r="V1296" s="300"/>
      <c r="W1296" s="300"/>
      <c r="X1296" s="300"/>
      <c r="Y1296" s="300"/>
      <c r="Z1296" s="300"/>
      <c r="AA1296" s="300"/>
      <c r="AB1296" s="300"/>
      <c r="AC1296" s="300"/>
      <c r="AD1296" s="300"/>
      <c r="AE1296" s="300"/>
      <c r="AF1296" s="300"/>
      <c r="AG1296" s="300"/>
      <c r="AH1296" s="300"/>
      <c r="AI1296" s="300"/>
      <c r="AJ1296" s="300"/>
      <c r="AK1296" s="300"/>
      <c r="AL1296" s="300"/>
      <c r="AM1296" s="300"/>
      <c r="AN1296" s="300"/>
      <c r="AO1296" s="300"/>
      <c r="AP1296" s="299"/>
      <c r="AQ1296" s="299"/>
      <c r="AR1296" s="299"/>
      <c r="AS1296" s="299"/>
      <c r="AT1296" s="299"/>
      <c r="AU1296" s="299"/>
      <c r="AV1296" s="299"/>
      <c r="AW1296" s="299"/>
      <c r="AX1296" s="299"/>
      <c r="AY1296" s="299"/>
      <c r="AZ1296" s="299"/>
      <c r="BA1296" s="299"/>
    </row>
    <row r="1297" s="298" customFormat="true" ht="15" hidden="false" customHeight="false" outlineLevel="0" collapsed="false">
      <c r="S1297" s="299"/>
      <c r="V1297" s="300"/>
      <c r="W1297" s="300"/>
      <c r="X1297" s="300"/>
      <c r="Y1297" s="300"/>
      <c r="Z1297" s="300"/>
      <c r="AA1297" s="300"/>
      <c r="AB1297" s="300"/>
      <c r="AC1297" s="300"/>
      <c r="AD1297" s="300"/>
      <c r="AE1297" s="300"/>
      <c r="AF1297" s="300"/>
      <c r="AG1297" s="300"/>
      <c r="AH1297" s="300"/>
      <c r="AI1297" s="300"/>
      <c r="AJ1297" s="300"/>
      <c r="AK1297" s="300"/>
      <c r="AL1297" s="300"/>
      <c r="AM1297" s="300"/>
      <c r="AN1297" s="300"/>
      <c r="AO1297" s="300"/>
      <c r="AP1297" s="299"/>
      <c r="AQ1297" s="299"/>
      <c r="AR1297" s="299"/>
      <c r="AS1297" s="299"/>
      <c r="AT1297" s="299"/>
      <c r="AU1297" s="299"/>
      <c r="AV1297" s="299"/>
      <c r="AW1297" s="299"/>
      <c r="AX1297" s="299"/>
      <c r="AY1297" s="299"/>
      <c r="AZ1297" s="299"/>
      <c r="BA1297" s="299"/>
    </row>
    <row r="1298" s="298" customFormat="true" ht="15" hidden="false" customHeight="false" outlineLevel="0" collapsed="false">
      <c r="S1298" s="299"/>
      <c r="V1298" s="300"/>
      <c r="W1298" s="300"/>
      <c r="X1298" s="300"/>
      <c r="Y1298" s="300"/>
      <c r="Z1298" s="300"/>
      <c r="AA1298" s="300"/>
      <c r="AB1298" s="300"/>
      <c r="AC1298" s="300"/>
      <c r="AD1298" s="300"/>
      <c r="AE1298" s="300"/>
      <c r="AF1298" s="300"/>
      <c r="AG1298" s="300"/>
      <c r="AH1298" s="300"/>
      <c r="AI1298" s="300"/>
      <c r="AJ1298" s="300"/>
      <c r="AK1298" s="300"/>
      <c r="AL1298" s="300"/>
      <c r="AM1298" s="300"/>
      <c r="AN1298" s="300"/>
      <c r="AO1298" s="300"/>
      <c r="AP1298" s="299"/>
      <c r="AQ1298" s="299"/>
      <c r="AR1298" s="299"/>
      <c r="AS1298" s="299"/>
      <c r="AT1298" s="299"/>
      <c r="AU1298" s="299"/>
      <c r="AV1298" s="299"/>
      <c r="AW1298" s="299"/>
      <c r="AX1298" s="299"/>
      <c r="AY1298" s="299"/>
      <c r="AZ1298" s="299"/>
      <c r="BA1298" s="299"/>
    </row>
    <row r="1299" s="298" customFormat="true" ht="15" hidden="false" customHeight="false" outlineLevel="0" collapsed="false">
      <c r="S1299" s="299"/>
      <c r="V1299" s="300"/>
      <c r="W1299" s="300"/>
      <c r="X1299" s="300"/>
      <c r="Y1299" s="300"/>
      <c r="Z1299" s="300"/>
      <c r="AA1299" s="300"/>
      <c r="AB1299" s="300"/>
      <c r="AC1299" s="300"/>
      <c r="AD1299" s="300"/>
      <c r="AE1299" s="300"/>
      <c r="AF1299" s="300"/>
      <c r="AG1299" s="300"/>
      <c r="AH1299" s="300"/>
      <c r="AI1299" s="300"/>
      <c r="AJ1299" s="300"/>
      <c r="AK1299" s="300"/>
      <c r="AL1299" s="300"/>
      <c r="AM1299" s="300"/>
      <c r="AN1299" s="300"/>
      <c r="AO1299" s="300"/>
      <c r="AP1299" s="299"/>
      <c r="AQ1299" s="299"/>
      <c r="AR1299" s="299"/>
      <c r="AS1299" s="299"/>
      <c r="AT1299" s="299"/>
      <c r="AU1299" s="299"/>
      <c r="AV1299" s="299"/>
      <c r="AW1299" s="299"/>
      <c r="AX1299" s="299"/>
      <c r="AY1299" s="299"/>
      <c r="AZ1299" s="299"/>
      <c r="BA1299" s="299"/>
    </row>
    <row r="1300" s="298" customFormat="true" ht="15" hidden="false" customHeight="false" outlineLevel="0" collapsed="false">
      <c r="S1300" s="299"/>
      <c r="V1300" s="300"/>
      <c r="W1300" s="300"/>
      <c r="X1300" s="300"/>
      <c r="Y1300" s="300"/>
      <c r="Z1300" s="300"/>
      <c r="AA1300" s="300"/>
      <c r="AB1300" s="300"/>
      <c r="AC1300" s="300"/>
      <c r="AD1300" s="300"/>
      <c r="AE1300" s="300"/>
      <c r="AF1300" s="300"/>
      <c r="AG1300" s="300"/>
      <c r="AH1300" s="300"/>
      <c r="AI1300" s="300"/>
      <c r="AJ1300" s="300"/>
      <c r="AK1300" s="300"/>
      <c r="AL1300" s="300"/>
      <c r="AM1300" s="300"/>
      <c r="AN1300" s="300"/>
      <c r="AO1300" s="300"/>
      <c r="AP1300" s="299"/>
      <c r="AQ1300" s="299"/>
      <c r="AR1300" s="299"/>
      <c r="AS1300" s="299"/>
      <c r="AT1300" s="299"/>
      <c r="AU1300" s="299"/>
      <c r="AV1300" s="299"/>
      <c r="AW1300" s="299"/>
      <c r="AX1300" s="299"/>
      <c r="AY1300" s="299"/>
      <c r="AZ1300" s="299"/>
      <c r="BA1300" s="299"/>
    </row>
    <row r="1301" s="298" customFormat="true" ht="15" hidden="false" customHeight="false" outlineLevel="0" collapsed="false">
      <c r="S1301" s="299"/>
      <c r="V1301" s="300"/>
      <c r="W1301" s="300"/>
      <c r="X1301" s="300"/>
      <c r="Y1301" s="300"/>
      <c r="Z1301" s="300"/>
      <c r="AA1301" s="300"/>
      <c r="AB1301" s="300"/>
      <c r="AC1301" s="300"/>
      <c r="AD1301" s="300"/>
      <c r="AE1301" s="300"/>
      <c r="AF1301" s="300"/>
      <c r="AG1301" s="300"/>
      <c r="AH1301" s="300"/>
      <c r="AI1301" s="300"/>
      <c r="AJ1301" s="300"/>
      <c r="AK1301" s="300"/>
      <c r="AL1301" s="300"/>
      <c r="AM1301" s="300"/>
      <c r="AN1301" s="300"/>
      <c r="AO1301" s="300"/>
      <c r="AP1301" s="299"/>
      <c r="AQ1301" s="299"/>
      <c r="AR1301" s="299"/>
      <c r="AS1301" s="299"/>
      <c r="AT1301" s="299"/>
      <c r="AU1301" s="299"/>
      <c r="AV1301" s="299"/>
      <c r="AW1301" s="299"/>
      <c r="AX1301" s="299"/>
      <c r="AY1301" s="299"/>
      <c r="AZ1301" s="299"/>
      <c r="BA1301" s="299"/>
    </row>
    <row r="1302" s="298" customFormat="true" ht="15" hidden="false" customHeight="false" outlineLevel="0" collapsed="false">
      <c r="S1302" s="299"/>
      <c r="V1302" s="300"/>
      <c r="W1302" s="300"/>
      <c r="X1302" s="300"/>
      <c r="Y1302" s="300"/>
      <c r="Z1302" s="300"/>
      <c r="AA1302" s="300"/>
      <c r="AB1302" s="300"/>
      <c r="AC1302" s="300"/>
      <c r="AD1302" s="300"/>
      <c r="AE1302" s="300"/>
      <c r="AF1302" s="300"/>
      <c r="AG1302" s="300"/>
      <c r="AH1302" s="300"/>
      <c r="AI1302" s="300"/>
      <c r="AJ1302" s="300"/>
      <c r="AK1302" s="300"/>
      <c r="AL1302" s="300"/>
      <c r="AM1302" s="300"/>
      <c r="AN1302" s="300"/>
      <c r="AO1302" s="300"/>
      <c r="AP1302" s="299"/>
      <c r="AQ1302" s="299"/>
      <c r="AR1302" s="299"/>
      <c r="AS1302" s="299"/>
      <c r="AT1302" s="299"/>
      <c r="AU1302" s="299"/>
      <c r="AV1302" s="299"/>
      <c r="AW1302" s="299"/>
      <c r="AX1302" s="299"/>
      <c r="AY1302" s="299"/>
      <c r="AZ1302" s="299"/>
      <c r="BA1302" s="299"/>
    </row>
    <row r="1303" s="298" customFormat="true" ht="15" hidden="false" customHeight="false" outlineLevel="0" collapsed="false">
      <c r="S1303" s="299"/>
      <c r="V1303" s="300"/>
      <c r="W1303" s="300"/>
      <c r="X1303" s="300"/>
      <c r="Y1303" s="300"/>
      <c r="Z1303" s="300"/>
      <c r="AA1303" s="300"/>
      <c r="AB1303" s="300"/>
      <c r="AC1303" s="300"/>
      <c r="AD1303" s="300"/>
      <c r="AE1303" s="300"/>
      <c r="AF1303" s="300"/>
      <c r="AG1303" s="300"/>
      <c r="AH1303" s="300"/>
      <c r="AI1303" s="300"/>
      <c r="AJ1303" s="300"/>
      <c r="AK1303" s="300"/>
      <c r="AL1303" s="300"/>
      <c r="AM1303" s="300"/>
      <c r="AN1303" s="300"/>
      <c r="AO1303" s="300"/>
      <c r="AP1303" s="299"/>
      <c r="AQ1303" s="299"/>
      <c r="AR1303" s="299"/>
      <c r="AS1303" s="299"/>
      <c r="AT1303" s="299"/>
      <c r="AU1303" s="299"/>
      <c r="AV1303" s="299"/>
      <c r="AW1303" s="299"/>
      <c r="AX1303" s="299"/>
      <c r="AY1303" s="299"/>
      <c r="AZ1303" s="299"/>
      <c r="BA1303" s="299"/>
    </row>
    <row r="1304" s="298" customFormat="true" ht="15" hidden="false" customHeight="false" outlineLevel="0" collapsed="false">
      <c r="S1304" s="299"/>
      <c r="V1304" s="300"/>
      <c r="W1304" s="300"/>
      <c r="X1304" s="300"/>
      <c r="Y1304" s="300"/>
      <c r="Z1304" s="300"/>
      <c r="AA1304" s="300"/>
      <c r="AB1304" s="300"/>
      <c r="AC1304" s="300"/>
      <c r="AD1304" s="300"/>
      <c r="AE1304" s="300"/>
      <c r="AF1304" s="300"/>
      <c r="AG1304" s="300"/>
      <c r="AH1304" s="300"/>
      <c r="AI1304" s="300"/>
      <c r="AJ1304" s="300"/>
      <c r="AK1304" s="300"/>
      <c r="AL1304" s="300"/>
      <c r="AM1304" s="300"/>
      <c r="AN1304" s="300"/>
      <c r="AO1304" s="300"/>
      <c r="AP1304" s="299"/>
      <c r="AQ1304" s="299"/>
      <c r="AR1304" s="299"/>
      <c r="AS1304" s="299"/>
      <c r="AT1304" s="299"/>
      <c r="AU1304" s="299"/>
      <c r="AV1304" s="299"/>
      <c r="AW1304" s="299"/>
      <c r="AX1304" s="299"/>
      <c r="AY1304" s="299"/>
      <c r="AZ1304" s="299"/>
      <c r="BA1304" s="299"/>
    </row>
    <row r="1305" s="298" customFormat="true" ht="15" hidden="false" customHeight="false" outlineLevel="0" collapsed="false">
      <c r="S1305" s="299"/>
      <c r="V1305" s="300"/>
      <c r="W1305" s="300"/>
      <c r="X1305" s="300"/>
      <c r="Y1305" s="300"/>
      <c r="Z1305" s="300"/>
      <c r="AA1305" s="300"/>
      <c r="AB1305" s="300"/>
      <c r="AC1305" s="300"/>
      <c r="AD1305" s="300"/>
      <c r="AE1305" s="300"/>
      <c r="AF1305" s="300"/>
      <c r="AG1305" s="300"/>
      <c r="AH1305" s="300"/>
      <c r="AI1305" s="300"/>
      <c r="AJ1305" s="300"/>
      <c r="AK1305" s="300"/>
      <c r="AL1305" s="300"/>
      <c r="AM1305" s="300"/>
      <c r="AN1305" s="300"/>
      <c r="AO1305" s="300"/>
      <c r="AP1305" s="299"/>
      <c r="AQ1305" s="299"/>
      <c r="AR1305" s="299"/>
      <c r="AS1305" s="299"/>
      <c r="AT1305" s="299"/>
      <c r="AU1305" s="299"/>
      <c r="AV1305" s="299"/>
      <c r="AW1305" s="299"/>
      <c r="AX1305" s="299"/>
      <c r="AY1305" s="299"/>
      <c r="AZ1305" s="299"/>
      <c r="BA1305" s="299"/>
    </row>
    <row r="1306" s="298" customFormat="true" ht="15" hidden="false" customHeight="false" outlineLevel="0" collapsed="false">
      <c r="S1306" s="299"/>
      <c r="V1306" s="300"/>
      <c r="W1306" s="300"/>
      <c r="X1306" s="300"/>
      <c r="Y1306" s="300"/>
      <c r="Z1306" s="300"/>
      <c r="AA1306" s="300"/>
      <c r="AB1306" s="300"/>
      <c r="AC1306" s="300"/>
      <c r="AD1306" s="300"/>
      <c r="AE1306" s="300"/>
      <c r="AF1306" s="300"/>
      <c r="AG1306" s="300"/>
      <c r="AH1306" s="300"/>
      <c r="AI1306" s="300"/>
      <c r="AJ1306" s="300"/>
      <c r="AK1306" s="300"/>
      <c r="AL1306" s="300"/>
      <c r="AM1306" s="300"/>
      <c r="AN1306" s="300"/>
      <c r="AO1306" s="300"/>
      <c r="AP1306" s="299"/>
      <c r="AQ1306" s="299"/>
      <c r="AR1306" s="299"/>
      <c r="AS1306" s="299"/>
      <c r="AT1306" s="299"/>
      <c r="AU1306" s="299"/>
      <c r="AV1306" s="299"/>
      <c r="AW1306" s="299"/>
      <c r="AX1306" s="299"/>
      <c r="AY1306" s="299"/>
      <c r="AZ1306" s="299"/>
      <c r="BA1306" s="299"/>
    </row>
    <row r="1307" s="298" customFormat="true" ht="15" hidden="false" customHeight="false" outlineLevel="0" collapsed="false">
      <c r="S1307" s="299"/>
      <c r="V1307" s="300"/>
      <c r="W1307" s="300"/>
      <c r="X1307" s="300"/>
      <c r="Y1307" s="300"/>
      <c r="Z1307" s="300"/>
      <c r="AA1307" s="300"/>
      <c r="AB1307" s="300"/>
      <c r="AC1307" s="300"/>
      <c r="AD1307" s="300"/>
      <c r="AE1307" s="300"/>
      <c r="AF1307" s="300"/>
      <c r="AG1307" s="300"/>
      <c r="AH1307" s="300"/>
      <c r="AI1307" s="300"/>
      <c r="AJ1307" s="300"/>
      <c r="AK1307" s="300"/>
      <c r="AL1307" s="300"/>
      <c r="AM1307" s="300"/>
      <c r="AN1307" s="300"/>
      <c r="AO1307" s="300"/>
      <c r="AP1307" s="299"/>
      <c r="AQ1307" s="299"/>
      <c r="AR1307" s="299"/>
      <c r="AS1307" s="299"/>
      <c r="AT1307" s="299"/>
      <c r="AU1307" s="299"/>
      <c r="AV1307" s="299"/>
      <c r="AW1307" s="299"/>
      <c r="AX1307" s="299"/>
      <c r="AY1307" s="299"/>
      <c r="AZ1307" s="299"/>
      <c r="BA1307" s="299"/>
    </row>
    <row r="1308" s="298" customFormat="true" ht="15" hidden="false" customHeight="false" outlineLevel="0" collapsed="false">
      <c r="S1308" s="299"/>
      <c r="V1308" s="300"/>
      <c r="W1308" s="300"/>
      <c r="X1308" s="300"/>
      <c r="Y1308" s="300"/>
      <c r="Z1308" s="300"/>
      <c r="AA1308" s="300"/>
      <c r="AB1308" s="300"/>
      <c r="AC1308" s="300"/>
      <c r="AD1308" s="300"/>
      <c r="AE1308" s="300"/>
      <c r="AF1308" s="300"/>
      <c r="AG1308" s="300"/>
      <c r="AH1308" s="300"/>
      <c r="AI1308" s="300"/>
      <c r="AJ1308" s="300"/>
      <c r="AK1308" s="300"/>
      <c r="AL1308" s="300"/>
      <c r="AM1308" s="300"/>
      <c r="AN1308" s="300"/>
      <c r="AO1308" s="300"/>
      <c r="AP1308" s="299"/>
      <c r="AQ1308" s="299"/>
      <c r="AR1308" s="299"/>
      <c r="AS1308" s="299"/>
      <c r="AT1308" s="299"/>
      <c r="AU1308" s="299"/>
      <c r="AV1308" s="299"/>
      <c r="AW1308" s="299"/>
      <c r="AX1308" s="299"/>
      <c r="AY1308" s="299"/>
      <c r="AZ1308" s="299"/>
      <c r="BA1308" s="299"/>
    </row>
    <row r="1309" s="298" customFormat="true" ht="15" hidden="false" customHeight="false" outlineLevel="0" collapsed="false">
      <c r="S1309" s="299"/>
      <c r="V1309" s="300"/>
      <c r="W1309" s="300"/>
      <c r="X1309" s="300"/>
      <c r="Y1309" s="300"/>
      <c r="Z1309" s="300"/>
      <c r="AA1309" s="300"/>
      <c r="AB1309" s="300"/>
      <c r="AC1309" s="300"/>
      <c r="AD1309" s="300"/>
      <c r="AE1309" s="300"/>
      <c r="AF1309" s="300"/>
      <c r="AG1309" s="300"/>
      <c r="AH1309" s="300"/>
      <c r="AI1309" s="300"/>
      <c r="AJ1309" s="300"/>
      <c r="AK1309" s="300"/>
      <c r="AL1309" s="300"/>
      <c r="AM1309" s="300"/>
      <c r="AN1309" s="300"/>
      <c r="AO1309" s="300"/>
      <c r="AP1309" s="299"/>
      <c r="AQ1309" s="299"/>
      <c r="AR1309" s="299"/>
      <c r="AS1309" s="299"/>
      <c r="AT1309" s="299"/>
      <c r="AU1309" s="299"/>
      <c r="AV1309" s="299"/>
      <c r="AW1309" s="299"/>
      <c r="AX1309" s="299"/>
      <c r="AY1309" s="299"/>
      <c r="AZ1309" s="299"/>
      <c r="BA1309" s="299"/>
    </row>
    <row r="1310" s="298" customFormat="true" ht="15" hidden="false" customHeight="false" outlineLevel="0" collapsed="false">
      <c r="S1310" s="299"/>
      <c r="V1310" s="300"/>
      <c r="W1310" s="300"/>
      <c r="X1310" s="300"/>
      <c r="Y1310" s="300"/>
      <c r="Z1310" s="300"/>
      <c r="AA1310" s="300"/>
      <c r="AB1310" s="300"/>
      <c r="AC1310" s="300"/>
      <c r="AD1310" s="300"/>
      <c r="AE1310" s="300"/>
      <c r="AF1310" s="300"/>
      <c r="AG1310" s="300"/>
      <c r="AH1310" s="300"/>
      <c r="AI1310" s="300"/>
      <c r="AJ1310" s="300"/>
      <c r="AK1310" s="300"/>
      <c r="AL1310" s="300"/>
      <c r="AM1310" s="300"/>
      <c r="AN1310" s="300"/>
      <c r="AO1310" s="300"/>
      <c r="AP1310" s="299"/>
      <c r="AQ1310" s="299"/>
      <c r="AR1310" s="299"/>
      <c r="AS1310" s="299"/>
      <c r="AT1310" s="299"/>
      <c r="AU1310" s="299"/>
      <c r="AV1310" s="299"/>
      <c r="AW1310" s="299"/>
      <c r="AX1310" s="299"/>
      <c r="AY1310" s="299"/>
      <c r="AZ1310" s="299"/>
      <c r="BA1310" s="299"/>
    </row>
    <row r="1311" s="298" customFormat="true" ht="15" hidden="false" customHeight="false" outlineLevel="0" collapsed="false">
      <c r="S1311" s="299"/>
      <c r="V1311" s="300"/>
      <c r="W1311" s="300"/>
      <c r="X1311" s="300"/>
      <c r="Y1311" s="300"/>
      <c r="Z1311" s="300"/>
      <c r="AA1311" s="300"/>
      <c r="AB1311" s="300"/>
      <c r="AC1311" s="300"/>
      <c r="AD1311" s="300"/>
      <c r="AE1311" s="300"/>
      <c r="AF1311" s="300"/>
      <c r="AG1311" s="300"/>
      <c r="AH1311" s="300"/>
      <c r="AI1311" s="300"/>
      <c r="AJ1311" s="300"/>
      <c r="AK1311" s="300"/>
      <c r="AL1311" s="300"/>
      <c r="AM1311" s="300"/>
      <c r="AN1311" s="300"/>
      <c r="AO1311" s="300"/>
      <c r="AP1311" s="299"/>
      <c r="AQ1311" s="299"/>
      <c r="AR1311" s="299"/>
      <c r="AS1311" s="299"/>
      <c r="AT1311" s="299"/>
      <c r="AU1311" s="299"/>
      <c r="AV1311" s="299"/>
      <c r="AW1311" s="299"/>
      <c r="AX1311" s="299"/>
      <c r="AY1311" s="299"/>
      <c r="AZ1311" s="299"/>
      <c r="BA1311" s="299"/>
    </row>
    <row r="1312" s="298" customFormat="true" ht="15" hidden="false" customHeight="false" outlineLevel="0" collapsed="false">
      <c r="S1312" s="299"/>
      <c r="V1312" s="300"/>
      <c r="W1312" s="300"/>
      <c r="X1312" s="300"/>
      <c r="Y1312" s="300"/>
      <c r="Z1312" s="300"/>
      <c r="AA1312" s="300"/>
      <c r="AB1312" s="300"/>
      <c r="AC1312" s="300"/>
      <c r="AD1312" s="300"/>
      <c r="AE1312" s="300"/>
      <c r="AF1312" s="300"/>
      <c r="AG1312" s="300"/>
      <c r="AH1312" s="300"/>
      <c r="AI1312" s="300"/>
      <c r="AJ1312" s="300"/>
      <c r="AK1312" s="300"/>
      <c r="AL1312" s="300"/>
      <c r="AM1312" s="300"/>
      <c r="AN1312" s="300"/>
      <c r="AO1312" s="300"/>
      <c r="AP1312" s="299"/>
      <c r="AQ1312" s="299"/>
      <c r="AR1312" s="299"/>
      <c r="AS1312" s="299"/>
      <c r="AT1312" s="299"/>
      <c r="AU1312" s="299"/>
      <c r="AV1312" s="299"/>
      <c r="AW1312" s="299"/>
      <c r="AX1312" s="299"/>
      <c r="AY1312" s="299"/>
      <c r="AZ1312" s="299"/>
      <c r="BA1312" s="299"/>
    </row>
    <row r="1313" s="298" customFormat="true" ht="15" hidden="false" customHeight="false" outlineLevel="0" collapsed="false">
      <c r="S1313" s="299"/>
      <c r="V1313" s="300"/>
      <c r="W1313" s="300"/>
      <c r="X1313" s="300"/>
      <c r="Y1313" s="300"/>
      <c r="Z1313" s="300"/>
      <c r="AA1313" s="300"/>
      <c r="AB1313" s="300"/>
      <c r="AC1313" s="300"/>
      <c r="AD1313" s="300"/>
      <c r="AE1313" s="300"/>
      <c r="AF1313" s="300"/>
      <c r="AG1313" s="300"/>
      <c r="AH1313" s="300"/>
      <c r="AI1313" s="300"/>
      <c r="AJ1313" s="300"/>
      <c r="AK1313" s="300"/>
      <c r="AL1313" s="300"/>
      <c r="AM1313" s="300"/>
      <c r="AN1313" s="300"/>
      <c r="AO1313" s="300"/>
      <c r="AP1313" s="299"/>
      <c r="AQ1313" s="299"/>
      <c r="AR1313" s="299"/>
      <c r="AS1313" s="299"/>
      <c r="AT1313" s="299"/>
      <c r="AU1313" s="299"/>
      <c r="AV1313" s="299"/>
      <c r="AW1313" s="299"/>
      <c r="AX1313" s="299"/>
      <c r="AY1313" s="299"/>
      <c r="AZ1313" s="299"/>
      <c r="BA1313" s="299"/>
    </row>
    <row r="1314" s="298" customFormat="true" ht="15" hidden="false" customHeight="false" outlineLevel="0" collapsed="false">
      <c r="S1314" s="299"/>
      <c r="V1314" s="300"/>
      <c r="W1314" s="300"/>
      <c r="X1314" s="300"/>
      <c r="Y1314" s="300"/>
      <c r="Z1314" s="300"/>
      <c r="AA1314" s="300"/>
      <c r="AB1314" s="300"/>
      <c r="AC1314" s="300"/>
      <c r="AD1314" s="300"/>
      <c r="AE1314" s="300"/>
      <c r="AF1314" s="300"/>
      <c r="AG1314" s="300"/>
      <c r="AH1314" s="300"/>
      <c r="AI1314" s="300"/>
      <c r="AJ1314" s="300"/>
      <c r="AK1314" s="300"/>
      <c r="AL1314" s="300"/>
      <c r="AM1314" s="300"/>
      <c r="AN1314" s="300"/>
      <c r="AO1314" s="300"/>
      <c r="AP1314" s="299"/>
      <c r="AQ1314" s="299"/>
      <c r="AR1314" s="299"/>
      <c r="AS1314" s="299"/>
      <c r="AT1314" s="299"/>
      <c r="AU1314" s="299"/>
      <c r="AV1314" s="299"/>
      <c r="AW1314" s="299"/>
      <c r="AX1314" s="299"/>
      <c r="AY1314" s="299"/>
      <c r="AZ1314" s="299"/>
      <c r="BA1314" s="299"/>
    </row>
    <row r="1315" s="298" customFormat="true" ht="15" hidden="false" customHeight="false" outlineLevel="0" collapsed="false">
      <c r="S1315" s="299"/>
      <c r="V1315" s="300"/>
      <c r="W1315" s="300"/>
      <c r="X1315" s="300"/>
      <c r="Y1315" s="300"/>
      <c r="Z1315" s="300"/>
      <c r="AA1315" s="300"/>
      <c r="AB1315" s="300"/>
      <c r="AC1315" s="300"/>
      <c r="AD1315" s="300"/>
      <c r="AE1315" s="300"/>
      <c r="AF1315" s="300"/>
      <c r="AG1315" s="300"/>
      <c r="AH1315" s="300"/>
      <c r="AI1315" s="300"/>
      <c r="AJ1315" s="300"/>
      <c r="AK1315" s="300"/>
      <c r="AL1315" s="300"/>
      <c r="AM1315" s="300"/>
      <c r="AN1315" s="300"/>
      <c r="AO1315" s="300"/>
      <c r="AP1315" s="299"/>
      <c r="AQ1315" s="299"/>
      <c r="AR1315" s="299"/>
      <c r="AS1315" s="299"/>
      <c r="AT1315" s="299"/>
      <c r="AU1315" s="299"/>
      <c r="AV1315" s="299"/>
      <c r="AW1315" s="299"/>
      <c r="AX1315" s="299"/>
      <c r="AY1315" s="299"/>
      <c r="AZ1315" s="299"/>
      <c r="BA1315" s="299"/>
    </row>
    <row r="1316" s="298" customFormat="true" ht="15" hidden="false" customHeight="false" outlineLevel="0" collapsed="false">
      <c r="S1316" s="299"/>
      <c r="V1316" s="300"/>
      <c r="W1316" s="300"/>
      <c r="X1316" s="300"/>
      <c r="Y1316" s="300"/>
      <c r="Z1316" s="300"/>
      <c r="AA1316" s="300"/>
      <c r="AB1316" s="300"/>
      <c r="AC1316" s="300"/>
      <c r="AD1316" s="300"/>
      <c r="AE1316" s="300"/>
      <c r="AF1316" s="300"/>
      <c r="AG1316" s="300"/>
      <c r="AH1316" s="300"/>
      <c r="AI1316" s="300"/>
      <c r="AJ1316" s="300"/>
      <c r="AK1316" s="300"/>
      <c r="AL1316" s="300"/>
      <c r="AM1316" s="300"/>
      <c r="AN1316" s="300"/>
      <c r="AO1316" s="300"/>
      <c r="AP1316" s="299"/>
      <c r="AQ1316" s="299"/>
      <c r="AR1316" s="299"/>
      <c r="AS1316" s="299"/>
      <c r="AT1316" s="299"/>
      <c r="AU1316" s="299"/>
      <c r="AV1316" s="299"/>
      <c r="AW1316" s="299"/>
      <c r="AX1316" s="299"/>
      <c r="AY1316" s="299"/>
      <c r="AZ1316" s="299"/>
      <c r="BA1316" s="299"/>
    </row>
    <row r="1317" s="298" customFormat="true" ht="15" hidden="false" customHeight="false" outlineLevel="0" collapsed="false">
      <c r="S1317" s="299"/>
      <c r="V1317" s="300"/>
      <c r="W1317" s="300"/>
      <c r="X1317" s="300"/>
      <c r="Y1317" s="300"/>
      <c r="Z1317" s="300"/>
      <c r="AA1317" s="300"/>
      <c r="AB1317" s="300"/>
      <c r="AC1317" s="300"/>
      <c r="AD1317" s="300"/>
      <c r="AE1317" s="300"/>
      <c r="AF1317" s="300"/>
      <c r="AG1317" s="300"/>
      <c r="AH1317" s="300"/>
      <c r="AI1317" s="300"/>
      <c r="AJ1317" s="300"/>
      <c r="AK1317" s="300"/>
      <c r="AL1317" s="300"/>
      <c r="AM1317" s="300"/>
      <c r="AN1317" s="300"/>
      <c r="AO1317" s="300"/>
      <c r="AP1317" s="299"/>
      <c r="AQ1317" s="299"/>
      <c r="AR1317" s="299"/>
      <c r="AS1317" s="299"/>
      <c r="AT1317" s="299"/>
      <c r="AU1317" s="299"/>
      <c r="AV1317" s="299"/>
      <c r="AW1317" s="299"/>
      <c r="AX1317" s="299"/>
      <c r="AY1317" s="299"/>
      <c r="AZ1317" s="299"/>
      <c r="BA1317" s="299"/>
    </row>
    <row r="1318" s="298" customFormat="true" ht="15" hidden="false" customHeight="false" outlineLevel="0" collapsed="false">
      <c r="S1318" s="299"/>
      <c r="V1318" s="300"/>
      <c r="W1318" s="300"/>
      <c r="X1318" s="300"/>
      <c r="Y1318" s="300"/>
      <c r="Z1318" s="300"/>
      <c r="AA1318" s="300"/>
      <c r="AB1318" s="300"/>
      <c r="AC1318" s="300"/>
      <c r="AD1318" s="300"/>
      <c r="AE1318" s="300"/>
      <c r="AF1318" s="300"/>
      <c r="AG1318" s="300"/>
      <c r="AH1318" s="300"/>
      <c r="AI1318" s="300"/>
      <c r="AJ1318" s="300"/>
      <c r="AK1318" s="300"/>
      <c r="AL1318" s="300"/>
      <c r="AM1318" s="300"/>
      <c r="AN1318" s="300"/>
      <c r="AO1318" s="300"/>
      <c r="AP1318" s="299"/>
      <c r="AQ1318" s="299"/>
      <c r="AR1318" s="299"/>
      <c r="AS1318" s="299"/>
      <c r="AT1318" s="299"/>
      <c r="AU1318" s="299"/>
      <c r="AV1318" s="299"/>
      <c r="AW1318" s="299"/>
      <c r="AX1318" s="299"/>
      <c r="AY1318" s="299"/>
      <c r="AZ1318" s="299"/>
      <c r="BA1318" s="299"/>
    </row>
    <row r="1319" s="298" customFormat="true" ht="15" hidden="false" customHeight="false" outlineLevel="0" collapsed="false">
      <c r="S1319" s="299"/>
      <c r="V1319" s="300"/>
      <c r="W1319" s="300"/>
      <c r="X1319" s="300"/>
      <c r="Y1319" s="300"/>
      <c r="Z1319" s="300"/>
      <c r="AA1319" s="300"/>
      <c r="AB1319" s="300"/>
      <c r="AC1319" s="300"/>
      <c r="AD1319" s="300"/>
      <c r="AE1319" s="300"/>
      <c r="AF1319" s="300"/>
      <c r="AG1319" s="300"/>
      <c r="AH1319" s="300"/>
      <c r="AI1319" s="300"/>
      <c r="AJ1319" s="300"/>
      <c r="AK1319" s="300"/>
      <c r="AL1319" s="300"/>
      <c r="AM1319" s="300"/>
      <c r="AN1319" s="300"/>
      <c r="AO1319" s="300"/>
      <c r="AP1319" s="299"/>
      <c r="AQ1319" s="299"/>
      <c r="AR1319" s="299"/>
      <c r="AS1319" s="299"/>
      <c r="AT1319" s="299"/>
      <c r="AU1319" s="299"/>
      <c r="AV1319" s="299"/>
      <c r="AW1319" s="299"/>
      <c r="AX1319" s="299"/>
      <c r="AY1319" s="299"/>
      <c r="AZ1319" s="299"/>
      <c r="BA1319" s="299"/>
    </row>
    <row r="1320" s="298" customFormat="true" ht="15" hidden="false" customHeight="false" outlineLevel="0" collapsed="false">
      <c r="S1320" s="299"/>
      <c r="V1320" s="300"/>
      <c r="W1320" s="300"/>
      <c r="X1320" s="300"/>
      <c r="Y1320" s="300"/>
      <c r="Z1320" s="300"/>
      <c r="AA1320" s="300"/>
      <c r="AB1320" s="300"/>
      <c r="AC1320" s="300"/>
      <c r="AD1320" s="300"/>
      <c r="AE1320" s="300"/>
      <c r="AF1320" s="300"/>
      <c r="AG1320" s="300"/>
      <c r="AH1320" s="300"/>
      <c r="AI1320" s="300"/>
      <c r="AJ1320" s="300"/>
      <c r="AK1320" s="300"/>
      <c r="AL1320" s="300"/>
      <c r="AM1320" s="300"/>
      <c r="AN1320" s="300"/>
      <c r="AO1320" s="300"/>
      <c r="AP1320" s="299"/>
      <c r="AQ1320" s="299"/>
      <c r="AR1320" s="299"/>
      <c r="AS1320" s="299"/>
      <c r="AT1320" s="299"/>
      <c r="AU1320" s="299"/>
      <c r="AV1320" s="299"/>
      <c r="AW1320" s="299"/>
      <c r="AX1320" s="299"/>
      <c r="AY1320" s="299"/>
      <c r="AZ1320" s="299"/>
      <c r="BA1320" s="299"/>
    </row>
    <row r="1321" s="298" customFormat="true" ht="15" hidden="false" customHeight="false" outlineLevel="0" collapsed="false">
      <c r="S1321" s="299"/>
      <c r="V1321" s="300"/>
      <c r="W1321" s="300"/>
      <c r="X1321" s="300"/>
      <c r="Y1321" s="300"/>
      <c r="Z1321" s="300"/>
      <c r="AA1321" s="300"/>
      <c r="AB1321" s="300"/>
      <c r="AC1321" s="300"/>
      <c r="AD1321" s="300"/>
      <c r="AE1321" s="300"/>
      <c r="AF1321" s="300"/>
      <c r="AG1321" s="300"/>
      <c r="AH1321" s="300"/>
      <c r="AI1321" s="300"/>
      <c r="AJ1321" s="300"/>
      <c r="AK1321" s="300"/>
      <c r="AL1321" s="300"/>
      <c r="AM1321" s="300"/>
      <c r="AN1321" s="300"/>
      <c r="AO1321" s="300"/>
      <c r="AP1321" s="299"/>
      <c r="AQ1321" s="299"/>
      <c r="AR1321" s="299"/>
      <c r="AS1321" s="299"/>
      <c r="AT1321" s="299"/>
      <c r="AU1321" s="299"/>
      <c r="AV1321" s="299"/>
      <c r="AW1321" s="299"/>
      <c r="AX1321" s="299"/>
      <c r="AY1321" s="299"/>
      <c r="AZ1321" s="299"/>
      <c r="BA1321" s="299"/>
    </row>
    <row r="1322" s="298" customFormat="true" ht="15" hidden="false" customHeight="false" outlineLevel="0" collapsed="false">
      <c r="S1322" s="299"/>
      <c r="V1322" s="300"/>
      <c r="W1322" s="300"/>
      <c r="X1322" s="300"/>
      <c r="Y1322" s="300"/>
      <c r="Z1322" s="300"/>
      <c r="AA1322" s="300"/>
      <c r="AB1322" s="300"/>
      <c r="AC1322" s="300"/>
      <c r="AD1322" s="300"/>
      <c r="AE1322" s="300"/>
      <c r="AF1322" s="300"/>
      <c r="AG1322" s="300"/>
      <c r="AH1322" s="300"/>
      <c r="AI1322" s="300"/>
      <c r="AJ1322" s="300"/>
      <c r="AK1322" s="300"/>
      <c r="AL1322" s="300"/>
      <c r="AM1322" s="300"/>
      <c r="AN1322" s="300"/>
      <c r="AO1322" s="300"/>
      <c r="AP1322" s="299"/>
      <c r="AQ1322" s="299"/>
      <c r="AR1322" s="299"/>
      <c r="AS1322" s="299"/>
      <c r="AT1322" s="299"/>
      <c r="AU1322" s="299"/>
      <c r="AV1322" s="299"/>
      <c r="AW1322" s="299"/>
      <c r="AX1322" s="299"/>
      <c r="AY1322" s="299"/>
      <c r="AZ1322" s="299"/>
      <c r="BA1322" s="299"/>
    </row>
    <row r="1323" s="298" customFormat="true" ht="15" hidden="false" customHeight="false" outlineLevel="0" collapsed="false">
      <c r="S1323" s="299"/>
      <c r="V1323" s="300"/>
      <c r="W1323" s="300"/>
      <c r="X1323" s="300"/>
      <c r="Y1323" s="300"/>
      <c r="Z1323" s="300"/>
      <c r="AA1323" s="300"/>
      <c r="AB1323" s="300"/>
      <c r="AC1323" s="300"/>
      <c r="AD1323" s="300"/>
      <c r="AE1323" s="300"/>
      <c r="AF1323" s="300"/>
      <c r="AG1323" s="300"/>
      <c r="AH1323" s="300"/>
      <c r="AI1323" s="300"/>
      <c r="AJ1323" s="300"/>
      <c r="AK1323" s="300"/>
      <c r="AL1323" s="300"/>
      <c r="AM1323" s="300"/>
      <c r="AN1323" s="300"/>
      <c r="AO1323" s="300"/>
      <c r="AP1323" s="299"/>
      <c r="AQ1323" s="299"/>
      <c r="AR1323" s="299"/>
      <c r="AS1323" s="299"/>
      <c r="AT1323" s="299"/>
      <c r="AU1323" s="299"/>
      <c r="AV1323" s="299"/>
      <c r="AW1323" s="299"/>
      <c r="AX1323" s="299"/>
      <c r="AY1323" s="299"/>
      <c r="AZ1323" s="299"/>
      <c r="BA1323" s="299"/>
    </row>
    <row r="1324" s="298" customFormat="true" ht="15" hidden="false" customHeight="false" outlineLevel="0" collapsed="false">
      <c r="S1324" s="299"/>
      <c r="V1324" s="300"/>
      <c r="W1324" s="300"/>
      <c r="X1324" s="300"/>
      <c r="Y1324" s="300"/>
      <c r="Z1324" s="300"/>
      <c r="AA1324" s="300"/>
      <c r="AB1324" s="300"/>
      <c r="AC1324" s="300"/>
      <c r="AD1324" s="300"/>
      <c r="AE1324" s="300"/>
      <c r="AF1324" s="300"/>
      <c r="AG1324" s="300"/>
      <c r="AH1324" s="300"/>
      <c r="AI1324" s="300"/>
      <c r="AJ1324" s="300"/>
      <c r="AK1324" s="300"/>
      <c r="AL1324" s="300"/>
      <c r="AM1324" s="300"/>
      <c r="AN1324" s="300"/>
      <c r="AO1324" s="300"/>
      <c r="AP1324" s="299"/>
      <c r="AQ1324" s="299"/>
      <c r="AR1324" s="299"/>
      <c r="AS1324" s="299"/>
      <c r="AT1324" s="299"/>
      <c r="AU1324" s="299"/>
      <c r="AV1324" s="299"/>
      <c r="AW1324" s="299"/>
      <c r="AX1324" s="299"/>
      <c r="AY1324" s="299"/>
      <c r="AZ1324" s="299"/>
      <c r="BA1324" s="299"/>
    </row>
    <row r="1325" s="298" customFormat="true" ht="15" hidden="false" customHeight="false" outlineLevel="0" collapsed="false">
      <c r="S1325" s="299"/>
      <c r="V1325" s="300"/>
      <c r="W1325" s="300"/>
      <c r="X1325" s="300"/>
      <c r="Y1325" s="300"/>
      <c r="Z1325" s="300"/>
      <c r="AA1325" s="300"/>
      <c r="AB1325" s="300"/>
      <c r="AC1325" s="300"/>
      <c r="AD1325" s="300"/>
      <c r="AE1325" s="300"/>
      <c r="AF1325" s="300"/>
      <c r="AG1325" s="300"/>
      <c r="AH1325" s="300"/>
      <c r="AI1325" s="300"/>
      <c r="AJ1325" s="300"/>
      <c r="AK1325" s="300"/>
      <c r="AL1325" s="300"/>
      <c r="AM1325" s="300"/>
      <c r="AN1325" s="300"/>
      <c r="AO1325" s="300"/>
      <c r="AP1325" s="299"/>
      <c r="AQ1325" s="299"/>
      <c r="AR1325" s="299"/>
      <c r="AS1325" s="299"/>
      <c r="AT1325" s="299"/>
      <c r="AU1325" s="299"/>
      <c r="AV1325" s="299"/>
      <c r="AW1325" s="299"/>
      <c r="AX1325" s="299"/>
      <c r="AY1325" s="299"/>
      <c r="AZ1325" s="299"/>
      <c r="BA1325" s="299"/>
    </row>
    <row r="1326" s="298" customFormat="true" ht="15" hidden="false" customHeight="false" outlineLevel="0" collapsed="false">
      <c r="S1326" s="299"/>
      <c r="V1326" s="300"/>
      <c r="W1326" s="300"/>
      <c r="X1326" s="300"/>
      <c r="Y1326" s="300"/>
      <c r="Z1326" s="300"/>
      <c r="AA1326" s="300"/>
      <c r="AB1326" s="300"/>
      <c r="AC1326" s="300"/>
      <c r="AD1326" s="300"/>
      <c r="AE1326" s="300"/>
      <c r="AF1326" s="300"/>
      <c r="AG1326" s="300"/>
      <c r="AH1326" s="300"/>
      <c r="AI1326" s="300"/>
      <c r="AJ1326" s="300"/>
      <c r="AK1326" s="300"/>
      <c r="AL1326" s="300"/>
      <c r="AM1326" s="300"/>
      <c r="AN1326" s="300"/>
      <c r="AO1326" s="300"/>
      <c r="AP1326" s="299"/>
      <c r="AQ1326" s="299"/>
      <c r="AR1326" s="299"/>
      <c r="AS1326" s="299"/>
      <c r="AT1326" s="299"/>
      <c r="AU1326" s="299"/>
      <c r="AV1326" s="299"/>
      <c r="AW1326" s="299"/>
      <c r="AX1326" s="299"/>
      <c r="AY1326" s="299"/>
      <c r="AZ1326" s="299"/>
      <c r="BA1326" s="299"/>
    </row>
    <row r="1327" s="298" customFormat="true" ht="15" hidden="false" customHeight="false" outlineLevel="0" collapsed="false">
      <c r="S1327" s="299"/>
      <c r="V1327" s="300"/>
      <c r="W1327" s="300"/>
      <c r="X1327" s="300"/>
      <c r="Y1327" s="300"/>
      <c r="Z1327" s="300"/>
      <c r="AA1327" s="300"/>
      <c r="AB1327" s="300"/>
      <c r="AC1327" s="300"/>
      <c r="AD1327" s="300"/>
      <c r="AE1327" s="300"/>
      <c r="AF1327" s="300"/>
      <c r="AG1327" s="300"/>
      <c r="AH1327" s="300"/>
      <c r="AI1327" s="300"/>
      <c r="AJ1327" s="300"/>
      <c r="AK1327" s="300"/>
      <c r="AL1327" s="300"/>
      <c r="AM1327" s="300"/>
      <c r="AN1327" s="300"/>
      <c r="AO1327" s="300"/>
      <c r="AP1327" s="299"/>
      <c r="AQ1327" s="299"/>
      <c r="AR1327" s="299"/>
      <c r="AS1327" s="299"/>
      <c r="AT1327" s="299"/>
      <c r="AU1327" s="299"/>
      <c r="AV1327" s="299"/>
      <c r="AW1327" s="299"/>
      <c r="AX1327" s="299"/>
      <c r="AY1327" s="299"/>
      <c r="AZ1327" s="299"/>
      <c r="BA1327" s="299"/>
    </row>
    <row r="1328" s="298" customFormat="true" ht="15" hidden="false" customHeight="false" outlineLevel="0" collapsed="false">
      <c r="S1328" s="299"/>
      <c r="V1328" s="300"/>
      <c r="W1328" s="300"/>
      <c r="X1328" s="300"/>
      <c r="Y1328" s="300"/>
      <c r="Z1328" s="300"/>
      <c r="AA1328" s="300"/>
      <c r="AB1328" s="300"/>
      <c r="AC1328" s="300"/>
      <c r="AD1328" s="300"/>
      <c r="AE1328" s="300"/>
      <c r="AF1328" s="300"/>
      <c r="AG1328" s="300"/>
      <c r="AH1328" s="300"/>
      <c r="AI1328" s="300"/>
      <c r="AJ1328" s="300"/>
      <c r="AK1328" s="300"/>
      <c r="AL1328" s="300"/>
      <c r="AM1328" s="300"/>
      <c r="AN1328" s="300"/>
      <c r="AO1328" s="300"/>
      <c r="AP1328" s="299"/>
      <c r="AQ1328" s="299"/>
      <c r="AR1328" s="299"/>
      <c r="AS1328" s="299"/>
      <c r="AT1328" s="299"/>
      <c r="AU1328" s="299"/>
      <c r="AV1328" s="299"/>
      <c r="AW1328" s="299"/>
      <c r="AX1328" s="299"/>
      <c r="AY1328" s="299"/>
      <c r="AZ1328" s="299"/>
      <c r="BA1328" s="299"/>
    </row>
    <row r="1329" s="298" customFormat="true" ht="15" hidden="false" customHeight="false" outlineLevel="0" collapsed="false">
      <c r="S1329" s="299"/>
      <c r="V1329" s="300"/>
      <c r="W1329" s="300"/>
      <c r="X1329" s="300"/>
      <c r="Y1329" s="300"/>
      <c r="Z1329" s="300"/>
      <c r="AA1329" s="300"/>
      <c r="AB1329" s="300"/>
      <c r="AC1329" s="300"/>
      <c r="AD1329" s="300"/>
      <c r="AE1329" s="300"/>
      <c r="AF1329" s="300"/>
      <c r="AG1329" s="300"/>
      <c r="AH1329" s="300"/>
      <c r="AI1329" s="300"/>
      <c r="AJ1329" s="300"/>
      <c r="AK1329" s="300"/>
      <c r="AL1329" s="300"/>
      <c r="AM1329" s="300"/>
      <c r="AN1329" s="300"/>
      <c r="AO1329" s="300"/>
      <c r="AP1329" s="299"/>
      <c r="AQ1329" s="299"/>
      <c r="AR1329" s="299"/>
      <c r="AS1329" s="299"/>
      <c r="AT1329" s="299"/>
      <c r="AU1329" s="299"/>
      <c r="AV1329" s="299"/>
      <c r="AW1329" s="299"/>
      <c r="AX1329" s="299"/>
      <c r="AY1329" s="299"/>
      <c r="AZ1329" s="299"/>
      <c r="BA1329" s="299"/>
    </row>
    <row r="1330" s="298" customFormat="true" ht="15" hidden="false" customHeight="false" outlineLevel="0" collapsed="false">
      <c r="S1330" s="299"/>
      <c r="V1330" s="300"/>
      <c r="W1330" s="300"/>
      <c r="X1330" s="300"/>
      <c r="Y1330" s="300"/>
      <c r="Z1330" s="300"/>
      <c r="AA1330" s="300"/>
      <c r="AB1330" s="300"/>
      <c r="AC1330" s="300"/>
      <c r="AD1330" s="300"/>
      <c r="AE1330" s="300"/>
      <c r="AF1330" s="300"/>
      <c r="AG1330" s="300"/>
      <c r="AH1330" s="300"/>
      <c r="AI1330" s="300"/>
      <c r="AJ1330" s="300"/>
      <c r="AK1330" s="300"/>
      <c r="AL1330" s="300"/>
      <c r="AM1330" s="300"/>
      <c r="AN1330" s="300"/>
      <c r="AO1330" s="300"/>
      <c r="AP1330" s="299"/>
      <c r="AQ1330" s="299"/>
      <c r="AR1330" s="299"/>
      <c r="AS1330" s="299"/>
      <c r="AT1330" s="299"/>
      <c r="AU1330" s="299"/>
      <c r="AV1330" s="299"/>
      <c r="AW1330" s="299"/>
      <c r="AX1330" s="299"/>
      <c r="AY1330" s="299"/>
      <c r="AZ1330" s="299"/>
      <c r="BA1330" s="299"/>
    </row>
    <row r="1331" s="298" customFormat="true" ht="15" hidden="false" customHeight="false" outlineLevel="0" collapsed="false">
      <c r="S1331" s="299"/>
      <c r="V1331" s="300"/>
      <c r="W1331" s="300"/>
      <c r="X1331" s="300"/>
      <c r="Y1331" s="300"/>
      <c r="Z1331" s="300"/>
      <c r="AA1331" s="300"/>
      <c r="AB1331" s="300"/>
      <c r="AC1331" s="300"/>
      <c r="AD1331" s="300"/>
      <c r="AE1331" s="300"/>
      <c r="AF1331" s="300"/>
      <c r="AG1331" s="300"/>
      <c r="AH1331" s="300"/>
      <c r="AI1331" s="300"/>
      <c r="AJ1331" s="300"/>
      <c r="AK1331" s="300"/>
      <c r="AL1331" s="300"/>
      <c r="AM1331" s="300"/>
      <c r="AN1331" s="300"/>
      <c r="AO1331" s="300"/>
      <c r="AP1331" s="299"/>
      <c r="AQ1331" s="299"/>
      <c r="AR1331" s="299"/>
      <c r="AS1331" s="299"/>
      <c r="AT1331" s="299"/>
      <c r="AU1331" s="299"/>
      <c r="AV1331" s="299"/>
      <c r="AW1331" s="299"/>
      <c r="AX1331" s="299"/>
      <c r="AY1331" s="299"/>
      <c r="AZ1331" s="299"/>
      <c r="BA1331" s="299"/>
    </row>
    <row r="1332" s="298" customFormat="true" ht="15" hidden="false" customHeight="false" outlineLevel="0" collapsed="false">
      <c r="S1332" s="299"/>
      <c r="V1332" s="300"/>
      <c r="W1332" s="300"/>
      <c r="X1332" s="300"/>
      <c r="Y1332" s="300"/>
      <c r="Z1332" s="300"/>
      <c r="AA1332" s="300"/>
      <c r="AB1332" s="300"/>
      <c r="AC1332" s="300"/>
      <c r="AD1332" s="300"/>
      <c r="AE1332" s="300"/>
      <c r="AF1332" s="300"/>
      <c r="AG1332" s="300"/>
      <c r="AH1332" s="300"/>
      <c r="AI1332" s="300"/>
      <c r="AJ1332" s="300"/>
      <c r="AK1332" s="300"/>
      <c r="AL1332" s="300"/>
      <c r="AM1332" s="300"/>
      <c r="AN1332" s="300"/>
      <c r="AO1332" s="300"/>
      <c r="AP1332" s="299"/>
      <c r="AQ1332" s="299"/>
      <c r="AR1332" s="299"/>
      <c r="AS1332" s="299"/>
      <c r="AT1332" s="299"/>
      <c r="AU1332" s="299"/>
      <c r="AV1332" s="299"/>
      <c r="AW1332" s="299"/>
      <c r="AX1332" s="299"/>
      <c r="AY1332" s="299"/>
      <c r="AZ1332" s="299"/>
      <c r="BA1332" s="299"/>
    </row>
    <row r="1333" s="298" customFormat="true" ht="15" hidden="false" customHeight="false" outlineLevel="0" collapsed="false">
      <c r="S1333" s="299"/>
      <c r="V1333" s="300"/>
      <c r="W1333" s="300"/>
      <c r="X1333" s="300"/>
      <c r="Y1333" s="300"/>
      <c r="Z1333" s="300"/>
      <c r="AA1333" s="300"/>
      <c r="AB1333" s="300"/>
      <c r="AC1333" s="300"/>
      <c r="AD1333" s="300"/>
      <c r="AE1333" s="300"/>
      <c r="AF1333" s="300"/>
      <c r="AG1333" s="300"/>
      <c r="AH1333" s="300"/>
      <c r="AI1333" s="300"/>
      <c r="AJ1333" s="300"/>
      <c r="AK1333" s="300"/>
      <c r="AL1333" s="300"/>
      <c r="AM1333" s="300"/>
      <c r="AN1333" s="300"/>
      <c r="AO1333" s="300"/>
      <c r="AP1333" s="299"/>
      <c r="AQ1333" s="299"/>
      <c r="AR1333" s="299"/>
      <c r="AS1333" s="299"/>
      <c r="AT1333" s="299"/>
      <c r="AU1333" s="299"/>
      <c r="AV1333" s="299"/>
      <c r="AW1333" s="299"/>
      <c r="AX1333" s="299"/>
      <c r="AY1333" s="299"/>
      <c r="AZ1333" s="299"/>
      <c r="BA1333" s="299"/>
    </row>
    <row r="1334" s="298" customFormat="true" ht="15" hidden="false" customHeight="false" outlineLevel="0" collapsed="false">
      <c r="S1334" s="299"/>
      <c r="V1334" s="300"/>
      <c r="W1334" s="300"/>
      <c r="X1334" s="300"/>
      <c r="Y1334" s="300"/>
      <c r="Z1334" s="300"/>
      <c r="AA1334" s="300"/>
      <c r="AB1334" s="300"/>
      <c r="AC1334" s="300"/>
      <c r="AD1334" s="300"/>
      <c r="AE1334" s="300"/>
      <c r="AF1334" s="300"/>
      <c r="AG1334" s="300"/>
      <c r="AH1334" s="300"/>
      <c r="AI1334" s="300"/>
      <c r="AJ1334" s="300"/>
      <c r="AK1334" s="300"/>
      <c r="AL1334" s="300"/>
      <c r="AM1334" s="300"/>
      <c r="AN1334" s="300"/>
      <c r="AO1334" s="300"/>
      <c r="AP1334" s="299"/>
      <c r="AQ1334" s="299"/>
      <c r="AR1334" s="299"/>
      <c r="AS1334" s="299"/>
      <c r="AT1334" s="299"/>
      <c r="AU1334" s="299"/>
      <c r="AV1334" s="299"/>
      <c r="AW1334" s="299"/>
      <c r="AX1334" s="299"/>
      <c r="AY1334" s="299"/>
      <c r="AZ1334" s="299"/>
      <c r="BA1334" s="299"/>
    </row>
    <row r="1335" s="298" customFormat="true" ht="15" hidden="false" customHeight="false" outlineLevel="0" collapsed="false">
      <c r="S1335" s="299"/>
      <c r="V1335" s="300"/>
      <c r="W1335" s="300"/>
      <c r="X1335" s="300"/>
      <c r="Y1335" s="300"/>
      <c r="Z1335" s="300"/>
      <c r="AA1335" s="300"/>
      <c r="AB1335" s="300"/>
      <c r="AC1335" s="300"/>
      <c r="AD1335" s="300"/>
      <c r="AE1335" s="300"/>
      <c r="AF1335" s="300"/>
      <c r="AG1335" s="300"/>
      <c r="AH1335" s="300"/>
      <c r="AI1335" s="300"/>
      <c r="AJ1335" s="300"/>
      <c r="AK1335" s="300"/>
      <c r="AL1335" s="300"/>
      <c r="AM1335" s="300"/>
      <c r="AN1335" s="300"/>
      <c r="AO1335" s="300"/>
      <c r="AP1335" s="299"/>
      <c r="AQ1335" s="299"/>
      <c r="AR1335" s="299"/>
      <c r="AS1335" s="299"/>
      <c r="AT1335" s="299"/>
      <c r="AU1335" s="299"/>
      <c r="AV1335" s="299"/>
      <c r="AW1335" s="299"/>
      <c r="AX1335" s="299"/>
      <c r="AY1335" s="299"/>
      <c r="AZ1335" s="299"/>
      <c r="BA1335" s="299"/>
    </row>
    <row r="1336" s="298" customFormat="true" ht="15" hidden="false" customHeight="false" outlineLevel="0" collapsed="false">
      <c r="S1336" s="299"/>
      <c r="V1336" s="300"/>
      <c r="W1336" s="300"/>
      <c r="X1336" s="300"/>
      <c r="Y1336" s="300"/>
      <c r="Z1336" s="300"/>
      <c r="AA1336" s="300"/>
      <c r="AB1336" s="300"/>
      <c r="AC1336" s="300"/>
      <c r="AD1336" s="300"/>
      <c r="AE1336" s="300"/>
      <c r="AF1336" s="300"/>
      <c r="AG1336" s="300"/>
      <c r="AH1336" s="300"/>
      <c r="AI1336" s="300"/>
      <c r="AJ1336" s="300"/>
      <c r="AK1336" s="300"/>
      <c r="AL1336" s="300"/>
      <c r="AM1336" s="300"/>
      <c r="AN1336" s="300"/>
      <c r="AO1336" s="300"/>
      <c r="AP1336" s="299"/>
      <c r="AQ1336" s="299"/>
      <c r="AR1336" s="299"/>
      <c r="AS1336" s="299"/>
      <c r="AT1336" s="299"/>
      <c r="AU1336" s="299"/>
      <c r="AV1336" s="299"/>
      <c r="AW1336" s="299"/>
      <c r="AX1336" s="299"/>
      <c r="AY1336" s="299"/>
      <c r="AZ1336" s="299"/>
      <c r="BA1336" s="299"/>
    </row>
    <row r="1337" s="298" customFormat="true" ht="15" hidden="false" customHeight="false" outlineLevel="0" collapsed="false">
      <c r="S1337" s="299"/>
      <c r="V1337" s="300"/>
      <c r="W1337" s="300"/>
      <c r="X1337" s="300"/>
      <c r="Y1337" s="300"/>
      <c r="Z1337" s="300"/>
      <c r="AA1337" s="300"/>
      <c r="AB1337" s="300"/>
      <c r="AC1337" s="300"/>
      <c r="AD1337" s="300"/>
      <c r="AE1337" s="300"/>
      <c r="AF1337" s="300"/>
      <c r="AG1337" s="300"/>
      <c r="AH1337" s="300"/>
      <c r="AI1337" s="300"/>
      <c r="AJ1337" s="300"/>
      <c r="AK1337" s="300"/>
      <c r="AL1337" s="300"/>
      <c r="AM1337" s="300"/>
      <c r="AN1337" s="300"/>
      <c r="AO1337" s="300"/>
      <c r="AP1337" s="299"/>
      <c r="AQ1337" s="299"/>
      <c r="AR1337" s="299"/>
      <c r="AS1337" s="299"/>
      <c r="AT1337" s="299"/>
      <c r="AU1337" s="299"/>
      <c r="AV1337" s="299"/>
      <c r="AW1337" s="299"/>
      <c r="AX1337" s="299"/>
      <c r="AY1337" s="299"/>
      <c r="AZ1337" s="299"/>
      <c r="BA1337" s="299"/>
    </row>
    <row r="1338" s="298" customFormat="true" ht="15" hidden="false" customHeight="false" outlineLevel="0" collapsed="false">
      <c r="S1338" s="299"/>
      <c r="V1338" s="300"/>
      <c r="W1338" s="300"/>
      <c r="X1338" s="300"/>
      <c r="Y1338" s="300"/>
      <c r="Z1338" s="300"/>
      <c r="AA1338" s="300"/>
      <c r="AB1338" s="300"/>
      <c r="AC1338" s="300"/>
      <c r="AD1338" s="300"/>
      <c r="AE1338" s="300"/>
      <c r="AF1338" s="300"/>
      <c r="AG1338" s="300"/>
      <c r="AH1338" s="300"/>
      <c r="AI1338" s="300"/>
      <c r="AJ1338" s="300"/>
      <c r="AK1338" s="300"/>
      <c r="AL1338" s="300"/>
      <c r="AM1338" s="300"/>
      <c r="AN1338" s="300"/>
      <c r="AO1338" s="300"/>
      <c r="AP1338" s="299"/>
      <c r="AQ1338" s="299"/>
      <c r="AR1338" s="299"/>
      <c r="AS1338" s="299"/>
      <c r="AT1338" s="299"/>
      <c r="AU1338" s="299"/>
      <c r="AV1338" s="299"/>
      <c r="AW1338" s="299"/>
      <c r="AX1338" s="299"/>
      <c r="AY1338" s="299"/>
      <c r="AZ1338" s="299"/>
      <c r="BA1338" s="299"/>
    </row>
    <row r="1339" s="298" customFormat="true" ht="15" hidden="false" customHeight="false" outlineLevel="0" collapsed="false">
      <c r="S1339" s="299"/>
      <c r="V1339" s="300"/>
      <c r="W1339" s="300"/>
      <c r="X1339" s="300"/>
      <c r="Y1339" s="300"/>
      <c r="Z1339" s="300"/>
      <c r="AA1339" s="300"/>
      <c r="AB1339" s="300"/>
      <c r="AC1339" s="300"/>
      <c r="AD1339" s="300"/>
      <c r="AE1339" s="300"/>
      <c r="AF1339" s="300"/>
      <c r="AG1339" s="300"/>
      <c r="AH1339" s="300"/>
      <c r="AI1339" s="300"/>
      <c r="AJ1339" s="300"/>
      <c r="AK1339" s="300"/>
      <c r="AL1339" s="300"/>
      <c r="AM1339" s="300"/>
      <c r="AN1339" s="300"/>
      <c r="AO1339" s="300"/>
      <c r="AP1339" s="299"/>
      <c r="AQ1339" s="299"/>
      <c r="AR1339" s="299"/>
      <c r="AS1339" s="299"/>
      <c r="AT1339" s="299"/>
      <c r="AU1339" s="299"/>
      <c r="AV1339" s="299"/>
      <c r="AW1339" s="299"/>
      <c r="AX1339" s="299"/>
      <c r="AY1339" s="299"/>
      <c r="AZ1339" s="299"/>
      <c r="BA1339" s="299"/>
    </row>
    <row r="1340" s="298" customFormat="true" ht="15" hidden="false" customHeight="false" outlineLevel="0" collapsed="false">
      <c r="S1340" s="299"/>
      <c r="V1340" s="300"/>
      <c r="W1340" s="300"/>
      <c r="X1340" s="300"/>
      <c r="Y1340" s="300"/>
      <c r="Z1340" s="300"/>
      <c r="AA1340" s="300"/>
      <c r="AB1340" s="300"/>
      <c r="AC1340" s="300"/>
      <c r="AD1340" s="300"/>
      <c r="AE1340" s="300"/>
      <c r="AF1340" s="300"/>
      <c r="AG1340" s="300"/>
      <c r="AH1340" s="300"/>
      <c r="AI1340" s="300"/>
      <c r="AJ1340" s="300"/>
      <c r="AK1340" s="300"/>
      <c r="AL1340" s="300"/>
      <c r="AM1340" s="300"/>
      <c r="AN1340" s="300"/>
      <c r="AO1340" s="300"/>
      <c r="AP1340" s="299"/>
      <c r="AQ1340" s="299"/>
      <c r="AR1340" s="299"/>
      <c r="AS1340" s="299"/>
      <c r="AT1340" s="299"/>
      <c r="AU1340" s="299"/>
      <c r="AV1340" s="299"/>
      <c r="AW1340" s="299"/>
      <c r="AX1340" s="299"/>
      <c r="AY1340" s="299"/>
      <c r="AZ1340" s="299"/>
      <c r="BA1340" s="299"/>
    </row>
    <row r="1341" s="298" customFormat="true" ht="15" hidden="false" customHeight="false" outlineLevel="0" collapsed="false">
      <c r="S1341" s="299"/>
      <c r="V1341" s="300"/>
      <c r="W1341" s="300"/>
      <c r="X1341" s="300"/>
      <c r="Y1341" s="300"/>
      <c r="Z1341" s="300"/>
      <c r="AA1341" s="300"/>
      <c r="AB1341" s="300"/>
      <c r="AC1341" s="300"/>
      <c r="AD1341" s="300"/>
      <c r="AE1341" s="300"/>
      <c r="AF1341" s="300"/>
      <c r="AG1341" s="300"/>
      <c r="AH1341" s="300"/>
      <c r="AI1341" s="300"/>
      <c r="AJ1341" s="300"/>
      <c r="AK1341" s="300"/>
      <c r="AL1341" s="300"/>
      <c r="AM1341" s="300"/>
      <c r="AN1341" s="300"/>
      <c r="AO1341" s="300"/>
      <c r="AP1341" s="299"/>
      <c r="AQ1341" s="299"/>
      <c r="AR1341" s="299"/>
      <c r="AS1341" s="299"/>
      <c r="AT1341" s="299"/>
      <c r="AU1341" s="299"/>
      <c r="AV1341" s="299"/>
      <c r="AW1341" s="299"/>
      <c r="AX1341" s="299"/>
      <c r="AY1341" s="299"/>
      <c r="AZ1341" s="299"/>
      <c r="BA1341" s="299"/>
    </row>
    <row r="1342" s="298" customFormat="true" ht="15" hidden="false" customHeight="false" outlineLevel="0" collapsed="false">
      <c r="S1342" s="299"/>
      <c r="V1342" s="300"/>
      <c r="W1342" s="300"/>
      <c r="X1342" s="300"/>
      <c r="Y1342" s="300"/>
      <c r="Z1342" s="300"/>
      <c r="AA1342" s="300"/>
      <c r="AB1342" s="300"/>
      <c r="AC1342" s="300"/>
      <c r="AD1342" s="300"/>
      <c r="AE1342" s="300"/>
      <c r="AF1342" s="300"/>
      <c r="AG1342" s="300"/>
      <c r="AH1342" s="300"/>
      <c r="AI1342" s="300"/>
      <c r="AJ1342" s="300"/>
      <c r="AK1342" s="300"/>
      <c r="AL1342" s="300"/>
      <c r="AM1342" s="300"/>
      <c r="AN1342" s="300"/>
      <c r="AO1342" s="300"/>
      <c r="AP1342" s="299"/>
      <c r="AQ1342" s="299"/>
      <c r="AR1342" s="299"/>
      <c r="AS1342" s="299"/>
      <c r="AT1342" s="299"/>
      <c r="AU1342" s="299"/>
      <c r="AV1342" s="299"/>
      <c r="AW1342" s="299"/>
      <c r="AX1342" s="299"/>
      <c r="AY1342" s="299"/>
      <c r="AZ1342" s="299"/>
      <c r="BA1342" s="299"/>
    </row>
    <row r="1343" s="298" customFormat="true" ht="15" hidden="false" customHeight="false" outlineLevel="0" collapsed="false">
      <c r="S1343" s="299"/>
      <c r="V1343" s="300"/>
      <c r="W1343" s="300"/>
      <c r="X1343" s="300"/>
      <c r="Y1343" s="300"/>
      <c r="Z1343" s="300"/>
      <c r="AA1343" s="300"/>
      <c r="AB1343" s="300"/>
      <c r="AC1343" s="300"/>
      <c r="AD1343" s="300"/>
      <c r="AE1343" s="300"/>
      <c r="AF1343" s="300"/>
      <c r="AG1343" s="300"/>
      <c r="AH1343" s="300"/>
      <c r="AI1343" s="300"/>
      <c r="AJ1343" s="300"/>
      <c r="AK1343" s="300"/>
      <c r="AL1343" s="300"/>
      <c r="AM1343" s="300"/>
      <c r="AN1343" s="300"/>
      <c r="AO1343" s="300"/>
      <c r="AP1343" s="299"/>
      <c r="AQ1343" s="299"/>
      <c r="AR1343" s="299"/>
      <c r="AS1343" s="299"/>
      <c r="AT1343" s="299"/>
      <c r="AU1343" s="299"/>
      <c r="AV1343" s="299"/>
      <c r="AW1343" s="299"/>
      <c r="AX1343" s="299"/>
      <c r="AY1343" s="299"/>
      <c r="AZ1343" s="299"/>
      <c r="BA1343" s="299"/>
    </row>
    <row r="1344" s="298" customFormat="true" ht="15" hidden="false" customHeight="false" outlineLevel="0" collapsed="false">
      <c r="S1344" s="299"/>
      <c r="V1344" s="300"/>
      <c r="W1344" s="300"/>
      <c r="X1344" s="300"/>
      <c r="Y1344" s="300"/>
      <c r="Z1344" s="300"/>
      <c r="AA1344" s="300"/>
      <c r="AB1344" s="300"/>
      <c r="AC1344" s="300"/>
      <c r="AD1344" s="300"/>
      <c r="AE1344" s="300"/>
      <c r="AF1344" s="300"/>
      <c r="AG1344" s="300"/>
      <c r="AH1344" s="300"/>
      <c r="AI1344" s="300"/>
      <c r="AJ1344" s="300"/>
      <c r="AK1344" s="300"/>
      <c r="AL1344" s="300"/>
      <c r="AM1344" s="300"/>
      <c r="AN1344" s="300"/>
      <c r="AO1344" s="300"/>
      <c r="AP1344" s="299"/>
      <c r="AQ1344" s="299"/>
      <c r="AR1344" s="299"/>
      <c r="AS1344" s="299"/>
      <c r="AT1344" s="299"/>
      <c r="AU1344" s="299"/>
      <c r="AV1344" s="299"/>
      <c r="AW1344" s="299"/>
      <c r="AX1344" s="299"/>
      <c r="AY1344" s="299"/>
      <c r="AZ1344" s="299"/>
      <c r="BA1344" s="299"/>
    </row>
    <row r="1345" s="298" customFormat="true" ht="15" hidden="false" customHeight="false" outlineLevel="0" collapsed="false">
      <c r="S1345" s="299"/>
      <c r="V1345" s="300"/>
      <c r="W1345" s="300"/>
      <c r="X1345" s="300"/>
      <c r="Y1345" s="300"/>
      <c r="Z1345" s="300"/>
      <c r="AA1345" s="300"/>
      <c r="AB1345" s="300"/>
      <c r="AC1345" s="300"/>
      <c r="AD1345" s="300"/>
      <c r="AE1345" s="300"/>
      <c r="AF1345" s="300"/>
      <c r="AG1345" s="300"/>
      <c r="AH1345" s="300"/>
      <c r="AI1345" s="300"/>
      <c r="AJ1345" s="300"/>
      <c r="AK1345" s="300"/>
      <c r="AL1345" s="300"/>
      <c r="AM1345" s="300"/>
      <c r="AN1345" s="300"/>
      <c r="AO1345" s="300"/>
      <c r="AP1345" s="299"/>
      <c r="AQ1345" s="299"/>
      <c r="AR1345" s="299"/>
      <c r="AS1345" s="299"/>
      <c r="AT1345" s="299"/>
      <c r="AU1345" s="299"/>
      <c r="AV1345" s="299"/>
      <c r="AW1345" s="299"/>
      <c r="AX1345" s="299"/>
      <c r="AY1345" s="299"/>
      <c r="AZ1345" s="299"/>
      <c r="BA1345" s="299"/>
    </row>
    <row r="1346" s="298" customFormat="true" ht="15" hidden="false" customHeight="false" outlineLevel="0" collapsed="false">
      <c r="S1346" s="299"/>
      <c r="V1346" s="300"/>
      <c r="W1346" s="300"/>
      <c r="X1346" s="300"/>
      <c r="Y1346" s="300"/>
      <c r="Z1346" s="300"/>
      <c r="AA1346" s="300"/>
      <c r="AB1346" s="300"/>
      <c r="AC1346" s="300"/>
      <c r="AD1346" s="300"/>
      <c r="AE1346" s="300"/>
      <c r="AF1346" s="300"/>
      <c r="AG1346" s="300"/>
      <c r="AH1346" s="300"/>
      <c r="AI1346" s="300"/>
      <c r="AJ1346" s="300"/>
      <c r="AK1346" s="300"/>
      <c r="AL1346" s="300"/>
      <c r="AM1346" s="300"/>
      <c r="AN1346" s="300"/>
      <c r="AO1346" s="300"/>
      <c r="AP1346" s="299"/>
      <c r="AQ1346" s="299"/>
      <c r="AR1346" s="299"/>
      <c r="AS1346" s="299"/>
      <c r="AT1346" s="299"/>
      <c r="AU1346" s="299"/>
      <c r="AV1346" s="299"/>
      <c r="AW1346" s="299"/>
      <c r="AX1346" s="299"/>
      <c r="AY1346" s="299"/>
      <c r="AZ1346" s="299"/>
      <c r="BA1346" s="299"/>
    </row>
    <row r="1347" s="298" customFormat="true" ht="15" hidden="false" customHeight="false" outlineLevel="0" collapsed="false">
      <c r="S1347" s="299"/>
      <c r="V1347" s="300"/>
      <c r="W1347" s="300"/>
      <c r="X1347" s="300"/>
      <c r="Y1347" s="300"/>
      <c r="Z1347" s="300"/>
      <c r="AA1347" s="300"/>
      <c r="AB1347" s="300"/>
      <c r="AC1347" s="300"/>
      <c r="AD1347" s="300"/>
      <c r="AE1347" s="300"/>
      <c r="AF1347" s="300"/>
      <c r="AG1347" s="300"/>
      <c r="AH1347" s="300"/>
      <c r="AI1347" s="300"/>
      <c r="AJ1347" s="300"/>
      <c r="AK1347" s="300"/>
      <c r="AL1347" s="300"/>
      <c r="AM1347" s="300"/>
      <c r="AN1347" s="300"/>
      <c r="AO1347" s="300"/>
      <c r="AP1347" s="299"/>
      <c r="AQ1347" s="299"/>
      <c r="AR1347" s="299"/>
      <c r="AS1347" s="299"/>
      <c r="AT1347" s="299"/>
      <c r="AU1347" s="299"/>
      <c r="AV1347" s="299"/>
      <c r="AW1347" s="299"/>
      <c r="AX1347" s="299"/>
      <c r="AY1347" s="299"/>
      <c r="AZ1347" s="299"/>
      <c r="BA1347" s="299"/>
    </row>
    <row r="1348" s="298" customFormat="true" ht="15" hidden="false" customHeight="false" outlineLevel="0" collapsed="false">
      <c r="S1348" s="299"/>
      <c r="V1348" s="300"/>
      <c r="W1348" s="300"/>
      <c r="X1348" s="300"/>
      <c r="Y1348" s="300"/>
      <c r="Z1348" s="300"/>
      <c r="AA1348" s="300"/>
      <c r="AB1348" s="300"/>
      <c r="AC1348" s="300"/>
      <c r="AD1348" s="300"/>
      <c r="AE1348" s="300"/>
      <c r="AF1348" s="300"/>
      <c r="AG1348" s="300"/>
      <c r="AH1348" s="300"/>
      <c r="AI1348" s="300"/>
      <c r="AJ1348" s="300"/>
      <c r="AK1348" s="300"/>
      <c r="AL1348" s="300"/>
      <c r="AM1348" s="300"/>
      <c r="AN1348" s="300"/>
      <c r="AO1348" s="300"/>
      <c r="AP1348" s="299"/>
      <c r="AQ1348" s="299"/>
      <c r="AR1348" s="299"/>
      <c r="AS1348" s="299"/>
      <c r="AT1348" s="299"/>
      <c r="AU1348" s="299"/>
      <c r="AV1348" s="299"/>
      <c r="AW1348" s="299"/>
      <c r="AX1348" s="299"/>
      <c r="AY1348" s="299"/>
      <c r="AZ1348" s="299"/>
      <c r="BA1348" s="299"/>
    </row>
    <row r="1349" s="298" customFormat="true" ht="15" hidden="false" customHeight="false" outlineLevel="0" collapsed="false">
      <c r="S1349" s="299"/>
      <c r="V1349" s="300"/>
      <c r="W1349" s="300"/>
      <c r="X1349" s="300"/>
      <c r="Y1349" s="300"/>
      <c r="Z1349" s="300"/>
      <c r="AA1349" s="300"/>
      <c r="AB1349" s="300"/>
      <c r="AC1349" s="300"/>
      <c r="AD1349" s="300"/>
      <c r="AE1349" s="300"/>
      <c r="AF1349" s="300"/>
      <c r="AG1349" s="300"/>
      <c r="AH1349" s="300"/>
      <c r="AI1349" s="300"/>
      <c r="AJ1349" s="300"/>
      <c r="AK1349" s="300"/>
      <c r="AL1349" s="300"/>
      <c r="AM1349" s="300"/>
      <c r="AN1349" s="300"/>
      <c r="AO1349" s="300"/>
      <c r="AP1349" s="299"/>
      <c r="AQ1349" s="299"/>
      <c r="AR1349" s="299"/>
      <c r="AS1349" s="299"/>
      <c r="AT1349" s="299"/>
      <c r="AU1349" s="299"/>
      <c r="AV1349" s="299"/>
      <c r="AW1349" s="299"/>
      <c r="AX1349" s="299"/>
      <c r="AY1349" s="299"/>
      <c r="AZ1349" s="299"/>
      <c r="BA1349" s="299"/>
    </row>
    <row r="1350" s="298" customFormat="true" ht="15" hidden="false" customHeight="false" outlineLevel="0" collapsed="false">
      <c r="S1350" s="299"/>
      <c r="V1350" s="300"/>
      <c r="W1350" s="300"/>
      <c r="X1350" s="300"/>
      <c r="Y1350" s="300"/>
      <c r="Z1350" s="300"/>
      <c r="AA1350" s="300"/>
      <c r="AB1350" s="300"/>
      <c r="AC1350" s="300"/>
      <c r="AD1350" s="300"/>
      <c r="AE1350" s="300"/>
      <c r="AF1350" s="300"/>
      <c r="AG1350" s="300"/>
      <c r="AH1350" s="300"/>
      <c r="AI1350" s="300"/>
      <c r="AJ1350" s="300"/>
      <c r="AK1350" s="300"/>
      <c r="AL1350" s="300"/>
      <c r="AM1350" s="300"/>
      <c r="AN1350" s="300"/>
      <c r="AO1350" s="300"/>
      <c r="AP1350" s="299"/>
      <c r="AQ1350" s="299"/>
      <c r="AR1350" s="299"/>
      <c r="AS1350" s="299"/>
      <c r="AT1350" s="299"/>
      <c r="AU1350" s="299"/>
      <c r="AV1350" s="299"/>
      <c r="AW1350" s="299"/>
      <c r="AX1350" s="299"/>
      <c r="AY1350" s="299"/>
      <c r="AZ1350" s="299"/>
      <c r="BA1350" s="299"/>
    </row>
    <row r="1351" s="298" customFormat="true" ht="15" hidden="false" customHeight="false" outlineLevel="0" collapsed="false">
      <c r="S1351" s="299"/>
      <c r="V1351" s="300"/>
      <c r="W1351" s="300"/>
      <c r="X1351" s="300"/>
      <c r="Y1351" s="300"/>
      <c r="Z1351" s="300"/>
      <c r="AA1351" s="300"/>
      <c r="AB1351" s="300"/>
      <c r="AC1351" s="300"/>
      <c r="AD1351" s="300"/>
      <c r="AE1351" s="300"/>
      <c r="AF1351" s="300"/>
      <c r="AG1351" s="300"/>
      <c r="AH1351" s="300"/>
      <c r="AI1351" s="300"/>
      <c r="AJ1351" s="300"/>
      <c r="AK1351" s="300"/>
      <c r="AL1351" s="300"/>
      <c r="AM1351" s="300"/>
      <c r="AN1351" s="300"/>
      <c r="AO1351" s="300"/>
      <c r="AP1351" s="299"/>
      <c r="AQ1351" s="299"/>
      <c r="AR1351" s="299"/>
      <c r="AS1351" s="299"/>
      <c r="AT1351" s="299"/>
      <c r="AU1351" s="299"/>
      <c r="AV1351" s="299"/>
      <c r="AW1351" s="299"/>
      <c r="AX1351" s="299"/>
      <c r="AY1351" s="299"/>
      <c r="AZ1351" s="299"/>
      <c r="BA1351" s="299"/>
    </row>
    <row r="1352" s="298" customFormat="true" ht="15" hidden="false" customHeight="false" outlineLevel="0" collapsed="false">
      <c r="S1352" s="299"/>
      <c r="V1352" s="300"/>
      <c r="W1352" s="300"/>
      <c r="X1352" s="300"/>
      <c r="Y1352" s="300"/>
      <c r="Z1352" s="300"/>
      <c r="AA1352" s="300"/>
      <c r="AB1352" s="300"/>
      <c r="AC1352" s="300"/>
      <c r="AD1352" s="300"/>
      <c r="AE1352" s="300"/>
      <c r="AF1352" s="300"/>
      <c r="AG1352" s="300"/>
      <c r="AH1352" s="300"/>
      <c r="AI1352" s="300"/>
      <c r="AJ1352" s="300"/>
      <c r="AK1352" s="300"/>
      <c r="AL1352" s="300"/>
      <c r="AM1352" s="300"/>
      <c r="AN1352" s="300"/>
      <c r="AO1352" s="300"/>
      <c r="AP1352" s="299"/>
      <c r="AQ1352" s="299"/>
      <c r="AR1352" s="299"/>
      <c r="AS1352" s="299"/>
      <c r="AT1352" s="299"/>
      <c r="AU1352" s="299"/>
      <c r="AV1352" s="299"/>
      <c r="AW1352" s="299"/>
      <c r="AX1352" s="299"/>
      <c r="AY1352" s="299"/>
      <c r="AZ1352" s="299"/>
      <c r="BA1352" s="299"/>
    </row>
    <row r="1353" s="298" customFormat="true" ht="15" hidden="false" customHeight="false" outlineLevel="0" collapsed="false">
      <c r="S1353" s="299"/>
      <c r="V1353" s="300"/>
      <c r="W1353" s="300"/>
      <c r="X1353" s="300"/>
      <c r="Y1353" s="300"/>
      <c r="Z1353" s="300"/>
      <c r="AA1353" s="300"/>
      <c r="AB1353" s="300"/>
      <c r="AC1353" s="300"/>
      <c r="AD1353" s="300"/>
      <c r="AE1353" s="300"/>
      <c r="AF1353" s="300"/>
      <c r="AG1353" s="300"/>
      <c r="AH1353" s="300"/>
      <c r="AI1353" s="300"/>
      <c r="AJ1353" s="300"/>
      <c r="AK1353" s="300"/>
      <c r="AL1353" s="300"/>
      <c r="AM1353" s="300"/>
      <c r="AN1353" s="300"/>
      <c r="AO1353" s="300"/>
      <c r="AP1353" s="299"/>
      <c r="AQ1353" s="299"/>
      <c r="AR1353" s="299"/>
      <c r="AS1353" s="299"/>
      <c r="AT1353" s="299"/>
      <c r="AU1353" s="299"/>
      <c r="AV1353" s="299"/>
      <c r="AW1353" s="299"/>
      <c r="AX1353" s="299"/>
      <c r="AY1353" s="299"/>
      <c r="AZ1353" s="299"/>
      <c r="BA1353" s="299"/>
    </row>
    <row r="1354" s="298" customFormat="true" ht="15" hidden="false" customHeight="false" outlineLevel="0" collapsed="false">
      <c r="S1354" s="299"/>
      <c r="V1354" s="300"/>
      <c r="W1354" s="300"/>
      <c r="X1354" s="300"/>
      <c r="Y1354" s="300"/>
      <c r="Z1354" s="300"/>
      <c r="AA1354" s="300"/>
      <c r="AB1354" s="300"/>
      <c r="AC1354" s="300"/>
      <c r="AD1354" s="300"/>
      <c r="AE1354" s="300"/>
      <c r="AF1354" s="300"/>
      <c r="AG1354" s="300"/>
      <c r="AH1354" s="300"/>
      <c r="AI1354" s="300"/>
      <c r="AJ1354" s="300"/>
      <c r="AK1354" s="300"/>
      <c r="AL1354" s="300"/>
      <c r="AM1354" s="300"/>
      <c r="AN1354" s="300"/>
      <c r="AO1354" s="300"/>
      <c r="AP1354" s="299"/>
      <c r="AQ1354" s="299"/>
      <c r="AR1354" s="299"/>
      <c r="AS1354" s="299"/>
      <c r="AT1354" s="299"/>
      <c r="AU1354" s="299"/>
      <c r="AV1354" s="299"/>
      <c r="AW1354" s="299"/>
      <c r="AX1354" s="299"/>
      <c r="AY1354" s="299"/>
      <c r="AZ1354" s="299"/>
      <c r="BA1354" s="299"/>
    </row>
    <row r="1355" s="298" customFormat="true" ht="15" hidden="false" customHeight="false" outlineLevel="0" collapsed="false">
      <c r="S1355" s="299"/>
      <c r="V1355" s="300"/>
      <c r="W1355" s="300"/>
      <c r="X1355" s="300"/>
      <c r="Y1355" s="300"/>
      <c r="Z1355" s="300"/>
      <c r="AA1355" s="300"/>
      <c r="AB1355" s="300"/>
      <c r="AC1355" s="300"/>
      <c r="AD1355" s="300"/>
      <c r="AE1355" s="300"/>
      <c r="AF1355" s="300"/>
      <c r="AG1355" s="300"/>
      <c r="AH1355" s="300"/>
      <c r="AI1355" s="300"/>
      <c r="AJ1355" s="300"/>
      <c r="AK1355" s="300"/>
      <c r="AL1355" s="300"/>
      <c r="AM1355" s="300"/>
      <c r="AN1355" s="300"/>
      <c r="AO1355" s="300"/>
      <c r="AP1355" s="299"/>
      <c r="AQ1355" s="299"/>
      <c r="AR1355" s="299"/>
      <c r="AS1355" s="299"/>
      <c r="AT1355" s="299"/>
      <c r="AU1355" s="299"/>
      <c r="AV1355" s="299"/>
      <c r="AW1355" s="299"/>
      <c r="AX1355" s="299"/>
      <c r="AY1355" s="299"/>
      <c r="AZ1355" s="299"/>
      <c r="BA1355" s="299"/>
    </row>
    <row r="1356" s="298" customFormat="true" ht="15" hidden="false" customHeight="false" outlineLevel="0" collapsed="false">
      <c r="S1356" s="299"/>
      <c r="V1356" s="300"/>
      <c r="W1356" s="300"/>
      <c r="X1356" s="300"/>
      <c r="Y1356" s="300"/>
      <c r="Z1356" s="300"/>
      <c r="AA1356" s="300"/>
      <c r="AB1356" s="300"/>
      <c r="AC1356" s="300"/>
      <c r="AD1356" s="300"/>
      <c r="AE1356" s="300"/>
      <c r="AF1356" s="300"/>
      <c r="AG1356" s="300"/>
      <c r="AH1356" s="300"/>
      <c r="AI1356" s="300"/>
      <c r="AJ1356" s="300"/>
      <c r="AK1356" s="300"/>
      <c r="AL1356" s="300"/>
      <c r="AM1356" s="300"/>
      <c r="AN1356" s="300"/>
      <c r="AO1356" s="300"/>
      <c r="AP1356" s="299"/>
      <c r="AQ1356" s="299"/>
      <c r="AR1356" s="299"/>
      <c r="AS1356" s="299"/>
      <c r="AT1356" s="299"/>
      <c r="AU1356" s="299"/>
      <c r="AV1356" s="299"/>
      <c r="AW1356" s="299"/>
      <c r="AX1356" s="299"/>
      <c r="AY1356" s="299"/>
      <c r="AZ1356" s="299"/>
      <c r="BA1356" s="299"/>
    </row>
    <row r="1357" s="298" customFormat="true" ht="15" hidden="false" customHeight="false" outlineLevel="0" collapsed="false">
      <c r="S1357" s="299"/>
      <c r="V1357" s="300"/>
      <c r="W1357" s="300"/>
      <c r="X1357" s="300"/>
      <c r="Y1357" s="300"/>
      <c r="Z1357" s="300"/>
      <c r="AA1357" s="300"/>
      <c r="AB1357" s="300"/>
      <c r="AC1357" s="300"/>
      <c r="AD1357" s="300"/>
      <c r="AE1357" s="300"/>
      <c r="AF1357" s="300"/>
      <c r="AG1357" s="300"/>
      <c r="AH1357" s="300"/>
      <c r="AI1357" s="300"/>
      <c r="AJ1357" s="300"/>
      <c r="AK1357" s="300"/>
      <c r="AL1357" s="300"/>
      <c r="AM1357" s="300"/>
      <c r="AN1357" s="300"/>
      <c r="AO1357" s="300"/>
      <c r="AP1357" s="299"/>
      <c r="AQ1357" s="299"/>
      <c r="AR1357" s="299"/>
      <c r="AS1357" s="299"/>
      <c r="AT1357" s="299"/>
      <c r="AU1357" s="299"/>
      <c r="AV1357" s="299"/>
      <c r="AW1357" s="299"/>
      <c r="AX1357" s="299"/>
      <c r="AY1357" s="299"/>
      <c r="AZ1357" s="299"/>
      <c r="BA1357" s="299"/>
    </row>
    <row r="1358" s="298" customFormat="true" ht="15" hidden="false" customHeight="false" outlineLevel="0" collapsed="false">
      <c r="S1358" s="299"/>
      <c r="V1358" s="300"/>
      <c r="W1358" s="300"/>
      <c r="X1358" s="300"/>
      <c r="Y1358" s="300"/>
      <c r="Z1358" s="300"/>
      <c r="AA1358" s="300"/>
      <c r="AB1358" s="300"/>
      <c r="AC1358" s="300"/>
      <c r="AD1358" s="300"/>
      <c r="AE1358" s="300"/>
      <c r="AF1358" s="300"/>
      <c r="AG1358" s="300"/>
      <c r="AH1358" s="300"/>
      <c r="AI1358" s="300"/>
      <c r="AJ1358" s="300"/>
      <c r="AK1358" s="300"/>
      <c r="AL1358" s="300"/>
      <c r="AM1358" s="300"/>
      <c r="AN1358" s="300"/>
      <c r="AO1358" s="300"/>
      <c r="AP1358" s="299"/>
      <c r="AQ1358" s="299"/>
      <c r="AR1358" s="299"/>
      <c r="AS1358" s="299"/>
      <c r="AT1358" s="299"/>
      <c r="AU1358" s="299"/>
      <c r="AV1358" s="299"/>
      <c r="AW1358" s="299"/>
      <c r="AX1358" s="299"/>
      <c r="AY1358" s="299"/>
      <c r="AZ1358" s="299"/>
      <c r="BA1358" s="299"/>
    </row>
    <row r="1359" s="298" customFormat="true" ht="15" hidden="false" customHeight="false" outlineLevel="0" collapsed="false">
      <c r="S1359" s="299"/>
      <c r="V1359" s="300"/>
      <c r="W1359" s="300"/>
      <c r="X1359" s="300"/>
      <c r="Y1359" s="300"/>
      <c r="Z1359" s="300"/>
      <c r="AA1359" s="300"/>
      <c r="AB1359" s="300"/>
      <c r="AC1359" s="300"/>
      <c r="AD1359" s="300"/>
      <c r="AE1359" s="300"/>
      <c r="AF1359" s="300"/>
      <c r="AG1359" s="300"/>
      <c r="AH1359" s="300"/>
      <c r="AI1359" s="300"/>
      <c r="AJ1359" s="300"/>
      <c r="AK1359" s="300"/>
      <c r="AL1359" s="300"/>
      <c r="AM1359" s="300"/>
      <c r="AN1359" s="300"/>
      <c r="AO1359" s="300"/>
      <c r="AP1359" s="299"/>
      <c r="AQ1359" s="299"/>
      <c r="AR1359" s="299"/>
      <c r="AS1359" s="299"/>
      <c r="AT1359" s="299"/>
      <c r="AU1359" s="299"/>
      <c r="AV1359" s="299"/>
      <c r="AW1359" s="299"/>
      <c r="AX1359" s="299"/>
      <c r="AY1359" s="299"/>
      <c r="AZ1359" s="299"/>
      <c r="BA1359" s="299"/>
    </row>
    <row r="1360" s="298" customFormat="true" ht="15" hidden="false" customHeight="false" outlineLevel="0" collapsed="false">
      <c r="S1360" s="299"/>
      <c r="V1360" s="300"/>
      <c r="W1360" s="300"/>
      <c r="X1360" s="300"/>
      <c r="Y1360" s="300"/>
      <c r="Z1360" s="300"/>
      <c r="AA1360" s="300"/>
      <c r="AB1360" s="300"/>
      <c r="AC1360" s="300"/>
      <c r="AD1360" s="300"/>
      <c r="AE1360" s="300"/>
      <c r="AF1360" s="300"/>
      <c r="AG1360" s="300"/>
      <c r="AH1360" s="300"/>
      <c r="AI1360" s="300"/>
      <c r="AJ1360" s="300"/>
      <c r="AK1360" s="300"/>
      <c r="AL1360" s="300"/>
      <c r="AM1360" s="300"/>
      <c r="AN1360" s="300"/>
      <c r="AO1360" s="300"/>
      <c r="AP1360" s="299"/>
      <c r="AQ1360" s="299"/>
      <c r="AR1360" s="299"/>
      <c r="AS1360" s="299"/>
      <c r="AT1360" s="299"/>
      <c r="AU1360" s="299"/>
      <c r="AV1360" s="299"/>
      <c r="AW1360" s="299"/>
      <c r="AX1360" s="299"/>
      <c r="AY1360" s="299"/>
      <c r="AZ1360" s="299"/>
      <c r="BA1360" s="299"/>
    </row>
    <row r="1361" s="298" customFormat="true" ht="15" hidden="false" customHeight="false" outlineLevel="0" collapsed="false">
      <c r="S1361" s="299"/>
      <c r="V1361" s="300"/>
      <c r="W1361" s="300"/>
      <c r="X1361" s="300"/>
      <c r="Y1361" s="300"/>
      <c r="Z1361" s="300"/>
      <c r="AA1361" s="300"/>
      <c r="AB1361" s="300"/>
      <c r="AC1361" s="300"/>
      <c r="AD1361" s="300"/>
      <c r="AE1361" s="300"/>
      <c r="AF1361" s="300"/>
      <c r="AG1361" s="300"/>
      <c r="AH1361" s="300"/>
      <c r="AI1361" s="300"/>
      <c r="AJ1361" s="300"/>
      <c r="AK1361" s="300"/>
      <c r="AL1361" s="300"/>
      <c r="AM1361" s="300"/>
      <c r="AN1361" s="300"/>
      <c r="AO1361" s="300"/>
      <c r="AP1361" s="299"/>
      <c r="AQ1361" s="299"/>
      <c r="AR1361" s="299"/>
      <c r="AS1361" s="299"/>
      <c r="AT1361" s="299"/>
      <c r="AU1361" s="299"/>
      <c r="AV1361" s="299"/>
      <c r="AW1361" s="299"/>
      <c r="AX1361" s="299"/>
      <c r="AY1361" s="299"/>
      <c r="AZ1361" s="299"/>
      <c r="BA1361" s="299"/>
    </row>
    <row r="1362" s="298" customFormat="true" ht="15" hidden="false" customHeight="false" outlineLevel="0" collapsed="false">
      <c r="S1362" s="299"/>
      <c r="V1362" s="300"/>
      <c r="W1362" s="300"/>
      <c r="X1362" s="300"/>
      <c r="Y1362" s="300"/>
      <c r="Z1362" s="300"/>
      <c r="AA1362" s="300"/>
      <c r="AB1362" s="300"/>
      <c r="AC1362" s="300"/>
      <c r="AD1362" s="300"/>
      <c r="AE1362" s="300"/>
      <c r="AF1362" s="300"/>
      <c r="AG1362" s="300"/>
      <c r="AH1362" s="300"/>
      <c r="AI1362" s="300"/>
      <c r="AJ1362" s="300"/>
      <c r="AK1362" s="300"/>
      <c r="AL1362" s="300"/>
      <c r="AM1362" s="300"/>
      <c r="AN1362" s="300"/>
      <c r="AO1362" s="300"/>
      <c r="AP1362" s="299"/>
      <c r="AQ1362" s="299"/>
      <c r="AR1362" s="299"/>
      <c r="AS1362" s="299"/>
      <c r="AT1362" s="299"/>
      <c r="AU1362" s="299"/>
      <c r="AV1362" s="299"/>
      <c r="AW1362" s="299"/>
      <c r="AX1362" s="299"/>
      <c r="AY1362" s="299"/>
      <c r="AZ1362" s="299"/>
      <c r="BA1362" s="299"/>
    </row>
    <row r="1363" s="298" customFormat="true" ht="15" hidden="false" customHeight="false" outlineLevel="0" collapsed="false">
      <c r="S1363" s="299"/>
      <c r="V1363" s="300"/>
      <c r="W1363" s="300"/>
      <c r="X1363" s="300"/>
      <c r="Y1363" s="300"/>
      <c r="Z1363" s="300"/>
      <c r="AA1363" s="300"/>
      <c r="AB1363" s="300"/>
      <c r="AC1363" s="300"/>
      <c r="AD1363" s="300"/>
      <c r="AE1363" s="300"/>
      <c r="AF1363" s="300"/>
      <c r="AG1363" s="300"/>
      <c r="AH1363" s="300"/>
      <c r="AI1363" s="300"/>
      <c r="AJ1363" s="300"/>
      <c r="AK1363" s="300"/>
      <c r="AL1363" s="300"/>
      <c r="AM1363" s="300"/>
      <c r="AN1363" s="300"/>
      <c r="AO1363" s="300"/>
      <c r="AP1363" s="299"/>
      <c r="AQ1363" s="299"/>
      <c r="AR1363" s="299"/>
      <c r="AS1363" s="299"/>
      <c r="AT1363" s="299"/>
      <c r="AU1363" s="299"/>
      <c r="AV1363" s="299"/>
      <c r="AW1363" s="299"/>
      <c r="AX1363" s="299"/>
      <c r="AY1363" s="299"/>
      <c r="AZ1363" s="299"/>
      <c r="BA1363" s="299"/>
    </row>
    <row r="1364" s="298" customFormat="true" ht="15" hidden="false" customHeight="false" outlineLevel="0" collapsed="false">
      <c r="S1364" s="299"/>
      <c r="V1364" s="300"/>
      <c r="W1364" s="300"/>
      <c r="X1364" s="300"/>
      <c r="Y1364" s="300"/>
      <c r="Z1364" s="300"/>
      <c r="AA1364" s="300"/>
      <c r="AB1364" s="300"/>
      <c r="AC1364" s="300"/>
      <c r="AD1364" s="300"/>
      <c r="AE1364" s="300"/>
      <c r="AF1364" s="300"/>
      <c r="AG1364" s="300"/>
      <c r="AH1364" s="300"/>
      <c r="AI1364" s="300"/>
      <c r="AJ1364" s="300"/>
      <c r="AK1364" s="300"/>
      <c r="AL1364" s="300"/>
      <c r="AM1364" s="300"/>
      <c r="AN1364" s="300"/>
      <c r="AO1364" s="300"/>
      <c r="AP1364" s="299"/>
      <c r="AQ1364" s="299"/>
      <c r="AR1364" s="299"/>
      <c r="AS1364" s="299"/>
      <c r="AT1364" s="299"/>
      <c r="AU1364" s="299"/>
      <c r="AV1364" s="299"/>
      <c r="AW1364" s="299"/>
      <c r="AX1364" s="299"/>
      <c r="AY1364" s="299"/>
      <c r="AZ1364" s="299"/>
      <c r="BA1364" s="299"/>
    </row>
    <row r="1365" s="298" customFormat="true" ht="15" hidden="false" customHeight="false" outlineLevel="0" collapsed="false">
      <c r="S1365" s="299"/>
      <c r="V1365" s="300"/>
      <c r="W1365" s="300"/>
      <c r="X1365" s="300"/>
      <c r="Y1365" s="300"/>
      <c r="Z1365" s="300"/>
      <c r="AA1365" s="300"/>
      <c r="AB1365" s="300"/>
      <c r="AC1365" s="300"/>
      <c r="AD1365" s="300"/>
      <c r="AE1365" s="300"/>
      <c r="AF1365" s="300"/>
      <c r="AG1365" s="300"/>
      <c r="AH1365" s="300"/>
      <c r="AI1365" s="300"/>
      <c r="AJ1365" s="300"/>
      <c r="AK1365" s="300"/>
      <c r="AL1365" s="300"/>
      <c r="AM1365" s="300"/>
      <c r="AN1365" s="300"/>
      <c r="AO1365" s="300"/>
      <c r="AP1365" s="299"/>
      <c r="AQ1365" s="299"/>
      <c r="AR1365" s="299"/>
      <c r="AS1365" s="299"/>
      <c r="AT1365" s="299"/>
      <c r="AU1365" s="299"/>
      <c r="AV1365" s="299"/>
      <c r="AW1365" s="299"/>
      <c r="AX1365" s="299"/>
      <c r="AY1365" s="299"/>
      <c r="AZ1365" s="299"/>
      <c r="BA1365" s="299"/>
    </row>
    <row r="1366" s="298" customFormat="true" ht="15" hidden="false" customHeight="false" outlineLevel="0" collapsed="false">
      <c r="S1366" s="299"/>
      <c r="V1366" s="300"/>
      <c r="W1366" s="300"/>
      <c r="X1366" s="300"/>
      <c r="Y1366" s="300"/>
      <c r="Z1366" s="300"/>
      <c r="AA1366" s="300"/>
      <c r="AB1366" s="300"/>
      <c r="AC1366" s="300"/>
      <c r="AD1366" s="300"/>
      <c r="AE1366" s="300"/>
      <c r="AF1366" s="300"/>
      <c r="AG1366" s="300"/>
      <c r="AH1366" s="300"/>
      <c r="AI1366" s="300"/>
      <c r="AJ1366" s="300"/>
      <c r="AK1366" s="300"/>
      <c r="AL1366" s="300"/>
      <c r="AM1366" s="300"/>
      <c r="AN1366" s="300"/>
      <c r="AO1366" s="300"/>
      <c r="AP1366" s="299"/>
      <c r="AQ1366" s="299"/>
      <c r="AR1366" s="299"/>
      <c r="AS1366" s="299"/>
      <c r="AT1366" s="299"/>
      <c r="AU1366" s="299"/>
      <c r="AV1366" s="299"/>
      <c r="AW1366" s="299"/>
      <c r="AX1366" s="299"/>
      <c r="AY1366" s="299"/>
      <c r="AZ1366" s="299"/>
      <c r="BA1366" s="299"/>
    </row>
    <row r="1367" s="298" customFormat="true" ht="15" hidden="false" customHeight="false" outlineLevel="0" collapsed="false">
      <c r="S1367" s="299"/>
      <c r="V1367" s="300"/>
      <c r="W1367" s="300"/>
      <c r="X1367" s="300"/>
      <c r="Y1367" s="300"/>
      <c r="Z1367" s="300"/>
      <c r="AA1367" s="300"/>
      <c r="AB1367" s="300"/>
      <c r="AC1367" s="300"/>
      <c r="AD1367" s="300"/>
      <c r="AE1367" s="300"/>
      <c r="AF1367" s="300"/>
      <c r="AG1367" s="300"/>
      <c r="AH1367" s="300"/>
      <c r="AI1367" s="300"/>
      <c r="AJ1367" s="300"/>
      <c r="AK1367" s="300"/>
      <c r="AL1367" s="300"/>
      <c r="AM1367" s="300"/>
      <c r="AN1367" s="300"/>
      <c r="AO1367" s="300"/>
      <c r="AP1367" s="299"/>
      <c r="AQ1367" s="299"/>
      <c r="AR1367" s="299"/>
      <c r="AS1367" s="299"/>
      <c r="AT1367" s="299"/>
      <c r="AU1367" s="299"/>
      <c r="AV1367" s="299"/>
      <c r="AW1367" s="299"/>
      <c r="AX1367" s="299"/>
      <c r="AY1367" s="299"/>
      <c r="AZ1367" s="299"/>
      <c r="BA1367" s="299"/>
    </row>
    <row r="1368" s="298" customFormat="true" ht="15" hidden="false" customHeight="false" outlineLevel="0" collapsed="false">
      <c r="S1368" s="299"/>
      <c r="V1368" s="300"/>
      <c r="W1368" s="300"/>
      <c r="X1368" s="300"/>
      <c r="Y1368" s="300"/>
      <c r="Z1368" s="300"/>
      <c r="AA1368" s="300"/>
      <c r="AB1368" s="300"/>
      <c r="AC1368" s="300"/>
      <c r="AD1368" s="300"/>
      <c r="AE1368" s="300"/>
      <c r="AF1368" s="300"/>
      <c r="AG1368" s="300"/>
      <c r="AH1368" s="300"/>
      <c r="AI1368" s="300"/>
      <c r="AJ1368" s="300"/>
      <c r="AK1368" s="300"/>
      <c r="AL1368" s="300"/>
      <c r="AM1368" s="300"/>
      <c r="AN1368" s="300"/>
      <c r="AO1368" s="300"/>
      <c r="AP1368" s="299"/>
      <c r="AQ1368" s="299"/>
      <c r="AR1368" s="299"/>
      <c r="AS1368" s="299"/>
      <c r="AT1368" s="299"/>
      <c r="AU1368" s="299"/>
      <c r="AV1368" s="299"/>
      <c r="AW1368" s="299"/>
      <c r="AX1368" s="299"/>
      <c r="AY1368" s="299"/>
      <c r="AZ1368" s="299"/>
      <c r="BA1368" s="299"/>
    </row>
    <row r="1369" s="298" customFormat="true" ht="15" hidden="false" customHeight="false" outlineLevel="0" collapsed="false">
      <c r="S1369" s="299"/>
      <c r="V1369" s="300"/>
      <c r="W1369" s="300"/>
      <c r="X1369" s="300"/>
      <c r="Y1369" s="300"/>
      <c r="Z1369" s="300"/>
      <c r="AA1369" s="300"/>
      <c r="AB1369" s="300"/>
      <c r="AC1369" s="300"/>
      <c r="AD1369" s="300"/>
      <c r="AE1369" s="300"/>
      <c r="AF1369" s="300"/>
      <c r="AG1369" s="300"/>
      <c r="AH1369" s="300"/>
      <c r="AI1369" s="300"/>
      <c r="AJ1369" s="300"/>
      <c r="AK1369" s="300"/>
      <c r="AL1369" s="300"/>
      <c r="AM1369" s="300"/>
      <c r="AN1369" s="300"/>
      <c r="AO1369" s="300"/>
      <c r="AP1369" s="299"/>
      <c r="AQ1369" s="299"/>
      <c r="AR1369" s="299"/>
      <c r="AS1369" s="299"/>
      <c r="AT1369" s="299"/>
      <c r="AU1369" s="299"/>
      <c r="AV1369" s="299"/>
      <c r="AW1369" s="299"/>
      <c r="AX1369" s="299"/>
      <c r="AY1369" s="299"/>
      <c r="AZ1369" s="299"/>
      <c r="BA1369" s="299"/>
    </row>
    <row r="1370" s="298" customFormat="true" ht="15" hidden="false" customHeight="false" outlineLevel="0" collapsed="false">
      <c r="S1370" s="299"/>
      <c r="V1370" s="300"/>
      <c r="W1370" s="300"/>
      <c r="X1370" s="300"/>
      <c r="Y1370" s="300"/>
      <c r="Z1370" s="300"/>
      <c r="AA1370" s="300"/>
      <c r="AB1370" s="300"/>
      <c r="AC1370" s="300"/>
      <c r="AD1370" s="300"/>
      <c r="AE1370" s="300"/>
      <c r="AF1370" s="300"/>
      <c r="AG1370" s="300"/>
      <c r="AH1370" s="300"/>
      <c r="AI1370" s="300"/>
      <c r="AJ1370" s="300"/>
      <c r="AK1370" s="300"/>
      <c r="AL1370" s="300"/>
      <c r="AM1370" s="300"/>
      <c r="AN1370" s="300"/>
      <c r="AO1370" s="300"/>
      <c r="AP1370" s="299"/>
      <c r="AQ1370" s="299"/>
      <c r="AR1370" s="299"/>
      <c r="AS1370" s="299"/>
      <c r="AT1370" s="299"/>
      <c r="AU1370" s="299"/>
      <c r="AV1370" s="299"/>
      <c r="AW1370" s="299"/>
      <c r="AX1370" s="299"/>
      <c r="AY1370" s="299"/>
      <c r="AZ1370" s="299"/>
      <c r="BA1370" s="299"/>
    </row>
    <row r="1371" s="298" customFormat="true" ht="15" hidden="false" customHeight="false" outlineLevel="0" collapsed="false">
      <c r="S1371" s="299"/>
      <c r="V1371" s="300"/>
      <c r="W1371" s="300"/>
      <c r="X1371" s="300"/>
      <c r="Y1371" s="300"/>
      <c r="Z1371" s="300"/>
      <c r="AA1371" s="300"/>
      <c r="AB1371" s="300"/>
      <c r="AC1371" s="300"/>
      <c r="AD1371" s="300"/>
      <c r="AE1371" s="300"/>
      <c r="AF1371" s="300"/>
      <c r="AG1371" s="300"/>
      <c r="AH1371" s="300"/>
      <c r="AI1371" s="300"/>
      <c r="AJ1371" s="300"/>
      <c r="AK1371" s="300"/>
      <c r="AL1371" s="300"/>
      <c r="AM1371" s="300"/>
      <c r="AN1371" s="300"/>
      <c r="AO1371" s="300"/>
      <c r="AP1371" s="299"/>
      <c r="AQ1371" s="299"/>
      <c r="AR1371" s="299"/>
      <c r="AS1371" s="299"/>
      <c r="AT1371" s="299"/>
      <c r="AU1371" s="299"/>
      <c r="AV1371" s="299"/>
      <c r="AW1371" s="299"/>
      <c r="AX1371" s="299"/>
      <c r="AY1371" s="299"/>
      <c r="AZ1371" s="299"/>
      <c r="BA1371" s="299"/>
    </row>
    <row r="1372" s="298" customFormat="true" ht="15" hidden="false" customHeight="false" outlineLevel="0" collapsed="false">
      <c r="S1372" s="299"/>
      <c r="V1372" s="300"/>
      <c r="W1372" s="300"/>
      <c r="X1372" s="300"/>
      <c r="Y1372" s="300"/>
      <c r="Z1372" s="300"/>
      <c r="AA1372" s="300"/>
      <c r="AB1372" s="300"/>
      <c r="AC1372" s="300"/>
      <c r="AD1372" s="300"/>
      <c r="AE1372" s="300"/>
      <c r="AF1372" s="300"/>
      <c r="AG1372" s="300"/>
      <c r="AH1372" s="300"/>
      <c r="AI1372" s="300"/>
      <c r="AJ1372" s="300"/>
      <c r="AK1372" s="300"/>
      <c r="AL1372" s="300"/>
      <c r="AM1372" s="300"/>
      <c r="AN1372" s="300"/>
      <c r="AO1372" s="300"/>
      <c r="AP1372" s="299"/>
      <c r="AQ1372" s="299"/>
      <c r="AR1372" s="299"/>
      <c r="AS1372" s="299"/>
      <c r="AT1372" s="299"/>
      <c r="AU1372" s="299"/>
      <c r="AV1372" s="299"/>
      <c r="AW1372" s="299"/>
      <c r="AX1372" s="299"/>
      <c r="AY1372" s="299"/>
      <c r="AZ1372" s="299"/>
      <c r="BA1372" s="299"/>
    </row>
    <row r="1373" s="298" customFormat="true" ht="15" hidden="false" customHeight="false" outlineLevel="0" collapsed="false">
      <c r="S1373" s="299"/>
      <c r="V1373" s="300"/>
      <c r="W1373" s="300"/>
      <c r="X1373" s="300"/>
      <c r="Y1373" s="300"/>
      <c r="Z1373" s="300"/>
      <c r="AA1373" s="300"/>
      <c r="AB1373" s="300"/>
      <c r="AC1373" s="300"/>
      <c r="AD1373" s="300"/>
      <c r="AE1373" s="300"/>
      <c r="AF1373" s="300"/>
      <c r="AG1373" s="300"/>
      <c r="AH1373" s="300"/>
      <c r="AI1373" s="300"/>
      <c r="AJ1373" s="300"/>
      <c r="AK1373" s="300"/>
      <c r="AL1373" s="300"/>
      <c r="AM1373" s="300"/>
      <c r="AN1373" s="300"/>
      <c r="AO1373" s="300"/>
      <c r="AP1373" s="299"/>
      <c r="AQ1373" s="299"/>
      <c r="AR1373" s="299"/>
      <c r="AS1373" s="299"/>
      <c r="AT1373" s="299"/>
      <c r="AU1373" s="299"/>
      <c r="AV1373" s="299"/>
      <c r="AW1373" s="299"/>
      <c r="AX1373" s="299"/>
      <c r="AY1373" s="299"/>
      <c r="AZ1373" s="299"/>
      <c r="BA1373" s="299"/>
    </row>
    <row r="1374" s="298" customFormat="true" ht="15" hidden="false" customHeight="false" outlineLevel="0" collapsed="false">
      <c r="S1374" s="299"/>
      <c r="V1374" s="300"/>
      <c r="W1374" s="300"/>
      <c r="X1374" s="300"/>
      <c r="Y1374" s="300"/>
      <c r="Z1374" s="300"/>
      <c r="AA1374" s="300"/>
      <c r="AB1374" s="300"/>
      <c r="AC1374" s="300"/>
      <c r="AD1374" s="300"/>
      <c r="AE1374" s="300"/>
      <c r="AF1374" s="300"/>
      <c r="AG1374" s="300"/>
      <c r="AH1374" s="300"/>
      <c r="AI1374" s="300"/>
      <c r="AJ1374" s="300"/>
      <c r="AK1374" s="300"/>
      <c r="AL1374" s="300"/>
      <c r="AM1374" s="300"/>
      <c r="AN1374" s="300"/>
      <c r="AO1374" s="300"/>
      <c r="AP1374" s="299"/>
      <c r="AQ1374" s="299"/>
      <c r="AR1374" s="299"/>
      <c r="AS1374" s="299"/>
      <c r="AT1374" s="299"/>
      <c r="AU1374" s="299"/>
      <c r="AV1374" s="299"/>
      <c r="AW1374" s="299"/>
      <c r="AX1374" s="299"/>
      <c r="AY1374" s="299"/>
      <c r="AZ1374" s="299"/>
      <c r="BA1374" s="299"/>
    </row>
    <row r="1375" s="298" customFormat="true" ht="15" hidden="false" customHeight="false" outlineLevel="0" collapsed="false">
      <c r="S1375" s="299"/>
      <c r="V1375" s="300"/>
      <c r="W1375" s="300"/>
      <c r="X1375" s="300"/>
      <c r="Y1375" s="300"/>
      <c r="Z1375" s="300"/>
      <c r="AA1375" s="300"/>
      <c r="AB1375" s="300"/>
      <c r="AC1375" s="300"/>
      <c r="AD1375" s="300"/>
      <c r="AE1375" s="300"/>
      <c r="AF1375" s="300"/>
      <c r="AG1375" s="300"/>
      <c r="AH1375" s="300"/>
      <c r="AI1375" s="300"/>
      <c r="AJ1375" s="300"/>
      <c r="AK1375" s="300"/>
      <c r="AL1375" s="300"/>
      <c r="AM1375" s="300"/>
      <c r="AN1375" s="300"/>
      <c r="AO1375" s="300"/>
      <c r="AP1375" s="299"/>
      <c r="AQ1375" s="299"/>
      <c r="AR1375" s="299"/>
      <c r="AS1375" s="299"/>
      <c r="AT1375" s="299"/>
      <c r="AU1375" s="299"/>
      <c r="AV1375" s="299"/>
      <c r="AW1375" s="299"/>
      <c r="AX1375" s="299"/>
      <c r="AY1375" s="299"/>
      <c r="AZ1375" s="299"/>
      <c r="BA1375" s="299"/>
    </row>
    <row r="1376" s="298" customFormat="true" ht="15" hidden="false" customHeight="false" outlineLevel="0" collapsed="false">
      <c r="S1376" s="299"/>
      <c r="V1376" s="300"/>
      <c r="W1376" s="300"/>
      <c r="X1376" s="300"/>
      <c r="Y1376" s="300"/>
      <c r="Z1376" s="300"/>
      <c r="AA1376" s="300"/>
      <c r="AB1376" s="300"/>
      <c r="AC1376" s="300"/>
      <c r="AD1376" s="300"/>
      <c r="AE1376" s="300"/>
      <c r="AF1376" s="300"/>
      <c r="AG1376" s="300"/>
      <c r="AH1376" s="300"/>
      <c r="AI1376" s="300"/>
      <c r="AJ1376" s="300"/>
      <c r="AK1376" s="300"/>
      <c r="AL1376" s="300"/>
      <c r="AM1376" s="300"/>
      <c r="AN1376" s="300"/>
      <c r="AO1376" s="300"/>
      <c r="AP1376" s="299"/>
      <c r="AQ1376" s="299"/>
      <c r="AR1376" s="299"/>
      <c r="AS1376" s="299"/>
      <c r="AT1376" s="299"/>
      <c r="AU1376" s="299"/>
      <c r="AV1376" s="299"/>
      <c r="AW1376" s="299"/>
      <c r="AX1376" s="299"/>
      <c r="AY1376" s="299"/>
      <c r="AZ1376" s="299"/>
      <c r="BA1376" s="299"/>
    </row>
    <row r="1377" s="298" customFormat="true" ht="15" hidden="false" customHeight="false" outlineLevel="0" collapsed="false">
      <c r="S1377" s="299"/>
      <c r="V1377" s="300"/>
      <c r="W1377" s="300"/>
      <c r="X1377" s="300"/>
      <c r="Y1377" s="300"/>
      <c r="Z1377" s="300"/>
      <c r="AA1377" s="300"/>
      <c r="AB1377" s="300"/>
      <c r="AC1377" s="300"/>
      <c r="AD1377" s="300"/>
      <c r="AE1377" s="300"/>
      <c r="AF1377" s="300"/>
      <c r="AG1377" s="300"/>
      <c r="AH1377" s="300"/>
      <c r="AI1377" s="300"/>
      <c r="AJ1377" s="300"/>
      <c r="AK1377" s="300"/>
      <c r="AL1377" s="300"/>
      <c r="AM1377" s="300"/>
      <c r="AN1377" s="300"/>
      <c r="AO1377" s="300"/>
      <c r="AP1377" s="299"/>
      <c r="AQ1377" s="299"/>
      <c r="AR1377" s="299"/>
      <c r="AS1377" s="299"/>
      <c r="AT1377" s="299"/>
      <c r="AU1377" s="299"/>
      <c r="AV1377" s="299"/>
      <c r="AW1377" s="299"/>
      <c r="AX1377" s="299"/>
      <c r="AY1377" s="299"/>
      <c r="AZ1377" s="299"/>
      <c r="BA1377" s="299"/>
    </row>
    <row r="1378" s="298" customFormat="true" ht="15" hidden="false" customHeight="false" outlineLevel="0" collapsed="false">
      <c r="S1378" s="299"/>
      <c r="V1378" s="300"/>
      <c r="W1378" s="300"/>
      <c r="X1378" s="300"/>
      <c r="Y1378" s="300"/>
      <c r="Z1378" s="300"/>
      <c r="AA1378" s="300"/>
      <c r="AB1378" s="300"/>
      <c r="AC1378" s="300"/>
      <c r="AD1378" s="300"/>
      <c r="AE1378" s="300"/>
      <c r="AF1378" s="300"/>
      <c r="AG1378" s="300"/>
      <c r="AH1378" s="300"/>
      <c r="AI1378" s="300"/>
      <c r="AJ1378" s="300"/>
      <c r="AK1378" s="300"/>
      <c r="AL1378" s="300"/>
      <c r="AM1378" s="300"/>
      <c r="AN1378" s="300"/>
      <c r="AO1378" s="300"/>
      <c r="AP1378" s="299"/>
      <c r="AQ1378" s="299"/>
      <c r="AR1378" s="299"/>
      <c r="AS1378" s="299"/>
      <c r="AT1378" s="299"/>
      <c r="AU1378" s="299"/>
      <c r="AV1378" s="299"/>
      <c r="AW1378" s="299"/>
      <c r="AX1378" s="299"/>
      <c r="AY1378" s="299"/>
      <c r="AZ1378" s="299"/>
      <c r="BA1378" s="299"/>
    </row>
    <row r="1379" s="298" customFormat="true" ht="15" hidden="false" customHeight="false" outlineLevel="0" collapsed="false">
      <c r="S1379" s="299"/>
      <c r="V1379" s="300"/>
      <c r="W1379" s="300"/>
      <c r="X1379" s="300"/>
      <c r="Y1379" s="300"/>
      <c r="Z1379" s="300"/>
      <c r="AA1379" s="300"/>
      <c r="AB1379" s="300"/>
      <c r="AC1379" s="300"/>
      <c r="AD1379" s="300"/>
      <c r="AE1379" s="300"/>
      <c r="AF1379" s="300"/>
      <c r="AG1379" s="300"/>
      <c r="AH1379" s="300"/>
      <c r="AI1379" s="300"/>
      <c r="AJ1379" s="300"/>
      <c r="AK1379" s="300"/>
      <c r="AL1379" s="300"/>
      <c r="AM1379" s="300"/>
      <c r="AN1379" s="300"/>
      <c r="AO1379" s="300"/>
      <c r="AP1379" s="299"/>
      <c r="AQ1379" s="299"/>
      <c r="AR1379" s="299"/>
      <c r="AS1379" s="299"/>
      <c r="AT1379" s="299"/>
      <c r="AU1379" s="299"/>
      <c r="AV1379" s="299"/>
      <c r="AW1379" s="299"/>
      <c r="AX1379" s="299"/>
      <c r="AY1379" s="299"/>
      <c r="AZ1379" s="299"/>
      <c r="BA1379" s="299"/>
    </row>
    <row r="1380" s="298" customFormat="true" ht="15" hidden="false" customHeight="false" outlineLevel="0" collapsed="false">
      <c r="S1380" s="299"/>
      <c r="V1380" s="300"/>
      <c r="W1380" s="300"/>
      <c r="X1380" s="300"/>
      <c r="Y1380" s="300"/>
      <c r="Z1380" s="300"/>
      <c r="AA1380" s="300"/>
      <c r="AB1380" s="300"/>
      <c r="AC1380" s="300"/>
      <c r="AD1380" s="300"/>
      <c r="AE1380" s="300"/>
      <c r="AF1380" s="300"/>
      <c r="AG1380" s="300"/>
      <c r="AH1380" s="300"/>
      <c r="AI1380" s="300"/>
      <c r="AJ1380" s="300"/>
      <c r="AK1380" s="300"/>
      <c r="AL1380" s="300"/>
      <c r="AM1380" s="300"/>
      <c r="AN1380" s="300"/>
      <c r="AO1380" s="300"/>
      <c r="AP1380" s="299"/>
      <c r="AQ1380" s="299"/>
      <c r="AR1380" s="299"/>
      <c r="AS1380" s="299"/>
      <c r="AT1380" s="299"/>
      <c r="AU1380" s="299"/>
      <c r="AV1380" s="299"/>
      <c r="AW1380" s="299"/>
      <c r="AX1380" s="299"/>
      <c r="AY1380" s="299"/>
      <c r="AZ1380" s="299"/>
      <c r="BA1380" s="299"/>
    </row>
    <row r="1381" s="298" customFormat="true" ht="15" hidden="false" customHeight="false" outlineLevel="0" collapsed="false">
      <c r="S1381" s="299"/>
      <c r="V1381" s="300"/>
      <c r="W1381" s="300"/>
      <c r="X1381" s="300"/>
      <c r="Y1381" s="300"/>
      <c r="Z1381" s="300"/>
      <c r="AA1381" s="300"/>
      <c r="AB1381" s="300"/>
      <c r="AC1381" s="300"/>
      <c r="AD1381" s="300"/>
      <c r="AE1381" s="300"/>
      <c r="AF1381" s="300"/>
      <c r="AG1381" s="300"/>
      <c r="AH1381" s="300"/>
      <c r="AI1381" s="300"/>
      <c r="AJ1381" s="300"/>
      <c r="AK1381" s="300"/>
      <c r="AL1381" s="300"/>
      <c r="AM1381" s="300"/>
      <c r="AN1381" s="300"/>
      <c r="AO1381" s="300"/>
      <c r="AP1381" s="299"/>
      <c r="AQ1381" s="299"/>
      <c r="AR1381" s="299"/>
      <c r="AS1381" s="299"/>
      <c r="AT1381" s="299"/>
      <c r="AU1381" s="299"/>
      <c r="AV1381" s="299"/>
      <c r="AW1381" s="299"/>
      <c r="AX1381" s="299"/>
      <c r="AY1381" s="299"/>
      <c r="AZ1381" s="299"/>
      <c r="BA1381" s="299"/>
    </row>
    <row r="1382" s="298" customFormat="true" ht="15" hidden="false" customHeight="false" outlineLevel="0" collapsed="false">
      <c r="S1382" s="299"/>
      <c r="V1382" s="300"/>
      <c r="W1382" s="300"/>
      <c r="X1382" s="300"/>
      <c r="Y1382" s="300"/>
      <c r="Z1382" s="300"/>
      <c r="AA1382" s="300"/>
      <c r="AB1382" s="300"/>
      <c r="AC1382" s="300"/>
      <c r="AD1382" s="300"/>
      <c r="AE1382" s="300"/>
      <c r="AF1382" s="300"/>
      <c r="AG1382" s="300"/>
      <c r="AH1382" s="300"/>
      <c r="AI1382" s="300"/>
      <c r="AJ1382" s="300"/>
      <c r="AK1382" s="300"/>
      <c r="AL1382" s="300"/>
      <c r="AM1382" s="300"/>
      <c r="AN1382" s="300"/>
      <c r="AO1382" s="300"/>
      <c r="AP1382" s="299"/>
      <c r="AQ1382" s="299"/>
      <c r="AR1382" s="299"/>
      <c r="AS1382" s="299"/>
      <c r="AT1382" s="299"/>
      <c r="AU1382" s="299"/>
      <c r="AV1382" s="299"/>
      <c r="AW1382" s="299"/>
      <c r="AX1382" s="299"/>
      <c r="AY1382" s="299"/>
      <c r="AZ1382" s="299"/>
      <c r="BA1382" s="299"/>
    </row>
    <row r="1383" s="298" customFormat="true" ht="15" hidden="false" customHeight="false" outlineLevel="0" collapsed="false">
      <c r="S1383" s="299"/>
      <c r="V1383" s="300"/>
      <c r="W1383" s="300"/>
      <c r="X1383" s="300"/>
      <c r="Y1383" s="300"/>
      <c r="Z1383" s="300"/>
      <c r="AA1383" s="300"/>
      <c r="AB1383" s="300"/>
      <c r="AC1383" s="300"/>
      <c r="AD1383" s="300"/>
      <c r="AE1383" s="300"/>
      <c r="AF1383" s="300"/>
      <c r="AG1383" s="300"/>
      <c r="AH1383" s="300"/>
      <c r="AI1383" s="300"/>
      <c r="AJ1383" s="300"/>
      <c r="AK1383" s="300"/>
      <c r="AL1383" s="300"/>
      <c r="AM1383" s="300"/>
      <c r="AN1383" s="300"/>
      <c r="AO1383" s="300"/>
      <c r="AP1383" s="299"/>
      <c r="AQ1383" s="299"/>
      <c r="AR1383" s="299"/>
      <c r="AS1383" s="299"/>
      <c r="AT1383" s="299"/>
      <c r="AU1383" s="299"/>
      <c r="AV1383" s="299"/>
      <c r="AW1383" s="299"/>
      <c r="AX1383" s="299"/>
      <c r="AY1383" s="299"/>
      <c r="AZ1383" s="299"/>
      <c r="BA1383" s="299"/>
    </row>
    <row r="1384" s="298" customFormat="true" ht="15" hidden="false" customHeight="false" outlineLevel="0" collapsed="false">
      <c r="S1384" s="299"/>
      <c r="V1384" s="300"/>
      <c r="W1384" s="300"/>
      <c r="X1384" s="300"/>
      <c r="Y1384" s="300"/>
      <c r="Z1384" s="300"/>
      <c r="AA1384" s="300"/>
      <c r="AB1384" s="300"/>
      <c r="AC1384" s="300"/>
      <c r="AD1384" s="300"/>
      <c r="AE1384" s="300"/>
      <c r="AF1384" s="300"/>
      <c r="AG1384" s="300"/>
      <c r="AH1384" s="300"/>
      <c r="AI1384" s="300"/>
      <c r="AJ1384" s="300"/>
      <c r="AK1384" s="300"/>
      <c r="AL1384" s="300"/>
      <c r="AM1384" s="300"/>
      <c r="AN1384" s="300"/>
      <c r="AO1384" s="300"/>
      <c r="AP1384" s="299"/>
      <c r="AQ1384" s="299"/>
      <c r="AR1384" s="299"/>
      <c r="AS1384" s="299"/>
      <c r="AT1384" s="299"/>
      <c r="AU1384" s="299"/>
      <c r="AV1384" s="299"/>
      <c r="AW1384" s="299"/>
      <c r="AX1384" s="299"/>
      <c r="AY1384" s="299"/>
      <c r="AZ1384" s="299"/>
      <c r="BA1384" s="299"/>
    </row>
    <row r="1385" s="298" customFormat="true" ht="15" hidden="false" customHeight="false" outlineLevel="0" collapsed="false">
      <c r="S1385" s="299"/>
      <c r="V1385" s="300"/>
      <c r="W1385" s="300"/>
      <c r="X1385" s="300"/>
      <c r="Y1385" s="300"/>
      <c r="Z1385" s="300"/>
      <c r="AA1385" s="300"/>
      <c r="AB1385" s="300"/>
      <c r="AC1385" s="300"/>
      <c r="AD1385" s="300"/>
      <c r="AE1385" s="300"/>
      <c r="AF1385" s="300"/>
      <c r="AG1385" s="300"/>
      <c r="AH1385" s="300"/>
      <c r="AI1385" s="300"/>
      <c r="AJ1385" s="300"/>
      <c r="AK1385" s="300"/>
      <c r="AL1385" s="300"/>
      <c r="AM1385" s="300"/>
      <c r="AN1385" s="300"/>
      <c r="AO1385" s="300"/>
      <c r="AP1385" s="299"/>
      <c r="AQ1385" s="299"/>
      <c r="AR1385" s="299"/>
      <c r="AS1385" s="299"/>
      <c r="AT1385" s="299"/>
      <c r="AU1385" s="299"/>
      <c r="AV1385" s="299"/>
      <c r="AW1385" s="299"/>
      <c r="AX1385" s="299"/>
      <c r="AY1385" s="299"/>
      <c r="AZ1385" s="299"/>
      <c r="BA1385" s="299"/>
    </row>
    <row r="1386" s="298" customFormat="true" ht="15" hidden="false" customHeight="false" outlineLevel="0" collapsed="false">
      <c r="S1386" s="299"/>
      <c r="V1386" s="300"/>
      <c r="W1386" s="300"/>
      <c r="X1386" s="300"/>
      <c r="Y1386" s="300"/>
      <c r="Z1386" s="300"/>
      <c r="AA1386" s="300"/>
      <c r="AB1386" s="300"/>
      <c r="AC1386" s="300"/>
      <c r="AD1386" s="300"/>
      <c r="AE1386" s="300"/>
      <c r="AF1386" s="300"/>
      <c r="AG1386" s="300"/>
      <c r="AH1386" s="300"/>
      <c r="AI1386" s="300"/>
      <c r="AJ1386" s="300"/>
      <c r="AK1386" s="300"/>
      <c r="AL1386" s="300"/>
      <c r="AM1386" s="300"/>
      <c r="AN1386" s="300"/>
      <c r="AO1386" s="300"/>
      <c r="AP1386" s="299"/>
      <c r="AQ1386" s="299"/>
      <c r="AR1386" s="299"/>
      <c r="AS1386" s="299"/>
      <c r="AT1386" s="299"/>
      <c r="AU1386" s="299"/>
      <c r="AV1386" s="299"/>
      <c r="AW1386" s="299"/>
      <c r="AX1386" s="299"/>
      <c r="AY1386" s="299"/>
      <c r="AZ1386" s="299"/>
      <c r="BA1386" s="299"/>
    </row>
    <row r="1387" s="298" customFormat="true" ht="15" hidden="false" customHeight="false" outlineLevel="0" collapsed="false">
      <c r="S1387" s="299"/>
      <c r="V1387" s="300"/>
      <c r="W1387" s="300"/>
      <c r="X1387" s="300"/>
      <c r="Y1387" s="300"/>
      <c r="Z1387" s="300"/>
      <c r="AA1387" s="300"/>
      <c r="AB1387" s="300"/>
      <c r="AC1387" s="300"/>
      <c r="AD1387" s="300"/>
      <c r="AE1387" s="300"/>
      <c r="AF1387" s="300"/>
      <c r="AG1387" s="300"/>
      <c r="AH1387" s="300"/>
      <c r="AI1387" s="300"/>
      <c r="AJ1387" s="300"/>
      <c r="AK1387" s="300"/>
      <c r="AL1387" s="300"/>
      <c r="AM1387" s="300"/>
      <c r="AN1387" s="300"/>
      <c r="AO1387" s="300"/>
      <c r="AP1387" s="299"/>
      <c r="AQ1387" s="299"/>
      <c r="AR1387" s="299"/>
      <c r="AS1387" s="299"/>
      <c r="AT1387" s="299"/>
      <c r="AU1387" s="299"/>
      <c r="AV1387" s="299"/>
      <c r="AW1387" s="299"/>
      <c r="AX1387" s="299"/>
      <c r="AY1387" s="299"/>
      <c r="AZ1387" s="299"/>
      <c r="BA1387" s="299"/>
    </row>
    <row r="1388" s="298" customFormat="true" ht="15" hidden="false" customHeight="false" outlineLevel="0" collapsed="false">
      <c r="S1388" s="299"/>
      <c r="V1388" s="300"/>
      <c r="W1388" s="300"/>
      <c r="X1388" s="300"/>
      <c r="Y1388" s="300"/>
      <c r="Z1388" s="300"/>
      <c r="AA1388" s="300"/>
      <c r="AB1388" s="300"/>
      <c r="AC1388" s="300"/>
      <c r="AD1388" s="300"/>
      <c r="AE1388" s="300"/>
      <c r="AF1388" s="300"/>
      <c r="AG1388" s="300"/>
      <c r="AH1388" s="300"/>
      <c r="AI1388" s="300"/>
      <c r="AJ1388" s="300"/>
      <c r="AK1388" s="300"/>
      <c r="AL1388" s="300"/>
      <c r="AM1388" s="300"/>
      <c r="AN1388" s="300"/>
      <c r="AO1388" s="300"/>
      <c r="AP1388" s="299"/>
      <c r="AQ1388" s="299"/>
      <c r="AR1388" s="299"/>
      <c r="AS1388" s="299"/>
      <c r="AT1388" s="299"/>
      <c r="AU1388" s="299"/>
      <c r="AV1388" s="299"/>
      <c r="AW1388" s="299"/>
      <c r="AX1388" s="299"/>
      <c r="AY1388" s="299"/>
      <c r="AZ1388" s="299"/>
      <c r="BA1388" s="299"/>
    </row>
    <row r="1389" s="298" customFormat="true" ht="15" hidden="false" customHeight="false" outlineLevel="0" collapsed="false">
      <c r="S1389" s="299"/>
      <c r="V1389" s="300"/>
      <c r="W1389" s="300"/>
      <c r="X1389" s="300"/>
      <c r="Y1389" s="300"/>
      <c r="Z1389" s="300"/>
      <c r="AA1389" s="300"/>
      <c r="AB1389" s="300"/>
      <c r="AC1389" s="300"/>
      <c r="AD1389" s="300"/>
      <c r="AE1389" s="300"/>
      <c r="AF1389" s="300"/>
      <c r="AG1389" s="300"/>
      <c r="AH1389" s="300"/>
      <c r="AI1389" s="300"/>
      <c r="AJ1389" s="300"/>
      <c r="AK1389" s="300"/>
      <c r="AL1389" s="300"/>
      <c r="AM1389" s="300"/>
      <c r="AN1389" s="300"/>
      <c r="AO1389" s="300"/>
      <c r="AP1389" s="299"/>
      <c r="AQ1389" s="299"/>
      <c r="AR1389" s="299"/>
      <c r="AS1389" s="299"/>
      <c r="AT1389" s="299"/>
      <c r="AU1389" s="299"/>
      <c r="AV1389" s="299"/>
      <c r="AW1389" s="299"/>
      <c r="AX1389" s="299"/>
      <c r="AY1389" s="299"/>
      <c r="AZ1389" s="299"/>
      <c r="BA1389" s="299"/>
    </row>
    <row r="1390" s="298" customFormat="true" ht="15" hidden="false" customHeight="false" outlineLevel="0" collapsed="false">
      <c r="S1390" s="299"/>
      <c r="V1390" s="300"/>
      <c r="W1390" s="300"/>
      <c r="X1390" s="300"/>
      <c r="Y1390" s="300"/>
      <c r="Z1390" s="300"/>
      <c r="AA1390" s="300"/>
      <c r="AB1390" s="300"/>
      <c r="AC1390" s="300"/>
      <c r="AD1390" s="300"/>
      <c r="AE1390" s="300"/>
      <c r="AF1390" s="300"/>
      <c r="AG1390" s="300"/>
      <c r="AH1390" s="300"/>
      <c r="AI1390" s="300"/>
      <c r="AJ1390" s="300"/>
      <c r="AK1390" s="300"/>
      <c r="AL1390" s="300"/>
      <c r="AM1390" s="300"/>
      <c r="AN1390" s="300"/>
      <c r="AO1390" s="300"/>
      <c r="AP1390" s="299"/>
      <c r="AQ1390" s="299"/>
      <c r="AR1390" s="299"/>
      <c r="AS1390" s="299"/>
      <c r="AT1390" s="299"/>
      <c r="AU1390" s="299"/>
      <c r="AV1390" s="299"/>
      <c r="AW1390" s="299"/>
      <c r="AX1390" s="299"/>
      <c r="AY1390" s="299"/>
      <c r="AZ1390" s="299"/>
      <c r="BA1390" s="299"/>
    </row>
    <row r="1391" s="298" customFormat="true" ht="15" hidden="false" customHeight="false" outlineLevel="0" collapsed="false">
      <c r="S1391" s="299"/>
      <c r="V1391" s="300"/>
      <c r="W1391" s="300"/>
      <c r="X1391" s="300"/>
      <c r="Y1391" s="300"/>
      <c r="Z1391" s="300"/>
      <c r="AA1391" s="300"/>
      <c r="AB1391" s="300"/>
      <c r="AC1391" s="300"/>
      <c r="AD1391" s="300"/>
      <c r="AE1391" s="300"/>
      <c r="AF1391" s="300"/>
      <c r="AG1391" s="300"/>
      <c r="AH1391" s="300"/>
      <c r="AI1391" s="300"/>
      <c r="AJ1391" s="300"/>
      <c r="AK1391" s="300"/>
      <c r="AL1391" s="300"/>
      <c r="AM1391" s="300"/>
      <c r="AN1391" s="300"/>
      <c r="AO1391" s="300"/>
      <c r="AP1391" s="299"/>
      <c r="AQ1391" s="299"/>
      <c r="AR1391" s="299"/>
      <c r="AS1391" s="299"/>
      <c r="AT1391" s="299"/>
      <c r="AU1391" s="299"/>
      <c r="AV1391" s="299"/>
      <c r="AW1391" s="299"/>
      <c r="AX1391" s="299"/>
      <c r="AY1391" s="299"/>
      <c r="AZ1391" s="299"/>
      <c r="BA1391" s="299"/>
    </row>
    <row r="1392" s="298" customFormat="true" ht="15" hidden="false" customHeight="false" outlineLevel="0" collapsed="false">
      <c r="S1392" s="299"/>
      <c r="V1392" s="300"/>
      <c r="W1392" s="300"/>
      <c r="X1392" s="300"/>
      <c r="Y1392" s="300"/>
      <c r="Z1392" s="300"/>
      <c r="AA1392" s="300"/>
      <c r="AB1392" s="300"/>
      <c r="AC1392" s="300"/>
      <c r="AD1392" s="300"/>
      <c r="AE1392" s="300"/>
      <c r="AF1392" s="300"/>
      <c r="AG1392" s="300"/>
      <c r="AH1392" s="300"/>
      <c r="AI1392" s="300"/>
      <c r="AJ1392" s="300"/>
      <c r="AK1392" s="300"/>
      <c r="AL1392" s="300"/>
      <c r="AM1392" s="300"/>
      <c r="AN1392" s="300"/>
      <c r="AO1392" s="300"/>
      <c r="AP1392" s="299"/>
      <c r="AQ1392" s="299"/>
      <c r="AR1392" s="299"/>
      <c r="AS1392" s="299"/>
      <c r="AT1392" s="299"/>
      <c r="AU1392" s="299"/>
      <c r="AV1392" s="299"/>
      <c r="AW1392" s="299"/>
      <c r="AX1392" s="299"/>
      <c r="AY1392" s="299"/>
      <c r="AZ1392" s="299"/>
      <c r="BA1392" s="299"/>
    </row>
    <row r="1393" s="298" customFormat="true" ht="15" hidden="false" customHeight="false" outlineLevel="0" collapsed="false">
      <c r="S1393" s="299"/>
      <c r="V1393" s="300"/>
      <c r="W1393" s="300"/>
      <c r="X1393" s="300"/>
      <c r="Y1393" s="300"/>
      <c r="Z1393" s="300"/>
      <c r="AA1393" s="300"/>
      <c r="AB1393" s="300"/>
      <c r="AC1393" s="300"/>
      <c r="AD1393" s="300"/>
      <c r="AE1393" s="300"/>
      <c r="AF1393" s="300"/>
      <c r="AG1393" s="300"/>
      <c r="AH1393" s="300"/>
      <c r="AI1393" s="300"/>
      <c r="AJ1393" s="300"/>
      <c r="AK1393" s="300"/>
      <c r="AL1393" s="300"/>
      <c r="AM1393" s="300"/>
      <c r="AN1393" s="300"/>
      <c r="AO1393" s="300"/>
      <c r="AP1393" s="299"/>
      <c r="AQ1393" s="299"/>
      <c r="AR1393" s="299"/>
      <c r="AS1393" s="299"/>
      <c r="AT1393" s="299"/>
      <c r="AU1393" s="299"/>
      <c r="AV1393" s="299"/>
      <c r="AW1393" s="299"/>
      <c r="AX1393" s="299"/>
      <c r="AY1393" s="299"/>
      <c r="AZ1393" s="299"/>
      <c r="BA1393" s="299"/>
    </row>
    <row r="1394" s="298" customFormat="true" ht="15" hidden="false" customHeight="false" outlineLevel="0" collapsed="false">
      <c r="S1394" s="299"/>
      <c r="V1394" s="300"/>
      <c r="W1394" s="300"/>
      <c r="X1394" s="300"/>
      <c r="Y1394" s="300"/>
      <c r="Z1394" s="300"/>
      <c r="AA1394" s="300"/>
      <c r="AB1394" s="300"/>
      <c r="AC1394" s="300"/>
      <c r="AD1394" s="300"/>
      <c r="AE1394" s="300"/>
      <c r="AF1394" s="300"/>
      <c r="AG1394" s="300"/>
      <c r="AH1394" s="300"/>
      <c r="AI1394" s="300"/>
      <c r="AJ1394" s="300"/>
      <c r="AK1394" s="300"/>
      <c r="AL1394" s="300"/>
      <c r="AM1394" s="300"/>
      <c r="AN1394" s="300"/>
      <c r="AO1394" s="300"/>
      <c r="AP1394" s="299"/>
      <c r="AQ1394" s="299"/>
      <c r="AR1394" s="299"/>
      <c r="AS1394" s="299"/>
      <c r="AT1394" s="299"/>
      <c r="AU1394" s="299"/>
      <c r="AV1394" s="299"/>
      <c r="AW1394" s="299"/>
      <c r="AX1394" s="299"/>
      <c r="AY1394" s="299"/>
      <c r="AZ1394" s="299"/>
      <c r="BA1394" s="299"/>
    </row>
    <row r="1395" s="298" customFormat="true" ht="15" hidden="false" customHeight="false" outlineLevel="0" collapsed="false">
      <c r="S1395" s="299"/>
      <c r="V1395" s="300"/>
      <c r="W1395" s="300"/>
      <c r="X1395" s="300"/>
      <c r="Y1395" s="300"/>
      <c r="Z1395" s="300"/>
      <c r="AA1395" s="300"/>
      <c r="AB1395" s="300"/>
      <c r="AC1395" s="300"/>
      <c r="AD1395" s="300"/>
      <c r="AE1395" s="300"/>
      <c r="AF1395" s="300"/>
      <c r="AG1395" s="300"/>
      <c r="AH1395" s="300"/>
      <c r="AI1395" s="300"/>
      <c r="AJ1395" s="300"/>
      <c r="AK1395" s="300"/>
      <c r="AL1395" s="300"/>
      <c r="AM1395" s="300"/>
      <c r="AN1395" s="300"/>
      <c r="AO1395" s="300"/>
      <c r="AP1395" s="299"/>
      <c r="AQ1395" s="299"/>
      <c r="AR1395" s="299"/>
      <c r="AS1395" s="299"/>
      <c r="AT1395" s="299"/>
      <c r="AU1395" s="299"/>
      <c r="AV1395" s="299"/>
      <c r="AW1395" s="299"/>
      <c r="AX1395" s="299"/>
      <c r="AY1395" s="299"/>
      <c r="AZ1395" s="299"/>
      <c r="BA1395" s="299"/>
    </row>
    <row r="1396" s="298" customFormat="true" ht="15" hidden="false" customHeight="false" outlineLevel="0" collapsed="false">
      <c r="S1396" s="299"/>
      <c r="V1396" s="300"/>
      <c r="W1396" s="300"/>
      <c r="X1396" s="300"/>
      <c r="Y1396" s="300"/>
      <c r="Z1396" s="300"/>
      <c r="AA1396" s="300"/>
      <c r="AB1396" s="300"/>
      <c r="AC1396" s="300"/>
      <c r="AD1396" s="300"/>
      <c r="AE1396" s="300"/>
      <c r="AF1396" s="300"/>
      <c r="AG1396" s="300"/>
      <c r="AH1396" s="300"/>
      <c r="AI1396" s="300"/>
      <c r="AJ1396" s="300"/>
      <c r="AK1396" s="300"/>
      <c r="AL1396" s="300"/>
      <c r="AM1396" s="300"/>
      <c r="AN1396" s="300"/>
      <c r="AO1396" s="300"/>
      <c r="AP1396" s="299"/>
      <c r="AQ1396" s="299"/>
      <c r="AR1396" s="299"/>
      <c r="AS1396" s="299"/>
      <c r="AT1396" s="299"/>
      <c r="AU1396" s="299"/>
      <c r="AV1396" s="299"/>
      <c r="AW1396" s="299"/>
      <c r="AX1396" s="299"/>
      <c r="AY1396" s="299"/>
      <c r="AZ1396" s="299"/>
      <c r="BA1396" s="299"/>
    </row>
    <row r="1397" s="298" customFormat="true" ht="15" hidden="false" customHeight="false" outlineLevel="0" collapsed="false">
      <c r="S1397" s="299"/>
      <c r="V1397" s="300"/>
      <c r="W1397" s="300"/>
      <c r="X1397" s="300"/>
      <c r="Y1397" s="300"/>
      <c r="Z1397" s="300"/>
      <c r="AA1397" s="300"/>
      <c r="AB1397" s="300"/>
      <c r="AC1397" s="300"/>
      <c r="AD1397" s="300"/>
      <c r="AE1397" s="300"/>
      <c r="AF1397" s="300"/>
      <c r="AG1397" s="300"/>
      <c r="AH1397" s="300"/>
      <c r="AI1397" s="300"/>
      <c r="AJ1397" s="300"/>
      <c r="AK1397" s="300"/>
      <c r="AL1397" s="300"/>
      <c r="AM1397" s="300"/>
      <c r="AN1397" s="300"/>
      <c r="AO1397" s="300"/>
      <c r="AP1397" s="299"/>
      <c r="AQ1397" s="299"/>
      <c r="AR1397" s="299"/>
      <c r="AS1397" s="299"/>
      <c r="AT1397" s="299"/>
      <c r="AU1397" s="299"/>
      <c r="AV1397" s="299"/>
      <c r="AW1397" s="299"/>
      <c r="AX1397" s="299"/>
      <c r="AY1397" s="299"/>
      <c r="AZ1397" s="299"/>
      <c r="BA1397" s="299"/>
    </row>
    <row r="1398" s="298" customFormat="true" ht="15" hidden="false" customHeight="false" outlineLevel="0" collapsed="false">
      <c r="S1398" s="299"/>
      <c r="V1398" s="300"/>
      <c r="W1398" s="300"/>
      <c r="X1398" s="300"/>
      <c r="Y1398" s="300"/>
      <c r="Z1398" s="300"/>
      <c r="AA1398" s="300"/>
      <c r="AB1398" s="300"/>
      <c r="AC1398" s="300"/>
      <c r="AD1398" s="300"/>
      <c r="AE1398" s="300"/>
      <c r="AF1398" s="300"/>
      <c r="AG1398" s="300"/>
      <c r="AH1398" s="300"/>
      <c r="AI1398" s="300"/>
      <c r="AJ1398" s="300"/>
      <c r="AK1398" s="300"/>
      <c r="AL1398" s="300"/>
      <c r="AM1398" s="300"/>
      <c r="AN1398" s="300"/>
      <c r="AO1398" s="300"/>
      <c r="AP1398" s="299"/>
      <c r="AQ1398" s="299"/>
      <c r="AR1398" s="299"/>
      <c r="AS1398" s="299"/>
      <c r="AT1398" s="299"/>
      <c r="AU1398" s="299"/>
      <c r="AV1398" s="299"/>
      <c r="AW1398" s="299"/>
      <c r="AX1398" s="299"/>
      <c r="AY1398" s="299"/>
      <c r="AZ1398" s="299"/>
      <c r="BA1398" s="299"/>
    </row>
    <row r="1399" s="298" customFormat="true" ht="15" hidden="false" customHeight="false" outlineLevel="0" collapsed="false">
      <c r="S1399" s="299"/>
      <c r="V1399" s="300"/>
      <c r="W1399" s="300"/>
      <c r="X1399" s="300"/>
      <c r="Y1399" s="300"/>
      <c r="Z1399" s="300"/>
      <c r="AA1399" s="300"/>
      <c r="AB1399" s="300"/>
      <c r="AC1399" s="300"/>
      <c r="AD1399" s="300"/>
      <c r="AE1399" s="300"/>
      <c r="AF1399" s="300"/>
      <c r="AG1399" s="300"/>
      <c r="AH1399" s="300"/>
      <c r="AI1399" s="300"/>
      <c r="AJ1399" s="300"/>
      <c r="AK1399" s="300"/>
      <c r="AL1399" s="300"/>
      <c r="AM1399" s="300"/>
      <c r="AN1399" s="300"/>
      <c r="AO1399" s="300"/>
      <c r="AP1399" s="299"/>
      <c r="AQ1399" s="299"/>
      <c r="AR1399" s="299"/>
      <c r="AS1399" s="299"/>
      <c r="AT1399" s="299"/>
      <c r="AU1399" s="299"/>
      <c r="AV1399" s="299"/>
      <c r="AW1399" s="299"/>
      <c r="AX1399" s="299"/>
      <c r="AY1399" s="299"/>
      <c r="AZ1399" s="299"/>
      <c r="BA1399" s="299"/>
    </row>
    <row r="1400" s="298" customFormat="true" ht="15" hidden="false" customHeight="false" outlineLevel="0" collapsed="false">
      <c r="S1400" s="299"/>
      <c r="V1400" s="300"/>
      <c r="W1400" s="300"/>
      <c r="X1400" s="300"/>
      <c r="Y1400" s="300"/>
      <c r="Z1400" s="300"/>
      <c r="AA1400" s="300"/>
      <c r="AB1400" s="300"/>
      <c r="AC1400" s="300"/>
      <c r="AD1400" s="300"/>
      <c r="AE1400" s="300"/>
      <c r="AF1400" s="300"/>
      <c r="AG1400" s="300"/>
      <c r="AH1400" s="300"/>
      <c r="AI1400" s="300"/>
      <c r="AJ1400" s="300"/>
      <c r="AK1400" s="300"/>
      <c r="AL1400" s="300"/>
      <c r="AM1400" s="300"/>
      <c r="AN1400" s="300"/>
      <c r="AO1400" s="300"/>
      <c r="AP1400" s="299"/>
      <c r="AQ1400" s="299"/>
      <c r="AR1400" s="299"/>
      <c r="AS1400" s="299"/>
      <c r="AT1400" s="299"/>
      <c r="AU1400" s="299"/>
      <c r="AV1400" s="299"/>
      <c r="AW1400" s="299"/>
      <c r="AX1400" s="299"/>
      <c r="AY1400" s="299"/>
      <c r="AZ1400" s="299"/>
      <c r="BA1400" s="299"/>
    </row>
    <row r="1401" s="298" customFormat="true" ht="15" hidden="false" customHeight="false" outlineLevel="0" collapsed="false">
      <c r="S1401" s="299"/>
      <c r="V1401" s="300"/>
      <c r="W1401" s="300"/>
      <c r="X1401" s="300"/>
      <c r="Y1401" s="300"/>
      <c r="Z1401" s="300"/>
      <c r="AA1401" s="300"/>
      <c r="AB1401" s="300"/>
      <c r="AC1401" s="300"/>
      <c r="AD1401" s="300"/>
      <c r="AE1401" s="300"/>
      <c r="AF1401" s="300"/>
      <c r="AG1401" s="300"/>
      <c r="AH1401" s="300"/>
      <c r="AI1401" s="300"/>
      <c r="AJ1401" s="300"/>
      <c r="AK1401" s="300"/>
      <c r="AL1401" s="300"/>
      <c r="AM1401" s="300"/>
      <c r="AN1401" s="300"/>
      <c r="AO1401" s="300"/>
      <c r="AP1401" s="299"/>
      <c r="AQ1401" s="299"/>
      <c r="AR1401" s="299"/>
      <c r="AS1401" s="299"/>
      <c r="AT1401" s="299"/>
      <c r="AU1401" s="299"/>
      <c r="AV1401" s="299"/>
      <c r="AW1401" s="299"/>
      <c r="AX1401" s="299"/>
      <c r="AY1401" s="299"/>
      <c r="AZ1401" s="299"/>
      <c r="BA1401" s="299"/>
    </row>
    <row r="1402" s="298" customFormat="true" ht="15" hidden="false" customHeight="false" outlineLevel="0" collapsed="false">
      <c r="S1402" s="299"/>
      <c r="V1402" s="300"/>
      <c r="W1402" s="300"/>
      <c r="X1402" s="300"/>
      <c r="Y1402" s="300"/>
      <c r="Z1402" s="300"/>
      <c r="AA1402" s="300"/>
      <c r="AB1402" s="300"/>
      <c r="AC1402" s="300"/>
      <c r="AD1402" s="300"/>
      <c r="AE1402" s="300"/>
      <c r="AF1402" s="300"/>
      <c r="AG1402" s="300"/>
      <c r="AH1402" s="300"/>
      <c r="AI1402" s="300"/>
      <c r="AJ1402" s="300"/>
      <c r="AK1402" s="300"/>
      <c r="AL1402" s="300"/>
      <c r="AM1402" s="300"/>
      <c r="AN1402" s="300"/>
      <c r="AO1402" s="300"/>
      <c r="AP1402" s="299"/>
      <c r="AQ1402" s="299"/>
      <c r="AR1402" s="299"/>
      <c r="AS1402" s="299"/>
      <c r="AT1402" s="299"/>
      <c r="AU1402" s="299"/>
      <c r="AV1402" s="299"/>
      <c r="AW1402" s="299"/>
      <c r="AX1402" s="299"/>
      <c r="AY1402" s="299"/>
      <c r="AZ1402" s="299"/>
      <c r="BA1402" s="299"/>
    </row>
    <row r="1403" s="298" customFormat="true" ht="15" hidden="false" customHeight="false" outlineLevel="0" collapsed="false">
      <c r="S1403" s="299"/>
      <c r="V1403" s="300"/>
      <c r="W1403" s="300"/>
      <c r="X1403" s="300"/>
      <c r="Y1403" s="300"/>
      <c r="Z1403" s="300"/>
      <c r="AA1403" s="300"/>
      <c r="AB1403" s="300"/>
      <c r="AC1403" s="300"/>
      <c r="AD1403" s="300"/>
      <c r="AE1403" s="300"/>
      <c r="AF1403" s="300"/>
      <c r="AG1403" s="300"/>
      <c r="AH1403" s="300"/>
      <c r="AI1403" s="300"/>
      <c r="AJ1403" s="300"/>
      <c r="AK1403" s="300"/>
      <c r="AL1403" s="300"/>
      <c r="AM1403" s="300"/>
      <c r="AN1403" s="300"/>
      <c r="AO1403" s="300"/>
      <c r="AP1403" s="299"/>
      <c r="AQ1403" s="299"/>
      <c r="AR1403" s="299"/>
      <c r="AS1403" s="299"/>
      <c r="AT1403" s="299"/>
      <c r="AU1403" s="299"/>
      <c r="AV1403" s="299"/>
      <c r="AW1403" s="299"/>
      <c r="AX1403" s="299"/>
      <c r="AY1403" s="299"/>
      <c r="AZ1403" s="299"/>
      <c r="BA1403" s="299"/>
    </row>
    <row r="1404" s="298" customFormat="true" ht="15" hidden="false" customHeight="false" outlineLevel="0" collapsed="false">
      <c r="S1404" s="299"/>
      <c r="V1404" s="300"/>
      <c r="W1404" s="300"/>
      <c r="X1404" s="300"/>
      <c r="Y1404" s="300"/>
      <c r="Z1404" s="300"/>
      <c r="AA1404" s="300"/>
      <c r="AB1404" s="300"/>
      <c r="AC1404" s="300"/>
      <c r="AD1404" s="300"/>
      <c r="AE1404" s="300"/>
      <c r="AF1404" s="300"/>
      <c r="AG1404" s="300"/>
      <c r="AH1404" s="300"/>
      <c r="AI1404" s="300"/>
      <c r="AJ1404" s="300"/>
      <c r="AK1404" s="300"/>
      <c r="AL1404" s="300"/>
      <c r="AM1404" s="300"/>
      <c r="AN1404" s="300"/>
      <c r="AO1404" s="300"/>
      <c r="AP1404" s="299"/>
      <c r="AQ1404" s="299"/>
      <c r="AR1404" s="299"/>
      <c r="AS1404" s="299"/>
      <c r="AT1404" s="299"/>
      <c r="AU1404" s="299"/>
      <c r="AV1404" s="299"/>
      <c r="AW1404" s="299"/>
      <c r="AX1404" s="299"/>
      <c r="AY1404" s="299"/>
      <c r="AZ1404" s="299"/>
      <c r="BA1404" s="299"/>
    </row>
    <row r="1405" s="298" customFormat="true" ht="15" hidden="false" customHeight="false" outlineLevel="0" collapsed="false">
      <c r="S1405" s="299"/>
      <c r="V1405" s="300"/>
      <c r="W1405" s="300"/>
      <c r="X1405" s="300"/>
      <c r="Y1405" s="300"/>
      <c r="Z1405" s="300"/>
      <c r="AA1405" s="300"/>
      <c r="AB1405" s="300"/>
      <c r="AC1405" s="300"/>
      <c r="AD1405" s="300"/>
      <c r="AE1405" s="300"/>
      <c r="AF1405" s="300"/>
      <c r="AG1405" s="300"/>
      <c r="AH1405" s="300"/>
      <c r="AI1405" s="300"/>
      <c r="AJ1405" s="300"/>
      <c r="AK1405" s="300"/>
      <c r="AL1405" s="300"/>
      <c r="AM1405" s="300"/>
      <c r="AN1405" s="300"/>
      <c r="AO1405" s="300"/>
      <c r="AP1405" s="299"/>
      <c r="AQ1405" s="299"/>
      <c r="AR1405" s="299"/>
      <c r="AS1405" s="299"/>
      <c r="AT1405" s="299"/>
      <c r="AU1405" s="299"/>
      <c r="AV1405" s="299"/>
      <c r="AW1405" s="299"/>
      <c r="AX1405" s="299"/>
      <c r="AY1405" s="299"/>
      <c r="AZ1405" s="299"/>
      <c r="BA1405" s="299"/>
    </row>
    <row r="1406" s="298" customFormat="true" ht="15" hidden="false" customHeight="false" outlineLevel="0" collapsed="false">
      <c r="S1406" s="299"/>
      <c r="V1406" s="300"/>
      <c r="W1406" s="300"/>
      <c r="X1406" s="300"/>
      <c r="Y1406" s="300"/>
      <c r="Z1406" s="300"/>
      <c r="AA1406" s="300"/>
      <c r="AB1406" s="300"/>
      <c r="AC1406" s="300"/>
      <c r="AD1406" s="300"/>
      <c r="AE1406" s="300"/>
      <c r="AF1406" s="300"/>
      <c r="AG1406" s="300"/>
      <c r="AH1406" s="300"/>
      <c r="AI1406" s="300"/>
      <c r="AJ1406" s="300"/>
      <c r="AK1406" s="300"/>
      <c r="AL1406" s="300"/>
      <c r="AM1406" s="300"/>
      <c r="AN1406" s="300"/>
      <c r="AO1406" s="300"/>
      <c r="AP1406" s="299"/>
      <c r="AQ1406" s="299"/>
      <c r="AR1406" s="299"/>
      <c r="AS1406" s="299"/>
      <c r="AT1406" s="299"/>
      <c r="AU1406" s="299"/>
      <c r="AV1406" s="299"/>
      <c r="AW1406" s="299"/>
      <c r="AX1406" s="299"/>
      <c r="AY1406" s="299"/>
      <c r="AZ1406" s="299"/>
      <c r="BA1406" s="299"/>
    </row>
    <row r="1407" s="298" customFormat="true" ht="15" hidden="false" customHeight="false" outlineLevel="0" collapsed="false">
      <c r="S1407" s="299"/>
      <c r="V1407" s="300"/>
      <c r="W1407" s="300"/>
      <c r="X1407" s="300"/>
      <c r="Y1407" s="300"/>
      <c r="Z1407" s="300"/>
      <c r="AA1407" s="300"/>
      <c r="AB1407" s="300"/>
      <c r="AC1407" s="300"/>
      <c r="AD1407" s="300"/>
      <c r="AE1407" s="300"/>
      <c r="AF1407" s="300"/>
      <c r="AG1407" s="300"/>
      <c r="AH1407" s="300"/>
      <c r="AI1407" s="300"/>
      <c r="AJ1407" s="300"/>
      <c r="AK1407" s="300"/>
      <c r="AL1407" s="300"/>
      <c r="AM1407" s="300"/>
      <c r="AN1407" s="300"/>
      <c r="AO1407" s="300"/>
      <c r="AP1407" s="299"/>
      <c r="AQ1407" s="299"/>
      <c r="AR1407" s="299"/>
      <c r="AS1407" s="299"/>
      <c r="AT1407" s="299"/>
      <c r="AU1407" s="299"/>
      <c r="AV1407" s="299"/>
      <c r="AW1407" s="299"/>
      <c r="AX1407" s="299"/>
      <c r="AY1407" s="299"/>
      <c r="AZ1407" s="299"/>
      <c r="BA1407" s="299"/>
    </row>
    <row r="1408" s="298" customFormat="true" ht="15" hidden="false" customHeight="false" outlineLevel="0" collapsed="false">
      <c r="S1408" s="299"/>
      <c r="V1408" s="300"/>
      <c r="W1408" s="300"/>
      <c r="X1408" s="300"/>
      <c r="Y1408" s="300"/>
      <c r="Z1408" s="300"/>
      <c r="AA1408" s="300"/>
      <c r="AB1408" s="300"/>
      <c r="AC1408" s="300"/>
      <c r="AD1408" s="300"/>
      <c r="AE1408" s="300"/>
      <c r="AF1408" s="300"/>
      <c r="AG1408" s="300"/>
      <c r="AH1408" s="300"/>
      <c r="AI1408" s="300"/>
      <c r="AJ1408" s="300"/>
      <c r="AK1408" s="300"/>
      <c r="AL1408" s="300"/>
      <c r="AM1408" s="300"/>
      <c r="AN1408" s="300"/>
      <c r="AO1408" s="300"/>
      <c r="AP1408" s="299"/>
      <c r="AQ1408" s="299"/>
      <c r="AR1408" s="299"/>
      <c r="AS1408" s="299"/>
      <c r="AT1408" s="299"/>
      <c r="AU1408" s="299"/>
      <c r="AV1408" s="299"/>
      <c r="AW1408" s="299"/>
      <c r="AX1408" s="299"/>
      <c r="AY1408" s="299"/>
      <c r="AZ1408" s="299"/>
      <c r="BA1408" s="299"/>
    </row>
    <row r="1409" s="298" customFormat="true" ht="15" hidden="false" customHeight="false" outlineLevel="0" collapsed="false">
      <c r="S1409" s="299"/>
      <c r="V1409" s="300"/>
      <c r="W1409" s="300"/>
      <c r="X1409" s="300"/>
      <c r="Y1409" s="300"/>
      <c r="Z1409" s="300"/>
      <c r="AA1409" s="300"/>
      <c r="AB1409" s="300"/>
      <c r="AC1409" s="300"/>
      <c r="AD1409" s="300"/>
      <c r="AE1409" s="300"/>
      <c r="AF1409" s="300"/>
      <c r="AG1409" s="300"/>
      <c r="AH1409" s="300"/>
      <c r="AI1409" s="300"/>
      <c r="AJ1409" s="300"/>
      <c r="AK1409" s="300"/>
      <c r="AL1409" s="300"/>
      <c r="AM1409" s="300"/>
      <c r="AN1409" s="300"/>
      <c r="AO1409" s="300"/>
      <c r="AP1409" s="299"/>
      <c r="AQ1409" s="299"/>
      <c r="AR1409" s="299"/>
      <c r="AS1409" s="299"/>
      <c r="AT1409" s="299"/>
      <c r="AU1409" s="299"/>
      <c r="AV1409" s="299"/>
      <c r="AW1409" s="299"/>
      <c r="AX1409" s="299"/>
      <c r="AY1409" s="299"/>
      <c r="AZ1409" s="299"/>
      <c r="BA1409" s="299"/>
    </row>
    <row r="1410" s="298" customFormat="true" ht="15" hidden="false" customHeight="false" outlineLevel="0" collapsed="false">
      <c r="S1410" s="299"/>
      <c r="V1410" s="300"/>
      <c r="W1410" s="300"/>
      <c r="X1410" s="300"/>
      <c r="Y1410" s="300"/>
      <c r="Z1410" s="300"/>
      <c r="AA1410" s="300"/>
      <c r="AB1410" s="300"/>
      <c r="AC1410" s="300"/>
      <c r="AD1410" s="300"/>
      <c r="AE1410" s="300"/>
      <c r="AF1410" s="300"/>
      <c r="AG1410" s="300"/>
      <c r="AH1410" s="300"/>
      <c r="AI1410" s="300"/>
      <c r="AJ1410" s="300"/>
      <c r="AK1410" s="300"/>
      <c r="AL1410" s="300"/>
      <c r="AM1410" s="300"/>
      <c r="AN1410" s="300"/>
      <c r="AO1410" s="300"/>
      <c r="AP1410" s="299"/>
      <c r="AQ1410" s="299"/>
      <c r="AR1410" s="299"/>
      <c r="AS1410" s="299"/>
      <c r="AT1410" s="299"/>
      <c r="AU1410" s="299"/>
      <c r="AV1410" s="299"/>
      <c r="AW1410" s="299"/>
      <c r="AX1410" s="299"/>
      <c r="AY1410" s="299"/>
      <c r="AZ1410" s="299"/>
      <c r="BA1410" s="299"/>
    </row>
    <row r="1411" s="298" customFormat="true" ht="15" hidden="false" customHeight="false" outlineLevel="0" collapsed="false">
      <c r="S1411" s="299"/>
      <c r="V1411" s="300"/>
      <c r="W1411" s="300"/>
      <c r="X1411" s="300"/>
      <c r="Y1411" s="300"/>
      <c r="Z1411" s="300"/>
      <c r="AA1411" s="300"/>
      <c r="AB1411" s="300"/>
      <c r="AC1411" s="300"/>
      <c r="AD1411" s="300"/>
      <c r="AE1411" s="300"/>
      <c r="AF1411" s="300"/>
      <c r="AG1411" s="300"/>
      <c r="AH1411" s="300"/>
      <c r="AI1411" s="300"/>
      <c r="AJ1411" s="300"/>
      <c r="AK1411" s="300"/>
      <c r="AL1411" s="300"/>
      <c r="AM1411" s="300"/>
      <c r="AN1411" s="300"/>
      <c r="AO1411" s="300"/>
      <c r="AP1411" s="299"/>
      <c r="AQ1411" s="299"/>
      <c r="AR1411" s="299"/>
      <c r="AS1411" s="299"/>
      <c r="AT1411" s="299"/>
      <c r="AU1411" s="299"/>
      <c r="AV1411" s="299"/>
      <c r="AW1411" s="299"/>
      <c r="AX1411" s="299"/>
      <c r="AY1411" s="299"/>
      <c r="AZ1411" s="299"/>
      <c r="BA1411" s="299"/>
    </row>
    <row r="1412" s="298" customFormat="true" ht="15" hidden="false" customHeight="false" outlineLevel="0" collapsed="false">
      <c r="S1412" s="299"/>
      <c r="V1412" s="300"/>
      <c r="W1412" s="300"/>
      <c r="X1412" s="300"/>
      <c r="Y1412" s="300"/>
      <c r="Z1412" s="300"/>
      <c r="AA1412" s="300"/>
      <c r="AB1412" s="300"/>
      <c r="AC1412" s="300"/>
      <c r="AD1412" s="300"/>
      <c r="AE1412" s="300"/>
      <c r="AF1412" s="300"/>
      <c r="AG1412" s="300"/>
      <c r="AH1412" s="300"/>
      <c r="AI1412" s="300"/>
      <c r="AJ1412" s="300"/>
      <c r="AK1412" s="300"/>
      <c r="AL1412" s="300"/>
      <c r="AM1412" s="300"/>
      <c r="AN1412" s="300"/>
      <c r="AO1412" s="300"/>
      <c r="AP1412" s="299"/>
      <c r="AQ1412" s="299"/>
      <c r="AR1412" s="299"/>
      <c r="AS1412" s="299"/>
      <c r="AT1412" s="299"/>
      <c r="AU1412" s="299"/>
      <c r="AV1412" s="299"/>
      <c r="AW1412" s="299"/>
      <c r="AX1412" s="299"/>
      <c r="AY1412" s="299"/>
      <c r="AZ1412" s="299"/>
      <c r="BA1412" s="299"/>
    </row>
    <row r="1413" s="298" customFormat="true" ht="15" hidden="false" customHeight="false" outlineLevel="0" collapsed="false">
      <c r="S1413" s="299"/>
      <c r="V1413" s="300"/>
      <c r="W1413" s="300"/>
      <c r="X1413" s="300"/>
      <c r="Y1413" s="300"/>
      <c r="Z1413" s="300"/>
      <c r="AA1413" s="300"/>
      <c r="AB1413" s="300"/>
      <c r="AC1413" s="300"/>
      <c r="AD1413" s="300"/>
      <c r="AE1413" s="300"/>
      <c r="AF1413" s="300"/>
      <c r="AG1413" s="300"/>
      <c r="AH1413" s="300"/>
      <c r="AI1413" s="300"/>
      <c r="AJ1413" s="300"/>
      <c r="AK1413" s="300"/>
      <c r="AL1413" s="300"/>
      <c r="AM1413" s="300"/>
      <c r="AN1413" s="300"/>
      <c r="AO1413" s="300"/>
      <c r="AP1413" s="299"/>
      <c r="AQ1413" s="299"/>
      <c r="AR1413" s="299"/>
      <c r="AS1413" s="299"/>
      <c r="AT1413" s="299"/>
      <c r="AU1413" s="299"/>
      <c r="AV1413" s="299"/>
      <c r="AW1413" s="299"/>
      <c r="AX1413" s="299"/>
      <c r="AY1413" s="299"/>
      <c r="AZ1413" s="299"/>
      <c r="BA1413" s="299"/>
    </row>
    <row r="1414" s="298" customFormat="true" ht="15" hidden="false" customHeight="false" outlineLevel="0" collapsed="false">
      <c r="S1414" s="299"/>
      <c r="V1414" s="300"/>
      <c r="W1414" s="300"/>
      <c r="X1414" s="300"/>
      <c r="Y1414" s="300"/>
      <c r="Z1414" s="300"/>
      <c r="AA1414" s="300"/>
      <c r="AB1414" s="300"/>
      <c r="AC1414" s="300"/>
      <c r="AD1414" s="300"/>
      <c r="AE1414" s="300"/>
      <c r="AF1414" s="300"/>
      <c r="AG1414" s="300"/>
      <c r="AH1414" s="300"/>
      <c r="AI1414" s="300"/>
      <c r="AJ1414" s="300"/>
      <c r="AK1414" s="300"/>
      <c r="AL1414" s="300"/>
      <c r="AM1414" s="300"/>
      <c r="AN1414" s="300"/>
      <c r="AO1414" s="300"/>
      <c r="AP1414" s="299"/>
      <c r="AQ1414" s="299"/>
      <c r="AR1414" s="299"/>
      <c r="AS1414" s="299"/>
      <c r="AT1414" s="299"/>
      <c r="AU1414" s="299"/>
      <c r="AV1414" s="299"/>
      <c r="AW1414" s="299"/>
      <c r="AX1414" s="299"/>
      <c r="AY1414" s="299"/>
      <c r="AZ1414" s="299"/>
      <c r="BA1414" s="299"/>
    </row>
    <row r="1415" s="298" customFormat="true" ht="15" hidden="false" customHeight="false" outlineLevel="0" collapsed="false">
      <c r="S1415" s="299"/>
      <c r="V1415" s="300"/>
      <c r="W1415" s="300"/>
      <c r="X1415" s="300"/>
      <c r="Y1415" s="300"/>
      <c r="Z1415" s="300"/>
      <c r="AA1415" s="300"/>
      <c r="AB1415" s="300"/>
      <c r="AC1415" s="300"/>
      <c r="AD1415" s="300"/>
      <c r="AE1415" s="300"/>
      <c r="AF1415" s="300"/>
      <c r="AG1415" s="300"/>
      <c r="AH1415" s="300"/>
      <c r="AI1415" s="300"/>
      <c r="AJ1415" s="300"/>
      <c r="AK1415" s="300"/>
      <c r="AL1415" s="300"/>
      <c r="AM1415" s="300"/>
      <c r="AN1415" s="300"/>
      <c r="AO1415" s="300"/>
      <c r="AP1415" s="299"/>
      <c r="AQ1415" s="299"/>
      <c r="AR1415" s="299"/>
      <c r="AS1415" s="299"/>
      <c r="AT1415" s="299"/>
      <c r="AU1415" s="299"/>
      <c r="AV1415" s="299"/>
      <c r="AW1415" s="299"/>
      <c r="AX1415" s="299"/>
      <c r="AY1415" s="299"/>
      <c r="AZ1415" s="299"/>
      <c r="BA1415" s="299"/>
    </row>
    <row r="1416" s="298" customFormat="true" ht="15" hidden="false" customHeight="false" outlineLevel="0" collapsed="false">
      <c r="S1416" s="299"/>
      <c r="V1416" s="300"/>
      <c r="W1416" s="300"/>
      <c r="X1416" s="300"/>
      <c r="Y1416" s="300"/>
      <c r="Z1416" s="300"/>
      <c r="AA1416" s="300"/>
      <c r="AB1416" s="300"/>
      <c r="AC1416" s="300"/>
      <c r="AD1416" s="300"/>
      <c r="AE1416" s="300"/>
      <c r="AF1416" s="300"/>
      <c r="AG1416" s="300"/>
      <c r="AH1416" s="300"/>
      <c r="AI1416" s="300"/>
      <c r="AJ1416" s="300"/>
      <c r="AK1416" s="300"/>
      <c r="AL1416" s="300"/>
      <c r="AM1416" s="300"/>
      <c r="AN1416" s="300"/>
      <c r="AO1416" s="300"/>
      <c r="AP1416" s="299"/>
      <c r="AQ1416" s="299"/>
      <c r="AR1416" s="299"/>
      <c r="AS1416" s="299"/>
      <c r="AT1416" s="299"/>
      <c r="AU1416" s="299"/>
      <c r="AV1416" s="299"/>
      <c r="AW1416" s="299"/>
      <c r="AX1416" s="299"/>
      <c r="AY1416" s="299"/>
      <c r="AZ1416" s="299"/>
      <c r="BA1416" s="299"/>
    </row>
    <row r="1417" s="298" customFormat="true" ht="15" hidden="false" customHeight="false" outlineLevel="0" collapsed="false">
      <c r="S1417" s="299"/>
      <c r="V1417" s="300"/>
      <c r="W1417" s="300"/>
      <c r="X1417" s="300"/>
      <c r="Y1417" s="300"/>
      <c r="Z1417" s="300"/>
      <c r="AA1417" s="300"/>
      <c r="AB1417" s="300"/>
      <c r="AC1417" s="300"/>
      <c r="AD1417" s="300"/>
      <c r="AE1417" s="300"/>
      <c r="AF1417" s="300"/>
      <c r="AG1417" s="300"/>
      <c r="AH1417" s="300"/>
      <c r="AI1417" s="300"/>
      <c r="AJ1417" s="300"/>
      <c r="AK1417" s="300"/>
      <c r="AL1417" s="300"/>
      <c r="AM1417" s="300"/>
      <c r="AN1417" s="300"/>
      <c r="AO1417" s="300"/>
      <c r="AP1417" s="299"/>
      <c r="AQ1417" s="299"/>
      <c r="AR1417" s="299"/>
      <c r="AS1417" s="299"/>
      <c r="AT1417" s="299"/>
      <c r="AU1417" s="299"/>
      <c r="AV1417" s="299"/>
      <c r="AW1417" s="299"/>
      <c r="AX1417" s="299"/>
      <c r="AY1417" s="299"/>
      <c r="AZ1417" s="299"/>
      <c r="BA1417" s="299"/>
    </row>
    <row r="1418" s="298" customFormat="true" ht="15" hidden="false" customHeight="false" outlineLevel="0" collapsed="false">
      <c r="S1418" s="299"/>
      <c r="V1418" s="300"/>
      <c r="W1418" s="300"/>
      <c r="X1418" s="300"/>
      <c r="Y1418" s="300"/>
      <c r="Z1418" s="300"/>
      <c r="AA1418" s="300"/>
      <c r="AB1418" s="300"/>
      <c r="AC1418" s="300"/>
      <c r="AD1418" s="300"/>
      <c r="AE1418" s="300"/>
      <c r="AF1418" s="300"/>
      <c r="AG1418" s="300"/>
      <c r="AH1418" s="300"/>
      <c r="AI1418" s="300"/>
      <c r="AJ1418" s="300"/>
      <c r="AK1418" s="300"/>
      <c r="AL1418" s="300"/>
      <c r="AM1418" s="300"/>
      <c r="AN1418" s="300"/>
      <c r="AO1418" s="300"/>
      <c r="AP1418" s="299"/>
      <c r="AQ1418" s="299"/>
      <c r="AR1418" s="299"/>
      <c r="AS1418" s="299"/>
      <c r="AT1418" s="299"/>
      <c r="AU1418" s="299"/>
      <c r="AV1418" s="299"/>
      <c r="AW1418" s="299"/>
      <c r="AX1418" s="299"/>
      <c r="AY1418" s="299"/>
      <c r="AZ1418" s="299"/>
      <c r="BA1418" s="299"/>
    </row>
    <row r="1419" s="298" customFormat="true" ht="15" hidden="false" customHeight="false" outlineLevel="0" collapsed="false">
      <c r="S1419" s="299"/>
      <c r="V1419" s="300"/>
      <c r="W1419" s="300"/>
      <c r="X1419" s="300"/>
      <c r="Y1419" s="300"/>
      <c r="Z1419" s="300"/>
      <c r="AA1419" s="300"/>
      <c r="AB1419" s="300"/>
      <c r="AC1419" s="300"/>
      <c r="AD1419" s="300"/>
      <c r="AE1419" s="300"/>
      <c r="AF1419" s="300"/>
      <c r="AG1419" s="300"/>
      <c r="AH1419" s="300"/>
      <c r="AI1419" s="300"/>
      <c r="AJ1419" s="300"/>
      <c r="AK1419" s="300"/>
      <c r="AL1419" s="300"/>
      <c r="AM1419" s="300"/>
      <c r="AN1419" s="300"/>
      <c r="AO1419" s="300"/>
      <c r="AP1419" s="299"/>
      <c r="AQ1419" s="299"/>
      <c r="AR1419" s="299"/>
      <c r="AS1419" s="299"/>
      <c r="AT1419" s="299"/>
      <c r="AU1419" s="299"/>
      <c r="AV1419" s="299"/>
      <c r="AW1419" s="299"/>
      <c r="AX1419" s="299"/>
      <c r="AY1419" s="299"/>
      <c r="AZ1419" s="299"/>
      <c r="BA1419" s="299"/>
    </row>
    <row r="1420" s="298" customFormat="true" ht="15" hidden="false" customHeight="false" outlineLevel="0" collapsed="false">
      <c r="S1420" s="299"/>
      <c r="V1420" s="300"/>
      <c r="W1420" s="300"/>
      <c r="X1420" s="300"/>
      <c r="Y1420" s="300"/>
      <c r="Z1420" s="300"/>
      <c r="AA1420" s="300"/>
      <c r="AB1420" s="300"/>
      <c r="AC1420" s="300"/>
      <c r="AD1420" s="300"/>
      <c r="AE1420" s="300"/>
      <c r="AF1420" s="300"/>
      <c r="AG1420" s="300"/>
      <c r="AH1420" s="300"/>
      <c r="AI1420" s="300"/>
      <c r="AJ1420" s="300"/>
      <c r="AK1420" s="300"/>
      <c r="AL1420" s="300"/>
      <c r="AM1420" s="300"/>
      <c r="AN1420" s="300"/>
      <c r="AO1420" s="300"/>
      <c r="AP1420" s="299"/>
      <c r="AQ1420" s="299"/>
      <c r="AR1420" s="299"/>
      <c r="AS1420" s="299"/>
      <c r="AT1420" s="299"/>
      <c r="AU1420" s="299"/>
      <c r="AV1420" s="299"/>
      <c r="AW1420" s="299"/>
      <c r="AX1420" s="299"/>
      <c r="AY1420" s="299"/>
      <c r="AZ1420" s="299"/>
      <c r="BA1420" s="299"/>
    </row>
    <row r="1421" s="298" customFormat="true" ht="15" hidden="false" customHeight="false" outlineLevel="0" collapsed="false">
      <c r="S1421" s="299"/>
      <c r="V1421" s="300"/>
      <c r="W1421" s="300"/>
      <c r="X1421" s="300"/>
      <c r="Y1421" s="300"/>
      <c r="Z1421" s="300"/>
      <c r="AA1421" s="300"/>
      <c r="AB1421" s="300"/>
      <c r="AC1421" s="300"/>
      <c r="AD1421" s="300"/>
      <c r="AE1421" s="300"/>
      <c r="AF1421" s="300"/>
      <c r="AG1421" s="300"/>
      <c r="AH1421" s="300"/>
      <c r="AI1421" s="300"/>
      <c r="AJ1421" s="300"/>
      <c r="AK1421" s="300"/>
      <c r="AL1421" s="300"/>
      <c r="AM1421" s="300"/>
      <c r="AN1421" s="300"/>
      <c r="AO1421" s="300"/>
      <c r="AP1421" s="299"/>
      <c r="AQ1421" s="299"/>
      <c r="AR1421" s="299"/>
      <c r="AS1421" s="299"/>
      <c r="AT1421" s="299"/>
      <c r="AU1421" s="299"/>
      <c r="AV1421" s="299"/>
      <c r="AW1421" s="299"/>
      <c r="AX1421" s="299"/>
      <c r="AY1421" s="299"/>
      <c r="AZ1421" s="299"/>
      <c r="BA1421" s="299"/>
    </row>
    <row r="1422" s="298" customFormat="true" ht="15" hidden="false" customHeight="false" outlineLevel="0" collapsed="false">
      <c r="S1422" s="299"/>
      <c r="V1422" s="300"/>
      <c r="W1422" s="300"/>
      <c r="X1422" s="300"/>
      <c r="Y1422" s="300"/>
      <c r="Z1422" s="300"/>
      <c r="AA1422" s="300"/>
      <c r="AB1422" s="300"/>
      <c r="AC1422" s="300"/>
      <c r="AD1422" s="300"/>
      <c r="AE1422" s="300"/>
      <c r="AF1422" s="300"/>
      <c r="AG1422" s="300"/>
      <c r="AH1422" s="300"/>
      <c r="AI1422" s="300"/>
      <c r="AJ1422" s="300"/>
      <c r="AK1422" s="300"/>
      <c r="AL1422" s="300"/>
      <c r="AM1422" s="300"/>
      <c r="AN1422" s="300"/>
      <c r="AO1422" s="300"/>
      <c r="AP1422" s="299"/>
      <c r="AQ1422" s="299"/>
      <c r="AR1422" s="299"/>
      <c r="AS1422" s="299"/>
      <c r="AT1422" s="299"/>
      <c r="AU1422" s="299"/>
      <c r="AV1422" s="299"/>
      <c r="AW1422" s="299"/>
      <c r="AX1422" s="299"/>
      <c r="AY1422" s="299"/>
      <c r="AZ1422" s="299"/>
      <c r="BA1422" s="299"/>
    </row>
    <row r="1423" s="298" customFormat="true" ht="15" hidden="false" customHeight="false" outlineLevel="0" collapsed="false">
      <c r="S1423" s="299"/>
      <c r="V1423" s="300"/>
      <c r="W1423" s="300"/>
      <c r="X1423" s="300"/>
      <c r="Y1423" s="300"/>
      <c r="Z1423" s="300"/>
      <c r="AA1423" s="300"/>
      <c r="AB1423" s="300"/>
      <c r="AC1423" s="300"/>
      <c r="AD1423" s="300"/>
      <c r="AE1423" s="300"/>
      <c r="AF1423" s="300"/>
      <c r="AG1423" s="300"/>
      <c r="AH1423" s="300"/>
      <c r="AI1423" s="300"/>
      <c r="AJ1423" s="300"/>
      <c r="AK1423" s="300"/>
      <c r="AL1423" s="300"/>
      <c r="AM1423" s="300"/>
      <c r="AN1423" s="300"/>
      <c r="AO1423" s="300"/>
      <c r="AP1423" s="299"/>
      <c r="AQ1423" s="299"/>
      <c r="AR1423" s="299"/>
      <c r="AS1423" s="299"/>
      <c r="AT1423" s="299"/>
      <c r="AU1423" s="299"/>
      <c r="AV1423" s="299"/>
      <c r="AW1423" s="299"/>
      <c r="AX1423" s="299"/>
      <c r="AY1423" s="299"/>
      <c r="AZ1423" s="299"/>
      <c r="BA1423" s="299"/>
    </row>
    <row r="1424" s="298" customFormat="true" ht="15" hidden="false" customHeight="false" outlineLevel="0" collapsed="false">
      <c r="S1424" s="299"/>
      <c r="V1424" s="300"/>
      <c r="W1424" s="300"/>
      <c r="X1424" s="300"/>
      <c r="Y1424" s="300"/>
      <c r="Z1424" s="300"/>
      <c r="AA1424" s="300"/>
      <c r="AB1424" s="300"/>
      <c r="AC1424" s="300"/>
      <c r="AD1424" s="300"/>
      <c r="AE1424" s="300"/>
      <c r="AF1424" s="300"/>
      <c r="AG1424" s="300"/>
      <c r="AH1424" s="300"/>
      <c r="AI1424" s="300"/>
      <c r="AJ1424" s="300"/>
      <c r="AK1424" s="300"/>
      <c r="AL1424" s="300"/>
      <c r="AM1424" s="300"/>
      <c r="AN1424" s="300"/>
      <c r="AO1424" s="300"/>
      <c r="AP1424" s="299"/>
      <c r="AQ1424" s="299"/>
      <c r="AR1424" s="299"/>
      <c r="AS1424" s="299"/>
      <c r="AT1424" s="299"/>
      <c r="AU1424" s="299"/>
      <c r="AV1424" s="299"/>
      <c r="AW1424" s="299"/>
      <c r="AX1424" s="299"/>
      <c r="AY1424" s="299"/>
      <c r="AZ1424" s="299"/>
      <c r="BA1424" s="299"/>
    </row>
    <row r="1425" s="298" customFormat="true" ht="15" hidden="false" customHeight="false" outlineLevel="0" collapsed="false">
      <c r="S1425" s="299"/>
      <c r="V1425" s="300"/>
      <c r="W1425" s="300"/>
      <c r="X1425" s="300"/>
      <c r="Y1425" s="300"/>
      <c r="Z1425" s="300"/>
      <c r="AA1425" s="300"/>
      <c r="AB1425" s="300"/>
      <c r="AC1425" s="300"/>
      <c r="AD1425" s="300"/>
      <c r="AE1425" s="300"/>
      <c r="AF1425" s="300"/>
      <c r="AG1425" s="300"/>
      <c r="AH1425" s="300"/>
      <c r="AI1425" s="300"/>
      <c r="AJ1425" s="300"/>
      <c r="AK1425" s="300"/>
      <c r="AL1425" s="300"/>
      <c r="AM1425" s="300"/>
      <c r="AN1425" s="300"/>
      <c r="AO1425" s="300"/>
      <c r="AP1425" s="299"/>
      <c r="AQ1425" s="299"/>
      <c r="AR1425" s="299"/>
      <c r="AS1425" s="299"/>
      <c r="AT1425" s="299"/>
      <c r="AU1425" s="299"/>
      <c r="AV1425" s="299"/>
      <c r="AW1425" s="299"/>
      <c r="AX1425" s="299"/>
      <c r="AY1425" s="299"/>
      <c r="AZ1425" s="299"/>
      <c r="BA1425" s="299"/>
    </row>
    <row r="1426" s="298" customFormat="true" ht="15" hidden="false" customHeight="false" outlineLevel="0" collapsed="false">
      <c r="S1426" s="299"/>
      <c r="V1426" s="300"/>
      <c r="W1426" s="300"/>
      <c r="X1426" s="300"/>
      <c r="Y1426" s="300"/>
      <c r="Z1426" s="300"/>
      <c r="AA1426" s="300"/>
      <c r="AB1426" s="300"/>
      <c r="AC1426" s="300"/>
      <c r="AD1426" s="300"/>
      <c r="AE1426" s="300"/>
      <c r="AF1426" s="300"/>
      <c r="AG1426" s="300"/>
      <c r="AH1426" s="300"/>
      <c r="AI1426" s="300"/>
      <c r="AJ1426" s="300"/>
      <c r="AK1426" s="300"/>
      <c r="AL1426" s="300"/>
      <c r="AM1426" s="300"/>
      <c r="AN1426" s="300"/>
      <c r="AO1426" s="300"/>
      <c r="AP1426" s="299"/>
      <c r="AQ1426" s="299"/>
      <c r="AR1426" s="299"/>
      <c r="AS1426" s="299"/>
      <c r="AT1426" s="299"/>
      <c r="AU1426" s="299"/>
      <c r="AV1426" s="299"/>
      <c r="AW1426" s="299"/>
      <c r="AX1426" s="299"/>
      <c r="AY1426" s="299"/>
      <c r="AZ1426" s="299"/>
      <c r="BA1426" s="299"/>
    </row>
    <row r="1427" s="298" customFormat="true" ht="15" hidden="false" customHeight="false" outlineLevel="0" collapsed="false">
      <c r="S1427" s="299"/>
      <c r="V1427" s="300"/>
      <c r="W1427" s="300"/>
      <c r="X1427" s="300"/>
      <c r="Y1427" s="300"/>
      <c r="Z1427" s="300"/>
      <c r="AA1427" s="300"/>
      <c r="AB1427" s="300"/>
      <c r="AC1427" s="300"/>
      <c r="AD1427" s="300"/>
      <c r="AE1427" s="300"/>
      <c r="AF1427" s="300"/>
      <c r="AG1427" s="300"/>
      <c r="AH1427" s="300"/>
      <c r="AI1427" s="300"/>
      <c r="AJ1427" s="300"/>
      <c r="AK1427" s="300"/>
      <c r="AL1427" s="300"/>
      <c r="AM1427" s="300"/>
      <c r="AN1427" s="300"/>
      <c r="AO1427" s="300"/>
      <c r="AP1427" s="299"/>
      <c r="AQ1427" s="299"/>
      <c r="AR1427" s="299"/>
      <c r="AS1427" s="299"/>
      <c r="AT1427" s="299"/>
      <c r="AU1427" s="299"/>
      <c r="AV1427" s="299"/>
      <c r="AW1427" s="299"/>
      <c r="AX1427" s="299"/>
      <c r="AY1427" s="299"/>
      <c r="AZ1427" s="299"/>
      <c r="BA1427" s="299"/>
    </row>
    <row r="1428" s="298" customFormat="true" ht="15" hidden="false" customHeight="false" outlineLevel="0" collapsed="false">
      <c r="S1428" s="299"/>
      <c r="V1428" s="300"/>
      <c r="W1428" s="300"/>
      <c r="X1428" s="300"/>
      <c r="Y1428" s="300"/>
      <c r="Z1428" s="300"/>
      <c r="AA1428" s="300"/>
      <c r="AB1428" s="300"/>
      <c r="AC1428" s="300"/>
      <c r="AD1428" s="300"/>
      <c r="AE1428" s="300"/>
      <c r="AF1428" s="300"/>
      <c r="AG1428" s="300"/>
      <c r="AH1428" s="300"/>
      <c r="AI1428" s="300"/>
      <c r="AJ1428" s="300"/>
      <c r="AK1428" s="300"/>
      <c r="AL1428" s="300"/>
      <c r="AM1428" s="300"/>
      <c r="AN1428" s="300"/>
      <c r="AO1428" s="300"/>
      <c r="AP1428" s="299"/>
      <c r="AQ1428" s="299"/>
      <c r="AR1428" s="299"/>
      <c r="AS1428" s="299"/>
      <c r="AT1428" s="299"/>
      <c r="AU1428" s="299"/>
      <c r="AV1428" s="299"/>
      <c r="AW1428" s="299"/>
      <c r="AX1428" s="299"/>
      <c r="AY1428" s="299"/>
      <c r="AZ1428" s="299"/>
      <c r="BA1428" s="299"/>
    </row>
    <row r="1429" s="298" customFormat="true" ht="15" hidden="false" customHeight="false" outlineLevel="0" collapsed="false">
      <c r="S1429" s="299"/>
      <c r="V1429" s="300"/>
      <c r="W1429" s="300"/>
      <c r="X1429" s="300"/>
      <c r="Y1429" s="300"/>
      <c r="Z1429" s="300"/>
      <c r="AA1429" s="300"/>
      <c r="AB1429" s="300"/>
      <c r="AC1429" s="300"/>
      <c r="AD1429" s="300"/>
      <c r="AE1429" s="300"/>
      <c r="AF1429" s="300"/>
      <c r="AG1429" s="300"/>
      <c r="AH1429" s="300"/>
      <c r="AI1429" s="300"/>
      <c r="AJ1429" s="300"/>
      <c r="AK1429" s="300"/>
      <c r="AL1429" s="300"/>
      <c r="AM1429" s="300"/>
      <c r="AN1429" s="300"/>
      <c r="AO1429" s="300"/>
      <c r="AP1429" s="299"/>
      <c r="AQ1429" s="299"/>
      <c r="AR1429" s="299"/>
      <c r="AS1429" s="299"/>
      <c r="AT1429" s="299"/>
      <c r="AU1429" s="299"/>
      <c r="AV1429" s="299"/>
      <c r="AW1429" s="299"/>
      <c r="AX1429" s="299"/>
      <c r="AY1429" s="299"/>
      <c r="AZ1429" s="299"/>
      <c r="BA1429" s="299"/>
    </row>
    <row r="1430" s="298" customFormat="true" ht="15" hidden="false" customHeight="false" outlineLevel="0" collapsed="false">
      <c r="S1430" s="299"/>
      <c r="V1430" s="300"/>
      <c r="W1430" s="300"/>
      <c r="X1430" s="300"/>
      <c r="Y1430" s="300"/>
      <c r="Z1430" s="300"/>
      <c r="AA1430" s="300"/>
      <c r="AB1430" s="300"/>
      <c r="AC1430" s="300"/>
      <c r="AD1430" s="300"/>
      <c r="AE1430" s="300"/>
      <c r="AF1430" s="300"/>
      <c r="AG1430" s="300"/>
      <c r="AH1430" s="300"/>
      <c r="AI1430" s="300"/>
      <c r="AJ1430" s="300"/>
      <c r="AK1430" s="300"/>
      <c r="AL1430" s="300"/>
      <c r="AM1430" s="300"/>
      <c r="AN1430" s="300"/>
      <c r="AO1430" s="300"/>
      <c r="AP1430" s="299"/>
      <c r="AQ1430" s="299"/>
      <c r="AR1430" s="299"/>
      <c r="AS1430" s="299"/>
      <c r="AT1430" s="299"/>
      <c r="AU1430" s="299"/>
      <c r="AV1430" s="299"/>
      <c r="AW1430" s="299"/>
      <c r="AX1430" s="299"/>
      <c r="AY1430" s="299"/>
      <c r="AZ1430" s="299"/>
      <c r="BA1430" s="299"/>
    </row>
    <row r="1431" s="298" customFormat="true" ht="15" hidden="false" customHeight="false" outlineLevel="0" collapsed="false">
      <c r="S1431" s="299"/>
      <c r="V1431" s="300"/>
      <c r="W1431" s="300"/>
      <c r="X1431" s="300"/>
      <c r="Y1431" s="300"/>
      <c r="Z1431" s="300"/>
      <c r="AA1431" s="300"/>
      <c r="AB1431" s="300"/>
      <c r="AC1431" s="300"/>
      <c r="AD1431" s="300"/>
      <c r="AE1431" s="300"/>
      <c r="AF1431" s="300"/>
      <c r="AG1431" s="300"/>
      <c r="AH1431" s="300"/>
      <c r="AI1431" s="300"/>
      <c r="AJ1431" s="300"/>
      <c r="AK1431" s="300"/>
      <c r="AL1431" s="300"/>
      <c r="AM1431" s="300"/>
      <c r="AN1431" s="300"/>
      <c r="AO1431" s="300"/>
      <c r="AP1431" s="299"/>
      <c r="AQ1431" s="299"/>
      <c r="AR1431" s="299"/>
      <c r="AS1431" s="299"/>
      <c r="AT1431" s="299"/>
      <c r="AU1431" s="299"/>
      <c r="AV1431" s="299"/>
      <c r="AW1431" s="299"/>
      <c r="AX1431" s="299"/>
      <c r="AY1431" s="299"/>
      <c r="AZ1431" s="299"/>
      <c r="BA1431" s="299"/>
    </row>
    <row r="1432" s="298" customFormat="true" ht="15" hidden="false" customHeight="false" outlineLevel="0" collapsed="false">
      <c r="S1432" s="299"/>
      <c r="V1432" s="300"/>
      <c r="W1432" s="300"/>
      <c r="X1432" s="300"/>
      <c r="Y1432" s="300"/>
      <c r="Z1432" s="300"/>
      <c r="AA1432" s="300"/>
      <c r="AB1432" s="300"/>
      <c r="AC1432" s="300"/>
      <c r="AD1432" s="300"/>
      <c r="AE1432" s="300"/>
      <c r="AF1432" s="300"/>
      <c r="AG1432" s="300"/>
      <c r="AH1432" s="300"/>
      <c r="AI1432" s="300"/>
      <c r="AJ1432" s="300"/>
      <c r="AK1432" s="300"/>
      <c r="AL1432" s="300"/>
      <c r="AM1432" s="300"/>
      <c r="AN1432" s="300"/>
      <c r="AO1432" s="300"/>
      <c r="AP1432" s="299"/>
      <c r="AQ1432" s="299"/>
      <c r="AR1432" s="299"/>
      <c r="AS1432" s="299"/>
      <c r="AT1432" s="299"/>
      <c r="AU1432" s="299"/>
      <c r="AV1432" s="299"/>
      <c r="AW1432" s="299"/>
      <c r="AX1432" s="299"/>
      <c r="AY1432" s="299"/>
      <c r="AZ1432" s="299"/>
      <c r="BA1432" s="299"/>
    </row>
    <row r="1433" s="298" customFormat="true" ht="15" hidden="false" customHeight="false" outlineLevel="0" collapsed="false">
      <c r="S1433" s="299"/>
      <c r="V1433" s="300"/>
      <c r="W1433" s="300"/>
      <c r="X1433" s="300"/>
      <c r="Y1433" s="300"/>
      <c r="Z1433" s="300"/>
      <c r="AA1433" s="300"/>
      <c r="AB1433" s="300"/>
      <c r="AC1433" s="300"/>
      <c r="AD1433" s="300"/>
      <c r="AE1433" s="300"/>
      <c r="AF1433" s="300"/>
      <c r="AG1433" s="300"/>
      <c r="AH1433" s="300"/>
      <c r="AI1433" s="300"/>
      <c r="AJ1433" s="300"/>
      <c r="AK1433" s="300"/>
      <c r="AL1433" s="300"/>
      <c r="AM1433" s="300"/>
      <c r="AN1433" s="300"/>
      <c r="AO1433" s="300"/>
      <c r="AP1433" s="299"/>
      <c r="AQ1433" s="299"/>
      <c r="AR1433" s="299"/>
      <c r="AS1433" s="299"/>
      <c r="AT1433" s="299"/>
      <c r="AU1433" s="299"/>
      <c r="AV1433" s="299"/>
      <c r="AW1433" s="299"/>
      <c r="AX1433" s="299"/>
      <c r="AY1433" s="299"/>
      <c r="AZ1433" s="299"/>
      <c r="BA1433" s="299"/>
    </row>
    <row r="1434" s="298" customFormat="true" ht="15" hidden="false" customHeight="false" outlineLevel="0" collapsed="false">
      <c r="S1434" s="299"/>
      <c r="V1434" s="300"/>
      <c r="W1434" s="300"/>
      <c r="X1434" s="300"/>
      <c r="Y1434" s="300"/>
      <c r="Z1434" s="300"/>
      <c r="AA1434" s="300"/>
      <c r="AB1434" s="300"/>
      <c r="AC1434" s="300"/>
      <c r="AD1434" s="300"/>
      <c r="AE1434" s="300"/>
      <c r="AF1434" s="300"/>
      <c r="AG1434" s="300"/>
      <c r="AH1434" s="300"/>
      <c r="AI1434" s="300"/>
      <c r="AJ1434" s="300"/>
      <c r="AK1434" s="300"/>
      <c r="AL1434" s="300"/>
      <c r="AM1434" s="300"/>
      <c r="AN1434" s="300"/>
      <c r="AO1434" s="300"/>
      <c r="AP1434" s="299"/>
      <c r="AQ1434" s="299"/>
      <c r="AR1434" s="299"/>
      <c r="AS1434" s="299"/>
      <c r="AT1434" s="299"/>
      <c r="AU1434" s="299"/>
      <c r="AV1434" s="299"/>
      <c r="AW1434" s="299"/>
      <c r="AX1434" s="299"/>
      <c r="AY1434" s="299"/>
      <c r="AZ1434" s="299"/>
      <c r="BA1434" s="299"/>
    </row>
    <row r="1435" s="298" customFormat="true" ht="15" hidden="false" customHeight="false" outlineLevel="0" collapsed="false">
      <c r="S1435" s="299"/>
      <c r="V1435" s="300"/>
      <c r="W1435" s="300"/>
      <c r="X1435" s="300"/>
      <c r="Y1435" s="300"/>
      <c r="Z1435" s="300"/>
      <c r="AA1435" s="300"/>
      <c r="AB1435" s="300"/>
      <c r="AC1435" s="300"/>
      <c r="AD1435" s="300"/>
      <c r="AE1435" s="300"/>
      <c r="AF1435" s="300"/>
      <c r="AG1435" s="300"/>
      <c r="AH1435" s="300"/>
      <c r="AI1435" s="300"/>
      <c r="AJ1435" s="300"/>
      <c r="AK1435" s="300"/>
      <c r="AL1435" s="300"/>
      <c r="AM1435" s="300"/>
      <c r="AN1435" s="300"/>
      <c r="AO1435" s="300"/>
      <c r="AP1435" s="299"/>
      <c r="AQ1435" s="299"/>
      <c r="AR1435" s="299"/>
      <c r="AS1435" s="299"/>
      <c r="AT1435" s="299"/>
      <c r="AU1435" s="299"/>
      <c r="AV1435" s="299"/>
      <c r="AW1435" s="299"/>
      <c r="AX1435" s="299"/>
      <c r="AY1435" s="299"/>
      <c r="AZ1435" s="299"/>
      <c r="BA1435" s="299"/>
    </row>
    <row r="1436" s="298" customFormat="true" ht="15" hidden="false" customHeight="false" outlineLevel="0" collapsed="false">
      <c r="S1436" s="299"/>
      <c r="V1436" s="300"/>
      <c r="W1436" s="300"/>
      <c r="X1436" s="300"/>
      <c r="Y1436" s="300"/>
      <c r="Z1436" s="300"/>
      <c r="AA1436" s="300"/>
      <c r="AB1436" s="300"/>
      <c r="AC1436" s="300"/>
      <c r="AD1436" s="300"/>
      <c r="AE1436" s="300"/>
      <c r="AF1436" s="300"/>
      <c r="AG1436" s="300"/>
      <c r="AH1436" s="300"/>
      <c r="AI1436" s="300"/>
      <c r="AJ1436" s="300"/>
      <c r="AK1436" s="300"/>
      <c r="AL1436" s="300"/>
      <c r="AM1436" s="300"/>
      <c r="AN1436" s="300"/>
      <c r="AO1436" s="300"/>
      <c r="AP1436" s="299"/>
      <c r="AQ1436" s="299"/>
      <c r="AR1436" s="299"/>
      <c r="AS1436" s="299"/>
      <c r="AT1436" s="299"/>
      <c r="AU1436" s="299"/>
      <c r="AV1436" s="299"/>
      <c r="AW1436" s="299"/>
      <c r="AX1436" s="299"/>
      <c r="AY1436" s="299"/>
      <c r="AZ1436" s="299"/>
      <c r="BA1436" s="299"/>
    </row>
    <row r="1437" s="298" customFormat="true" ht="15" hidden="false" customHeight="false" outlineLevel="0" collapsed="false">
      <c r="S1437" s="299"/>
      <c r="V1437" s="300"/>
      <c r="W1437" s="300"/>
      <c r="X1437" s="300"/>
      <c r="Y1437" s="300"/>
      <c r="Z1437" s="300"/>
      <c r="AA1437" s="300"/>
      <c r="AB1437" s="300"/>
      <c r="AC1437" s="300"/>
      <c r="AD1437" s="300"/>
      <c r="AE1437" s="300"/>
      <c r="AF1437" s="300"/>
      <c r="AG1437" s="300"/>
      <c r="AH1437" s="300"/>
      <c r="AI1437" s="300"/>
      <c r="AJ1437" s="300"/>
      <c r="AK1437" s="300"/>
      <c r="AL1437" s="300"/>
      <c r="AM1437" s="300"/>
      <c r="AN1437" s="300"/>
      <c r="AO1437" s="300"/>
      <c r="AP1437" s="299"/>
      <c r="AQ1437" s="299"/>
      <c r="AR1437" s="299"/>
      <c r="AS1437" s="299"/>
      <c r="AT1437" s="299"/>
      <c r="AU1437" s="299"/>
      <c r="AV1437" s="299"/>
      <c r="AW1437" s="299"/>
      <c r="AX1437" s="299"/>
      <c r="AY1437" s="299"/>
      <c r="AZ1437" s="299"/>
      <c r="BA1437" s="299"/>
    </row>
    <row r="1438" s="298" customFormat="true" ht="15" hidden="false" customHeight="false" outlineLevel="0" collapsed="false">
      <c r="S1438" s="299"/>
      <c r="V1438" s="300"/>
      <c r="W1438" s="300"/>
      <c r="X1438" s="300"/>
      <c r="Y1438" s="300"/>
      <c r="Z1438" s="300"/>
      <c r="AA1438" s="300"/>
      <c r="AB1438" s="300"/>
      <c r="AC1438" s="300"/>
      <c r="AD1438" s="300"/>
      <c r="AE1438" s="300"/>
      <c r="AF1438" s="300"/>
      <c r="AG1438" s="300"/>
      <c r="AH1438" s="300"/>
      <c r="AI1438" s="300"/>
      <c r="AJ1438" s="300"/>
      <c r="AK1438" s="300"/>
      <c r="AL1438" s="300"/>
      <c r="AM1438" s="300"/>
      <c r="AN1438" s="300"/>
      <c r="AO1438" s="300"/>
      <c r="AP1438" s="299"/>
      <c r="AQ1438" s="299"/>
      <c r="AR1438" s="299"/>
      <c r="AS1438" s="299"/>
      <c r="AT1438" s="299"/>
      <c r="AU1438" s="299"/>
      <c r="AV1438" s="299"/>
      <c r="AW1438" s="299"/>
      <c r="AX1438" s="299"/>
      <c r="AY1438" s="299"/>
      <c r="AZ1438" s="299"/>
      <c r="BA1438" s="299"/>
    </row>
    <row r="1439" s="298" customFormat="true" ht="15" hidden="false" customHeight="false" outlineLevel="0" collapsed="false">
      <c r="S1439" s="299"/>
      <c r="V1439" s="300"/>
      <c r="W1439" s="300"/>
      <c r="X1439" s="300"/>
      <c r="Y1439" s="300"/>
      <c r="Z1439" s="300"/>
      <c r="AA1439" s="300"/>
      <c r="AB1439" s="300"/>
      <c r="AC1439" s="300"/>
      <c r="AD1439" s="300"/>
      <c r="AE1439" s="300"/>
      <c r="AF1439" s="300"/>
      <c r="AG1439" s="300"/>
      <c r="AH1439" s="300"/>
      <c r="AI1439" s="300"/>
      <c r="AJ1439" s="300"/>
      <c r="AK1439" s="300"/>
      <c r="AL1439" s="300"/>
      <c r="AM1439" s="300"/>
      <c r="AN1439" s="300"/>
      <c r="AO1439" s="300"/>
      <c r="AP1439" s="299"/>
      <c r="AQ1439" s="299"/>
      <c r="AR1439" s="299"/>
      <c r="AS1439" s="299"/>
      <c r="AT1439" s="299"/>
      <c r="AU1439" s="299"/>
      <c r="AV1439" s="299"/>
      <c r="AW1439" s="299"/>
      <c r="AX1439" s="299"/>
      <c r="AY1439" s="299"/>
      <c r="AZ1439" s="299"/>
      <c r="BA1439" s="299"/>
    </row>
    <row r="1440" s="298" customFormat="true" ht="15" hidden="false" customHeight="false" outlineLevel="0" collapsed="false">
      <c r="S1440" s="299"/>
      <c r="V1440" s="300"/>
      <c r="W1440" s="300"/>
      <c r="X1440" s="300"/>
      <c r="Y1440" s="300"/>
      <c r="Z1440" s="300"/>
      <c r="AA1440" s="300"/>
      <c r="AB1440" s="300"/>
      <c r="AC1440" s="300"/>
      <c r="AD1440" s="300"/>
      <c r="AE1440" s="300"/>
      <c r="AF1440" s="300"/>
      <c r="AG1440" s="300"/>
      <c r="AH1440" s="300"/>
      <c r="AI1440" s="300"/>
      <c r="AJ1440" s="300"/>
      <c r="AK1440" s="300"/>
      <c r="AL1440" s="300"/>
      <c r="AM1440" s="300"/>
      <c r="AN1440" s="300"/>
      <c r="AO1440" s="300"/>
      <c r="AP1440" s="299"/>
      <c r="AQ1440" s="299"/>
      <c r="AR1440" s="299"/>
      <c r="AS1440" s="299"/>
      <c r="AT1440" s="299"/>
      <c r="AU1440" s="299"/>
      <c r="AV1440" s="299"/>
      <c r="AW1440" s="299"/>
      <c r="AX1440" s="299"/>
      <c r="AY1440" s="299"/>
      <c r="AZ1440" s="299"/>
      <c r="BA1440" s="299"/>
    </row>
    <row r="1441" s="298" customFormat="true" ht="15" hidden="false" customHeight="false" outlineLevel="0" collapsed="false">
      <c r="S1441" s="299"/>
      <c r="V1441" s="300"/>
      <c r="W1441" s="300"/>
      <c r="X1441" s="300"/>
      <c r="Y1441" s="300"/>
      <c r="Z1441" s="300"/>
      <c r="AA1441" s="300"/>
      <c r="AB1441" s="300"/>
      <c r="AC1441" s="300"/>
      <c r="AD1441" s="300"/>
      <c r="AE1441" s="300"/>
      <c r="AF1441" s="300"/>
      <c r="AG1441" s="300"/>
      <c r="AH1441" s="300"/>
      <c r="AI1441" s="300"/>
      <c r="AJ1441" s="300"/>
      <c r="AK1441" s="300"/>
      <c r="AL1441" s="300"/>
      <c r="AM1441" s="300"/>
      <c r="AN1441" s="300"/>
      <c r="AO1441" s="300"/>
      <c r="AP1441" s="299"/>
      <c r="AQ1441" s="299"/>
      <c r="AR1441" s="299"/>
      <c r="AS1441" s="299"/>
      <c r="AT1441" s="299"/>
      <c r="AU1441" s="299"/>
      <c r="AV1441" s="299"/>
      <c r="AW1441" s="299"/>
      <c r="AX1441" s="299"/>
      <c r="AY1441" s="299"/>
      <c r="AZ1441" s="299"/>
      <c r="BA1441" s="299"/>
    </row>
    <row r="1442" s="298" customFormat="true" ht="15" hidden="false" customHeight="false" outlineLevel="0" collapsed="false">
      <c r="S1442" s="299"/>
      <c r="V1442" s="300"/>
      <c r="W1442" s="300"/>
      <c r="X1442" s="300"/>
      <c r="Y1442" s="300"/>
      <c r="Z1442" s="300"/>
      <c r="AA1442" s="300"/>
      <c r="AB1442" s="300"/>
      <c r="AC1442" s="300"/>
      <c r="AD1442" s="300"/>
      <c r="AE1442" s="300"/>
      <c r="AF1442" s="300"/>
      <c r="AG1442" s="300"/>
      <c r="AH1442" s="300"/>
      <c r="AI1442" s="300"/>
      <c r="AJ1442" s="300"/>
      <c r="AK1442" s="300"/>
      <c r="AL1442" s="300"/>
      <c r="AM1442" s="300"/>
      <c r="AN1442" s="300"/>
      <c r="AO1442" s="300"/>
      <c r="AP1442" s="299"/>
      <c r="AQ1442" s="299"/>
      <c r="AR1442" s="299"/>
      <c r="AS1442" s="299"/>
      <c r="AT1442" s="299"/>
      <c r="AU1442" s="299"/>
      <c r="AV1442" s="299"/>
      <c r="AW1442" s="299"/>
      <c r="AX1442" s="299"/>
      <c r="AY1442" s="299"/>
      <c r="AZ1442" s="299"/>
      <c r="BA1442" s="299"/>
    </row>
    <row r="1443" s="298" customFormat="true" ht="15" hidden="false" customHeight="false" outlineLevel="0" collapsed="false">
      <c r="S1443" s="299"/>
      <c r="V1443" s="300"/>
      <c r="W1443" s="300"/>
      <c r="X1443" s="300"/>
      <c r="Y1443" s="300"/>
      <c r="Z1443" s="300"/>
      <c r="AA1443" s="300"/>
      <c r="AB1443" s="300"/>
      <c r="AC1443" s="300"/>
      <c r="AD1443" s="300"/>
      <c r="AE1443" s="300"/>
      <c r="AF1443" s="300"/>
      <c r="AG1443" s="300"/>
      <c r="AH1443" s="300"/>
      <c r="AI1443" s="300"/>
      <c r="AJ1443" s="300"/>
      <c r="AK1443" s="300"/>
      <c r="AL1443" s="300"/>
      <c r="AM1443" s="300"/>
      <c r="AN1443" s="300"/>
      <c r="AO1443" s="300"/>
      <c r="AP1443" s="299"/>
      <c r="AQ1443" s="299"/>
      <c r="AR1443" s="299"/>
      <c r="AS1443" s="299"/>
      <c r="AT1443" s="299"/>
      <c r="AU1443" s="299"/>
      <c r="AV1443" s="299"/>
      <c r="AW1443" s="299"/>
      <c r="AX1443" s="299"/>
      <c r="AY1443" s="299"/>
      <c r="AZ1443" s="299"/>
      <c r="BA1443" s="299"/>
    </row>
    <row r="1444" s="298" customFormat="true" ht="15" hidden="false" customHeight="false" outlineLevel="0" collapsed="false">
      <c r="S1444" s="299"/>
      <c r="V1444" s="300"/>
      <c r="W1444" s="300"/>
      <c r="X1444" s="300"/>
      <c r="Y1444" s="300"/>
      <c r="Z1444" s="300"/>
      <c r="AA1444" s="300"/>
      <c r="AB1444" s="300"/>
      <c r="AC1444" s="300"/>
      <c r="AD1444" s="300"/>
      <c r="AE1444" s="300"/>
      <c r="AF1444" s="300"/>
      <c r="AG1444" s="300"/>
      <c r="AH1444" s="300"/>
      <c r="AI1444" s="300"/>
      <c r="AJ1444" s="300"/>
      <c r="AK1444" s="300"/>
      <c r="AL1444" s="300"/>
      <c r="AM1444" s="300"/>
      <c r="AN1444" s="300"/>
      <c r="AO1444" s="300"/>
      <c r="AP1444" s="299"/>
      <c r="AQ1444" s="299"/>
      <c r="AR1444" s="299"/>
      <c r="AS1444" s="299"/>
      <c r="AT1444" s="299"/>
      <c r="AU1444" s="299"/>
      <c r="AV1444" s="299"/>
      <c r="AW1444" s="299"/>
      <c r="AX1444" s="299"/>
      <c r="AY1444" s="299"/>
      <c r="AZ1444" s="299"/>
      <c r="BA1444" s="299"/>
    </row>
    <row r="1445" s="298" customFormat="true" ht="15" hidden="false" customHeight="false" outlineLevel="0" collapsed="false">
      <c r="S1445" s="299"/>
      <c r="V1445" s="300"/>
      <c r="W1445" s="300"/>
      <c r="X1445" s="300"/>
      <c r="Y1445" s="300"/>
      <c r="Z1445" s="300"/>
      <c r="AA1445" s="300"/>
      <c r="AB1445" s="300"/>
      <c r="AC1445" s="300"/>
      <c r="AD1445" s="300"/>
      <c r="AE1445" s="300"/>
      <c r="AF1445" s="300"/>
      <c r="AG1445" s="300"/>
      <c r="AH1445" s="300"/>
      <c r="AI1445" s="300"/>
      <c r="AJ1445" s="300"/>
      <c r="AK1445" s="300"/>
      <c r="AL1445" s="300"/>
      <c r="AM1445" s="300"/>
      <c r="AN1445" s="300"/>
      <c r="AO1445" s="300"/>
      <c r="AP1445" s="299"/>
      <c r="AQ1445" s="299"/>
      <c r="AR1445" s="299"/>
      <c r="AS1445" s="299"/>
      <c r="AT1445" s="299"/>
      <c r="AU1445" s="299"/>
      <c r="AV1445" s="299"/>
      <c r="AW1445" s="299"/>
      <c r="AX1445" s="299"/>
      <c r="AY1445" s="299"/>
      <c r="AZ1445" s="299"/>
      <c r="BA1445" s="299"/>
    </row>
    <row r="1446" s="298" customFormat="true" ht="15" hidden="false" customHeight="false" outlineLevel="0" collapsed="false">
      <c r="S1446" s="299"/>
      <c r="V1446" s="300"/>
      <c r="W1446" s="300"/>
      <c r="X1446" s="300"/>
      <c r="Y1446" s="300"/>
      <c r="Z1446" s="300"/>
      <c r="AA1446" s="300"/>
      <c r="AB1446" s="300"/>
      <c r="AC1446" s="300"/>
      <c r="AD1446" s="300"/>
      <c r="AE1446" s="300"/>
      <c r="AF1446" s="300"/>
      <c r="AG1446" s="300"/>
      <c r="AH1446" s="300"/>
      <c r="AI1446" s="300"/>
      <c r="AJ1446" s="300"/>
      <c r="AK1446" s="300"/>
      <c r="AL1446" s="300"/>
      <c r="AM1446" s="300"/>
      <c r="AN1446" s="300"/>
      <c r="AO1446" s="300"/>
      <c r="AP1446" s="299"/>
      <c r="AQ1446" s="299"/>
      <c r="AR1446" s="299"/>
      <c r="AS1446" s="299"/>
      <c r="AT1446" s="299"/>
      <c r="AU1446" s="299"/>
      <c r="AV1446" s="299"/>
      <c r="AW1446" s="299"/>
      <c r="AX1446" s="299"/>
      <c r="AY1446" s="299"/>
      <c r="AZ1446" s="299"/>
      <c r="BA1446" s="299"/>
    </row>
    <row r="1447" s="298" customFormat="true" ht="15" hidden="false" customHeight="false" outlineLevel="0" collapsed="false">
      <c r="S1447" s="299"/>
      <c r="V1447" s="300"/>
      <c r="W1447" s="300"/>
      <c r="X1447" s="300"/>
      <c r="Y1447" s="300"/>
      <c r="Z1447" s="300"/>
      <c r="AA1447" s="300"/>
      <c r="AB1447" s="300"/>
      <c r="AC1447" s="300"/>
      <c r="AD1447" s="300"/>
      <c r="AE1447" s="300"/>
      <c r="AF1447" s="300"/>
      <c r="AG1447" s="300"/>
      <c r="AH1447" s="300"/>
      <c r="AI1447" s="300"/>
      <c r="AJ1447" s="300"/>
      <c r="AK1447" s="300"/>
      <c r="AL1447" s="300"/>
      <c r="AM1447" s="300"/>
      <c r="AN1447" s="300"/>
      <c r="AO1447" s="300"/>
      <c r="AP1447" s="299"/>
      <c r="AQ1447" s="299"/>
      <c r="AR1447" s="299"/>
      <c r="AS1447" s="299"/>
      <c r="AT1447" s="299"/>
      <c r="AU1447" s="299"/>
      <c r="AV1447" s="299"/>
      <c r="AW1447" s="299"/>
      <c r="AX1447" s="299"/>
      <c r="AY1447" s="299"/>
      <c r="AZ1447" s="299"/>
      <c r="BA1447" s="299"/>
    </row>
    <row r="1448" s="298" customFormat="true" ht="15" hidden="false" customHeight="false" outlineLevel="0" collapsed="false">
      <c r="S1448" s="299"/>
      <c r="V1448" s="300"/>
      <c r="W1448" s="300"/>
      <c r="X1448" s="300"/>
      <c r="Y1448" s="300"/>
      <c r="Z1448" s="300"/>
      <c r="AA1448" s="300"/>
      <c r="AB1448" s="300"/>
      <c r="AC1448" s="300"/>
      <c r="AD1448" s="300"/>
      <c r="AE1448" s="300"/>
      <c r="AF1448" s="300"/>
      <c r="AG1448" s="300"/>
      <c r="AH1448" s="300"/>
      <c r="AI1448" s="300"/>
      <c r="AJ1448" s="300"/>
      <c r="AK1448" s="300"/>
      <c r="AL1448" s="300"/>
      <c r="AM1448" s="300"/>
      <c r="AN1448" s="300"/>
      <c r="AO1448" s="300"/>
      <c r="AP1448" s="299"/>
      <c r="AQ1448" s="299"/>
      <c r="AR1448" s="299"/>
      <c r="AS1448" s="299"/>
      <c r="AT1448" s="299"/>
      <c r="AU1448" s="299"/>
      <c r="AV1448" s="299"/>
      <c r="AW1448" s="299"/>
      <c r="AX1448" s="299"/>
      <c r="AY1448" s="299"/>
      <c r="AZ1448" s="299"/>
      <c r="BA1448" s="299"/>
    </row>
    <row r="1449" s="298" customFormat="true" ht="15" hidden="false" customHeight="false" outlineLevel="0" collapsed="false">
      <c r="S1449" s="299"/>
      <c r="V1449" s="300"/>
      <c r="W1449" s="300"/>
      <c r="X1449" s="300"/>
      <c r="Y1449" s="300"/>
      <c r="Z1449" s="300"/>
      <c r="AA1449" s="300"/>
      <c r="AB1449" s="300"/>
      <c r="AC1449" s="300"/>
      <c r="AD1449" s="300"/>
      <c r="AE1449" s="300"/>
      <c r="AF1449" s="300"/>
      <c r="AG1449" s="300"/>
      <c r="AH1449" s="300"/>
      <c r="AI1449" s="300"/>
      <c r="AJ1449" s="300"/>
      <c r="AK1449" s="300"/>
      <c r="AL1449" s="300"/>
      <c r="AM1449" s="300"/>
      <c r="AN1449" s="300"/>
      <c r="AO1449" s="300"/>
      <c r="AP1449" s="299"/>
      <c r="AQ1449" s="299"/>
      <c r="AR1449" s="299"/>
      <c r="AS1449" s="299"/>
      <c r="AT1449" s="299"/>
      <c r="AU1449" s="299"/>
      <c r="AV1449" s="299"/>
      <c r="AW1449" s="299"/>
      <c r="AX1449" s="299"/>
      <c r="AY1449" s="299"/>
      <c r="AZ1449" s="299"/>
      <c r="BA1449" s="299"/>
    </row>
    <row r="1450" s="298" customFormat="true" ht="15" hidden="false" customHeight="false" outlineLevel="0" collapsed="false">
      <c r="S1450" s="299"/>
      <c r="V1450" s="300"/>
      <c r="W1450" s="300"/>
      <c r="X1450" s="300"/>
      <c r="Y1450" s="300"/>
      <c r="Z1450" s="300"/>
      <c r="AA1450" s="300"/>
      <c r="AB1450" s="300"/>
      <c r="AC1450" s="300"/>
      <c r="AD1450" s="300"/>
      <c r="AE1450" s="300"/>
      <c r="AF1450" s="300"/>
      <c r="AG1450" s="300"/>
      <c r="AH1450" s="300"/>
      <c r="AI1450" s="300"/>
      <c r="AJ1450" s="300"/>
      <c r="AK1450" s="300"/>
      <c r="AL1450" s="300"/>
      <c r="AM1450" s="300"/>
      <c r="AN1450" s="300"/>
      <c r="AO1450" s="300"/>
      <c r="AP1450" s="299"/>
      <c r="AQ1450" s="299"/>
      <c r="AR1450" s="299"/>
      <c r="AS1450" s="299"/>
      <c r="AT1450" s="299"/>
      <c r="AU1450" s="299"/>
      <c r="AV1450" s="299"/>
      <c r="AW1450" s="299"/>
      <c r="AX1450" s="299"/>
      <c r="AY1450" s="299"/>
      <c r="AZ1450" s="299"/>
      <c r="BA1450" s="299"/>
    </row>
    <row r="1451" s="298" customFormat="true" ht="15" hidden="false" customHeight="false" outlineLevel="0" collapsed="false">
      <c r="S1451" s="299"/>
      <c r="V1451" s="300"/>
      <c r="W1451" s="300"/>
      <c r="X1451" s="300"/>
      <c r="Y1451" s="300"/>
      <c r="Z1451" s="300"/>
      <c r="AA1451" s="300"/>
      <c r="AB1451" s="300"/>
      <c r="AC1451" s="300"/>
      <c r="AD1451" s="300"/>
      <c r="AE1451" s="300"/>
      <c r="AF1451" s="300"/>
      <c r="AG1451" s="300"/>
      <c r="AH1451" s="300"/>
      <c r="AI1451" s="300"/>
      <c r="AJ1451" s="300"/>
      <c r="AK1451" s="300"/>
      <c r="AL1451" s="300"/>
      <c r="AM1451" s="300"/>
      <c r="AN1451" s="300"/>
      <c r="AO1451" s="300"/>
      <c r="AP1451" s="299"/>
      <c r="AQ1451" s="299"/>
      <c r="AR1451" s="299"/>
      <c r="AS1451" s="299"/>
      <c r="AT1451" s="299"/>
      <c r="AU1451" s="299"/>
      <c r="AV1451" s="299"/>
      <c r="AW1451" s="299"/>
      <c r="AX1451" s="299"/>
      <c r="AY1451" s="299"/>
      <c r="AZ1451" s="299"/>
      <c r="BA1451" s="299"/>
    </row>
    <row r="1452" s="298" customFormat="true" ht="15" hidden="false" customHeight="false" outlineLevel="0" collapsed="false">
      <c r="S1452" s="299"/>
      <c r="V1452" s="300"/>
      <c r="W1452" s="300"/>
      <c r="X1452" s="300"/>
      <c r="Y1452" s="300"/>
      <c r="Z1452" s="300"/>
      <c r="AA1452" s="300"/>
      <c r="AB1452" s="300"/>
      <c r="AC1452" s="300"/>
      <c r="AD1452" s="300"/>
      <c r="AE1452" s="300"/>
      <c r="AF1452" s="300"/>
      <c r="AG1452" s="300"/>
      <c r="AH1452" s="300"/>
      <c r="AI1452" s="300"/>
      <c r="AJ1452" s="300"/>
      <c r="AK1452" s="300"/>
      <c r="AL1452" s="300"/>
      <c r="AM1452" s="300"/>
      <c r="AN1452" s="300"/>
      <c r="AO1452" s="300"/>
      <c r="AP1452" s="299"/>
      <c r="AQ1452" s="299"/>
      <c r="AR1452" s="299"/>
      <c r="AS1452" s="299"/>
      <c r="AT1452" s="299"/>
      <c r="AU1452" s="299"/>
      <c r="AV1452" s="299"/>
      <c r="AW1452" s="299"/>
      <c r="AX1452" s="299"/>
      <c r="AY1452" s="299"/>
      <c r="AZ1452" s="299"/>
      <c r="BA1452" s="299"/>
    </row>
    <row r="1453" s="298" customFormat="true" ht="15" hidden="false" customHeight="false" outlineLevel="0" collapsed="false">
      <c r="S1453" s="299"/>
      <c r="V1453" s="300"/>
      <c r="W1453" s="300"/>
      <c r="X1453" s="300"/>
      <c r="Y1453" s="300"/>
      <c r="Z1453" s="300"/>
      <c r="AA1453" s="300"/>
      <c r="AB1453" s="300"/>
      <c r="AC1453" s="300"/>
      <c r="AD1453" s="300"/>
      <c r="AE1453" s="300"/>
      <c r="AF1453" s="300"/>
      <c r="AG1453" s="300"/>
      <c r="AH1453" s="300"/>
      <c r="AI1453" s="300"/>
      <c r="AJ1453" s="300"/>
      <c r="AK1453" s="300"/>
      <c r="AL1453" s="300"/>
      <c r="AM1453" s="300"/>
      <c r="AN1453" s="300"/>
      <c r="AO1453" s="300"/>
      <c r="AP1453" s="299"/>
      <c r="AQ1453" s="299"/>
      <c r="AR1453" s="299"/>
      <c r="AS1453" s="299"/>
      <c r="AT1453" s="299"/>
      <c r="AU1453" s="299"/>
      <c r="AV1453" s="299"/>
      <c r="AW1453" s="299"/>
      <c r="AX1453" s="299"/>
      <c r="AY1453" s="299"/>
      <c r="AZ1453" s="299"/>
      <c r="BA1453" s="299"/>
    </row>
    <row r="1454" s="298" customFormat="true" ht="15" hidden="false" customHeight="false" outlineLevel="0" collapsed="false">
      <c r="S1454" s="299"/>
      <c r="V1454" s="300"/>
      <c r="W1454" s="300"/>
      <c r="X1454" s="300"/>
      <c r="Y1454" s="300"/>
      <c r="Z1454" s="300"/>
      <c r="AA1454" s="300"/>
      <c r="AB1454" s="300"/>
      <c r="AC1454" s="300"/>
      <c r="AD1454" s="300"/>
      <c r="AE1454" s="300"/>
      <c r="AF1454" s="300"/>
      <c r="AG1454" s="300"/>
      <c r="AH1454" s="300"/>
      <c r="AI1454" s="300"/>
      <c r="AJ1454" s="300"/>
      <c r="AK1454" s="300"/>
      <c r="AL1454" s="300"/>
      <c r="AM1454" s="300"/>
      <c r="AN1454" s="300"/>
      <c r="AO1454" s="300"/>
      <c r="AP1454" s="299"/>
      <c r="AQ1454" s="299"/>
      <c r="AR1454" s="299"/>
      <c r="AS1454" s="299"/>
      <c r="AT1454" s="299"/>
      <c r="AU1454" s="299"/>
      <c r="AV1454" s="299"/>
      <c r="AW1454" s="299"/>
      <c r="AX1454" s="299"/>
      <c r="AY1454" s="299"/>
      <c r="AZ1454" s="299"/>
      <c r="BA1454" s="299"/>
    </row>
    <row r="1455" s="298" customFormat="true" ht="15" hidden="false" customHeight="false" outlineLevel="0" collapsed="false">
      <c r="S1455" s="299"/>
      <c r="V1455" s="300"/>
      <c r="W1455" s="300"/>
      <c r="X1455" s="300"/>
      <c r="Y1455" s="300"/>
      <c r="Z1455" s="300"/>
      <c r="AA1455" s="300"/>
      <c r="AB1455" s="300"/>
      <c r="AC1455" s="300"/>
      <c r="AD1455" s="300"/>
      <c r="AE1455" s="300"/>
      <c r="AF1455" s="300"/>
      <c r="AG1455" s="300"/>
      <c r="AH1455" s="300"/>
      <c r="AI1455" s="300"/>
      <c r="AJ1455" s="300"/>
      <c r="AK1455" s="300"/>
      <c r="AL1455" s="300"/>
      <c r="AM1455" s="300"/>
      <c r="AN1455" s="300"/>
      <c r="AO1455" s="300"/>
      <c r="AP1455" s="299"/>
      <c r="AQ1455" s="299"/>
      <c r="AR1455" s="299"/>
      <c r="AS1455" s="299"/>
      <c r="AT1455" s="299"/>
      <c r="AU1455" s="299"/>
      <c r="AV1455" s="299"/>
      <c r="AW1455" s="299"/>
      <c r="AX1455" s="299"/>
      <c r="AY1455" s="299"/>
      <c r="AZ1455" s="299"/>
      <c r="BA1455" s="299"/>
    </row>
    <row r="1456" s="298" customFormat="true" ht="15" hidden="false" customHeight="false" outlineLevel="0" collapsed="false">
      <c r="S1456" s="299"/>
      <c r="V1456" s="300"/>
      <c r="W1456" s="300"/>
      <c r="X1456" s="300"/>
      <c r="Y1456" s="300"/>
      <c r="Z1456" s="300"/>
      <c r="AA1456" s="300"/>
      <c r="AB1456" s="300"/>
      <c r="AC1456" s="300"/>
      <c r="AD1456" s="300"/>
      <c r="AE1456" s="300"/>
      <c r="AF1456" s="300"/>
      <c r="AG1456" s="300"/>
      <c r="AH1456" s="300"/>
      <c r="AI1456" s="300"/>
      <c r="AJ1456" s="300"/>
      <c r="AK1456" s="300"/>
      <c r="AL1456" s="300"/>
      <c r="AM1456" s="300"/>
      <c r="AN1456" s="300"/>
      <c r="AO1456" s="300"/>
      <c r="AP1456" s="299"/>
      <c r="AQ1456" s="299"/>
      <c r="AR1456" s="299"/>
      <c r="AS1456" s="299"/>
      <c r="AT1456" s="299"/>
      <c r="AU1456" s="299"/>
      <c r="AV1456" s="299"/>
      <c r="AW1456" s="299"/>
      <c r="AX1456" s="299"/>
      <c r="AY1456" s="299"/>
      <c r="AZ1456" s="299"/>
      <c r="BA1456" s="299"/>
    </row>
    <row r="1457" s="298" customFormat="true" ht="15" hidden="false" customHeight="false" outlineLevel="0" collapsed="false">
      <c r="S1457" s="299"/>
      <c r="V1457" s="300"/>
      <c r="W1457" s="300"/>
      <c r="X1457" s="300"/>
      <c r="Y1457" s="300"/>
      <c r="Z1457" s="300"/>
      <c r="AA1457" s="300"/>
      <c r="AB1457" s="300"/>
      <c r="AC1457" s="300"/>
      <c r="AD1457" s="300"/>
      <c r="AE1457" s="300"/>
      <c r="AF1457" s="300"/>
      <c r="AG1457" s="300"/>
      <c r="AH1457" s="300"/>
      <c r="AI1457" s="300"/>
      <c r="AJ1457" s="300"/>
      <c r="AK1457" s="300"/>
      <c r="AL1457" s="300"/>
      <c r="AM1457" s="300"/>
      <c r="AN1457" s="300"/>
      <c r="AO1457" s="300"/>
      <c r="AP1457" s="299"/>
      <c r="AQ1457" s="299"/>
      <c r="AR1457" s="299"/>
      <c r="AS1457" s="299"/>
      <c r="AT1457" s="299"/>
      <c r="AU1457" s="299"/>
      <c r="AV1457" s="299"/>
      <c r="AW1457" s="299"/>
      <c r="AX1457" s="299"/>
      <c r="AY1457" s="299"/>
      <c r="AZ1457" s="299"/>
      <c r="BA1457" s="299"/>
    </row>
    <row r="1458" s="298" customFormat="true" ht="15" hidden="false" customHeight="false" outlineLevel="0" collapsed="false">
      <c r="S1458" s="299"/>
      <c r="V1458" s="300"/>
      <c r="W1458" s="300"/>
      <c r="X1458" s="300"/>
      <c r="Y1458" s="300"/>
      <c r="Z1458" s="300"/>
      <c r="AA1458" s="300"/>
      <c r="AB1458" s="300"/>
      <c r="AC1458" s="300"/>
      <c r="AD1458" s="300"/>
      <c r="AE1458" s="300"/>
      <c r="AF1458" s="300"/>
      <c r="AG1458" s="300"/>
      <c r="AH1458" s="300"/>
      <c r="AI1458" s="300"/>
      <c r="AJ1458" s="300"/>
      <c r="AK1458" s="300"/>
      <c r="AL1458" s="300"/>
      <c r="AM1458" s="300"/>
      <c r="AN1458" s="300"/>
      <c r="AO1458" s="300"/>
      <c r="AP1458" s="299"/>
      <c r="AQ1458" s="299"/>
      <c r="AR1458" s="299"/>
      <c r="AS1458" s="299"/>
      <c r="AT1458" s="299"/>
      <c r="AU1458" s="299"/>
      <c r="AV1458" s="299"/>
      <c r="AW1458" s="299"/>
      <c r="AX1458" s="299"/>
      <c r="AY1458" s="299"/>
      <c r="AZ1458" s="299"/>
      <c r="BA1458" s="299"/>
    </row>
    <row r="1459" s="298" customFormat="true" ht="15" hidden="false" customHeight="false" outlineLevel="0" collapsed="false">
      <c r="S1459" s="299"/>
      <c r="V1459" s="300"/>
      <c r="W1459" s="300"/>
      <c r="X1459" s="300"/>
      <c r="Y1459" s="300"/>
      <c r="Z1459" s="300"/>
      <c r="AA1459" s="300"/>
      <c r="AB1459" s="300"/>
      <c r="AC1459" s="300"/>
      <c r="AD1459" s="300"/>
      <c r="AE1459" s="300"/>
      <c r="AF1459" s="300"/>
      <c r="AG1459" s="300"/>
      <c r="AH1459" s="300"/>
      <c r="AI1459" s="300"/>
      <c r="AJ1459" s="300"/>
      <c r="AK1459" s="300"/>
      <c r="AL1459" s="300"/>
      <c r="AM1459" s="300"/>
      <c r="AN1459" s="300"/>
      <c r="AO1459" s="300"/>
      <c r="AP1459" s="299"/>
      <c r="AQ1459" s="299"/>
      <c r="AR1459" s="299"/>
      <c r="AS1459" s="299"/>
      <c r="AT1459" s="299"/>
      <c r="AU1459" s="299"/>
      <c r="AV1459" s="299"/>
      <c r="AW1459" s="299"/>
      <c r="AX1459" s="299"/>
      <c r="AY1459" s="299"/>
      <c r="AZ1459" s="299"/>
      <c r="BA1459" s="299"/>
    </row>
    <row r="1460" s="298" customFormat="true" ht="15" hidden="false" customHeight="false" outlineLevel="0" collapsed="false">
      <c r="S1460" s="299"/>
      <c r="V1460" s="300"/>
      <c r="W1460" s="300"/>
      <c r="X1460" s="300"/>
      <c r="Y1460" s="300"/>
      <c r="Z1460" s="300"/>
      <c r="AA1460" s="300"/>
      <c r="AB1460" s="300"/>
      <c r="AC1460" s="300"/>
      <c r="AD1460" s="300"/>
      <c r="AE1460" s="300"/>
      <c r="AF1460" s="300"/>
      <c r="AG1460" s="300"/>
      <c r="AH1460" s="300"/>
      <c r="AI1460" s="300"/>
      <c r="AJ1460" s="300"/>
      <c r="AK1460" s="300"/>
      <c r="AL1460" s="300"/>
      <c r="AM1460" s="300"/>
      <c r="AN1460" s="300"/>
      <c r="AO1460" s="300"/>
      <c r="AP1460" s="299"/>
      <c r="AQ1460" s="299"/>
      <c r="AR1460" s="299"/>
      <c r="AS1460" s="299"/>
      <c r="AT1460" s="299"/>
      <c r="AU1460" s="299"/>
      <c r="AV1460" s="299"/>
      <c r="AW1460" s="299"/>
      <c r="AX1460" s="299"/>
      <c r="AY1460" s="299"/>
      <c r="AZ1460" s="299"/>
      <c r="BA1460" s="299"/>
    </row>
    <row r="1461" s="298" customFormat="true" ht="15" hidden="false" customHeight="false" outlineLevel="0" collapsed="false">
      <c r="S1461" s="299"/>
      <c r="V1461" s="300"/>
      <c r="W1461" s="300"/>
      <c r="X1461" s="300"/>
      <c r="Y1461" s="300"/>
      <c r="Z1461" s="300"/>
      <c r="AA1461" s="300"/>
      <c r="AB1461" s="300"/>
      <c r="AC1461" s="300"/>
      <c r="AD1461" s="300"/>
      <c r="AE1461" s="300"/>
      <c r="AF1461" s="300"/>
      <c r="AG1461" s="300"/>
      <c r="AH1461" s="300"/>
      <c r="AI1461" s="300"/>
      <c r="AJ1461" s="300"/>
      <c r="AK1461" s="300"/>
      <c r="AL1461" s="300"/>
      <c r="AM1461" s="300"/>
      <c r="AN1461" s="300"/>
      <c r="AO1461" s="300"/>
      <c r="AP1461" s="299"/>
      <c r="AQ1461" s="299"/>
      <c r="AR1461" s="299"/>
      <c r="AS1461" s="299"/>
      <c r="AT1461" s="299"/>
      <c r="AU1461" s="299"/>
      <c r="AV1461" s="299"/>
      <c r="AW1461" s="299"/>
      <c r="AX1461" s="299"/>
      <c r="AY1461" s="299"/>
      <c r="AZ1461" s="299"/>
      <c r="BA1461" s="299"/>
    </row>
    <row r="1462" s="298" customFormat="true" ht="15" hidden="false" customHeight="false" outlineLevel="0" collapsed="false">
      <c r="S1462" s="299"/>
      <c r="V1462" s="300"/>
      <c r="W1462" s="300"/>
      <c r="X1462" s="300"/>
      <c r="Y1462" s="300"/>
      <c r="Z1462" s="300"/>
      <c r="AA1462" s="300"/>
      <c r="AB1462" s="300"/>
      <c r="AC1462" s="300"/>
      <c r="AD1462" s="300"/>
      <c r="AE1462" s="300"/>
      <c r="AF1462" s="300"/>
      <c r="AG1462" s="300"/>
      <c r="AH1462" s="300"/>
      <c r="AI1462" s="300"/>
      <c r="AJ1462" s="300"/>
      <c r="AK1462" s="300"/>
      <c r="AL1462" s="300"/>
      <c r="AM1462" s="300"/>
      <c r="AN1462" s="300"/>
      <c r="AO1462" s="300"/>
      <c r="AP1462" s="299"/>
      <c r="AQ1462" s="299"/>
      <c r="AR1462" s="299"/>
      <c r="AS1462" s="299"/>
      <c r="AT1462" s="299"/>
      <c r="AU1462" s="299"/>
      <c r="AV1462" s="299"/>
      <c r="AW1462" s="299"/>
      <c r="AX1462" s="299"/>
      <c r="AY1462" s="299"/>
      <c r="AZ1462" s="299"/>
      <c r="BA1462" s="299"/>
    </row>
    <row r="1463" s="298" customFormat="true" ht="15" hidden="false" customHeight="false" outlineLevel="0" collapsed="false">
      <c r="S1463" s="299"/>
      <c r="V1463" s="300"/>
      <c r="W1463" s="300"/>
      <c r="X1463" s="300"/>
      <c r="Y1463" s="300"/>
      <c r="Z1463" s="300"/>
      <c r="AA1463" s="300"/>
      <c r="AB1463" s="300"/>
      <c r="AC1463" s="300"/>
      <c r="AD1463" s="300"/>
      <c r="AE1463" s="300"/>
      <c r="AF1463" s="300"/>
      <c r="AG1463" s="300"/>
      <c r="AH1463" s="300"/>
      <c r="AI1463" s="300"/>
      <c r="AJ1463" s="300"/>
      <c r="AK1463" s="300"/>
      <c r="AL1463" s="300"/>
      <c r="AM1463" s="300"/>
      <c r="AN1463" s="300"/>
      <c r="AO1463" s="300"/>
      <c r="AP1463" s="299"/>
      <c r="AQ1463" s="299"/>
      <c r="AR1463" s="299"/>
      <c r="AS1463" s="299"/>
      <c r="AT1463" s="299"/>
      <c r="AU1463" s="299"/>
      <c r="AV1463" s="299"/>
      <c r="AW1463" s="299"/>
      <c r="AX1463" s="299"/>
      <c r="AY1463" s="299"/>
      <c r="AZ1463" s="299"/>
      <c r="BA1463" s="299"/>
    </row>
    <row r="1464" s="298" customFormat="true" ht="15" hidden="false" customHeight="false" outlineLevel="0" collapsed="false">
      <c r="S1464" s="299"/>
      <c r="V1464" s="300"/>
      <c r="W1464" s="300"/>
      <c r="X1464" s="300"/>
      <c r="Y1464" s="300"/>
      <c r="Z1464" s="300"/>
      <c r="AA1464" s="300"/>
      <c r="AB1464" s="300"/>
      <c r="AC1464" s="300"/>
      <c r="AD1464" s="300"/>
      <c r="AE1464" s="300"/>
      <c r="AF1464" s="300"/>
      <c r="AG1464" s="300"/>
      <c r="AH1464" s="300"/>
      <c r="AI1464" s="300"/>
      <c r="AJ1464" s="300"/>
      <c r="AK1464" s="300"/>
      <c r="AL1464" s="300"/>
      <c r="AM1464" s="300"/>
      <c r="AN1464" s="300"/>
      <c r="AO1464" s="300"/>
      <c r="AP1464" s="299"/>
      <c r="AQ1464" s="299"/>
      <c r="AR1464" s="299"/>
      <c r="AS1464" s="299"/>
      <c r="AT1464" s="299"/>
      <c r="AU1464" s="299"/>
      <c r="AV1464" s="299"/>
      <c r="AW1464" s="299"/>
      <c r="AX1464" s="299"/>
      <c r="AY1464" s="299"/>
      <c r="AZ1464" s="299"/>
      <c r="BA1464" s="299"/>
    </row>
    <row r="1465" s="298" customFormat="true" ht="15" hidden="false" customHeight="false" outlineLevel="0" collapsed="false">
      <c r="S1465" s="299"/>
      <c r="V1465" s="300"/>
      <c r="W1465" s="300"/>
      <c r="X1465" s="300"/>
      <c r="Y1465" s="300"/>
      <c r="Z1465" s="300"/>
      <c r="AA1465" s="300"/>
      <c r="AB1465" s="300"/>
      <c r="AC1465" s="300"/>
      <c r="AD1465" s="300"/>
      <c r="AE1465" s="300"/>
      <c r="AF1465" s="300"/>
      <c r="AG1465" s="300"/>
      <c r="AH1465" s="300"/>
      <c r="AI1465" s="300"/>
      <c r="AJ1465" s="300"/>
      <c r="AK1465" s="300"/>
      <c r="AL1465" s="300"/>
      <c r="AM1465" s="300"/>
      <c r="AN1465" s="300"/>
      <c r="AO1465" s="300"/>
      <c r="AP1465" s="299"/>
      <c r="AQ1465" s="299"/>
      <c r="AR1465" s="299"/>
      <c r="AS1465" s="299"/>
      <c r="AT1465" s="299"/>
      <c r="AU1465" s="299"/>
      <c r="AV1465" s="299"/>
      <c r="AW1465" s="299"/>
      <c r="AX1465" s="299"/>
      <c r="AY1465" s="299"/>
      <c r="AZ1465" s="299"/>
      <c r="BA1465" s="299"/>
    </row>
    <row r="1466" s="298" customFormat="true" ht="15" hidden="false" customHeight="false" outlineLevel="0" collapsed="false">
      <c r="S1466" s="299"/>
      <c r="V1466" s="300"/>
      <c r="W1466" s="300"/>
      <c r="X1466" s="300"/>
      <c r="Y1466" s="300"/>
      <c r="Z1466" s="300"/>
      <c r="AA1466" s="300"/>
      <c r="AB1466" s="300"/>
      <c r="AC1466" s="300"/>
      <c r="AD1466" s="300"/>
      <c r="AE1466" s="300"/>
      <c r="AF1466" s="300"/>
      <c r="AG1466" s="300"/>
      <c r="AH1466" s="300"/>
      <c r="AI1466" s="300"/>
      <c r="AJ1466" s="300"/>
      <c r="AK1466" s="300"/>
      <c r="AL1466" s="300"/>
      <c r="AM1466" s="300"/>
      <c r="AN1466" s="300"/>
      <c r="AO1466" s="300"/>
      <c r="AP1466" s="299"/>
      <c r="AQ1466" s="299"/>
      <c r="AR1466" s="299"/>
      <c r="AS1466" s="299"/>
      <c r="AT1466" s="299"/>
      <c r="AU1466" s="299"/>
      <c r="AV1466" s="299"/>
      <c r="AW1466" s="299"/>
      <c r="AX1466" s="299"/>
      <c r="AY1466" s="299"/>
      <c r="AZ1466" s="299"/>
      <c r="BA1466" s="299"/>
    </row>
    <row r="1467" s="298" customFormat="true" ht="15" hidden="false" customHeight="false" outlineLevel="0" collapsed="false">
      <c r="S1467" s="299"/>
      <c r="V1467" s="300"/>
      <c r="W1467" s="300"/>
      <c r="X1467" s="300"/>
      <c r="Y1467" s="300"/>
      <c r="Z1467" s="300"/>
      <c r="AA1467" s="300"/>
      <c r="AB1467" s="300"/>
      <c r="AC1467" s="300"/>
      <c r="AD1467" s="300"/>
      <c r="AE1467" s="300"/>
      <c r="AF1467" s="300"/>
      <c r="AG1467" s="300"/>
      <c r="AH1467" s="300"/>
      <c r="AI1467" s="300"/>
      <c r="AJ1467" s="300"/>
      <c r="AK1467" s="300"/>
      <c r="AL1467" s="300"/>
      <c r="AM1467" s="300"/>
      <c r="AN1467" s="300"/>
      <c r="AO1467" s="300"/>
      <c r="AP1467" s="299"/>
      <c r="AQ1467" s="299"/>
      <c r="AR1467" s="299"/>
      <c r="AS1467" s="299"/>
      <c r="AT1467" s="299"/>
      <c r="AU1467" s="299"/>
      <c r="AV1467" s="299"/>
      <c r="AW1467" s="299"/>
      <c r="AX1467" s="299"/>
      <c r="AY1467" s="299"/>
      <c r="AZ1467" s="299"/>
      <c r="BA1467" s="299"/>
    </row>
    <row r="1468" s="298" customFormat="true" ht="15" hidden="false" customHeight="false" outlineLevel="0" collapsed="false">
      <c r="S1468" s="299"/>
      <c r="V1468" s="300"/>
      <c r="W1468" s="300"/>
      <c r="X1468" s="300"/>
      <c r="Y1468" s="300"/>
      <c r="Z1468" s="300"/>
      <c r="AA1468" s="300"/>
      <c r="AB1468" s="300"/>
      <c r="AC1468" s="300"/>
      <c r="AD1468" s="300"/>
      <c r="AE1468" s="300"/>
      <c r="AF1468" s="300"/>
      <c r="AG1468" s="300"/>
      <c r="AH1468" s="300"/>
      <c r="AI1468" s="300"/>
      <c r="AJ1468" s="300"/>
      <c r="AK1468" s="300"/>
      <c r="AL1468" s="300"/>
      <c r="AM1468" s="300"/>
      <c r="AN1468" s="300"/>
      <c r="AO1468" s="300"/>
      <c r="AP1468" s="299"/>
      <c r="AQ1468" s="299"/>
      <c r="AR1468" s="299"/>
      <c r="AS1468" s="299"/>
      <c r="AT1468" s="299"/>
      <c r="AU1468" s="299"/>
      <c r="AV1468" s="299"/>
      <c r="AW1468" s="299"/>
      <c r="AX1468" s="299"/>
      <c r="AY1468" s="299"/>
      <c r="AZ1468" s="299"/>
      <c r="BA1468" s="299"/>
    </row>
    <row r="1469" s="298" customFormat="true" ht="15" hidden="false" customHeight="false" outlineLevel="0" collapsed="false">
      <c r="S1469" s="299"/>
      <c r="V1469" s="300"/>
      <c r="W1469" s="300"/>
      <c r="X1469" s="300"/>
      <c r="Y1469" s="300"/>
      <c r="Z1469" s="300"/>
      <c r="AA1469" s="300"/>
      <c r="AB1469" s="300"/>
      <c r="AC1469" s="300"/>
      <c r="AD1469" s="300"/>
      <c r="AE1469" s="300"/>
      <c r="AF1469" s="300"/>
      <c r="AG1469" s="300"/>
      <c r="AH1469" s="300"/>
      <c r="AI1469" s="300"/>
      <c r="AJ1469" s="300"/>
      <c r="AK1469" s="300"/>
      <c r="AL1469" s="300"/>
      <c r="AM1469" s="300"/>
      <c r="AN1469" s="300"/>
      <c r="AO1469" s="300"/>
      <c r="AP1469" s="299"/>
      <c r="AQ1469" s="299"/>
      <c r="AR1469" s="299"/>
      <c r="AS1469" s="299"/>
      <c r="AT1469" s="299"/>
      <c r="AU1469" s="299"/>
      <c r="AV1469" s="299"/>
      <c r="AW1469" s="299"/>
      <c r="AX1469" s="299"/>
      <c r="AY1469" s="299"/>
      <c r="AZ1469" s="299"/>
      <c r="BA1469" s="299"/>
    </row>
    <row r="1470" s="298" customFormat="true" ht="15" hidden="false" customHeight="false" outlineLevel="0" collapsed="false">
      <c r="S1470" s="299"/>
      <c r="V1470" s="300"/>
      <c r="W1470" s="300"/>
      <c r="X1470" s="300"/>
      <c r="Y1470" s="300"/>
      <c r="Z1470" s="300"/>
      <c r="AA1470" s="300"/>
      <c r="AB1470" s="300"/>
      <c r="AC1470" s="300"/>
      <c r="AD1470" s="300"/>
      <c r="AE1470" s="300"/>
      <c r="AF1470" s="300"/>
      <c r="AG1470" s="300"/>
      <c r="AH1470" s="300"/>
      <c r="AI1470" s="300"/>
      <c r="AJ1470" s="300"/>
      <c r="AK1470" s="300"/>
      <c r="AL1470" s="300"/>
      <c r="AM1470" s="300"/>
      <c r="AN1470" s="300"/>
      <c r="AO1470" s="300"/>
      <c r="AP1470" s="299"/>
      <c r="AQ1470" s="299"/>
      <c r="AR1470" s="299"/>
      <c r="AS1470" s="299"/>
      <c r="AT1470" s="299"/>
      <c r="AU1470" s="299"/>
      <c r="AV1470" s="299"/>
      <c r="AW1470" s="299"/>
      <c r="AX1470" s="299"/>
      <c r="AY1470" s="299"/>
      <c r="AZ1470" s="299"/>
      <c r="BA1470" s="299"/>
    </row>
    <row r="1471" s="298" customFormat="true" ht="15" hidden="false" customHeight="false" outlineLevel="0" collapsed="false">
      <c r="S1471" s="299"/>
      <c r="V1471" s="300"/>
      <c r="W1471" s="300"/>
      <c r="X1471" s="300"/>
      <c r="Y1471" s="300"/>
      <c r="Z1471" s="300"/>
      <c r="AA1471" s="300"/>
      <c r="AB1471" s="300"/>
      <c r="AC1471" s="300"/>
      <c r="AD1471" s="300"/>
      <c r="AE1471" s="300"/>
      <c r="AF1471" s="300"/>
      <c r="AG1471" s="300"/>
      <c r="AH1471" s="300"/>
      <c r="AI1471" s="300"/>
      <c r="AJ1471" s="300"/>
      <c r="AK1471" s="300"/>
      <c r="AL1471" s="300"/>
      <c r="AM1471" s="300"/>
      <c r="AN1471" s="300"/>
      <c r="AO1471" s="300"/>
      <c r="AP1471" s="299"/>
      <c r="AQ1471" s="299"/>
      <c r="AR1471" s="299"/>
      <c r="AS1471" s="299"/>
      <c r="AT1471" s="299"/>
      <c r="AU1471" s="299"/>
      <c r="AV1471" s="299"/>
      <c r="AW1471" s="299"/>
      <c r="AX1471" s="299"/>
      <c r="AY1471" s="299"/>
      <c r="AZ1471" s="299"/>
      <c r="BA1471" s="299"/>
    </row>
    <row r="1472" s="298" customFormat="true" ht="15" hidden="false" customHeight="false" outlineLevel="0" collapsed="false">
      <c r="S1472" s="299"/>
      <c r="V1472" s="300"/>
      <c r="W1472" s="300"/>
      <c r="X1472" s="300"/>
      <c r="Y1472" s="300"/>
      <c r="Z1472" s="300"/>
      <c r="AA1472" s="300"/>
      <c r="AB1472" s="300"/>
      <c r="AC1472" s="300"/>
      <c r="AD1472" s="300"/>
      <c r="AE1472" s="300"/>
      <c r="AF1472" s="300"/>
      <c r="AG1472" s="300"/>
      <c r="AH1472" s="300"/>
      <c r="AI1472" s="300"/>
      <c r="AJ1472" s="300"/>
      <c r="AK1472" s="300"/>
      <c r="AL1472" s="300"/>
      <c r="AM1472" s="300"/>
      <c r="AN1472" s="300"/>
      <c r="AO1472" s="300"/>
      <c r="AP1472" s="299"/>
      <c r="AQ1472" s="299"/>
      <c r="AR1472" s="299"/>
      <c r="AS1472" s="299"/>
      <c r="AT1472" s="299"/>
      <c r="AU1472" s="299"/>
      <c r="AV1472" s="299"/>
      <c r="AW1472" s="299"/>
      <c r="AX1472" s="299"/>
      <c r="AY1472" s="299"/>
      <c r="AZ1472" s="299"/>
      <c r="BA1472" s="299"/>
    </row>
    <row r="1473" s="298" customFormat="true" ht="15" hidden="false" customHeight="false" outlineLevel="0" collapsed="false">
      <c r="S1473" s="299"/>
      <c r="V1473" s="300"/>
      <c r="W1473" s="300"/>
      <c r="X1473" s="300"/>
      <c r="Y1473" s="300"/>
      <c r="Z1473" s="300"/>
      <c r="AA1473" s="300"/>
      <c r="AB1473" s="300"/>
      <c r="AC1473" s="300"/>
      <c r="AD1473" s="300"/>
      <c r="AE1473" s="300"/>
      <c r="AF1473" s="300"/>
      <c r="AG1473" s="300"/>
      <c r="AH1473" s="300"/>
      <c r="AI1473" s="300"/>
      <c r="AJ1473" s="300"/>
      <c r="AK1473" s="300"/>
      <c r="AL1473" s="300"/>
      <c r="AM1473" s="300"/>
      <c r="AN1473" s="300"/>
      <c r="AO1473" s="300"/>
      <c r="AP1473" s="299"/>
      <c r="AQ1473" s="299"/>
      <c r="AR1473" s="299"/>
      <c r="AS1473" s="299"/>
      <c r="AT1473" s="299"/>
      <c r="AU1473" s="299"/>
      <c r="AV1473" s="299"/>
      <c r="AW1473" s="299"/>
      <c r="AX1473" s="299"/>
      <c r="AY1473" s="299"/>
      <c r="AZ1473" s="299"/>
      <c r="BA1473" s="299"/>
    </row>
  </sheetData>
  <mergeCells count="608">
    <mergeCell ref="F2:F5"/>
    <mergeCell ref="G2:G5"/>
    <mergeCell ref="H2:L3"/>
    <mergeCell ref="M2:U2"/>
    <mergeCell ref="AP2:AS2"/>
    <mergeCell ref="AT2:AV3"/>
    <mergeCell ref="AW2:AW5"/>
    <mergeCell ref="AX2:AX5"/>
    <mergeCell ref="AY2:BA2"/>
    <mergeCell ref="M3:N5"/>
    <mergeCell ref="O3:Q3"/>
    <mergeCell ref="R3:T3"/>
    <mergeCell ref="U3:U5"/>
    <mergeCell ref="AP3:AP5"/>
    <mergeCell ref="AQ3:AQ5"/>
    <mergeCell ref="AR3:AR5"/>
    <mergeCell ref="AS3:AS5"/>
    <mergeCell ref="AY3:AY5"/>
    <mergeCell ref="AZ3:AZ5"/>
    <mergeCell ref="BA3:BA5"/>
    <mergeCell ref="H4:H5"/>
    <mergeCell ref="I4:I5"/>
    <mergeCell ref="J4:J5"/>
    <mergeCell ref="K4:K5"/>
    <mergeCell ref="L4:L5"/>
    <mergeCell ref="O4:O5"/>
    <mergeCell ref="P4:P5"/>
    <mergeCell ref="Q4:Q5"/>
    <mergeCell ref="R4:R5"/>
    <mergeCell ref="S4:S5"/>
    <mergeCell ref="T4:T5"/>
    <mergeCell ref="AT4:AT5"/>
    <mergeCell ref="AU4:AU5"/>
    <mergeCell ref="AV4:AV5"/>
    <mergeCell ref="V5:Y5"/>
    <mergeCell ref="AA5:AD5"/>
    <mergeCell ref="AF5:AI5"/>
    <mergeCell ref="AK5:AN5"/>
    <mergeCell ref="F6:F23"/>
    <mergeCell ref="G6:G23"/>
    <mergeCell ref="H6:H8"/>
    <mergeCell ref="I6:I8"/>
    <mergeCell ref="J6:J8"/>
    <mergeCell ref="K6:K23"/>
    <mergeCell ref="L6:L23"/>
    <mergeCell ref="M6:M23"/>
    <mergeCell ref="N6:N23"/>
    <mergeCell ref="Q6:Q23"/>
    <mergeCell ref="R6:R7"/>
    <mergeCell ref="S6:S7"/>
    <mergeCell ref="T6:T23"/>
    <mergeCell ref="U6:U23"/>
    <mergeCell ref="V6:W6"/>
    <mergeCell ref="X6:Y6"/>
    <mergeCell ref="AA6:AB6"/>
    <mergeCell ref="AC6:AD6"/>
    <mergeCell ref="AF6:AG6"/>
    <mergeCell ref="AH6:AI6"/>
    <mergeCell ref="AK6:AL6"/>
    <mergeCell ref="AM6:AN6"/>
    <mergeCell ref="AP6:AP23"/>
    <mergeCell ref="AQ6:AQ23"/>
    <mergeCell ref="AR6:AR23"/>
    <mergeCell ref="AS6:AS23"/>
    <mergeCell ref="AT6:AT7"/>
    <mergeCell ref="AU6:AU23"/>
    <mergeCell ref="AV6:AV23"/>
    <mergeCell ref="AW6:AW23"/>
    <mergeCell ref="AX6:AX23"/>
    <mergeCell ref="AY6:AY23"/>
    <mergeCell ref="AZ6:AZ23"/>
    <mergeCell ref="BA6:BA23"/>
    <mergeCell ref="V7:W11"/>
    <mergeCell ref="X7:Y11"/>
    <mergeCell ref="AA7:AB11"/>
    <mergeCell ref="AC7:AD11"/>
    <mergeCell ref="AF7:AG11"/>
    <mergeCell ref="AH7:AI11"/>
    <mergeCell ref="AK7:AL11"/>
    <mergeCell ref="AM7:AN11"/>
    <mergeCell ref="AT8:AT23"/>
    <mergeCell ref="I9:I23"/>
    <mergeCell ref="J9:J23"/>
    <mergeCell ref="H10:H23"/>
    <mergeCell ref="R10:R11"/>
    <mergeCell ref="S10:S11"/>
    <mergeCell ref="R12:R13"/>
    <mergeCell ref="S12:S13"/>
    <mergeCell ref="V12:W12"/>
    <mergeCell ref="X12:Y12"/>
    <mergeCell ref="AA12:AB12"/>
    <mergeCell ref="AC12:AD12"/>
    <mergeCell ref="AF12:AG12"/>
    <mergeCell ref="AH12:AI12"/>
    <mergeCell ref="AK12:AL12"/>
    <mergeCell ref="AM12:AN12"/>
    <mergeCell ref="V13:W13"/>
    <mergeCell ref="X13:Y13"/>
    <mergeCell ref="AA13:AB13"/>
    <mergeCell ref="AC13:AD13"/>
    <mergeCell ref="AF13:AG13"/>
    <mergeCell ref="AH13:AI13"/>
    <mergeCell ref="AK13:AL13"/>
    <mergeCell ref="AM13:AN13"/>
    <mergeCell ref="R14:R15"/>
    <mergeCell ref="S14:S15"/>
    <mergeCell ref="V14:W14"/>
    <mergeCell ref="X14:Y14"/>
    <mergeCell ref="AA14:AB14"/>
    <mergeCell ref="AC14:AD14"/>
    <mergeCell ref="AF14:AG14"/>
    <mergeCell ref="AH14:AI14"/>
    <mergeCell ref="AK14:AL14"/>
    <mergeCell ref="AM14:AN14"/>
    <mergeCell ref="V15:W15"/>
    <mergeCell ref="X15:Y15"/>
    <mergeCell ref="AA15:AB15"/>
    <mergeCell ref="AC15:AD15"/>
    <mergeCell ref="AF15:AG15"/>
    <mergeCell ref="AH15:AI15"/>
    <mergeCell ref="AK15:AL15"/>
    <mergeCell ref="AM15:AN15"/>
    <mergeCell ref="R16:R18"/>
    <mergeCell ref="S16:S18"/>
    <mergeCell ref="V16:X16"/>
    <mergeCell ref="AA16:AC16"/>
    <mergeCell ref="AF16:AH16"/>
    <mergeCell ref="AK16:AM16"/>
    <mergeCell ref="V17:X17"/>
    <mergeCell ref="AA17:AC17"/>
    <mergeCell ref="AF17:AH17"/>
    <mergeCell ref="AK17:AM17"/>
    <mergeCell ref="V18:X18"/>
    <mergeCell ref="AA18:AC18"/>
    <mergeCell ref="AF18:AH18"/>
    <mergeCell ref="AK18:AM18"/>
    <mergeCell ref="V19:X19"/>
    <mergeCell ref="AA19:AC19"/>
    <mergeCell ref="AF19:AH19"/>
    <mergeCell ref="AK19:AM19"/>
    <mergeCell ref="R20:S23"/>
    <mergeCell ref="V20:X20"/>
    <mergeCell ref="AA20:AC20"/>
    <mergeCell ref="AF20:AH20"/>
    <mergeCell ref="AK20:AM20"/>
    <mergeCell ref="V21:X21"/>
    <mergeCell ref="AA21:AC21"/>
    <mergeCell ref="AF21:AH21"/>
    <mergeCell ref="AK21:AM21"/>
    <mergeCell ref="V22:X22"/>
    <mergeCell ref="AA22:AC22"/>
    <mergeCell ref="AF22:AH22"/>
    <mergeCell ref="AK22:AM22"/>
    <mergeCell ref="V23:X23"/>
    <mergeCell ref="AA23:AC23"/>
    <mergeCell ref="AF23:AH23"/>
    <mergeCell ref="AK23:AM23"/>
    <mergeCell ref="F24:F41"/>
    <mergeCell ref="G24:G41"/>
    <mergeCell ref="H24:H26"/>
    <mergeCell ref="I24:I26"/>
    <mergeCell ref="J24:J26"/>
    <mergeCell ref="K24:K41"/>
    <mergeCell ref="L24:L41"/>
    <mergeCell ref="M24:M41"/>
    <mergeCell ref="N24:N41"/>
    <mergeCell ref="Q24:Q41"/>
    <mergeCell ref="R24:R25"/>
    <mergeCell ref="S24:S25"/>
    <mergeCell ref="T24:T41"/>
    <mergeCell ref="U24:U41"/>
    <mergeCell ref="V24:W24"/>
    <mergeCell ref="X24:Y24"/>
    <mergeCell ref="AA24:AB24"/>
    <mergeCell ref="AC24:AD24"/>
    <mergeCell ref="AF24:AG24"/>
    <mergeCell ref="AH24:AI24"/>
    <mergeCell ref="AK24:AL24"/>
    <mergeCell ref="AM24:AN24"/>
    <mergeCell ref="AP24:AP41"/>
    <mergeCell ref="AQ24:AQ41"/>
    <mergeCell ref="AR24:AR41"/>
    <mergeCell ref="AS24:AS41"/>
    <mergeCell ref="AT24:AT25"/>
    <mergeCell ref="AU24:AU41"/>
    <mergeCell ref="AV24:AV41"/>
    <mergeCell ref="AW24:AW41"/>
    <mergeCell ref="AX24:AX41"/>
    <mergeCell ref="AY24:AY41"/>
    <mergeCell ref="AZ24:AZ41"/>
    <mergeCell ref="BA24:BA41"/>
    <mergeCell ref="V25:W29"/>
    <mergeCell ref="X25:Y29"/>
    <mergeCell ref="AA25:AB29"/>
    <mergeCell ref="AC25:AD29"/>
    <mergeCell ref="AF25:AG29"/>
    <mergeCell ref="AH25:AI29"/>
    <mergeCell ref="AK25:AL29"/>
    <mergeCell ref="AM25:AN29"/>
    <mergeCell ref="AT26:AT41"/>
    <mergeCell ref="I27:I41"/>
    <mergeCell ref="J27:J41"/>
    <mergeCell ref="H28:H41"/>
    <mergeCell ref="R28:R29"/>
    <mergeCell ref="S28:S29"/>
    <mergeCell ref="R30:R31"/>
    <mergeCell ref="S30:S31"/>
    <mergeCell ref="V30:W30"/>
    <mergeCell ref="X30:Y30"/>
    <mergeCell ref="AA30:AB30"/>
    <mergeCell ref="AC30:AD30"/>
    <mergeCell ref="AF30:AG30"/>
    <mergeCell ref="AH30:AI30"/>
    <mergeCell ref="AK30:AL30"/>
    <mergeCell ref="AM30:AN30"/>
    <mergeCell ref="V31:W31"/>
    <mergeCell ref="X31:Y31"/>
    <mergeCell ref="AA31:AB31"/>
    <mergeCell ref="AC31:AD31"/>
    <mergeCell ref="AF31:AG31"/>
    <mergeCell ref="AH31:AI31"/>
    <mergeCell ref="AK31:AL31"/>
    <mergeCell ref="AM31:AN31"/>
    <mergeCell ref="R32:R33"/>
    <mergeCell ref="S32:S33"/>
    <mergeCell ref="V32:W32"/>
    <mergeCell ref="X32:Y32"/>
    <mergeCell ref="AA32:AB32"/>
    <mergeCell ref="AC32:AD32"/>
    <mergeCell ref="AF32:AG32"/>
    <mergeCell ref="AH32:AI32"/>
    <mergeCell ref="AK32:AL32"/>
    <mergeCell ref="AM32:AN32"/>
    <mergeCell ref="V33:W33"/>
    <mergeCell ref="X33:Y33"/>
    <mergeCell ref="AA33:AB33"/>
    <mergeCell ref="AC33:AD33"/>
    <mergeCell ref="AF33:AG33"/>
    <mergeCell ref="AH33:AI33"/>
    <mergeCell ref="AK33:AL33"/>
    <mergeCell ref="AM33:AN33"/>
    <mergeCell ref="R34:R36"/>
    <mergeCell ref="S34:S36"/>
    <mergeCell ref="V34:X34"/>
    <mergeCell ref="AA34:AC34"/>
    <mergeCell ref="AF34:AH34"/>
    <mergeCell ref="AK34:AM34"/>
    <mergeCell ref="V35:X35"/>
    <mergeCell ref="AA35:AC35"/>
    <mergeCell ref="AF35:AH35"/>
    <mergeCell ref="AK35:AM35"/>
    <mergeCell ref="V36:X36"/>
    <mergeCell ref="AA36:AC36"/>
    <mergeCell ref="AF36:AH36"/>
    <mergeCell ref="AK36:AM36"/>
    <mergeCell ref="V37:X37"/>
    <mergeCell ref="AA37:AC37"/>
    <mergeCell ref="AF37:AH37"/>
    <mergeCell ref="AK37:AM37"/>
    <mergeCell ref="R38:S41"/>
    <mergeCell ref="V38:X38"/>
    <mergeCell ref="AA38:AC38"/>
    <mergeCell ref="AF38:AH38"/>
    <mergeCell ref="AK38:AM38"/>
    <mergeCell ref="V39:X39"/>
    <mergeCell ref="AA39:AC39"/>
    <mergeCell ref="AF39:AH39"/>
    <mergeCell ref="AK39:AM39"/>
    <mergeCell ref="V40:X40"/>
    <mergeCell ref="AA40:AC40"/>
    <mergeCell ref="AF40:AH40"/>
    <mergeCell ref="AK40:AM40"/>
    <mergeCell ref="V41:X41"/>
    <mergeCell ref="AA41:AC41"/>
    <mergeCell ref="AF41:AH41"/>
    <mergeCell ref="AK41:AM41"/>
    <mergeCell ref="F42:F59"/>
    <mergeCell ref="G42:G59"/>
    <mergeCell ref="H42:H44"/>
    <mergeCell ref="I42:I44"/>
    <mergeCell ref="J42:J44"/>
    <mergeCell ref="K42:K59"/>
    <mergeCell ref="L42:L59"/>
    <mergeCell ref="M42:M59"/>
    <mergeCell ref="N42:N59"/>
    <mergeCell ref="Q42:Q59"/>
    <mergeCell ref="R42:R43"/>
    <mergeCell ref="S42:S43"/>
    <mergeCell ref="T42:T59"/>
    <mergeCell ref="U42:U59"/>
    <mergeCell ref="V42:W42"/>
    <mergeCell ref="X42:Y42"/>
    <mergeCell ref="AA42:AB42"/>
    <mergeCell ref="AC42:AD42"/>
    <mergeCell ref="AF42:AG42"/>
    <mergeCell ref="AH42:AI42"/>
    <mergeCell ref="AK42:AL42"/>
    <mergeCell ref="AM42:AN42"/>
    <mergeCell ref="AP42:AP59"/>
    <mergeCell ref="AQ42:AQ59"/>
    <mergeCell ref="AR42:AR59"/>
    <mergeCell ref="AS42:AS59"/>
    <mergeCell ref="AT42:AT43"/>
    <mergeCell ref="AU42:AU59"/>
    <mergeCell ref="AV42:AV59"/>
    <mergeCell ref="AW42:AW59"/>
    <mergeCell ref="AX42:AX59"/>
    <mergeCell ref="AY42:AY59"/>
    <mergeCell ref="AZ42:AZ59"/>
    <mergeCell ref="BA42:BA59"/>
    <mergeCell ref="V43:W47"/>
    <mergeCell ref="X43:Y47"/>
    <mergeCell ref="AA43:AB47"/>
    <mergeCell ref="AC43:AD47"/>
    <mergeCell ref="AF43:AG47"/>
    <mergeCell ref="AH43:AI47"/>
    <mergeCell ref="AK43:AL47"/>
    <mergeCell ref="AM43:AN47"/>
    <mergeCell ref="AT44:AT59"/>
    <mergeCell ref="I45:I59"/>
    <mergeCell ref="J45:J59"/>
    <mergeCell ref="H46:H59"/>
    <mergeCell ref="R46:R47"/>
    <mergeCell ref="S46:S47"/>
    <mergeCell ref="R48:R49"/>
    <mergeCell ref="S48:S49"/>
    <mergeCell ref="V48:W48"/>
    <mergeCell ref="X48:Y48"/>
    <mergeCell ref="AA48:AB48"/>
    <mergeCell ref="AC48:AD48"/>
    <mergeCell ref="AF48:AG48"/>
    <mergeCell ref="AH48:AI48"/>
    <mergeCell ref="AK48:AL48"/>
    <mergeCell ref="AM48:AN48"/>
    <mergeCell ref="V49:W49"/>
    <mergeCell ref="X49:Y49"/>
    <mergeCell ref="AA49:AB49"/>
    <mergeCell ref="AC49:AD49"/>
    <mergeCell ref="AF49:AG49"/>
    <mergeCell ref="AH49:AI49"/>
    <mergeCell ref="AK49:AL49"/>
    <mergeCell ref="AM49:AN49"/>
    <mergeCell ref="R50:R51"/>
    <mergeCell ref="S50:S51"/>
    <mergeCell ref="V50:W50"/>
    <mergeCell ref="X50:Y50"/>
    <mergeCell ref="AA50:AB50"/>
    <mergeCell ref="AC50:AD50"/>
    <mergeCell ref="AF50:AG50"/>
    <mergeCell ref="AH50:AI50"/>
    <mergeCell ref="AK50:AL50"/>
    <mergeCell ref="AM50:AN50"/>
    <mergeCell ref="V51:W51"/>
    <mergeCell ref="X51:Y51"/>
    <mergeCell ref="AA51:AB51"/>
    <mergeCell ref="AC51:AD51"/>
    <mergeCell ref="AF51:AG51"/>
    <mergeCell ref="AH51:AI51"/>
    <mergeCell ref="AK51:AL51"/>
    <mergeCell ref="AM51:AN51"/>
    <mergeCell ref="R52:R54"/>
    <mergeCell ref="S52:S54"/>
    <mergeCell ref="V52:X52"/>
    <mergeCell ref="AA52:AC52"/>
    <mergeCell ref="AF52:AH52"/>
    <mergeCell ref="AK52:AM52"/>
    <mergeCell ref="V53:X53"/>
    <mergeCell ref="AA53:AC53"/>
    <mergeCell ref="AF53:AH53"/>
    <mergeCell ref="AK53:AM53"/>
    <mergeCell ref="V54:X54"/>
    <mergeCell ref="AA54:AC54"/>
    <mergeCell ref="AF54:AH54"/>
    <mergeCell ref="AK54:AM54"/>
    <mergeCell ref="V55:X55"/>
    <mergeCell ref="AA55:AC55"/>
    <mergeCell ref="AF55:AH55"/>
    <mergeCell ref="AK55:AM55"/>
    <mergeCell ref="R56:S59"/>
    <mergeCell ref="V56:X56"/>
    <mergeCell ref="AA56:AC56"/>
    <mergeCell ref="AF56:AH56"/>
    <mergeCell ref="AK56:AM56"/>
    <mergeCell ref="V57:X57"/>
    <mergeCell ref="AA57:AC57"/>
    <mergeCell ref="AF57:AH57"/>
    <mergeCell ref="AK57:AM57"/>
    <mergeCell ref="V58:X58"/>
    <mergeCell ref="AA58:AC58"/>
    <mergeCell ref="AF58:AH58"/>
    <mergeCell ref="AK58:AM58"/>
    <mergeCell ref="V59:X59"/>
    <mergeCell ref="AA59:AC59"/>
    <mergeCell ref="AF59:AH59"/>
    <mergeCell ref="AK59:AM59"/>
    <mergeCell ref="F60:F77"/>
    <mergeCell ref="G60:G77"/>
    <mergeCell ref="H60:H62"/>
    <mergeCell ref="I60:I62"/>
    <mergeCell ref="J60:J62"/>
    <mergeCell ref="K60:K77"/>
    <mergeCell ref="L60:L77"/>
    <mergeCell ref="M60:M77"/>
    <mergeCell ref="N60:N77"/>
    <mergeCell ref="Q60:Q77"/>
    <mergeCell ref="R60:R61"/>
    <mergeCell ref="S60:S61"/>
    <mergeCell ref="T60:T77"/>
    <mergeCell ref="U60:U77"/>
    <mergeCell ref="V60:W60"/>
    <mergeCell ref="X60:Y60"/>
    <mergeCell ref="AA60:AB60"/>
    <mergeCell ref="AC60:AD60"/>
    <mergeCell ref="AF60:AG60"/>
    <mergeCell ref="AH60:AI60"/>
    <mergeCell ref="AK60:AL60"/>
    <mergeCell ref="AM60:AN60"/>
    <mergeCell ref="AP60:AP77"/>
    <mergeCell ref="AQ60:AQ77"/>
    <mergeCell ref="AR60:AR77"/>
    <mergeCell ref="AS60:AS77"/>
    <mergeCell ref="AT60:AT61"/>
    <mergeCell ref="AU60:AU77"/>
    <mergeCell ref="AV60:AV77"/>
    <mergeCell ref="AW60:AW77"/>
    <mergeCell ref="AX60:AX77"/>
    <mergeCell ref="AY60:AY77"/>
    <mergeCell ref="AZ60:AZ77"/>
    <mergeCell ref="BA60:BA77"/>
    <mergeCell ref="V61:W65"/>
    <mergeCell ref="X61:Y65"/>
    <mergeCell ref="AA61:AB65"/>
    <mergeCell ref="AC61:AD65"/>
    <mergeCell ref="AF61:AG65"/>
    <mergeCell ref="AH61:AI65"/>
    <mergeCell ref="AK61:AL65"/>
    <mergeCell ref="AM61:AN65"/>
    <mergeCell ref="AT62:AT77"/>
    <mergeCell ref="I63:I77"/>
    <mergeCell ref="J63:J77"/>
    <mergeCell ref="H64:H77"/>
    <mergeCell ref="R64:R65"/>
    <mergeCell ref="S64:S65"/>
    <mergeCell ref="R66:R67"/>
    <mergeCell ref="S66:S67"/>
    <mergeCell ref="V66:W66"/>
    <mergeCell ref="X66:Y66"/>
    <mergeCell ref="AA66:AB66"/>
    <mergeCell ref="AC66:AD66"/>
    <mergeCell ref="AF66:AG66"/>
    <mergeCell ref="AH66:AI66"/>
    <mergeCell ref="AK66:AL66"/>
    <mergeCell ref="AM66:AN66"/>
    <mergeCell ref="V67:W67"/>
    <mergeCell ref="X67:Y67"/>
    <mergeCell ref="AA67:AB67"/>
    <mergeCell ref="AC67:AD67"/>
    <mergeCell ref="AF67:AG67"/>
    <mergeCell ref="AH67:AI67"/>
    <mergeCell ref="AK67:AL67"/>
    <mergeCell ref="AM67:AN67"/>
    <mergeCell ref="R68:R69"/>
    <mergeCell ref="S68:S69"/>
    <mergeCell ref="V68:W68"/>
    <mergeCell ref="X68:Y68"/>
    <mergeCell ref="AA68:AB68"/>
    <mergeCell ref="AC68:AD68"/>
    <mergeCell ref="AF68:AG68"/>
    <mergeCell ref="AH68:AI68"/>
    <mergeCell ref="AK68:AL68"/>
    <mergeCell ref="AM68:AN68"/>
    <mergeCell ref="V69:W69"/>
    <mergeCell ref="X69:Y69"/>
    <mergeCell ref="AA69:AB69"/>
    <mergeCell ref="AC69:AD69"/>
    <mergeCell ref="AF69:AG69"/>
    <mergeCell ref="AH69:AI69"/>
    <mergeCell ref="AK69:AL69"/>
    <mergeCell ref="AM69:AN69"/>
    <mergeCell ref="R70:R72"/>
    <mergeCell ref="S70:S72"/>
    <mergeCell ref="V70:X70"/>
    <mergeCell ref="AA70:AC70"/>
    <mergeCell ref="AF70:AH70"/>
    <mergeCell ref="AK70:AM70"/>
    <mergeCell ref="V71:X71"/>
    <mergeCell ref="AA71:AC71"/>
    <mergeCell ref="AF71:AH71"/>
    <mergeCell ref="AK71:AM71"/>
    <mergeCell ref="V72:X72"/>
    <mergeCell ref="AA72:AC72"/>
    <mergeCell ref="AF72:AH72"/>
    <mergeCell ref="AK72:AM72"/>
    <mergeCell ref="V73:X73"/>
    <mergeCell ref="AA73:AC73"/>
    <mergeCell ref="AF73:AH73"/>
    <mergeCell ref="AK73:AM73"/>
    <mergeCell ref="R74:S77"/>
    <mergeCell ref="V74:X74"/>
    <mergeCell ref="AA74:AC74"/>
    <mergeCell ref="AF74:AH74"/>
    <mergeCell ref="AK74:AM74"/>
    <mergeCell ref="V75:X75"/>
    <mergeCell ref="AA75:AC75"/>
    <mergeCell ref="AF75:AH75"/>
    <mergeCell ref="AK75:AM75"/>
    <mergeCell ref="V76:X76"/>
    <mergeCell ref="AA76:AC76"/>
    <mergeCell ref="AF76:AH76"/>
    <mergeCell ref="AK76:AM76"/>
    <mergeCell ref="V77:X77"/>
    <mergeCell ref="AA77:AC77"/>
    <mergeCell ref="AF77:AH77"/>
    <mergeCell ref="AK77:AM77"/>
    <mergeCell ref="B256:C256"/>
    <mergeCell ref="D296:F296"/>
    <mergeCell ref="C303:D303"/>
    <mergeCell ref="E303:F303"/>
    <mergeCell ref="G303:H303"/>
    <mergeCell ref="I303:J303"/>
    <mergeCell ref="B307:B308"/>
    <mergeCell ref="D309:E309"/>
    <mergeCell ref="C336:F336"/>
    <mergeCell ref="G336:J336"/>
    <mergeCell ref="C337:F340"/>
    <mergeCell ref="G337:J337"/>
    <mergeCell ref="G338:J338"/>
    <mergeCell ref="G339:J339"/>
    <mergeCell ref="G340:J340"/>
    <mergeCell ref="B345:C345"/>
    <mergeCell ref="D345:G345"/>
    <mergeCell ref="I345:J345"/>
    <mergeCell ref="K345:L345"/>
    <mergeCell ref="H346:L346"/>
    <mergeCell ref="I347:I348"/>
    <mergeCell ref="J347:J348"/>
    <mergeCell ref="H349:L349"/>
    <mergeCell ref="I350:I351"/>
    <mergeCell ref="J350:J351"/>
    <mergeCell ref="C351:E351"/>
    <mergeCell ref="C352:E352"/>
    <mergeCell ref="C353:E353"/>
    <mergeCell ref="F353:F354"/>
    <mergeCell ref="C354:E354"/>
    <mergeCell ref="B356:C356"/>
    <mergeCell ref="D356:G356"/>
    <mergeCell ref="I356:J356"/>
    <mergeCell ref="K356:L356"/>
    <mergeCell ref="H357:L357"/>
    <mergeCell ref="I358:I359"/>
    <mergeCell ref="J358:J359"/>
    <mergeCell ref="H360:L360"/>
    <mergeCell ref="I361:I362"/>
    <mergeCell ref="J361:J362"/>
    <mergeCell ref="C362:E362"/>
    <mergeCell ref="C363:E363"/>
    <mergeCell ref="C364:E364"/>
    <mergeCell ref="F364:F365"/>
    <mergeCell ref="C365:E365"/>
    <mergeCell ref="B367:C367"/>
    <mergeCell ref="D367:G367"/>
    <mergeCell ref="I367:J367"/>
    <mergeCell ref="K367:L367"/>
    <mergeCell ref="H368:L368"/>
    <mergeCell ref="I369:I370"/>
    <mergeCell ref="J369:J370"/>
    <mergeCell ref="H371:L371"/>
    <mergeCell ref="I372:I373"/>
    <mergeCell ref="J372:J373"/>
    <mergeCell ref="C373:E373"/>
    <mergeCell ref="C374:E374"/>
    <mergeCell ref="C375:E375"/>
    <mergeCell ref="F375:F376"/>
    <mergeCell ref="C376:E376"/>
    <mergeCell ref="B378:C378"/>
    <mergeCell ref="D378:G378"/>
    <mergeCell ref="I378:J378"/>
    <mergeCell ref="K378:L378"/>
    <mergeCell ref="H379:L379"/>
    <mergeCell ref="I380:I381"/>
    <mergeCell ref="J380:J381"/>
    <mergeCell ref="H382:L382"/>
    <mergeCell ref="I383:I384"/>
    <mergeCell ref="J383:J384"/>
    <mergeCell ref="C384:E384"/>
    <mergeCell ref="C385:E385"/>
    <mergeCell ref="C386:E386"/>
    <mergeCell ref="F386:F387"/>
    <mergeCell ref="C387:E387"/>
    <mergeCell ref="C389:D389"/>
    <mergeCell ref="E389:F389"/>
    <mergeCell ref="G389:H389"/>
    <mergeCell ref="I389:J389"/>
    <mergeCell ref="C391:C394"/>
    <mergeCell ref="E391:E394"/>
    <mergeCell ref="G391:G394"/>
    <mergeCell ref="I391:I394"/>
    <mergeCell ref="B400:D401"/>
    <mergeCell ref="B430:C430"/>
    <mergeCell ref="B431:B436"/>
    <mergeCell ref="B437:B442"/>
    <mergeCell ref="B443:B448"/>
    <mergeCell ref="B449:B454"/>
    <mergeCell ref="B455:B460"/>
    <mergeCell ref="B461:B465"/>
    <mergeCell ref="B466:B471"/>
    <mergeCell ref="B472:B476"/>
    <mergeCell ref="G516:I516"/>
  </mergeCells>
  <conditionalFormatting sqref="U6:U23 AR6:AR77">
    <cfRule type="cellIs" priority="2" operator="equal" aboveAverage="0" equalAverage="0" bottom="0" percent="0" rank="0" text="" dxfId="3">
      <formula>$AP$519</formula>
    </cfRule>
    <cfRule type="cellIs" priority="3" operator="equal" aboveAverage="0" equalAverage="0" bottom="0" percent="0" rank="0" text="" dxfId="4">
      <formula>$AP$518</formula>
    </cfRule>
    <cfRule type="cellIs" priority="4" operator="equal" aboveAverage="0" equalAverage="0" bottom="0" percent="0" rank="0" text="" dxfId="5">
      <formula>$AP$517</formula>
    </cfRule>
  </conditionalFormatting>
  <conditionalFormatting sqref="C343">
    <cfRule type="cellIs" priority="5" operator="equal" aboveAverage="0" equalAverage="0" bottom="0" percent="0" rank="0" text="" dxfId="6">
      <formula>$B$340</formula>
    </cfRule>
    <cfRule type="cellIs" priority="6" operator="equal" aboveAverage="0" equalAverage="0" bottom="0" percent="0" rank="0" text="" dxfId="7">
      <formula>$B$339</formula>
    </cfRule>
    <cfRule type="cellIs" priority="7" operator="equal" aboveAverage="0" equalAverage="0" bottom="0" percent="0" rank="0" text="" dxfId="8">
      <formula>$B$338</formula>
    </cfRule>
  </conditionalFormatting>
  <conditionalFormatting sqref="C397:D397">
    <cfRule type="cellIs" priority="8" operator="equal" aboveAverage="0" equalAverage="0" bottom="0" percent="0" rank="0" text="" dxfId="9">
      <formula>$B$340</formula>
    </cfRule>
    <cfRule type="cellIs" priority="9" operator="equal" aboveAverage="0" equalAverage="0" bottom="0" percent="0" rank="0" text="" dxfId="10">
      <formula>$B$339</formula>
    </cfRule>
    <cfRule type="cellIs" priority="10" operator="equal" aboveAverage="0" equalAverage="0" bottom="0" percent="0" rank="0" text="" dxfId="11">
      <formula>$B$338</formula>
    </cfRule>
  </conditionalFormatting>
  <conditionalFormatting sqref="B269">
    <cfRule type="cellIs" priority="11" operator="equal" aboveAverage="0" equalAverage="0" bottom="0" percent="0" rank="0" text="" dxfId="12">
      <formula>$B$516</formula>
    </cfRule>
    <cfRule type="cellIs" priority="12" operator="equal" aboveAverage="0" equalAverage="0" bottom="0" percent="0" rank="0" text="" dxfId="13">
      <formula>$B$517</formula>
    </cfRule>
  </conditionalFormatting>
  <conditionalFormatting sqref="D343">
    <cfRule type="cellIs" priority="13" operator="equal" aboveAverage="0" equalAverage="0" bottom="0" percent="0" rank="0" text="" dxfId="14">
      <formula>$B$340</formula>
    </cfRule>
    <cfRule type="cellIs" priority="14" operator="equal" aboveAverage="0" equalAverage="0" bottom="0" percent="0" rank="0" text="" dxfId="15">
      <formula>$B$339</formula>
    </cfRule>
    <cfRule type="cellIs" priority="15" operator="equal" aboveAverage="0" equalAverage="0" bottom="0" percent="0" rank="0" text="" dxfId="16">
      <formula>$B$338</formula>
    </cfRule>
  </conditionalFormatting>
  <conditionalFormatting sqref="E343">
    <cfRule type="cellIs" priority="16" operator="equal" aboveAverage="0" equalAverage="0" bottom="0" percent="0" rank="0" text="" dxfId="17">
      <formula>$B$340</formula>
    </cfRule>
    <cfRule type="cellIs" priority="17" operator="equal" aboveAverage="0" equalAverage="0" bottom="0" percent="0" rank="0" text="" dxfId="18">
      <formula>$B$339</formula>
    </cfRule>
    <cfRule type="cellIs" priority="18" operator="equal" aboveAverage="0" equalAverage="0" bottom="0" percent="0" rank="0" text="" dxfId="19">
      <formula>$B$338</formula>
    </cfRule>
  </conditionalFormatting>
  <conditionalFormatting sqref="F343">
    <cfRule type="cellIs" priority="19" operator="equal" aboveAverage="0" equalAverage="0" bottom="0" percent="0" rank="0" text="" dxfId="20">
      <formula>$B$340</formula>
    </cfRule>
    <cfRule type="cellIs" priority="20" operator="equal" aboveAverage="0" equalAverage="0" bottom="0" percent="0" rank="0" text="" dxfId="21">
      <formula>$B$339</formula>
    </cfRule>
    <cfRule type="cellIs" priority="21" operator="equal" aboveAverage="0" equalAverage="0" bottom="0" percent="0" rank="0" text="" dxfId="22">
      <formula>$B$338</formula>
    </cfRule>
  </conditionalFormatting>
  <conditionalFormatting sqref="H343">
    <cfRule type="cellIs" priority="22" operator="equal" aboveAverage="0" equalAverage="0" bottom="0" percent="0" rank="0" text="" dxfId="23">
      <formula>$B$340</formula>
    </cfRule>
    <cfRule type="cellIs" priority="23" operator="equal" aboveAverage="0" equalAverage="0" bottom="0" percent="0" rank="0" text="" dxfId="24">
      <formula>$B$339</formula>
    </cfRule>
    <cfRule type="cellIs" priority="24" operator="equal" aboveAverage="0" equalAverage="0" bottom="0" percent="0" rank="0" text="" dxfId="25">
      <formula>$B$338</formula>
    </cfRule>
  </conditionalFormatting>
  <conditionalFormatting sqref="G343">
    <cfRule type="cellIs" priority="25" operator="equal" aboveAverage="0" equalAverage="0" bottom="0" percent="0" rank="0" text="" dxfId="26">
      <formula>$B$340</formula>
    </cfRule>
    <cfRule type="cellIs" priority="26" operator="equal" aboveAverage="0" equalAverage="0" bottom="0" percent="0" rank="0" text="" dxfId="27">
      <formula>$B$339</formula>
    </cfRule>
    <cfRule type="cellIs" priority="27" operator="equal" aboveAverage="0" equalAverage="0" bottom="0" percent="0" rank="0" text="" dxfId="28">
      <formula>$B$338</formula>
    </cfRule>
  </conditionalFormatting>
  <conditionalFormatting sqref="I343">
    <cfRule type="cellIs" priority="28" operator="equal" aboveAverage="0" equalAverage="0" bottom="0" percent="0" rank="0" text="" dxfId="29">
      <formula>$B$340</formula>
    </cfRule>
    <cfRule type="cellIs" priority="29" operator="equal" aboveAverage="0" equalAverage="0" bottom="0" percent="0" rank="0" text="" dxfId="30">
      <formula>$B$339</formula>
    </cfRule>
    <cfRule type="cellIs" priority="30" operator="equal" aboveAverage="0" equalAverage="0" bottom="0" percent="0" rank="0" text="" dxfId="31">
      <formula>$B$338</formula>
    </cfRule>
  </conditionalFormatting>
  <conditionalFormatting sqref="J343">
    <cfRule type="cellIs" priority="31" operator="equal" aboveAverage="0" equalAverage="0" bottom="0" percent="0" rank="0" text="" dxfId="32">
      <formula>$B$340</formula>
    </cfRule>
    <cfRule type="cellIs" priority="32" operator="equal" aboveAverage="0" equalAverage="0" bottom="0" percent="0" rank="0" text="" dxfId="33">
      <formula>$B$339</formula>
    </cfRule>
    <cfRule type="cellIs" priority="33" operator="equal" aboveAverage="0" equalAverage="0" bottom="0" percent="0" rank="0" text="" dxfId="34">
      <formula>$B$338</formula>
    </cfRule>
  </conditionalFormatting>
  <conditionalFormatting sqref="F397">
    <cfRule type="cellIs" priority="34" operator="equal" aboveAverage="0" equalAverage="0" bottom="0" percent="0" rank="0" text="" dxfId="35">
      <formula>$B$340</formula>
    </cfRule>
    <cfRule type="cellIs" priority="35" operator="equal" aboveAverage="0" equalAverage="0" bottom="0" percent="0" rank="0" text="" dxfId="36">
      <formula>$B$339</formula>
    </cfRule>
    <cfRule type="cellIs" priority="36" operator="equal" aboveAverage="0" equalAverage="0" bottom="0" percent="0" rank="0" text="" dxfId="37">
      <formula>$B$338</formula>
    </cfRule>
  </conditionalFormatting>
  <conditionalFormatting sqref="H397">
    <cfRule type="cellIs" priority="37" operator="equal" aboveAverage="0" equalAverage="0" bottom="0" percent="0" rank="0" text="" dxfId="38">
      <formula>$B$340</formula>
    </cfRule>
    <cfRule type="cellIs" priority="38" operator="equal" aboveAverage="0" equalAverage="0" bottom="0" percent="0" rank="0" text="" dxfId="39">
      <formula>$B$339</formula>
    </cfRule>
    <cfRule type="cellIs" priority="39" operator="equal" aboveAverage="0" equalAverage="0" bottom="0" percent="0" rank="0" text="" dxfId="40">
      <formula>$B$338</formula>
    </cfRule>
  </conditionalFormatting>
  <conditionalFormatting sqref="J397">
    <cfRule type="cellIs" priority="40" operator="equal" aboveAverage="0" equalAverage="0" bottom="0" percent="0" rank="0" text="" dxfId="41">
      <formula>$B$340</formula>
    </cfRule>
    <cfRule type="cellIs" priority="41" operator="equal" aboveAverage="0" equalAverage="0" bottom="0" percent="0" rank="0" text="" dxfId="42">
      <formula>$B$339</formula>
    </cfRule>
    <cfRule type="cellIs" priority="42" operator="equal" aboveAverage="0" equalAverage="0" bottom="0" percent="0" rank="0" text="" dxfId="43">
      <formula>$B$338</formula>
    </cfRule>
  </conditionalFormatting>
  <conditionalFormatting sqref="E397">
    <cfRule type="cellIs" priority="43" operator="equal" aboveAverage="0" equalAverage="0" bottom="0" percent="0" rank="0" text="" dxfId="44">
      <formula>$B$340</formula>
    </cfRule>
    <cfRule type="cellIs" priority="44" operator="equal" aboveAverage="0" equalAverage="0" bottom="0" percent="0" rank="0" text="" dxfId="45">
      <formula>$B$339</formula>
    </cfRule>
    <cfRule type="cellIs" priority="45" operator="equal" aboveAverage="0" equalAverage="0" bottom="0" percent="0" rank="0" text="" dxfId="46">
      <formula>$B$338</formula>
    </cfRule>
  </conditionalFormatting>
  <conditionalFormatting sqref="G397">
    <cfRule type="cellIs" priority="46" operator="equal" aboveAverage="0" equalAverage="0" bottom="0" percent="0" rank="0" text="" dxfId="47">
      <formula>$B$340</formula>
    </cfRule>
    <cfRule type="cellIs" priority="47" operator="equal" aboveAverage="0" equalAverage="0" bottom="0" percent="0" rank="0" text="" dxfId="48">
      <formula>$B$339</formula>
    </cfRule>
    <cfRule type="cellIs" priority="48" operator="equal" aboveAverage="0" equalAverage="0" bottom="0" percent="0" rank="0" text="" dxfId="49">
      <formula>$B$338</formula>
    </cfRule>
  </conditionalFormatting>
  <conditionalFormatting sqref="I397">
    <cfRule type="cellIs" priority="49" operator="equal" aboveAverage="0" equalAverage="0" bottom="0" percent="0" rank="0" text="" dxfId="50">
      <formula>$B$340</formula>
    </cfRule>
    <cfRule type="cellIs" priority="50" operator="equal" aboveAverage="0" equalAverage="0" bottom="0" percent="0" rank="0" text="" dxfId="51">
      <formula>$B$339</formula>
    </cfRule>
    <cfRule type="cellIs" priority="51" operator="equal" aboveAverage="0" equalAverage="0" bottom="0" percent="0" rank="0" text="" dxfId="52">
      <formula>$B$338</formula>
    </cfRule>
  </conditionalFormatting>
  <conditionalFormatting sqref="L6:L77">
    <cfRule type="cellIs" priority="52" operator="equal" aboveAverage="0" equalAverage="0" bottom="0" percent="0" rank="0" text="" dxfId="53">
      <formula>$C$277</formula>
    </cfRule>
    <cfRule type="cellIs" priority="53" operator="equal" aboveAverage="0" equalAverage="0" bottom="0" percent="0" rank="0" text="" dxfId="54">
      <formula>$C$276</formula>
    </cfRule>
    <cfRule type="cellIs" priority="54" operator="equal" aboveAverage="0" equalAverage="0" bottom="0" percent="0" rank="0" text="" dxfId="55">
      <formula>$C$275</formula>
    </cfRule>
  </conditionalFormatting>
  <conditionalFormatting sqref="K6:K77">
    <cfRule type="cellIs" priority="55" operator="equal" aboveAverage="0" equalAverage="0" bottom="0" percent="0" rank="0" text="" dxfId="56">
      <formula>$B$269</formula>
    </cfRule>
    <cfRule type="cellIs" priority="56" operator="equal" aboveAverage="0" equalAverage="0" bottom="0" percent="0" rank="0" text="" dxfId="57">
      <formula>$B$268</formula>
    </cfRule>
  </conditionalFormatting>
  <conditionalFormatting sqref="P24:P77">
    <cfRule type="cellIs" priority="57" operator="equal" aboveAverage="0" equalAverage="0" bottom="0" percent="0" rank="0" text="" dxfId="58">
      <formula>"No Aplica"</formula>
    </cfRule>
  </conditionalFormatting>
  <conditionalFormatting sqref="S6:S19">
    <cfRule type="cellIs" priority="58" operator="equal" aboveAverage="0" equalAverage="0" bottom="0" percent="0" rank="0" text="" dxfId="59">
      <formula>"No Aplica"</formula>
    </cfRule>
  </conditionalFormatting>
  <conditionalFormatting sqref="S24:S37">
    <cfRule type="cellIs" priority="59" operator="equal" aboveAverage="0" equalAverage="0" bottom="0" percent="0" rank="0" text="" dxfId="60">
      <formula>"No Aplica"</formula>
    </cfRule>
  </conditionalFormatting>
  <conditionalFormatting sqref="S42:S55">
    <cfRule type="cellIs" priority="60" operator="equal" aboveAverage="0" equalAverage="0" bottom="0" percent="0" rank="0" text="" dxfId="61">
      <formula>"No Aplica"</formula>
    </cfRule>
  </conditionalFormatting>
  <conditionalFormatting sqref="S60:S73">
    <cfRule type="cellIs" priority="61" operator="equal" aboveAverage="0" equalAverage="0" bottom="0" percent="0" rank="0" text="" dxfId="62">
      <formula>"No Aplica"</formula>
    </cfRule>
  </conditionalFormatting>
  <conditionalFormatting sqref="Q24:Q41">
    <cfRule type="cellIs" priority="62" operator="equal" aboveAverage="0" equalAverage="0" bottom="0" percent="0" rank="0" text="" dxfId="63">
      <formula>"No Aplica"</formula>
    </cfRule>
  </conditionalFormatting>
  <conditionalFormatting sqref="Q42:Q59">
    <cfRule type="cellIs" priority="63" operator="equal" aboveAverage="0" equalAverage="0" bottom="0" percent="0" rank="0" text="" dxfId="64">
      <formula>"No Aplica"</formula>
    </cfRule>
  </conditionalFormatting>
  <conditionalFormatting sqref="Q60:Q77">
    <cfRule type="cellIs" priority="64" operator="equal" aboveAverage="0" equalAverage="0" bottom="0" percent="0" rank="0" text="" dxfId="65">
      <formula>"No Aplica"</formula>
    </cfRule>
  </conditionalFormatting>
  <conditionalFormatting sqref="T6:T23">
    <cfRule type="cellIs" priority="65" operator="equal" aboveAverage="0" equalAverage="0" bottom="0" percent="0" rank="0" text="" dxfId="66">
      <formula>"No Aplica"</formula>
    </cfRule>
  </conditionalFormatting>
  <conditionalFormatting sqref="Y17:Y23">
    <cfRule type="cellIs" priority="66" operator="equal" aboveAverage="0" equalAverage="0" bottom="0" percent="0" rank="0" text="" dxfId="67">
      <formula>"No Aplica"</formula>
    </cfRule>
  </conditionalFormatting>
  <conditionalFormatting sqref="V15:W15">
    <cfRule type="cellIs" priority="67" operator="equal" aboveAverage="0" equalAverage="0" bottom="0" percent="0" rank="0" text="" dxfId="68">
      <formula>"No APlica"</formula>
    </cfRule>
  </conditionalFormatting>
  <conditionalFormatting sqref="AA15:AB15">
    <cfRule type="cellIs" priority="68" operator="equal" aboveAverage="0" equalAverage="0" bottom="0" percent="0" rank="0" text="" dxfId="69">
      <formula>"No APlica"</formula>
    </cfRule>
  </conditionalFormatting>
  <conditionalFormatting sqref="AF15:AG15">
    <cfRule type="cellIs" priority="69" operator="equal" aboveAverage="0" equalAverage="0" bottom="0" percent="0" rank="0" text="" dxfId="70">
      <formula>"No APlica"</formula>
    </cfRule>
  </conditionalFormatting>
  <conditionalFormatting sqref="AK15:AL15">
    <cfRule type="cellIs" priority="70" operator="equal" aboveAverage="0" equalAverage="0" bottom="0" percent="0" rank="0" text="" dxfId="71">
      <formula>"No APlica"</formula>
    </cfRule>
  </conditionalFormatting>
  <conditionalFormatting sqref="V33:W33">
    <cfRule type="cellIs" priority="71" operator="equal" aboveAverage="0" equalAverage="0" bottom="0" percent="0" rank="0" text="" dxfId="72">
      <formula>"No APlica"</formula>
    </cfRule>
  </conditionalFormatting>
  <conditionalFormatting sqref="AA33:AB33">
    <cfRule type="cellIs" priority="72" operator="equal" aboveAverage="0" equalAverage="0" bottom="0" percent="0" rank="0" text="" dxfId="73">
      <formula>"No APlica"</formula>
    </cfRule>
  </conditionalFormatting>
  <conditionalFormatting sqref="AF33:AG33">
    <cfRule type="cellIs" priority="73" operator="equal" aboveAverage="0" equalAverage="0" bottom="0" percent="0" rank="0" text="" dxfId="74">
      <formula>"No APlica"</formula>
    </cfRule>
  </conditionalFormatting>
  <conditionalFormatting sqref="AK33:AL33">
    <cfRule type="cellIs" priority="74" operator="equal" aboveAverage="0" equalAverage="0" bottom="0" percent="0" rank="0" text="" dxfId="75">
      <formula>"No APlica"</formula>
    </cfRule>
  </conditionalFormatting>
  <conditionalFormatting sqref="V51:W51">
    <cfRule type="cellIs" priority="75" operator="equal" aboveAverage="0" equalAverage="0" bottom="0" percent="0" rank="0" text="" dxfId="76">
      <formula>"No APlica"</formula>
    </cfRule>
  </conditionalFormatting>
  <conditionalFormatting sqref="AA51:AB51">
    <cfRule type="cellIs" priority="76" operator="equal" aboveAverage="0" equalAverage="0" bottom="0" percent="0" rank="0" text="" dxfId="77">
      <formula>"No APlica"</formula>
    </cfRule>
  </conditionalFormatting>
  <conditionalFormatting sqref="AF51:AG51">
    <cfRule type="cellIs" priority="77" operator="equal" aboveAverage="0" equalAverage="0" bottom="0" percent="0" rank="0" text="" dxfId="78">
      <formula>"No APlica"</formula>
    </cfRule>
  </conditionalFormatting>
  <conditionalFormatting sqref="AK51:AL51">
    <cfRule type="cellIs" priority="78" operator="equal" aboveAverage="0" equalAverage="0" bottom="0" percent="0" rank="0" text="" dxfId="79">
      <formula>"No APlica"</formula>
    </cfRule>
  </conditionalFormatting>
  <conditionalFormatting sqref="V69:W69">
    <cfRule type="cellIs" priority="79" operator="equal" aboveAverage="0" equalAverage="0" bottom="0" percent="0" rank="0" text="" dxfId="80">
      <formula>"No APlica"</formula>
    </cfRule>
  </conditionalFormatting>
  <conditionalFormatting sqref="AA69:AB69">
    <cfRule type="cellIs" priority="80" operator="equal" aboveAverage="0" equalAverage="0" bottom="0" percent="0" rank="0" text="" dxfId="81">
      <formula>"No APlica"</formula>
    </cfRule>
  </conditionalFormatting>
  <conditionalFormatting sqref="AF69:AG69">
    <cfRule type="cellIs" priority="81" operator="equal" aboveAverage="0" equalAverage="0" bottom="0" percent="0" rank="0" text="" dxfId="82">
      <formula>"No APlica"</formula>
    </cfRule>
  </conditionalFormatting>
  <conditionalFormatting sqref="AK69:AL69">
    <cfRule type="cellIs" priority="82" operator="equal" aboveAverage="0" equalAverage="0" bottom="0" percent="0" rank="0" text="" dxfId="83">
      <formula>"No APlica"</formula>
    </cfRule>
  </conditionalFormatting>
  <conditionalFormatting sqref="X15:Y15">
    <cfRule type="cellIs" priority="83" operator="equal" aboveAverage="0" equalAverage="0" bottom="0" percent="0" rank="0" text="" dxfId="84">
      <formula>"No Aplica"</formula>
    </cfRule>
  </conditionalFormatting>
  <conditionalFormatting sqref="AC15:AD15">
    <cfRule type="cellIs" priority="84" operator="equal" aboveAverage="0" equalAverage="0" bottom="0" percent="0" rank="0" text="" dxfId="85">
      <formula>"No Aplica"</formula>
    </cfRule>
  </conditionalFormatting>
  <conditionalFormatting sqref="AH15:AI15">
    <cfRule type="cellIs" priority="85" operator="equal" aboveAverage="0" equalAverage="0" bottom="0" percent="0" rank="0" text="" dxfId="86">
      <formula>"No Aplica"</formula>
    </cfRule>
  </conditionalFormatting>
  <conditionalFormatting sqref="AM15:AN15">
    <cfRule type="cellIs" priority="86" operator="equal" aboveAverage="0" equalAverage="0" bottom="0" percent="0" rank="0" text="" dxfId="87">
      <formula>"No Aplica"</formula>
    </cfRule>
  </conditionalFormatting>
  <conditionalFormatting sqref="X33:Y33">
    <cfRule type="cellIs" priority="87" operator="equal" aboveAverage="0" equalAverage="0" bottom="0" percent="0" rank="0" text="" dxfId="88">
      <formula>"No Aplica"</formula>
    </cfRule>
  </conditionalFormatting>
  <conditionalFormatting sqref="AC33:AD33">
    <cfRule type="cellIs" priority="88" operator="equal" aboveAverage="0" equalAverage="0" bottom="0" percent="0" rank="0" text="" dxfId="89">
      <formula>"No Aplica"</formula>
    </cfRule>
  </conditionalFormatting>
  <conditionalFormatting sqref="AH33:AI33">
    <cfRule type="cellIs" priority="89" operator="equal" aboveAverage="0" equalAverage="0" bottom="0" percent="0" rank="0" text="" dxfId="90">
      <formula>"No Aplica"</formula>
    </cfRule>
  </conditionalFormatting>
  <conditionalFormatting sqref="AM33:AN33">
    <cfRule type="cellIs" priority="90" operator="equal" aboveAverage="0" equalAverage="0" bottom="0" percent="0" rank="0" text="" dxfId="91">
      <formula>"No Aplica"</formula>
    </cfRule>
  </conditionalFormatting>
  <conditionalFormatting sqref="X51:Y51">
    <cfRule type="cellIs" priority="91" operator="equal" aboveAverage="0" equalAverage="0" bottom="0" percent="0" rank="0" text="" dxfId="92">
      <formula>"No Aplica"</formula>
    </cfRule>
  </conditionalFormatting>
  <conditionalFormatting sqref="AC51:AD51">
    <cfRule type="cellIs" priority="92" operator="equal" aboveAverage="0" equalAverage="0" bottom="0" percent="0" rank="0" text="" dxfId="93">
      <formula>"No Aplica"</formula>
    </cfRule>
  </conditionalFormatting>
  <conditionalFormatting sqref="AH51:AI51">
    <cfRule type="cellIs" priority="93" operator="equal" aboveAverage="0" equalAverage="0" bottom="0" percent="0" rank="0" text="" dxfId="94">
      <formula>"No Aplica"</formula>
    </cfRule>
  </conditionalFormatting>
  <conditionalFormatting sqref="AM51:AN51">
    <cfRule type="cellIs" priority="94" operator="equal" aboveAverage="0" equalAverage="0" bottom="0" percent="0" rank="0" text="" dxfId="95">
      <formula>"No Aplica"</formula>
    </cfRule>
  </conditionalFormatting>
  <conditionalFormatting sqref="X69:Y69">
    <cfRule type="cellIs" priority="95" operator="equal" aboveAverage="0" equalAverage="0" bottom="0" percent="0" rank="0" text="" dxfId="96">
      <formula>"No Aplica"</formula>
    </cfRule>
  </conditionalFormatting>
  <conditionalFormatting sqref="AC69:AD69">
    <cfRule type="cellIs" priority="96" operator="equal" aboveAverage="0" equalAverage="0" bottom="0" percent="0" rank="0" text="" dxfId="97">
      <formula>"No Aplica"</formula>
    </cfRule>
  </conditionalFormatting>
  <conditionalFormatting sqref="AH69:AI69">
    <cfRule type="cellIs" priority="97" operator="equal" aboveAverage="0" equalAverage="0" bottom="0" percent="0" rank="0" text="" dxfId="98">
      <formula>"No Aplica"</formula>
    </cfRule>
  </conditionalFormatting>
  <conditionalFormatting sqref="AM69:AN69">
    <cfRule type="cellIs" priority="98" operator="equal" aboveAverage="0" equalAverage="0" bottom="0" percent="0" rank="0" text="" dxfId="99">
      <formula>"No Aplica"</formula>
    </cfRule>
  </conditionalFormatting>
  <conditionalFormatting sqref="AD17:AD23">
    <cfRule type="cellIs" priority="99" operator="equal" aboveAverage="0" equalAverage="0" bottom="0" percent="0" rank="0" text="" dxfId="100">
      <formula>"No Aplica"</formula>
    </cfRule>
  </conditionalFormatting>
  <conditionalFormatting sqref="AI17:AI23">
    <cfRule type="cellIs" priority="100" operator="equal" aboveAverage="0" equalAverage="0" bottom="0" percent="0" rank="0" text="" dxfId="101">
      <formula>"No Aplica"</formula>
    </cfRule>
  </conditionalFormatting>
  <conditionalFormatting sqref="AN17:AN23">
    <cfRule type="cellIs" priority="101" operator="equal" aboveAverage="0" equalAverage="0" bottom="0" percent="0" rank="0" text="" dxfId="102">
      <formula>"No Aplica"</formula>
    </cfRule>
  </conditionalFormatting>
  <conditionalFormatting sqref="Y35:Y41">
    <cfRule type="cellIs" priority="102" operator="equal" aboveAverage="0" equalAverage="0" bottom="0" percent="0" rank="0" text="" dxfId="103">
      <formula>"No Aplica"</formula>
    </cfRule>
  </conditionalFormatting>
  <conditionalFormatting sqref="AD35:AD41">
    <cfRule type="cellIs" priority="103" operator="equal" aboveAverage="0" equalAverage="0" bottom="0" percent="0" rank="0" text="" dxfId="104">
      <formula>"No Aplica"</formula>
    </cfRule>
  </conditionalFormatting>
  <conditionalFormatting sqref="AI35:AI41">
    <cfRule type="cellIs" priority="104" operator="equal" aboveAverage="0" equalAverage="0" bottom="0" percent="0" rank="0" text="" dxfId="105">
      <formula>"No Aplica"</formula>
    </cfRule>
  </conditionalFormatting>
  <conditionalFormatting sqref="AN35:AN41">
    <cfRule type="cellIs" priority="105" operator="equal" aboveAverage="0" equalAverage="0" bottom="0" percent="0" rank="0" text="" dxfId="106">
      <formula>"No Aplica"</formula>
    </cfRule>
  </conditionalFormatting>
  <conditionalFormatting sqref="Y53:Y59">
    <cfRule type="cellIs" priority="106" operator="equal" aboveAverage="0" equalAverage="0" bottom="0" percent="0" rank="0" text="" dxfId="107">
      <formula>"No Aplica"</formula>
    </cfRule>
  </conditionalFormatting>
  <conditionalFormatting sqref="AD53:AD59">
    <cfRule type="cellIs" priority="107" operator="equal" aboveAverage="0" equalAverage="0" bottom="0" percent="0" rank="0" text="" dxfId="108">
      <formula>"No Aplica"</formula>
    </cfRule>
  </conditionalFormatting>
  <conditionalFormatting sqref="AI53:AI59">
    <cfRule type="cellIs" priority="108" operator="equal" aboveAverage="0" equalAverage="0" bottom="0" percent="0" rank="0" text="" dxfId="109">
      <formula>"No Aplica"</formula>
    </cfRule>
  </conditionalFormatting>
  <conditionalFormatting sqref="AN53:AN59">
    <cfRule type="cellIs" priority="109" operator="equal" aboveAverage="0" equalAverage="0" bottom="0" percent="0" rank="0" text="" dxfId="110">
      <formula>"No Aplica"</formula>
    </cfRule>
  </conditionalFormatting>
  <conditionalFormatting sqref="Y71:Y77">
    <cfRule type="cellIs" priority="110" operator="equal" aboveAverage="0" equalAverage="0" bottom="0" percent="0" rank="0" text="" dxfId="111">
      <formula>"No Aplica"</formula>
    </cfRule>
  </conditionalFormatting>
  <conditionalFormatting sqref="AD71:AD77">
    <cfRule type="cellIs" priority="111" operator="equal" aboveAverage="0" equalAverage="0" bottom="0" percent="0" rank="0" text="" dxfId="112">
      <formula>"No Aplica"</formula>
    </cfRule>
  </conditionalFormatting>
  <conditionalFormatting sqref="AI71:AI77">
    <cfRule type="cellIs" priority="112" operator="equal" aboveAverage="0" equalAverage="0" bottom="0" percent="0" rank="0" text="" dxfId="113">
      <formula>"No Aplica"</formula>
    </cfRule>
  </conditionalFormatting>
  <conditionalFormatting sqref="AN71:AN77">
    <cfRule type="cellIs" priority="113" operator="equal" aboveAverage="0" equalAverage="0" bottom="0" percent="0" rank="0" text="" dxfId="114">
      <formula>"No Aplica"</formula>
    </cfRule>
  </conditionalFormatting>
  <conditionalFormatting sqref="K6:K23">
    <cfRule type="cellIs" priority="114" operator="equal" aboveAverage="0" equalAverage="0" bottom="0" percent="0" rank="0" text="" dxfId="115">
      <formula>"No Aplica"</formula>
    </cfRule>
  </conditionalFormatting>
  <conditionalFormatting sqref="L6:L23">
    <cfRule type="cellIs" priority="115" operator="equal" aboveAverage="0" equalAverage="0" bottom="0" percent="0" rank="0" text="" dxfId="116">
      <formula>"No Aplica"</formula>
    </cfRule>
  </conditionalFormatting>
  <conditionalFormatting sqref="N6:N23">
    <cfRule type="cellIs" priority="116" operator="equal" aboveAverage="0" equalAverage="0" bottom="0" percent="0" rank="0" text="" dxfId="117">
      <formula>"No Aplica"</formula>
    </cfRule>
  </conditionalFormatting>
  <conditionalFormatting sqref="M6:M23">
    <cfRule type="cellIs" priority="117" operator="equal" aboveAverage="0" equalAverage="0" bottom="0" percent="0" rank="0" text="" dxfId="118">
      <formula>"No Aplica"</formula>
    </cfRule>
  </conditionalFormatting>
  <conditionalFormatting sqref="Q6:Q23">
    <cfRule type="cellIs" priority="118" operator="equal" aboveAverage="0" equalAverage="0" bottom="0" percent="0" rank="0" text="" dxfId="119">
      <formula>"No Aplica"</formula>
    </cfRule>
  </conditionalFormatting>
  <conditionalFormatting sqref="U6:U23">
    <cfRule type="cellIs" priority="119" operator="equal" aboveAverage="0" equalAverage="0" bottom="0" percent="0" rank="0" text="" dxfId="120">
      <formula>"No Aplica"</formula>
    </cfRule>
  </conditionalFormatting>
  <conditionalFormatting sqref="AP6:AP23">
    <cfRule type="cellIs" priority="120" operator="equal" aboveAverage="0" equalAverage="0" bottom="0" percent="0" rank="0" text="" dxfId="121">
      <formula>"No APlica"</formula>
    </cfRule>
  </conditionalFormatting>
  <conditionalFormatting sqref="AQ6:AQ23">
    <cfRule type="cellIs" priority="121" operator="equal" aboveAverage="0" equalAverage="0" bottom="0" percent="0" rank="0" text="" dxfId="122">
      <formula>"No Aplica"</formula>
    </cfRule>
  </conditionalFormatting>
  <conditionalFormatting sqref="AR6:AR23">
    <cfRule type="cellIs" priority="122" operator="equal" aboveAverage="0" equalAverage="0" bottom="0" percent="0" rank="0" text="" dxfId="123">
      <formula>"No Aplica"</formula>
    </cfRule>
  </conditionalFormatting>
  <conditionalFormatting sqref="AS6:AS23">
    <cfRule type="cellIs" priority="123" operator="equal" aboveAverage="0" equalAverage="0" bottom="0" percent="0" rank="0" text="" dxfId="124">
      <formula>"No Aplica"</formula>
    </cfRule>
  </conditionalFormatting>
  <conditionalFormatting sqref="AY6:AY23">
    <cfRule type="cellIs" priority="124" operator="equal" aboveAverage="0" equalAverage="0" bottom="0" percent="0" rank="0" text="" dxfId="125">
      <formula>"No Aplica"</formula>
    </cfRule>
  </conditionalFormatting>
  <conditionalFormatting sqref="K24:K41">
    <cfRule type="cellIs" priority="125" operator="equal" aboveAverage="0" equalAverage="0" bottom="0" percent="0" rank="0" text="" dxfId="126">
      <formula>"No Aplica"</formula>
    </cfRule>
  </conditionalFormatting>
  <conditionalFormatting sqref="L24:L41">
    <cfRule type="cellIs" priority="126" operator="equal" aboveAverage="0" equalAverage="0" bottom="0" percent="0" rank="0" text="" dxfId="127">
      <formula>"No Aplica"</formula>
    </cfRule>
  </conditionalFormatting>
  <conditionalFormatting sqref="K24:K41">
    <cfRule type="cellIs" priority="127" operator="equal" aboveAverage="0" equalAverage="0" bottom="0" percent="0" rank="0" text="" dxfId="128">
      <formula>"No Aplica"</formula>
    </cfRule>
  </conditionalFormatting>
  <conditionalFormatting sqref="L24:L41">
    <cfRule type="cellIs" priority="128" operator="equal" aboveAverage="0" equalAverage="0" bottom="0" percent="0" rank="0" text="" dxfId="129">
      <formula>"No Aplica"</formula>
    </cfRule>
  </conditionalFormatting>
  <conditionalFormatting sqref="M24:M41">
    <cfRule type="cellIs" priority="129" operator="equal" aboveAverage="0" equalAverage="0" bottom="0" percent="0" rank="0" text="" dxfId="130">
      <formula>"No Aplica"</formula>
    </cfRule>
  </conditionalFormatting>
  <conditionalFormatting sqref="N24:N41">
    <cfRule type="cellIs" priority="130" operator="equal" aboveAverage="0" equalAverage="0" bottom="0" percent="0" rank="0" text="" dxfId="131">
      <formula>"No Aplica"</formula>
    </cfRule>
  </conditionalFormatting>
  <conditionalFormatting sqref="T24:T41">
    <cfRule type="cellIs" priority="131" operator="equal" aboveAverage="0" equalAverage="0" bottom="0" percent="0" rank="0" text="" dxfId="132">
      <formula>"No Aplica"</formula>
    </cfRule>
  </conditionalFormatting>
  <conditionalFormatting sqref="U24:U41">
    <cfRule type="cellIs" priority="132" operator="equal" aboveAverage="0" equalAverage="0" bottom="0" percent="0" rank="0" text="" dxfId="133">
      <formula>$AP$519</formula>
    </cfRule>
    <cfRule type="cellIs" priority="133" operator="equal" aboveAverage="0" equalAverage="0" bottom="0" percent="0" rank="0" text="" dxfId="134">
      <formula>$AP$518</formula>
    </cfRule>
    <cfRule type="cellIs" priority="134" operator="equal" aboveAverage="0" equalAverage="0" bottom="0" percent="0" rank="0" text="" dxfId="135">
      <formula>$AP$517</formula>
    </cfRule>
  </conditionalFormatting>
  <conditionalFormatting sqref="U24:U41">
    <cfRule type="cellIs" priority="135" operator="equal" aboveAverage="0" equalAverage="0" bottom="0" percent="0" rank="0" text="" dxfId="136">
      <formula>"No Aplica"</formula>
    </cfRule>
  </conditionalFormatting>
  <conditionalFormatting sqref="AP24:AP41">
    <cfRule type="cellIs" priority="136" operator="equal" aboveAverage="0" equalAverage="0" bottom="0" percent="0" rank="0" text="" dxfId="137">
      <formula>"No APlica"</formula>
    </cfRule>
  </conditionalFormatting>
  <conditionalFormatting sqref="AQ24:AQ41">
    <cfRule type="cellIs" priority="137" operator="equal" aboveAverage="0" equalAverage="0" bottom="0" percent="0" rank="0" text="" dxfId="138">
      <formula>"No Aplica"</formula>
    </cfRule>
  </conditionalFormatting>
  <conditionalFormatting sqref="AR24:AR41">
    <cfRule type="cellIs" priority="138" operator="equal" aboveAverage="0" equalAverage="0" bottom="0" percent="0" rank="0" text="" dxfId="139">
      <formula>"No Aplica"</formula>
    </cfRule>
  </conditionalFormatting>
  <conditionalFormatting sqref="AS24:AS41">
    <cfRule type="cellIs" priority="139" operator="equal" aboveAverage="0" equalAverage="0" bottom="0" percent="0" rank="0" text="" dxfId="140">
      <formula>"No Aplica"</formula>
    </cfRule>
  </conditionalFormatting>
  <conditionalFormatting sqref="AY24:AY41">
    <cfRule type="cellIs" priority="140" operator="equal" aboveAverage="0" equalAverage="0" bottom="0" percent="0" rank="0" text="" dxfId="141">
      <formula>"No Aplica"</formula>
    </cfRule>
  </conditionalFormatting>
  <conditionalFormatting sqref="K42:K59">
    <cfRule type="cellIs" priority="141" operator="equal" aboveAverage="0" equalAverage="0" bottom="0" percent="0" rank="0" text="" dxfId="142">
      <formula>"No Aplica"</formula>
    </cfRule>
  </conditionalFormatting>
  <conditionalFormatting sqref="K42:K59">
    <cfRule type="cellIs" priority="142" operator="equal" aboveAverage="0" equalAverage="0" bottom="0" percent="0" rank="0" text="" dxfId="143">
      <formula>"No Aplica"</formula>
    </cfRule>
  </conditionalFormatting>
  <conditionalFormatting sqref="L42:L59">
    <cfRule type="cellIs" priority="143" operator="equal" aboveAverage="0" equalAverage="0" bottom="0" percent="0" rank="0" text="" dxfId="144">
      <formula>"No Aplica"</formula>
    </cfRule>
  </conditionalFormatting>
  <conditionalFormatting sqref="L42:L59">
    <cfRule type="cellIs" priority="144" operator="equal" aboveAverage="0" equalAverage="0" bottom="0" percent="0" rank="0" text="" dxfId="145">
      <formula>"No Aplica"</formula>
    </cfRule>
  </conditionalFormatting>
  <conditionalFormatting sqref="K60:K77">
    <cfRule type="cellIs" priority="145" operator="equal" aboveAverage="0" equalAverage="0" bottom="0" percent="0" rank="0" text="" dxfId="146">
      <formula>"No Aplica"</formula>
    </cfRule>
  </conditionalFormatting>
  <conditionalFormatting sqref="K60:K77">
    <cfRule type="cellIs" priority="146" operator="equal" aboveAverage="0" equalAverage="0" bottom="0" percent="0" rank="0" text="" dxfId="147">
      <formula>"No Aplica"</formula>
    </cfRule>
  </conditionalFormatting>
  <conditionalFormatting sqref="L60:L77">
    <cfRule type="cellIs" priority="147" operator="equal" aboveAverage="0" equalAverage="0" bottom="0" percent="0" rank="0" text="" dxfId="148">
      <formula>"No Aplica"</formula>
    </cfRule>
  </conditionalFormatting>
  <conditionalFormatting sqref="L60:L77">
    <cfRule type="cellIs" priority="148" operator="equal" aboveAverage="0" equalAverage="0" bottom="0" percent="0" rank="0" text="" dxfId="149">
      <formula>"No Aplica"</formula>
    </cfRule>
  </conditionalFormatting>
  <conditionalFormatting sqref="M42:M59">
    <cfRule type="cellIs" priority="149" operator="equal" aboveAverage="0" equalAverage="0" bottom="0" percent="0" rank="0" text="" dxfId="150">
      <formula>"No Aplica"</formula>
    </cfRule>
  </conditionalFormatting>
  <conditionalFormatting sqref="M60:M77">
    <cfRule type="cellIs" priority="150" operator="equal" aboveAverage="0" equalAverage="0" bottom="0" percent="0" rank="0" text="" dxfId="151">
      <formula>"No Aplica"</formula>
    </cfRule>
  </conditionalFormatting>
  <conditionalFormatting sqref="N42:N59">
    <cfRule type="cellIs" priority="151" operator="equal" aboveAverage="0" equalAverage="0" bottom="0" percent="0" rank="0" text="" dxfId="152">
      <formula>"No Aplica"</formula>
    </cfRule>
  </conditionalFormatting>
  <conditionalFormatting sqref="N60:N77">
    <cfRule type="cellIs" priority="152" operator="equal" aboveAverage="0" equalAverage="0" bottom="0" percent="0" rank="0" text="" dxfId="153">
      <formula>"No Aplica"</formula>
    </cfRule>
  </conditionalFormatting>
  <conditionalFormatting sqref="T42:T59">
    <cfRule type="cellIs" priority="153" operator="equal" aboveAverage="0" equalAverage="0" bottom="0" percent="0" rank="0" text="" dxfId="154">
      <formula>"No Aplica"</formula>
    </cfRule>
  </conditionalFormatting>
  <conditionalFormatting sqref="T60:T77">
    <cfRule type="cellIs" priority="154" operator="equal" aboveAverage="0" equalAverage="0" bottom="0" percent="0" rank="0" text="" dxfId="155">
      <formula>"No Aplica"</formula>
    </cfRule>
  </conditionalFormatting>
  <conditionalFormatting sqref="U42:U59">
    <cfRule type="cellIs" priority="155" operator="equal" aboveAverage="0" equalAverage="0" bottom="0" percent="0" rank="0" text="" dxfId="156">
      <formula>$AP$519</formula>
    </cfRule>
    <cfRule type="cellIs" priority="156" operator="equal" aboveAverage="0" equalAverage="0" bottom="0" percent="0" rank="0" text="" dxfId="157">
      <formula>$AP$518</formula>
    </cfRule>
    <cfRule type="cellIs" priority="157" operator="equal" aboveAverage="0" equalAverage="0" bottom="0" percent="0" rank="0" text="" dxfId="158">
      <formula>$AP$517</formula>
    </cfRule>
  </conditionalFormatting>
  <conditionalFormatting sqref="U42:U59">
    <cfRule type="cellIs" priority="158" operator="equal" aboveAverage="0" equalAverage="0" bottom="0" percent="0" rank="0" text="" dxfId="159">
      <formula>"No Aplica"</formula>
    </cfRule>
  </conditionalFormatting>
  <conditionalFormatting sqref="U60:U77">
    <cfRule type="cellIs" priority="159" operator="equal" aboveAverage="0" equalAverage="0" bottom="0" percent="0" rank="0" text="" dxfId="160">
      <formula>$AP$519</formula>
    </cfRule>
    <cfRule type="cellIs" priority="160" operator="equal" aboveAverage="0" equalAverage="0" bottom="0" percent="0" rank="0" text="" dxfId="161">
      <formula>$AP$518</formula>
    </cfRule>
    <cfRule type="cellIs" priority="161" operator="equal" aboveAverage="0" equalAverage="0" bottom="0" percent="0" rank="0" text="" dxfId="162">
      <formula>$AP$517</formula>
    </cfRule>
  </conditionalFormatting>
  <conditionalFormatting sqref="U60:U77">
    <cfRule type="cellIs" priority="162" operator="equal" aboveAverage="0" equalAverage="0" bottom="0" percent="0" rank="0" text="" dxfId="163">
      <formula>"No Aplica"</formula>
    </cfRule>
  </conditionalFormatting>
  <conditionalFormatting sqref="AP42:AP59">
    <cfRule type="cellIs" priority="163" operator="equal" aboveAverage="0" equalAverage="0" bottom="0" percent="0" rank="0" text="" dxfId="164">
      <formula>"No APlica"</formula>
    </cfRule>
  </conditionalFormatting>
  <conditionalFormatting sqref="AP60:AP77">
    <cfRule type="cellIs" priority="164" operator="equal" aboveAverage="0" equalAverage="0" bottom="0" percent="0" rank="0" text="" dxfId="165">
      <formula>"No APlica"</formula>
    </cfRule>
  </conditionalFormatting>
  <conditionalFormatting sqref="AQ42:AQ59">
    <cfRule type="cellIs" priority="165" operator="equal" aboveAverage="0" equalAverage="0" bottom="0" percent="0" rank="0" text="" dxfId="166">
      <formula>"No Aplica"</formula>
    </cfRule>
  </conditionalFormatting>
  <conditionalFormatting sqref="AQ60:AQ77">
    <cfRule type="cellIs" priority="166" operator="equal" aboveAverage="0" equalAverage="0" bottom="0" percent="0" rank="0" text="" dxfId="167">
      <formula>"No Aplica"</formula>
    </cfRule>
  </conditionalFormatting>
  <conditionalFormatting sqref="AR42:AR59">
    <cfRule type="cellIs" priority="167" operator="equal" aboveAverage="0" equalAverage="0" bottom="0" percent="0" rank="0" text="" dxfId="168">
      <formula>"No Aplica"</formula>
    </cfRule>
  </conditionalFormatting>
  <conditionalFormatting sqref="AS42:AS59">
    <cfRule type="cellIs" priority="168" operator="equal" aboveAverage="0" equalAverage="0" bottom="0" percent="0" rank="0" text="" dxfId="169">
      <formula>"No Aplica"</formula>
    </cfRule>
  </conditionalFormatting>
  <conditionalFormatting sqref="AR60:AR77">
    <cfRule type="cellIs" priority="169" operator="equal" aboveAverage="0" equalAverage="0" bottom="0" percent="0" rank="0" text="" dxfId="170">
      <formula>"No Aplica"</formula>
    </cfRule>
  </conditionalFormatting>
  <conditionalFormatting sqref="AS60:AS77">
    <cfRule type="cellIs" priority="170" operator="equal" aboveAverage="0" equalAverage="0" bottom="0" percent="0" rank="0" text="" dxfId="171">
      <formula>"No Aplica"</formula>
    </cfRule>
  </conditionalFormatting>
  <conditionalFormatting sqref="AY42:AY59">
    <cfRule type="cellIs" priority="171" operator="equal" aboveAverage="0" equalAverage="0" bottom="0" percent="0" rank="0" text="" dxfId="172">
      <formula>"No Aplica"</formula>
    </cfRule>
  </conditionalFormatting>
  <conditionalFormatting sqref="AY60:AY77">
    <cfRule type="cellIs" priority="172" operator="equal" aboveAverage="0" equalAverage="0" bottom="0" percent="0" rank="0" text="" dxfId="173">
      <formula>"No Aplica"</formula>
    </cfRule>
  </conditionalFormatting>
  <conditionalFormatting sqref="K24:K41">
    <cfRule type="cellIs" priority="173" operator="equal" aboveAverage="0" equalAverage="0" bottom="0" percent="0" rank="0" text="" dxfId="174">
      <formula>"No Aplica"</formula>
    </cfRule>
  </conditionalFormatting>
  <conditionalFormatting sqref="C398:C399">
    <cfRule type="cellIs" priority="174" operator="equal" aboveAverage="0" equalAverage="0" bottom="0" percent="0" rank="0" text="" dxfId="175">
      <formula>$B$340</formula>
    </cfRule>
    <cfRule type="cellIs" priority="175" operator="equal" aboveAverage="0" equalAverage="0" bottom="0" percent="0" rank="0" text="" dxfId="176">
      <formula>$B$339</formula>
    </cfRule>
    <cfRule type="cellIs" priority="176" operator="equal" aboveAverage="0" equalAverage="0" bottom="0" percent="0" rank="0" text="" dxfId="177">
      <formula>$B$338</formula>
    </cfRule>
  </conditionalFormatting>
  <conditionalFormatting sqref="E398:E399">
    <cfRule type="cellIs" priority="177" operator="equal" aboveAverage="0" equalAverage="0" bottom="0" percent="0" rank="0" text="" dxfId="178">
      <formula>$B$340</formula>
    </cfRule>
    <cfRule type="cellIs" priority="178" operator="equal" aboveAverage="0" equalAverage="0" bottom="0" percent="0" rank="0" text="" dxfId="179">
      <formula>$B$339</formula>
    </cfRule>
    <cfRule type="cellIs" priority="179" operator="equal" aboveAverage="0" equalAverage="0" bottom="0" percent="0" rank="0" text="" dxfId="180">
      <formula>$B$338</formula>
    </cfRule>
  </conditionalFormatting>
  <conditionalFormatting sqref="G398:G399">
    <cfRule type="cellIs" priority="180" operator="equal" aboveAverage="0" equalAverage="0" bottom="0" percent="0" rank="0" text="" dxfId="181">
      <formula>$B$340</formula>
    </cfRule>
    <cfRule type="cellIs" priority="181" operator="equal" aboveAverage="0" equalAverage="0" bottom="0" percent="0" rank="0" text="" dxfId="182">
      <formula>$B$339</formula>
    </cfRule>
    <cfRule type="cellIs" priority="182" operator="equal" aboveAverage="0" equalAverage="0" bottom="0" percent="0" rank="0" text="" dxfId="183">
      <formula>$B$338</formula>
    </cfRule>
  </conditionalFormatting>
  <conditionalFormatting sqref="J398:J399">
    <cfRule type="cellIs" priority="183" operator="equal" aboveAverage="0" equalAverage="0" bottom="0" percent="0" rank="0" text="" dxfId="184">
      <formula>$B$340</formula>
    </cfRule>
    <cfRule type="cellIs" priority="184" operator="equal" aboveAverage="0" equalAverage="0" bottom="0" percent="0" rank="0" text="" dxfId="185">
      <formula>$B$339</formula>
    </cfRule>
    <cfRule type="cellIs" priority="185" operator="equal" aboveAverage="0" equalAverage="0" bottom="0" percent="0" rank="0" text="" dxfId="186">
      <formula>$B$338</formula>
    </cfRule>
  </conditionalFormatting>
  <conditionalFormatting sqref="C397:J399">
    <cfRule type="cellIs" priority="186" operator="equal" aboveAverage="0" equalAverage="0" bottom="0" percent="0" rank="0" text="" dxfId="187">
      <formula>$B$340</formula>
    </cfRule>
    <cfRule type="cellIs" priority="187" operator="equal" aboveAverage="0" equalAverage="0" bottom="0" percent="0" rank="0" text="" dxfId="188">
      <formula>$B$339</formula>
    </cfRule>
    <cfRule type="cellIs" priority="188" operator="equal" aboveAverage="0" equalAverage="0" bottom="0" percent="0" rank="0" text="" dxfId="189">
      <formula>$B$338</formula>
    </cfRule>
  </conditionalFormatting>
  <conditionalFormatting sqref="I398:I399">
    <cfRule type="cellIs" priority="189" operator="equal" aboveAverage="0" equalAverage="0" bottom="0" percent="0" rank="0" text="" dxfId="190">
      <formula>$B$340</formula>
    </cfRule>
    <cfRule type="cellIs" priority="190" operator="equal" aboveAverage="0" equalAverage="0" bottom="0" percent="0" rank="0" text="" dxfId="191">
      <formula>$B$339</formula>
    </cfRule>
    <cfRule type="cellIs" priority="191" operator="equal" aboveAverage="0" equalAverage="0" bottom="0" percent="0" rank="0" text="" dxfId="192">
      <formula>$B$338</formula>
    </cfRule>
  </conditionalFormatting>
  <conditionalFormatting sqref="P6:P77">
    <cfRule type="cellIs" priority="192" operator="equal" aboveAverage="0" equalAverage="0" bottom="0" percent="0" rank="0" text="" dxfId="193">
      <formula>"No Aplica"</formula>
    </cfRule>
  </conditionalFormatting>
  <conditionalFormatting sqref="AT6:AT7">
    <cfRule type="cellIs" priority="193" operator="equal" aboveAverage="0" equalAverage="0" bottom="0" percent="0" rank="0" text="" dxfId="194">
      <formula>"No Aplica"</formula>
    </cfRule>
    <cfRule type="cellIs" priority="194" operator="equal" aboveAverage="0" equalAverage="0" bottom="0" percent="0" rank="0" text="" dxfId="195">
      <formula>"Debe Definir Acciones Complementarias"</formula>
    </cfRule>
  </conditionalFormatting>
  <conditionalFormatting sqref="AT24:AT25">
    <cfRule type="cellIs" priority="195" operator="equal" aboveAverage="0" equalAverage="0" bottom="0" percent="0" rank="0" text="" dxfId="196">
      <formula>"No Aplica"</formula>
    </cfRule>
    <cfRule type="cellIs" priority="196" operator="equal" aboveAverage="0" equalAverage="0" bottom="0" percent="0" rank="0" text="" dxfId="197">
      <formula>"Debe Definir Acciones Adicionales"</formula>
    </cfRule>
  </conditionalFormatting>
  <conditionalFormatting sqref="AT42:AT43">
    <cfRule type="cellIs" priority="197" operator="equal" aboveAverage="0" equalAverage="0" bottom="0" percent="0" rank="0" text="" dxfId="198">
      <formula>"No Aplica"</formula>
    </cfRule>
    <cfRule type="cellIs" priority="198" operator="equal" aboveAverage="0" equalAverage="0" bottom="0" percent="0" rank="0" text="" dxfId="199">
      <formula>"Debe Definir Acciones Adicionales"</formula>
    </cfRule>
  </conditionalFormatting>
  <conditionalFormatting sqref="AT60:AT61">
    <cfRule type="cellIs" priority="199" operator="equal" aboveAverage="0" equalAverage="0" bottom="0" percent="0" rank="0" text="" dxfId="200">
      <formula>"No Aplica"</formula>
    </cfRule>
    <cfRule type="cellIs" priority="200" operator="equal" aboveAverage="0" equalAverage="0" bottom="0" percent="0" rank="0" text="" dxfId="201">
      <formula>"Debe Definir Acciones Adicionales"</formula>
    </cfRule>
  </conditionalFormatting>
  <conditionalFormatting sqref="BA6:BA23">
    <cfRule type="cellIs" priority="201" operator="equal" aboveAverage="0" equalAverage="0" bottom="0" percent="0" rank="0" text="" dxfId="202">
      <formula>"No Aplica"</formula>
    </cfRule>
  </conditionalFormatting>
  <conditionalFormatting sqref="BA24:BA41">
    <cfRule type="cellIs" priority="202" operator="equal" aboveAverage="0" equalAverage="0" bottom="0" percent="0" rank="0" text="" dxfId="203">
      <formula>"No Aplica"</formula>
    </cfRule>
  </conditionalFormatting>
  <conditionalFormatting sqref="BA42:BA59">
    <cfRule type="cellIs" priority="203" operator="equal" aboveAverage="0" equalAverage="0" bottom="0" percent="0" rank="0" text="" dxfId="204">
      <formula>"No Aplica"</formula>
    </cfRule>
  </conditionalFormatting>
  <conditionalFormatting sqref="BA60:BA77">
    <cfRule type="cellIs" priority="204" operator="equal" aboveAverage="0" equalAverage="0" bottom="0" percent="0" rank="0" text="" dxfId="205">
      <formula>"No Aplica"</formula>
    </cfRule>
  </conditionalFormatting>
  <dataValidations count="14">
    <dataValidation allowBlank="true" errorStyle="stop" operator="between" showDropDown="false" showErrorMessage="true" showInputMessage="false" sqref="S8 S26 S44 S62" type="list">
      <formula1>$C$431:$C$436</formula1>
      <formula2>0</formula2>
    </dataValidation>
    <dataValidation allowBlank="true" errorStyle="stop" operator="between" showDropDown="false" showErrorMessage="true" showInputMessage="false" sqref="S9 S27 S45 S63" type="list">
      <formula1>$C$437:$C$442</formula1>
      <formula2>0</formula2>
    </dataValidation>
    <dataValidation allowBlank="true" errorStyle="stop" operator="between" showDropDown="false" showErrorMessage="true" showInputMessage="false" sqref="S10 S28 S46 S64" type="list">
      <formula1>$C$443:$C$448</formula1>
      <formula2>0</formula2>
    </dataValidation>
    <dataValidation allowBlank="true" errorStyle="stop" operator="between" showDropDown="false" showErrorMessage="true" showInputMessage="false" sqref="S19 S37 S55 S73" type="list">
      <formula1>$C$449:$C$454</formula1>
      <formula2>0</formula2>
    </dataValidation>
    <dataValidation allowBlank="true" errorStyle="stop" operator="between" showDropDown="false" showErrorMessage="true" showInputMessage="false" sqref="S14 S32 S50 S68" type="list">
      <formula1>$C$461:$C$465</formula1>
      <formula2>0</formula2>
    </dataValidation>
    <dataValidation allowBlank="true" errorStyle="stop" operator="between" showDropDown="false" showErrorMessage="true" showInputMessage="false" sqref="S16 S34 S52 S70" type="list">
      <formula1>$C$466:$C$471</formula1>
      <formula2>0</formula2>
    </dataValidation>
    <dataValidation allowBlank="true" errorStyle="stop" operator="between" showDropDown="false" showErrorMessage="true" showInputMessage="false" sqref="S12 S30 S48 S66" type="list">
      <formula1>$C$472:$C$476</formula1>
      <formula2>0</formula2>
    </dataValidation>
    <dataValidation allowBlank="true" errorStyle="stop" operator="between" showDropDown="false" showErrorMessage="true" showInputMessage="false" sqref="P6:P77 Y17:Y23 AD17:AD23 AI17:AI23 AN17:AN23 Y35:Y41 AD35:AD41 AI35:AI41 AN35:AN41 Y53:Y59 AD53:AD59 AI53:AI59 AN53:AN59 Y71:Y77 AD71:AD77 AI71:AI77 AN71:AN77" type="list">
      <formula1>$B$281:$B$283</formula1>
      <formula2>0</formula2>
    </dataValidation>
    <dataValidation allowBlank="true" errorStyle="stop" operator="between" showDropDown="false" showErrorMessage="true" showInputMessage="false" sqref="S6 S24 S42 S60" type="list">
      <formula1>$C$455:$C$460</formula1>
      <formula2>0</formula2>
    </dataValidation>
    <dataValidation allowBlank="true" errorStyle="stop" operator="between" showDropDown="false" showErrorMessage="true" showInputMessage="false" sqref="V15:W15 AA15:AB15 AF15:AG15 AK15:AL15 V33:W33 AA33:AB33 AF33:AG33 AK33:AL33 V51:W51 AA51:AB51 AF51:AG51 AK51:AL51 V69:W69 AA69:AB69 AF69:AG69 AK69:AL69" type="list">
      <formula1>$B$348:$B$351</formula1>
      <formula2>0</formula2>
    </dataValidation>
    <dataValidation allowBlank="true" errorStyle="stop" operator="between" showDropDown="false" showErrorMessage="true" showInputMessage="false" sqref="X15:Y15 AC15:AD15 AH15:AI15 AM15:AN15 X33:Y33 AC33:AD33 AH33:AI33 AM33:AN33 X51:Y51 AC51:AD51 AH51:AI51 AM51:AN51 X69:Y69 AC69:AD69 AH69:AI69 AM69:AN69" type="list">
      <formula1>$B$257:$B$265</formula1>
      <formula2>0</formula2>
    </dataValidation>
    <dataValidation allowBlank="true" errorStyle="stop" operator="between" showDropDown="false" showErrorMessage="true" showInputMessage="false" sqref="K6:K77" type="list">
      <formula1>$B$268:$B$270</formula1>
      <formula2>0</formula2>
    </dataValidation>
    <dataValidation allowBlank="true" errorStyle="stop" operator="between" showDropDown="false" showErrorMessage="true" showInputMessage="false" sqref="L6:L77" type="list">
      <formula1>$C$268:$C$278</formula1>
      <formula2>0</formula2>
    </dataValidation>
    <dataValidation allowBlank="true" errorStyle="stop" operator="between" showDropDown="false" showErrorMessage="true" showInputMessage="false" sqref="M6:M77" type="list">
      <formula1>$B$285:$B$29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15:03:23Z</dcterms:created>
  <dc:creator>Isidro Melquicedec Bastidas Yela</dc:creator>
  <dc:description/>
  <dc:language>en-US</dc:language>
  <cp:lastModifiedBy>Nelson Yesid Rodriguez Bernal</cp:lastModifiedBy>
  <dcterms:modified xsi:type="dcterms:W3CDTF">2017-02-01T13:30:22Z</dcterms:modified>
  <cp:revision>0</cp:revision>
  <dc:subject/>
  <dc:title>Formato Identificación y Mapa de Riesgos Integrado SG-F-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00000000000</vt:lpwstr>
  </property>
  <property fmtid="{D5CDD505-2E9C-101B-9397-08002B2CF9AE}" pid="3" name="ContentTypeId">
    <vt:lpwstr>0x01010093244158B1FF54459726D8C60FE4667A</vt:lpwstr>
  </property>
  <property fmtid="{D5CDD505-2E9C-101B-9397-08002B2CF9AE}" pid="4" name="Nueva columna1">
    <vt:lpwstr>Sistemas Integrados de Gestión</vt:lpwstr>
  </property>
  <property fmtid="{D5CDD505-2E9C-101B-9397-08002B2CF9AE}" pid="5" name="Tipo Documento">
    <vt:lpwstr>Formatos</vt:lpwstr>
  </property>
</Properties>
</file>