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Presentación General" sheetId="1" state="visible" r:id="rId2"/>
    <sheet name="Generalidades " sheetId="2" state="visible" r:id="rId3"/>
    <sheet name="Diagnóstico" sheetId="3" state="visible" r:id="rId4"/>
    <sheet name="Gestión de Riesgo de Corrupción" sheetId="4" state="visible" r:id="rId5"/>
    <sheet name="Mapa de Riesgos de corrupción " sheetId="5" state="visible" r:id="rId6"/>
    <sheet name="Racionalización de Trámites" sheetId="6" state="visible" r:id="rId7"/>
    <sheet name="Rendición de Cuentas" sheetId="7" state="visible" r:id="rId8"/>
    <sheet name="Servicio al Ciudadano" sheetId="8" state="visible" r:id="rId9"/>
    <sheet name="Transparencia " sheetId="9" state="visible" r:id="rId10"/>
  </sheets>
  <externalReferences>
    <externalReference r:id="rId11"/>
    <externalReference r:id="rId12"/>
  </externalReferences>
  <definedNames>
    <definedName function="false" hidden="false" localSheetId="2" name="_xlnm.Print_Area" vbProcedure="false">Diagnóstico!$A$1:$A$15</definedName>
    <definedName function="false" hidden="false" localSheetId="1" name="_xlnm.Print_Area" vbProcedure="false">'Generalidades '!$A$1:$B$8</definedName>
    <definedName function="false" hidden="false" localSheetId="5" name="_xlnm.Print_Area" vbProcedure="false">'Racionalización de Trámites'!$A$1:$L$100</definedName>
    <definedName function="false" hidden="false" localSheetId="5"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TABLA!$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5" name="departamentos" vbProcedure="false">[1]TABLA!$D$2:$D$36</definedName>
    <definedName function="false" hidden="false" localSheetId="6" name="A_Obj1" vbProcedure="false">OFFSET(#REF!,0,0,COUNTA(#REF!)-1,1)</definedName>
    <definedName function="false" hidden="false" localSheetId="8" name="A_Obj1" vbProcedure="false">OFFSET(#REF!,0,0,COUNTA(#REF!)-1,1)</definedName>
    <definedName function="false" hidden="false" localSheetId="8"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94</xdr:colOff>
                <xdr:row>5</xdr:row>
                <xdr:rowOff>9</xdr:rowOff>
              </xdr:to>
            </anchor>
          </commentPr>
        </mc:Choice>
        <mc:Fallback/>
      </mc:AlternateContent>
    </comment>
    <comment ref="C6"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194</xdr:colOff>
                <xdr:row>7</xdr:row>
                <xdr:rowOff>24</xdr:rowOff>
              </xdr:to>
            </anchor>
          </commentPr>
        </mc:Choice>
        <mc:Fallback/>
      </mc:AlternateContent>
    </comment>
    <comment ref="C8"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194</xdr:colOff>
                <xdr:row>9</xdr:row>
                <xdr:rowOff>24</xdr:rowOff>
              </xdr:to>
            </anchor>
          </commentPr>
        </mc:Choice>
        <mc:Fallback/>
      </mc:AlternateContent>
    </comment>
    <comment ref="C10"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194</xdr:colOff>
                <xdr:row>11</xdr:row>
                <xdr:rowOff>14</xdr:rowOff>
              </xdr:to>
            </anchor>
          </commentPr>
        </mc:Choice>
        <mc:Fallback/>
      </mc:AlternateContent>
    </comment>
    <comment ref="C13" authorId="0">
      <text>
        <r>
          <rPr>
            <sz val="12"/>
            <color rgb="FF000000"/>
            <rFont val="Tahoma"/>
            <family val="2"/>
          </rPr>
          <t xml:space="preserve">Seleccione la modalidad de la mejora a realizar (normativa, administrativa o tecnológica)</t>
        </r>
      </text>
      <mc:AlternateContent>
        <mc:Choice Requires="v2">
          <commentPr autoFill="true" autoScale="false" colHidden="false" locked="false" rowHidden="false" textHAlign="justify" textVAlign="top">
            <anchor moveWithCells="false" sizeWithCells="false">
              <xdr:from>
                <xdr:col>2</xdr:col>
                <xdr:colOff>5</xdr:colOff>
                <xdr:row>8</xdr:row>
                <xdr:rowOff>4</xdr:rowOff>
              </xdr:from>
              <xdr:to>
                <xdr:col>3</xdr:col>
                <xdr:colOff>17</xdr:colOff>
                <xdr:row>12</xdr:row>
                <xdr:rowOff>17</xdr:rowOff>
              </xdr:to>
            </anchor>
          </commentPr>
        </mc:Choice>
        <mc:Fallback/>
      </mc:AlternateContent>
    </comment>
    <comment ref="D13" authorId="0">
      <text>
        <r>
          <rPr>
            <sz val="12"/>
            <color rgb="FF000000"/>
            <rFont val="Tahoma"/>
            <family val="2"/>
          </rPr>
          <t xml:space="preserve">Seleccione la opción de racionalización que aplica, según el tipo de racionalización elegido</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4</xdr:col>
                <xdr:colOff>3</xdr:colOff>
                <xdr:row>11</xdr:row>
                <xdr:rowOff>12</xdr:rowOff>
              </xdr:to>
            </anchor>
          </commentPr>
        </mc:Choice>
        <mc:Fallback/>
      </mc:AlternateContent>
    </comment>
    <comment ref="E13" authorId="0">
      <text>
        <r>
          <rPr>
            <sz val="12"/>
            <color rgb="FF000000"/>
            <rFont val="Tahoma"/>
            <family val="2"/>
          </rPr>
          <t xml:space="preserve">De manera concreta describa como está u opera actualmente el trámite, proceso o procedimiento, es decir, antes de realizar la mejora a proponer</t>
        </r>
      </text>
      <mc:AlternateContent>
        <mc:Choice Requires="v2">
          <commentPr autoFill="true" autoScale="false" colHidden="false" locked="false" rowHidden="false" textHAlign="justify" textVAlign="top">
            <anchor moveWithCells="false" sizeWithCells="false">
              <xdr:from>
                <xdr:col>4</xdr:col>
                <xdr:colOff>19</xdr:colOff>
                <xdr:row>11</xdr:row>
                <xdr:rowOff>9</xdr:rowOff>
              </xdr:from>
              <xdr:to>
                <xdr:col>5</xdr:col>
                <xdr:colOff>202</xdr:colOff>
                <xdr:row>13</xdr:row>
                <xdr:rowOff>59</xdr:rowOff>
              </xdr:to>
            </anchor>
          </commentPr>
        </mc:Choice>
        <mc:Fallback/>
      </mc:AlternateContent>
    </comment>
    <comment ref="F13" authorId="0">
      <text>
        <r>
          <rPr>
            <sz val="12"/>
            <color rgb="FF000000"/>
            <rFont val="Tahoma"/>
            <family val="2"/>
          </rPr>
          <t xml:space="preserve">De manera concreta describa en qué consiste la acción de mejora o racionalización a realizar al trámite, proceso o procedimiento.</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8</xdr:colOff>
                <xdr:row>11</xdr:row>
                <xdr:rowOff>12</xdr:rowOff>
              </xdr:to>
            </anchor>
          </commentPr>
        </mc:Choice>
        <mc:Fallback/>
      </mc:AlternateContent>
    </comment>
    <comment ref="G13" authorId="0">
      <text>
        <r>
          <rPr>
            <sz val="12"/>
            <color rgb="FF000000"/>
            <rFont val="Tahoma"/>
            <family val="2"/>
          </rPr>
          <t xml:space="preserve">De manera concreta describa el impacto que tiene la mejora en el ciudadano y/o la entidad, expresada en reducción de tiempo o costos</t>
        </r>
      </text>
      <mc:AlternateContent>
        <mc:Choice Requires="v2">
          <commentPr autoFill="true" autoScale="false" colHidden="false" locked="false" rowHidden="false" textHAlign="justify" textVAlign="top">
            <anchor moveWithCells="false" sizeWithCells="false">
              <xdr:from>
                <xdr:col>5</xdr:col>
                <xdr:colOff>278</xdr:colOff>
                <xdr:row>7</xdr:row>
                <xdr:rowOff>4</xdr:rowOff>
              </xdr:from>
              <xdr:to>
                <xdr:col>6</xdr:col>
                <xdr:colOff>236</xdr:colOff>
                <xdr:row>11</xdr:row>
                <xdr:rowOff>12</xdr:rowOff>
              </xdr:to>
            </anchor>
          </commentPr>
        </mc:Choice>
        <mc:Fallback/>
      </mc:AlternateContent>
    </comment>
    <comment ref="H13" authorId="0">
      <text>
        <r>
          <rPr>
            <sz val="12"/>
            <color rgb="FF000000"/>
            <rFont val="Tahoma"/>
            <family val="2"/>
          </rPr>
          <t xml:space="preserve">Ärea dentro de la entidad que lidera la racionalización del trámite, proceso o procedimiento</t>
        </r>
      </text>
      <mc:AlternateContent>
        <mc:Choice Requires="v2">
          <commentPr autoFill="true" autoScale="false" colHidden="false" locked="false" rowHidden="false" textHAlign="justify" textVAlign="top">
            <anchor moveWithCells="false" sizeWithCells="false">
              <xdr:from>
                <xdr:col>6</xdr:col>
                <xdr:colOff>141</xdr:colOff>
                <xdr:row>5</xdr:row>
                <xdr:rowOff>20</xdr:rowOff>
              </xdr:from>
              <xdr:to>
                <xdr:col>7</xdr:col>
                <xdr:colOff>37</xdr:colOff>
                <xdr:row>10</xdr:row>
                <xdr:rowOff>14</xdr:rowOff>
              </xdr:to>
            </anchor>
          </commentPr>
        </mc:Choice>
        <mc:Fallback/>
      </mc:AlternateContent>
    </comment>
    <comment ref="K14" authorId="0">
      <text>
        <r>
          <rPr>
            <sz val="12"/>
            <color rgb="FF000000"/>
            <rFont val="Tahoma"/>
            <family val="2"/>
          </rPr>
          <t xml:space="preserve">Indique la fecha de inicio de las acciones de racionalización a realizar</t>
        </r>
      </text>
      <mc:AlternateContent>
        <mc:Choice Requires="v2">
          <commentPr autoFill="true" autoScale="false" colHidden="false" locked="false" rowHidden="false" textHAlign="justify" textVAlign="top">
            <anchor moveWithCells="false" sizeWithCells="false">
              <xdr:from>
                <xdr:col>6</xdr:col>
                <xdr:colOff>246</xdr:colOff>
                <xdr:row>7</xdr:row>
                <xdr:rowOff>14</xdr:rowOff>
              </xdr:from>
              <xdr:to>
                <xdr:col>7</xdr:col>
                <xdr:colOff>116</xdr:colOff>
                <xdr:row>11</xdr:row>
                <xdr:rowOff>7</xdr:rowOff>
              </xdr:to>
            </anchor>
          </commentPr>
        </mc:Choice>
        <mc:Fallback/>
      </mc:AlternateContent>
    </comment>
    <comment ref="L14" authorId="0">
      <text>
        <r>
          <rPr>
            <sz val="12"/>
            <color rgb="FF000000"/>
            <rFont val="Tahoma"/>
            <family val="2"/>
          </rPr>
          <t xml:space="preserve">Indique la fecha de terminación de las acciones de racionalización a realizar</t>
        </r>
      </text>
      <mc:AlternateContent>
        <mc:Choice Requires="v2">
          <commentPr autoFill="true" autoScale="false" colHidden="false" locked="false" rowHidden="false" textHAlign="justify" textVAlign="top">
            <anchor moveWithCells="false" sizeWithCells="false">
              <xdr:from>
                <xdr:col>6</xdr:col>
                <xdr:colOff>289</xdr:colOff>
                <xdr:row>7</xdr:row>
                <xdr:rowOff>13</xdr:rowOff>
              </xdr:from>
              <xdr:to>
                <xdr:col>10</xdr:col>
                <xdr:colOff>17</xdr:colOff>
                <xdr:row>1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2</xdr:col>
                <xdr:colOff>74</xdr:colOff>
                <xdr:row>1</xdr:row>
                <xdr:rowOff>17</xdr:rowOff>
              </xdr:from>
              <xdr:to>
                <xdr:col>3</xdr:col>
                <xdr:colOff>377</xdr:colOff>
                <xdr:row>2</xdr:row>
                <xdr:rowOff>-3</xdr:rowOff>
              </xdr:to>
            </anchor>
          </commentPr>
        </mc:Choice>
        <mc:Fallback/>
      </mc:AlternateContent>
    </comment>
    <comment ref="G15" authorId="0">
      <text>
        <r>
          <rPr>
            <b val="true"/>
            <sz val="9"/>
            <color rgb="FF000000"/>
            <rFont val="Tahoma"/>
            <family val="2"/>
          </rPr>
          <t xml:space="preserve">Hector Alexander Torres Morales:
</t>
        </r>
        <r>
          <rPr>
            <sz val="9"/>
            <color rgb="FF000000"/>
            <rFont val="Tahoma"/>
            <family val="2"/>
          </rPr>
          <t xml:space="preserve">Indicador de PQRS
</t>
        </r>
      </text>
      <mc:AlternateContent>
        <mc:Choice Requires="v2">
          <commentPr autoFill="true" autoScale="false" colHidden="false" locked="false" rowHidden="false" textHAlign="justify" textVAlign="top">
            <anchor moveWithCells="false" sizeWithCells="false">
              <xdr:from>
                <xdr:col>5</xdr:col>
                <xdr:colOff>224</xdr:colOff>
                <xdr:row>13</xdr:row>
                <xdr:rowOff>24</xdr:rowOff>
              </xdr:from>
              <xdr:to>
                <xdr:col>6</xdr:col>
                <xdr:colOff>125</xdr:colOff>
                <xdr:row>14</xdr:row>
                <xdr:rowOff>-37</xdr:rowOff>
              </xdr:to>
            </anchor>
          </commentPr>
        </mc:Choice>
        <mc:Fallback/>
      </mc:AlternateContent>
    </comment>
  </commentList>
</comments>
</file>

<file path=xl/sharedStrings.xml><?xml version="1.0" encoding="utf-8"?>
<sst xmlns="http://schemas.openxmlformats.org/spreadsheetml/2006/main" count="1032" uniqueCount="680">
  <si>
    <t xml:space="preserve">MINISTERIO DE VIVIENDA, CIUDAD Y TERRITORIO
FONDO NACIONAL DE VIVIENDA
PLAN ANTICORRUPCION Y DE ATENCION AL CIUDADANO 2016 - Versión 2.0</t>
  </si>
  <si>
    <t xml:space="preserve">I. INTRODUCCION 
En cumplimiento de dicha metodología, el Ministerio de Vivienda, Ciudad y Territorio anualmente formula y realiza seguimiento y control al Plan Anticorrupción y de Atención al Ciudadano, velando por una administración transparente, no permeable a riesgos de corrupción, con trámites, que presentan resultados de gestión y ofrece servicios y productos en beneficio de los ciudadanos interesados. Es de anotar que el documento está alineado de igual manera con el Modelo Integrado de Planeación y Gestión sustentado en el Decreto 1083 de 2015, relacionando las actividades a las Políticas de Transparencia, Participación y Servicio al Ciudadano y Eficiencia Administrativa, donde es relevante resaltar la importancia del Sistema Integrado de Gestión Implementado, Certificado y mantenido bajo la norma ISO NTCGP-1000:2009.  
El documento se fundamenta considerando los posibles hechos de corrupción como acciones inaceptables e intolerables dentro de la administración pública y trabaja en este sentido por prevenir y evitar estos sucesos. El plan está compuesto por cuatro componentes Metodología para la Identificación de Riesgos de Corrupción y Acciones para su mejora, Estrategia Anti tramites, Rendición de Cuentas, Mecanismos para mejorar la atención al ciudadano.
Es importante aclarar que FONVIVIENDA no tiene planta de personal, por lo cual el Ministerio a través de la Dirección de Inversiones en Vivienda de Interés Social-DIVIS es la encargada de apoyar técnicamente al FONDO, conforme al Decreto Ley 3571 de 2011.</t>
  </si>
  <si>
    <t xml:space="preserve">MINISTERIO DE VIVIENDA, CIUDAD Y TERRITORIO
FONDO NACIONAL DE VIVIENDA
PLAN ANTICORRUPCION Y DE ATENCION AL CIUDADANO 2016
Marzo de 2016</t>
  </si>
  <si>
    <r>
      <rPr>
        <b val="true"/>
        <sz val="12"/>
        <color rgb="FF000000"/>
        <rFont val="Verdana"/>
        <family val="2"/>
      </rPr>
      <t xml:space="preserve">MARCO INSTITUCIONAL
</t>
    </r>
    <r>
      <rPr>
        <sz val="12"/>
        <color rgb="FF000000"/>
        <rFont val="Verdana"/>
        <family val="2"/>
      </rPr>
      <t xml:space="preserve">
El Ministerio de Vivienda, Ciudad y Territorio, es una entidad del orden nacional creado mediante Ley 1444 de 2011, con el objetivo de lograr, en el marco de la ley y sus competencias, la formulación, adopción, coordinación y ejecución de  la política pública, planes y proyectos en materia del desarrollo territorial y urbano planificado del país, la consolidación del sistema de ciudades, con patrones de uso eficiente y sostenible del suelo, teniendo en cuenta las condiciones de acceso y financiación de vivienda, y de prestación de los servicios públicos de agua potable y saneamiento básico”.
En desarrollo de la ley, mediante el  Decreto Ley</t>
    </r>
    <r>
      <rPr>
        <sz val="12"/>
        <color rgb="FFFF0000"/>
        <rFont val="Verdana"/>
        <family val="2"/>
      </rPr>
      <t xml:space="preserve"> </t>
    </r>
    <r>
      <rPr>
        <sz val="12"/>
        <color rgb="FF000000"/>
        <rFont val="Verdana"/>
        <family val="2"/>
      </rPr>
      <t xml:space="preserve">3571 de 27 de septiembre de 2011 se establecen los objetivos, estructura, funciones del Ministerio de Vivienda, Ciudad y Territorio y se integra el Sector Administrativo de Vivienda, Ciudad y Territorio, compuesto por el Fondo Nacional de Vivienda, el Fondo Nacional de Ahorro y la Comisión de Regulación de Agua Potable y Saneamiento Básico.</t>
    </r>
  </si>
  <si>
    <t xml:space="preserve">MISIÓN: El Ministerio de Vivienda, Ciudad y Territorio es la entidad pública del orden nacional que de acuerdo a las condiciones de acceso y financiación de vivienda, y de prestación de servicios públicos de agua potable y saneamiento básico, es responsable de formular, adoptar, dirigir, coordinar y ejecutar la política pública, planes y proyectos en materia de vivienda urbana, agua potable y saneamiento básico, desarrollo territorial y urbano planificado del país y de la consolidación del sistema de ciudades, con patrones de uso eficiente y sostenible del suelo.
VISIÓN: El Ministerio de Vivienda, Ciudad y Territorio contribuirá a través de políticas integrales, en la construcción de equidad social y calidad de vida mediante la consolidación de ciudades amables y productivas; con acceso de la población a una vivienda urbana digna y a los servicios de agua potable y saneamiento básico con cobertura universal y de calidad.</t>
  </si>
  <si>
    <t xml:space="preserve">PRINCIPIOS ETICOS INSTITUCIONALES: Acorde con el código de ética vigente, El Ministerio se compromete a orientar sus actuaciones, en ejercicio de la función administrativa con base en los siguientes principios éticos:
1. Evitar toda situación en la que los intereses personales directos e indirectos se encuentren en conflicto con el interés general o puedan interferir con el desempeño ético y transparente de nuestras funciones.
2. Los recursos y bienes públicos son exclusivamente para asuntos de interés público.
3. Orientamos nuestras actuaciones en el marco normativo que nos rige, con integridad, transparencia y eficiencia.
4. La gestión pública que realizamos es coherente con las políticas, planes, programas y regulaciones vigentes bajo criterios de responsabilidad social.
5. Actuamos con transparencia y responsabilidad en los deberes que nos corresponden para el cumplimiento del fin público que le compete al Ministerio en pro de la calidad de vida de la población colombiana.
6. No aceptamos regalos ni donaciones que generen conflicto de intereses.</t>
  </si>
  <si>
    <t xml:space="preserve">VALORES ETICOS INSTITUCIONALES: De  conformidad  con  el  artículo  6  del  Código  de  Ética,  los  valores  éticos  del Ministerio son:
1. Transparencia
2. Honestidad
3. Justicia
4. Equidad
5. Lealtad
6. Respeto
7. Responsabilidad
8. Solidaridad
9. Servicio
10. Tolerancia
11. Compromiso
12. Participación
13. Sinceridad
14. Colaboración
15. Pertenencia
16. Humildad.
PLAN NACIONAL DE DESARROLLO: El presente documento hace parte integral de la   lucha   anticorrupción   y   de atención al ciudadano definida en el Plan Nacional de Desarrollo 2014-2018 “TODOS POR UN NUEVO PAÍS”</t>
  </si>
  <si>
    <r>
      <rPr>
        <b val="true"/>
        <sz val="12"/>
        <color rgb="FF000000"/>
        <rFont val="Verdana"/>
        <family val="2"/>
      </rPr>
      <t xml:space="preserve">MARCO LEGAL 
</t>
    </r>
    <r>
      <rPr>
        <sz val="12"/>
        <color rgb="FF000000"/>
        <rFont val="Verdana"/>
        <family val="2"/>
      </rPr>
      <t xml:space="preserve">
Para la formulación del Plan de Anticorrupción y Atención al Ciudadano del Ministerio de Vivienda, Ciudad y Territorio se tuvieron en cuenta los siguientes fundamentos legales:
Ley 1474  de 2011: En esta norma se establece que cada entidad del orden nacional, departamental y municipal deberá elaborar anualmente una estrategia de lucha contra la corrupción y de atención al ciudadano, lo cual constituye el presenta plan.
Ley 962 de 2005: Por la cual se dictan disposiciones sobre racionalización de trámites y procedimientos administrativos de los organismos y entidades del Estado y de los particulares que ejercen funciones públicas o prestan servicios públicos.
Decreto Ley 019 de 2012: Por el cual se dictan normas para suprimir o reformar regulaciones, procedimientos y trámites innecesarios existentes en la Administración Pública 
Ley 1712 de 2014: Por medio de la cual se crea la Ley de Transparencia y del Derecho de Acceso a la Información Pública Nacional y se dictan otras disposiciones.
Decreto 1081 de 2015: Por medio del cual se expide el Decreto Reglamentario Único del Sector Presidencia de la República  – Incluye el Plan Anticorrupción en el Modelo Integrado de Planeación y Gestión.
Ley 1757 de 2015: Por la cual se dictan disposiciones en materia de promoción y protección del derecho a la participación democrática.
Ley 1755 de 2015: Por medio de la cual se regula el Derecho Fundamental de Petición y se sustituye un título del Código de Procedimiento Administrativo y de lo Contencioso Administrativo.
Decreto 124 de 2016: Por el cual se sustituye el Título 4 de la Parte 1 del Libro 2 del Decreto 1081 de 2015, relativo al "Plan Anticorrupción y de Atención al Ciudadano. </t>
    </r>
  </si>
  <si>
    <r>
      <rPr>
        <b val="true"/>
        <sz val="12"/>
        <color rgb="FF000000"/>
        <rFont val="Verdana"/>
        <family val="2"/>
      </rPr>
      <t xml:space="preserve">OBJETIVOS
</t>
    </r>
    <r>
      <rPr>
        <sz val="12"/>
        <color rgb="FF000000"/>
        <rFont val="Verdana"/>
        <family val="2"/>
      </rPr>
      <t xml:space="preserve">
Este documento busca lograr los siguientes propósitos: 
Objetivo General: Adoptar el Plan Anticorrupción y de Atención al Ciudadano 2015, conforme lo establecen los artículos 73 y 76 de la Ley 1474 de 2011.</t>
    </r>
  </si>
  <si>
    <t xml:space="preserve">Objetivos Específicos: en desarrollo de cada uno de los componentes del plan, se pretende:
a) Estructurar el mapa de riesgos de corrupción de los procesos del Sistema Integrado de Gestión del Ministerio.
b) Definir acciones al interior de la entidad para la racionalización de los trámites y servicios a su cargo.
c) Desarrollar acciones de  rendición de cuentas, como una expresión de control social que comprende acciones de información, diálogo e incentivos.
d) Fortalecer los mecanismos de atención al ciudadano, centrando los esfuerzos para  garantizar el acceso a los mismos.
</t>
  </si>
  <si>
    <r>
      <rPr>
        <b val="true"/>
        <sz val="18"/>
        <color rgb="FF993300"/>
        <rFont val="Calibri"/>
        <family val="2"/>
      </rPr>
      <t xml:space="preserve">DIAGNÓSTICO PLAN ANTICORRUPCIÓN Y DE ATENCIÓN AL CIUDADANO 2016
</t>
    </r>
    <r>
      <rPr>
        <sz val="11"/>
        <color rgb="FF000000"/>
        <rFont val="Calibri"/>
        <family val="2"/>
      </rPr>
      <t xml:space="preserve">
A continuación se presenta el diagnóstico de cada uno de los componentes del Plan Anticorrupción y de Atención al Ciudadano vigencia 2016, tomando como referencia los aspectos más relevantes que se tuvieron en cuenta para su formulación.
</t>
    </r>
    <r>
      <rPr>
        <b val="true"/>
        <sz val="11"/>
        <color rgb="FF000000"/>
        <rFont val="Calibri"/>
        <family val="2"/>
      </rPr>
      <t xml:space="preserve">1. IDENTIFICACIÓN  DE RIEGOS DE CORRUPCIÓN Y ACCIONES PARA SU MANEJO
</t>
    </r>
    <r>
      <rPr>
        <sz val="11"/>
        <color rgb="FF000000"/>
        <rFont val="Calibri"/>
        <family val="2"/>
      </rPr>
      <t xml:space="preserve">
Con base en los lineamientos definidos en el documento “Estrategias para la Construcción del Plan Anticorrupción y Atención al Ciudadano” se hizo una primera identificaron de los riesgos de corrupción más relevantes de los procesos que conforman el Sistema Integrado de Gestión del Ministerio y Fonvivienda, así como las acciones que se consideraron las más adecuadas para su manejo. 
Para lograrlo, se hicieron reuniones individuales con cada una de las dependencias que tienen a cargo los correspondientes procesos. En estas reuniones se dio a conocer a los participantes los fundamentos legales del Plan, su importancia en el marco del Modelo Integrado de Planeación y Gestión, así como los diferentes componentes que integran Plan. 
El ejercicio implicó un análisis conjunto entre la Oficina Asesora de Planeación y las dependencias responsables de los procesos, con acompañamiento de la Oficina de Control Interno para la definición de riesgo de corrupción y los procesos propensos a la corrupción, unificando la concepción de los conceptos y lineamientos metodológicos para la identificación de riesgos y sus causas, el análisis y valoración de los riesgos y su correspondiente política de administración. 
Como resultado del ejercicio, se hizo el análisis de los riesgos de corrupción que se podrían presentar en 29 dependencias. En algunas dependencias no se identificó ningún riesgo de corrupción y para otras, por ser dependencias que desarrollan el mismo proceso, los riesgos identificados fueron compartidos. Al consolidar la información, la Oficina Asesora de Planeación actualizó 27 riesgos de corrupción para la entidad con sus correspondientes acciones de manejo,  responsables e indicadores. </t>
    </r>
  </si>
  <si>
    <r>
      <rPr>
        <b val="true"/>
        <sz val="11"/>
        <color rgb="FF000000"/>
        <rFont val="Calibri"/>
        <family val="2"/>
      </rPr>
      <t xml:space="preserve">2. ESTRATEGIA ANTITRÁMITES. 
</t>
    </r>
    <r>
      <rPr>
        <sz val="11"/>
        <color rgb="FF000000"/>
        <rFont val="Calibri"/>
        <family val="2"/>
      </rPr>
      <t xml:space="preserve">
Los trámites y servicios publicados en la página de la entidad  y registrados en el Sistema Único de Información de Trámites SUIT son:
Trámites:
1. Postulación y asignación del Subsidio familiar de VIS, para áreas urbanas.
2. Cobro del subsidio Familiar de Vivienda de Interés Social bajo la modalidad de pago contra escritura.
3. Cobro del subsidio familiar de vivienda de interés social bajo la modalidad de pago anticipado. 
4. Habilitación para otorgar financiación complementaria por parte de los oferentes de vivienda de interés social. 
Servicios:
1. Certificado para el retiro de los recursos depositados en las cuentas de ahorro programado para VIS.
2. Consulta de información del sistema nacional de información de vivienda y desarrollo territorial.
La Población objetivo de los trámites es población vulnerable, en su mayoría desplazada y población de bajos recursos, en muchas ocasiones con bajo o ningún nivel académico, ubicada en los sitios más distantes y marginados del país.
Si bien estos trámites y servicios son de responsabilidad del Ministerio y Fonvivienda, es muy importante destacar que se encuentran tercerizados,  son atendidos por entidades con alta experiencia en administrar y operar procesos de vivienda. Los principales actores son las cajas de Compensación Familiar que operan a través del convenio de Encargo de Gestión suscrito entre FONVIVIENDA y la Unión Temporal de Cajas de Compensación Familiar para Subsidio de Vivienda de Interés Social - CAVIS UT, el Banco Agrario, fiduciarias, el Fondo Nacional de Ahorro y las entidades Bancarias en general. 
</t>
    </r>
  </si>
  <si>
    <t xml:space="preserve">En el año 2015 se hicieron revisiones a los trámites y servicios con lo cual se identificaron diferentes acciones que se pretende realizar en la presente vigencia. No obstante, actualmente los trámites continúan siendo atendidos de manera personalizada a través de las entidades descritas, debido a que mucha de la población objetivo no maneja herramientas informáticas y/o no cuentan con la experticia para responder de manera precisa las preguntas que se realizan.
Para desarrollar esta actividad se realizaron varias reuniones con las dependencias responsables de los trámites y servicios, encontrando la siguiente situación:
La oficina de Atención al Usuario y Archivo identificó que era posible automatizar completamente el servicio de Certificado para el retiro de los recursos depositados en las cuentas de ahorro programado para VIS mediante el uso de una firma electrónica, de tal manera que el usuario pudiera obtener la certificación completamente en línea. 
La Dirección de Inversiones en Vivienda de Interés Social – DIVIS, encontró que al estar los trámites a su cargo tercerizados, gran parte del desarrollo de los mismos está bajo la responsabilidad de las cajas de compensación familiar, por lo tanto, de querer lograr mejoras, sería necesario hacer una análisis con la colaboración de estas entidades. Esto implica un análisis jurídico previo que permita identificar el alcance de las obligaciones contractuales de las cajas de compensación familiar en el marco del convenio que se tiene firmado con el Ministerio. Adicionalmente, esta actividad puede ser muy compleja porque se requiere hacer un análisis operativo a nivel nacional ya que, por cultura y capacidades técnicas, se presentan notables diferencias en la capacidad de gestión de las cajas de compensación familiar de las diferentes ciudades y regiones del país.
Por otra parte, con la DIVIS también se identificó que el trámite, Habilitación para otorgar financiación complementaria por parte de los oferentes de vivienda de interés social, no se ha usado desde su creación, por lo cual es viable que sea eliminado, no obstante, la norma que lo creó aún sigue vigente, por lo cual, también es necesario hacer una complejo análisis jurídico y de ser necesario, realizar las modificaciones normativas para eliminarlo.
</t>
  </si>
  <si>
    <r>
      <rPr>
        <b val="true"/>
        <sz val="11"/>
        <color rgb="FF000000"/>
        <rFont val="Calibri"/>
        <family val="2"/>
      </rPr>
      <t xml:space="preserve">3. RENDICIÓN DE CUENTAS. 
</t>
    </r>
    <r>
      <rPr>
        <sz val="11"/>
        <color rgb="FF000000"/>
        <rFont val="Calibri"/>
        <family val="2"/>
      </rPr>
      <t xml:space="preserve">
ACCIONES PARA LA GENERACIÓN Y DIVULGACIÓN DE LA INFORMACIÓN: Este componente se desarrolló a partir de 16 acciones específicas, algunas de las cuales tienen efecto directo sobre los componentes de diálogo e incentivos, así:
1. Atención al ciudadano a través de los canales de comunicación establecidos por el MVCT: Por medio de los diez (10) canales de atención del ministerio (Conmutador, Centro de contacto, Canal correo postal, Atención personalizada, Atendidos en Ferias, Correo electrónico, Fax, Chat institucional, Urna de cristal, Formulario virtual PQRS) se atendieron un total de 154.710 solicitudes. Por otra parte, el Ministerio por medio de la Ventanilla Única de Correspondencia, se atendieron 6709 Peticiones, Quejas, Reclamos, Sugerencias o Denuncias de manera presencial.
2. Programa  institucional ESCALA: Semanalmente se divulgó la información y gestión del Ministerio y se emitieron notas relacionadas con la audiencia de rendición de cuentas realizada en el mes noviembre de 2015.
3. Urna de Cristal: esta acción ya fue referida en la acción No 1. 
4. Transmisión por Televisión: Se hicieron 6 transmisiones. 
5. Boletines de Prensa: Permanentemente se enviaron a los medios de comunicación nacional los documentos periodísticos que muestran la gestión del Ministerio.
6. Galería Multimedia: Permanentemente se ha hecho la publicación de información institucional en página web de la entidad en audio, video y en YouTube.
7. Redes Sociales: Por estos medios se promocionó los programas del Ministerio y los diferentes programas de televisión en los que participó el Ministro o funcionarios del Ministerio.                                                                                                                                                                                                                                                  
8. Documentos Informativos y Publicitarios: Permanentemente se han publicado folletos informativos, afiches institucionales y carteleras.
9.  Desarrollo de la agenda social del Ministro: Programación de actividades en las cuales se hacen entrega de proyectos vivienda VIS y VIP, obras de acueducto y saneamiento básico, además  se generan espacios para interactuar con la población beneficiaria.
10. Participación en eventos de Acuerdos para la prosperidad: Se ha participado en los diferentes eventos diseñados por la Presidencia de la República.
11. Realización de Audiencia Pública de Cuentas: Por medio de esta acción se brindó información a la ciudadanía de la gestión del Ministerio.
12. Link de Rendición de Audiencias Públicas: en la página Web del Ministerio se ha realizado permanentemente la publicación de la información previa, durante y posterior a la realización de la Audiencia Pública de Rendición de Cuentas.
</t>
    </r>
  </si>
  <si>
    <t xml:space="preserve">ACCIONES PARA PROMOVER EL DIALOGO: Este componente permitió establecer espacios de diálogo y retroalimentación con los Grupos de Interés y la ciudadanía en general. Las acciones y resultados de este componente son:
1. Participación en la estrategia de Ferias de Servicios al Ciudadano del Programa Nacional de Servicio al Ciudadano del Departamento Nacional de Planeación – DNP: en este espacio se ofreció un dialogo directo con comunidades de Turbo – Antioquia, Pitalito – Huila, Buenaventura - Valle del Cauca, La Virginia – Risaralda, Acacias – Meta y Arjona – Bolivar, atendiendo a un total de 2117 usuarios. 
2. Redes sociales y radio: Por estos medios se ofreció al ciudadano la oportunidad de interacción directamente con el señor Ministro en 8 eventos.
3. Audiencia de Rendición de Cuentas: El pasado 30 de Noviembre de 2015, el Ministerio presentó la Audiencia Pública de Rendición de Cuentas, con el propósito de dar a conocer su gestión en la vigencia del año 2015. Ésta se llevó a cabo en la ciudad de Bogotá D.C.,  Estudio 5 de RTVC, ubicado en la Avenida el Dorado Carrera 45 # 26-33, en el horario comprendido entre las 9:00 y las 11:00 a.m. Para lograr un adecuado desarrollo de la misma se realizaron las siguientes etapas:
Preparación: Se hizo una Convocatoria a Entidades del orden Nacional, organizaciones de sociedad civil, medios de comunicación, funcionarios de la entidad y ciudadanía en general a través de la Página Web de la Entidad, invitaciones directas, Redes Sociales y Correo electrónico.
También se hizo una Consulta Previa por medio de dos (2) encuestas publicadas en la página web con el fin de consultar temas de interés en asuntos misionales y administrativos  que se propondrían para ser desarrollados en la audiencia pública como insumo se publicó el informe de Gestión vigencia 2015.
</t>
  </si>
  <si>
    <t xml:space="preserve">Desarrollo: En este espacio se dio a conocer el balance de gestión de la última vigencia a partir de un esquema dinámico en vivo y en directo para todo el país. El formato de la transmisión permitió la participación activa de la ciudadanía a través del correo electrónico, en twitter a través del hashtag cumplimos con honestidad, por línea telefónica y público presente el estudio, quienes manifestaron sus inquietudes por escrito.
Se dio a conocer la gestión del Ministerio y Fonvivienda así como los logros de los  programas de vivienda, agua potable y saneamiento básico  y ordenamiento territorial.
Se entregó  un balance de gestión del Ministerio en términos de eficiencia administrativa, transparencia, contratación, atención al ciudadano, actuaciones desde el ámbito jurídico, planeación estratégica, desarrollo del talento humano y actividades de control interno.
Así mismo, se interactuó con los directivos de las entidades adscritas al sector, el Director General del Fondo Nacional del Ahorro – FNA y el Director Ejecutivo de la Comisión de Regulación de Agua Potable y Saneamiento Básico, quienes entregaron un informe de gestión de sus entidades.
Asistieron un total de 82 ciudadanos participantes, funcionarios pertenecientes a las entidades del Sector, Cámara Colombiana de la Construcción, representantes de la academia, líderes regionales, veedurías y beneficiarios en general, quienes tuvieron un espacio para narrar sus experiencias y adicionalmente formular preguntas a los directivos del Ministerio.
La audiencia fue transmitida en directo a nivel Nacional a través de Señal Institucional, logrando una mayor participación de la ciudadanía, el programa fue presentado por la periodista Edna Sandoval  y contó con el sistema de closep captión dirigido a la población discapacitada. El Ministro dio por concluida la audiencia resaltando los retos de la Entidad para la vigencia 2016.
Evaluación: La evaluación  se hizo a través de una encuesta de satisfacción, aplicada a los participantes de la misma, las observaciones y sugerencias registradas en las encuestas por parte de los ciudadanos, se tendrán en cuenta para la realización de próximas audiencias públicas, con el fin de lograr mejora y la satisfacción de los mismos.</t>
  </si>
  <si>
    <t xml:space="preserve">ACCIONES DE INCENTIVOS: Por medio de este componente se buscó promover comportamientos institucionales conducentes a establecer buenos procesos de rendición de cuentas, así: 
1 Aplicación de encuestas virtuales a los ciudadanos para consultar sobre temas de interés a tratar en la Audiencia Pública
2 Se proporcionó la información a funcionarios y Ciudadanía en general, de la gestión institucional en el periodo informado
3 El Ministerio ofreció a los ciudadanos herramientas para orientar, informar y responder a sus inquietudes en relación a los temas tratados en la audiencia pública de rendición de cuentas en:
- Página Web de la Entidad
- Formulario de inscripción web
- Invitaciones directas por correo postal.
- Redes Sociales
- Correo electrónico para facilitar la comunicación directa con los ciudadanos y responder a sus inquietudes.
</t>
  </si>
  <si>
    <r>
      <rPr>
        <b val="true"/>
        <sz val="11"/>
        <color rgb="FF000000"/>
        <rFont val="Calibri"/>
        <family val="2"/>
      </rPr>
      <t xml:space="preserve">4. MECANISMOS PARA MEJORAR LA ATENCIÓN AL CIUDADANO. 
</t>
    </r>
    <r>
      <rPr>
        <sz val="11"/>
        <color rgb="FF000000"/>
        <rFont val="Calibri"/>
        <family val="2"/>
      </rPr>
      <t xml:space="preserve">
De acuerdo con las directrices del Departamento Nacional de Planeación, el Ministerio tiene incluido el tema de servicio al ciudadano dentro de sus planes institucionales, procesos y procedimientos, de modo que sus actividades puedan ser objeto de financiación y seguimiento. Este componente se desarrolla a partir de los siguientes mecanismos:
</t>
    </r>
    <r>
      <rPr>
        <b val="true"/>
        <i val="true"/>
        <sz val="11"/>
        <color rgb="FF000000"/>
        <rFont val="Calibri"/>
        <family val="2"/>
      </rPr>
      <t xml:space="preserve">a. Desarrollo Institucional para el Servicio al Ciudadano
</t>
    </r>
    <r>
      <rPr>
        <sz val="11"/>
        <color rgb="FF000000"/>
        <rFont val="Calibri"/>
        <family val="2"/>
      </rPr>
      <t xml:space="preserve">
DEFINICIÓN Y PROMOSCIÓN DE LA OFERTA INSTITUCIONAL: es difundida mediante la página  web  del Ministerio: www.minvienda.gov.co, los plegables  en  el  punto  de atención personalizada en las instalaciones del Ministerio y se difunde de manera itinerante en las Ferias Nacionales de Servicio al Ciudadano 
IMPLEMENTACIÓN Y AJUSTE DE LOS PROCEDIMIENTOS: El Ministerio ha tenido un proceso permanente de implementación y ajuste de los procedimientos. Éstos se encuentran en el Sistema Integrado de Gestión. 
Inicialmente el Ministerio contaba con 8 procedimientos documentados y con el ánimo de ajustarlos efectuó un análisis de revisión y racionalización con lo cual se  logró reducir a 3 procedimientos, dos que soportan la entrega de trámites y servicios al ciudadano y uno para la atención de peticiones, quejas, sugerencias, reclamos y denuncias, los cuales se encuentran publicados en la página web del Ministerio 
</t>
    </r>
  </si>
  <si>
    <t xml:space="preserve">MEDIR LA SATISFACCIÓN DEL CIUDADANO: Se mide la calidad de la atención brindada en nuestro punto de atención personalizada por medio de la Encuesta de Evaluación del Servicio diligenciada por los usuarios en el punto de información del Ministerio y depositada en su buzón correspondiente. 
La encuesta es tabulada y consolidada mensualmente, se hace un análisis de los resultados obtenidos así como las observaciones y sugerencias que realizan los usuarios. Con los resultados se alimenta la Hoja de Vida del Indicador de Insatisfacción del Usuario incluido en el SIG. En 2015, con corte al mes de Noviembre, se encontró que el promedio de insatisfacción de los usuarios, se ubicó en el 0.03%, resultado bajo teniendo en cuenta que el valor máximo esperado es del 1%.
Adicionalmente, en 2015 se diseñó e implementó tres encuestas virtuales para conocer la percepción del servicio recibido por los usuarios de la Entidad a través de canales virtuales como PQRS y Chat así como conocer la apreciación general de los diferentes canales de atención al usuario con los que cuenta la Entidad.
IDENTIFICACIÓN DE NECESIDADES EXPECTATIVAS E INTERESES DE LOS CIUDADANOS: A través de los mecanismos mencionados anteriormente, también se brinda la oportunidad para que los interesados puedan presentar aquellas recomendaciones, sugerencias y requerimientos que permiten evidenciar sus necesidades, expectativas e intereses, no obstante, el Ministerio realiza las siguientes acciones para mejorar esta información, así:
 Caracterización de usuarios: Anualmente se realiza la caracterización de los usuarios que interactúan con el Ministerio en los diferentes medios que se disponen para este fin, como son, atención telefónica, radicación de documentos, presentación de quejas, reclamos, sugerencias y denuncias o que asisten a las audiencias de rendición de cuentas. 
 Estrategia de Participación Ciudadana: Es un documento que da a conocer a los usuarios directos e indirectos del Ministerio los escenarios de participación e interlocución ciudadana diseñados por la entidad en el que se relacionan los canales definidos para dar a conocer las necesidades, expectativas e intereses de los ciudadanos así como el mecanismo de operación de los mismos. 
</t>
  </si>
  <si>
    <t xml:space="preserve">INFORMACIÓN DISPONIBLE EN LUGAR VISIBLE: El Ministerio ha puesto a disposición de la ciudadanía en un lugar visible la siguiente información actualizada:
 Derechos de los usuarios y medios para garantizarlos
 Descripción de los procedimientos, trámites y servicios de la entidad
 Horarios y puntos de atención
 Dependencia, nombre y cargo del servidor a quien debe dirigirse en caso de una queja o un reclamo 
PROCEDIMIENTOS, ESPACIOS FÍSICOS Y FACILIDADES ESTRUCTURALES PARA ATENCIÓN PRIORITARIA: En el punto de atención personalizada y ventanilla única de correspondencia ubicada en la Calle 18 # 7-49 de la ciudad de Bogotá D.C., el Ministerio cuenta con los espacios diseñados para la atención de personas en situación de discapacidad, niños, niñas, mujeres gestantes y adultos mayores. Para esto se ha adecuado ramplas de acceso, se han dispuesto mejores más cantidad de sillas así como la definición de un módulo exclusivo para la atención prioritaria de la población que así lo amerite.
</t>
  </si>
  <si>
    <r>
      <rPr>
        <b val="true"/>
        <i val="true"/>
        <sz val="11"/>
        <color rgb="FF000000"/>
        <rFont val="Calibri"/>
        <family val="2"/>
      </rPr>
      <t xml:space="preserve">b. Acciones para afianzar la cultura de servicio al ciudadano en los servidores públicos
</t>
    </r>
    <r>
      <rPr>
        <sz val="11"/>
        <color rgb="FF000000"/>
        <rFont val="Calibri"/>
        <family val="2"/>
      </rPr>
      <t xml:space="preserve">
DESARROLLO DE COMPETENCIAS Y HABILIDADES PARA EL SERVICIO AL CIUDADANO: Se participa activamente en los programas de capacitación, sensibilización así como en los talleres ofrecidos por el Departamento Nacional de Planeación para desarrollar las competencias y habilidades para el servicio al ciudadano en los servidores públicos que desarrollan esta actividad.
INCENTIVOS A SERVIDORES: Se han generado incentivos a los servidores públicos de las áreas de atención al ciudadano tales como concursos, reconocimientos, felicitaciones, capacitaciones, así mismo pueden optar por los servicios y beneficios que la caja de compensación familiar u otros convenios se establecen.
</t>
    </r>
  </si>
  <si>
    <r>
      <rPr>
        <b val="true"/>
        <i val="true"/>
        <sz val="11"/>
        <color rgb="FF000000"/>
        <rFont val="Calibri"/>
        <family val="2"/>
      </rPr>
      <t xml:space="preserve">c. Fortalecimiento de los canales de atención
</t>
    </r>
    <r>
      <rPr>
        <sz val="11"/>
        <color rgb="FF000000"/>
        <rFont val="Calibri"/>
        <family val="2"/>
      </rPr>
      <t xml:space="preserve">
CANALES DE ATENCIÓN QUE PERMITAN LA PARTICIPACIÓN CIUDADANA. El Ministerio cuenta con los siguientes nueve (9) canales de atención que le permiten interrelación con la ciudadanía
PROTOCOLOS DE ATENCIÓN AL CIUDADANO. Respecto de la implementación del protocolo de atención al ciudadano, el Ministerio tiene desde el año 2013 un protocolo de servicio al ciudadano sectorial diseñado con la colaboración del DNP, establecido conjuntamente con el Fondo Nacional del Ahorro – FNA y la Comisión de Regulación de Agua Potable y Saneamiento Básico – CRA. 
SISTEMA DE TURNOS: Desde el año 2013 se cuenta con un sistema de turnos para la atención personalizada en la Calle 18 # 7-49 en la ciudad de Bogotá D.C.
ESPACIOS FÍSICOS ADECUADOS EN MATERIA DE ACCESIBILIDAD Y SEÑALIZACIÓN: Se ha adecuado y ampliado el espacio físico para la atención personalizada y la ventanilla única de radicación, de acuerdo a las normas que rigen el tema, adicionalmente mantiene señalizados los espacios tanto en materia informativa como de emergencia. 
INTEGRACIÓN DE CANALES DE ATENCIÓN E INFORMACIÓN: Todas y cada de las capacitaciones y/o información recibida en el Grupo de Atención al Usuario y Archivo de interés para la ciudadanía es difundida a los responsables de cada uno de los canales de atención de la Entidad con el fin de lograr homogeneidad de la información suministrada, así mismo se tiene como fuente de información principal la página web de la entidad donde en tiempo real son publicadas las noticias y acontecimientos sobre los cuales la ciudadanía requiere información.
</t>
    </r>
  </si>
  <si>
    <r>
      <rPr>
        <b val="true"/>
        <sz val="11"/>
        <color rgb="FF000000"/>
        <rFont val="Calibri"/>
        <family val="2"/>
      </rPr>
      <t xml:space="preserve">5. ESTÁNDARES PARA LA ATENCIÓN DE PETICIONES, QUEJAS, SUGERENCIAS Y RECLAMOS: 
</t>
    </r>
    <r>
      <rPr>
        <sz val="11"/>
        <color rgb="FF000000"/>
        <rFont val="Calibri"/>
        <family val="2"/>
      </rPr>
      <t xml:space="preserve">
DEFINICIONES: Complementario a lo expuesto en los procedimientos definidos por la entidad para la atención al ciudadano, se tiene claramente definido los conceptos que orientan el  procedimiento.
GESTIÓN: Las actividades de recepción, radicación y registro de documentos se realizan únicamente en la oficina de Grupo de Atención al Usuario y Archivo, con el propósito de asegurar la existencia de un registro y número de radicado único de las comunicaciones y  facilitar el control y el seguimiento de los documentos. Se cuenta con formatos electrónicos para la presentación de Peticiones y Sugerencias (PSQR), así como también con un sistema de registro ordenado de las PQRS
Los medios de atención con los que cuenta la entidad para recepción de peticiones, quejas, sugerencias, reclamos y denuncias de actos de corrupción son los siguientes:
 Atención Solicitudes Físicas
 Atención telefónica: PBX: (1)3323434
 Atención por correo electrónico: correspondencia@minvivienda.gov.co 
 Atención por el chat institucional: http://portal.minvivienda.local/atencion-al-ciudadano/chat 
 Atención personalizada: Calle 18 # 7-49 Bogotá D.C.
 Atención personalizada itinerante (Ferias de Servicio al Ciudadano).
 Atención a través de la Pagina Web: http://portal.minvivienda.local/trámites-y-servicios/peticiones-y-sugerencias-(psqr) 
 Atención a través del portal Urna de Cristal www.urnadecristal.gov.co 
 Atención vía FAX: (1)2817327.
</t>
    </r>
  </si>
  <si>
    <t xml:space="preserve">SEGUIMIENTO: Para efectos del seguimiento el Ministerio ha desarrollado los siguientes elementos:
 Se tiene implementado un Programa de Gestión Documental que permite hacer seguimiento a la trazabilidad del documento al interior de la entidad.
 Se crearon mecanismos de seguimiento a las respuestas oportunas de las solicitudes y requerimientos presentados por los ciudadanos a través de la herramienta de Gestión Documental.
 Semestralmente se consolida un informe sobre el trámite dado a las quejas reclamos y sugerencias el cual es publicado en la página web de la entidad
 Se identifica y analiza los derechos de petición de solicitud de información y los relacionados con informes de rendición de cuentas, para así dar el respectivo trámite y/o respuesta.
 Se elabora bimensualmente informes sobre la gestión del grupo donde entre otras se hace mención al trámite dado a las quejas, reclamos y sugerencias que ingresan a la Entidad
CONTROL: Este se hace a través de la Oficina de Control Interno Disciplinario que se encarga de adelantar los procesos disciplinarios de los servidores públicos y las investigaciones en caso de, (i) Incumplimiento a la respuesta de peticiones, quejas, sugerencias y reclamos en los términos contemplados en la Ley, y (ii)  Quejas contra los servidores públicos de la Entidad.
Por otra parte, la Oficina de Control Interno vigila que la atención se preste de acuerdo con las normas y los parámetros establecidos por la entidad. Sobre este aspecto, rinde un informe semestral a la administración de la entidad.
VEEDURÍAS CIUDADANAS: El Grupo de Atención al Usuario y Archivo dispone y lleva un registro sistemático de las peticiones, quejas o reclamos presentadas por la Veedurías ciudadanas.
</t>
  </si>
  <si>
    <r>
      <rPr>
        <b val="true"/>
        <sz val="11"/>
        <color rgb="FF000000"/>
        <rFont val="Calibri"/>
        <family val="2"/>
      </rPr>
      <t xml:space="preserve">6. CONSOLIDACIÓN,  SEGUIMIENTO  Y  CONTROL  DEL  PLAN  ANTICORRUPCIÓN  Y  DE ATENCIÓN AL CIUDADANO 
</t>
    </r>
    <r>
      <rPr>
        <sz val="11"/>
        <color rgb="FF000000"/>
        <rFont val="Calibri"/>
        <family val="2"/>
      </rPr>
      <t xml:space="preserve">
La consolidación del Plan Anticorrupción y de Atención al Ciudadano está a cargo de la Oficina Asesora de Planeación del Ministerio.  La verificación de la elaboración, el seguimiento y el control a las acciones contempladas en el plan es realizada por la Oficina de Control Interno y se realiza en las fechas enero 31, abril 30, agosto 31 y diciembre 31.
</t>
    </r>
  </si>
  <si>
    <t xml:space="preserve">Plan Anticorrupción y de Atención al Ciudadano                
Ministerio de Vivienda, Ciudad y Territorio y Fonvivienda  
Marzo de 2016                                                                                                                                                                 </t>
  </si>
  <si>
    <t xml:space="preserve">Componente : Gestión del Riesgo de Corrupción  -Mapa de Riesgos de Corrupción</t>
  </si>
  <si>
    <t xml:space="preserve">Subcomponente</t>
  </si>
  <si>
    <t xml:space="preserve"> Actividades</t>
  </si>
  <si>
    <t xml:space="preserve">Meta o producto</t>
  </si>
  <si>
    <t xml:space="preserve">Responsable </t>
  </si>
  <si>
    <t xml:space="preserve">Fecha programada</t>
  </si>
  <si>
    <r>
      <rPr>
        <b val="true"/>
        <sz val="12"/>
        <color rgb="FF000000"/>
        <rFont val="Verdana"/>
        <family val="2"/>
      </rPr>
      <t xml:space="preserve">Subcomponente /proceso 1                                          </t>
    </r>
    <r>
      <rPr>
        <sz val="12"/>
        <color rgb="FF000000"/>
        <rFont val="Verdana"/>
        <family val="2"/>
      </rPr>
      <t xml:space="preserve"> Política de Administración de Riesgos de Corrupción</t>
    </r>
  </si>
  <si>
    <t xml:space="preserve">1.1</t>
  </si>
  <si>
    <t xml:space="preserve">Revisión de la política actual de riesgos con base en la guía para la gestión del riesgo de corrupción versión 2015.</t>
  </si>
  <si>
    <t xml:space="preserve">Informe de análisis describiendo los entregables</t>
  </si>
  <si>
    <t xml:space="preserve">OAP - OCI</t>
  </si>
  <si>
    <t xml:space="preserve">1.2</t>
  </si>
  <si>
    <t xml:space="preserve">Ajuste de la política y Publicación en el SGI</t>
  </si>
  <si>
    <t xml:space="preserve">Guía administración de riesgos publicada</t>
  </si>
  <si>
    <r>
      <rPr>
        <b val="true"/>
        <sz val="12"/>
        <color rgb="FF000000"/>
        <rFont val="Verdana"/>
        <family val="2"/>
      </rPr>
      <t xml:space="preserve">Subcomponente/proceso  2                                                                    </t>
    </r>
    <r>
      <rPr>
        <sz val="12"/>
        <color rgb="FF000000"/>
        <rFont val="Verdana"/>
        <family val="2"/>
      </rPr>
      <t xml:space="preserve">  Construcción del Mapa de Riesgos de Corrupción</t>
    </r>
  </si>
  <si>
    <t xml:space="preserve">2.1</t>
  </si>
  <si>
    <t xml:space="preserve">Socialización de la nueva metodología para la construcción del plan Anticorrupción y el mapa de riesgos de corrupción.</t>
  </si>
  <si>
    <t xml:space="preserve">2 sesiones de trabajo con dependencias misionales y administrativas.</t>
  </si>
  <si>
    <t xml:space="preserve">OAP</t>
  </si>
  <si>
    <t xml:space="preserve">1 y 2 de marzo de 2016</t>
  </si>
  <si>
    <t xml:space="preserve">2.2</t>
  </si>
  <si>
    <t xml:space="preserve">Ajuste de riesgos de corrupción identificados.</t>
  </si>
  <si>
    <t xml:space="preserve">Borrador de mapa de riesgos consolidado y ajustado a la nueva metodología.</t>
  </si>
  <si>
    <t xml:space="preserve">OAP - Dependencias</t>
  </si>
  <si>
    <r>
      <rPr>
        <b val="true"/>
        <sz val="12"/>
        <color rgb="FF000000"/>
        <rFont val="Verdana"/>
        <family val="2"/>
      </rPr>
      <t xml:space="preserve">Subcomponente /proceso 3                                            </t>
    </r>
    <r>
      <rPr>
        <sz val="12"/>
        <color rgb="FF000000"/>
        <rFont val="Verdana"/>
        <family val="2"/>
      </rPr>
      <t xml:space="preserve"> Consulta y divulgación </t>
    </r>
  </si>
  <si>
    <t xml:space="preserve">3.1</t>
  </si>
  <si>
    <t xml:space="preserve">Publicación del borrador de mapa de riesgos a la ciudadanía.</t>
  </si>
  <si>
    <t xml:space="preserve">Borrador de mapa de riesgos publicado en la página web del Ministerio.</t>
  </si>
  <si>
    <t xml:space="preserve">3.2</t>
  </si>
  <si>
    <t xml:space="preserve">Ajuste de mapa de riesgos con el proceso participativo de la ciudadanía.</t>
  </si>
  <si>
    <t xml:space="preserve">Mapa de riesgos consolidado y ajustado con observaciones de ciudadanos.</t>
  </si>
  <si>
    <t xml:space="preserve">3.3</t>
  </si>
  <si>
    <t xml:space="preserve">Publicación del mapa de riesgos definitivo.</t>
  </si>
  <si>
    <t xml:space="preserve">Mapa de riesgos definitivo publicado en la página web del Ministerio.</t>
  </si>
  <si>
    <r>
      <rPr>
        <b val="true"/>
        <sz val="12"/>
        <color rgb="FF000000"/>
        <rFont val="Verdana"/>
        <family val="2"/>
      </rPr>
      <t xml:space="preserve">Subcomponente /proceso 4</t>
    </r>
    <r>
      <rPr>
        <sz val="12"/>
        <color rgb="FF000000"/>
        <rFont val="Verdana"/>
        <family val="2"/>
      </rPr>
      <t xml:space="preserve">                                           Monitoreo y revisión</t>
    </r>
  </si>
  <si>
    <t xml:space="preserve">4.1</t>
  </si>
  <si>
    <t xml:space="preserve">Monitoreo de las acciones adelantadas para la gestión del riesgo.</t>
  </si>
  <si>
    <t xml:space="preserve">5 Informes de monitoreo.</t>
  </si>
  <si>
    <t xml:space="preserve">Líderes de los procesos de las dependencias</t>
  </si>
  <si>
    <t xml:space="preserve">mayo, julio, septiembre, noviembre de 2016 y enero de 2017.</t>
  </si>
  <si>
    <t xml:space="preserve">4.2</t>
  </si>
  <si>
    <t xml:space="preserve">Revisión de las acciones adelantadas por las dependencias en la gestión de riesgos de corrupción.</t>
  </si>
  <si>
    <t xml:space="preserve">5 Informes de revisión. </t>
  </si>
  <si>
    <r>
      <rPr>
        <b val="true"/>
        <sz val="12"/>
        <color rgb="FF000000"/>
        <rFont val="Verdana"/>
        <family val="2"/>
      </rPr>
      <t xml:space="preserve">Subcomponente/proceso 5</t>
    </r>
    <r>
      <rPr>
        <sz val="12"/>
        <color rgb="FF000000"/>
        <rFont val="Verdana"/>
        <family val="2"/>
      </rPr>
      <t xml:space="preserve"> Seguimiento</t>
    </r>
  </si>
  <si>
    <t xml:space="preserve">5.1</t>
  </si>
  <si>
    <t xml:space="preserve">Seguimiento a la efectividad de los controles de los riesgos de corrupción identificados(riesgo Inherente)</t>
  </si>
  <si>
    <t xml:space="preserve">3 informes de seguimiento </t>
  </si>
  <si>
    <t xml:space="preserve">OCI</t>
  </si>
  <si>
    <t xml:space="preserve">mayo, septiembre de 2016 y enero de 2017.</t>
  </si>
  <si>
    <t xml:space="preserve">5.2</t>
  </si>
  <si>
    <t xml:space="preserve">Seguimiento a las acciones asociadas a los controles para los riesgos identificados (riesgo residual).</t>
  </si>
  <si>
    <t xml:space="preserve">Mapa de Riesgos de Corrupción  2016 
Versión 2.0</t>
  </si>
  <si>
    <r>
      <rPr>
        <b val="true"/>
        <sz val="11"/>
        <color rgb="FF000000"/>
        <rFont val="Calibri"/>
        <family val="2"/>
      </rPr>
      <t xml:space="preserve">  Entidad:   </t>
    </r>
    <r>
      <rPr>
        <b val="true"/>
        <u val="single"/>
        <sz val="11"/>
        <color rgb="FF000000"/>
        <rFont val="Calibri"/>
        <family val="2"/>
      </rPr>
      <t xml:space="preserve">MINISTERIO DE VIVIENDA, CIUDAD Y TERRITORIO Y FONVIVIENDA</t>
    </r>
  </si>
  <si>
    <t xml:space="preserve">Identificación del Riesgo</t>
  </si>
  <si>
    <t xml:space="preserve">Valoración del Riesgo de Corrupción</t>
  </si>
  <si>
    <t xml:space="preserve">Monitoreo y Revisión </t>
  </si>
  <si>
    <t xml:space="preserve">Dependencia</t>
  </si>
  <si>
    <t xml:space="preserve">Proceso</t>
  </si>
  <si>
    <t xml:space="preserve">Objetivo del Proceso</t>
  </si>
  <si>
    <t xml:space="preserve">Causa</t>
  </si>
  <si>
    <t xml:space="preserve">Riesgo</t>
  </si>
  <si>
    <t xml:space="preserve">Consecuencia</t>
  </si>
  <si>
    <t xml:space="preserve">Análisis de Riesgo</t>
  </si>
  <si>
    <t xml:space="preserve">Evalu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No.</t>
  </si>
  <si>
    <t xml:space="preserve">Descripción</t>
  </si>
  <si>
    <t xml:space="preserve">Probabilidad</t>
  </si>
  <si>
    <t xml:space="preserve">Impacto</t>
  </si>
  <si>
    <t xml:space="preserve">Zona   del riesgo</t>
  </si>
  <si>
    <t xml:space="preserve">Periodo de Ejecución</t>
  </si>
  <si>
    <t xml:space="preserve">Registro</t>
  </si>
  <si>
    <t xml:space="preserve">Alta Dirección</t>
  </si>
  <si>
    <t xml:space="preserve">Direccionamiento Estrategico</t>
  </si>
  <si>
    <t xml:space="preserve">Desconocimiento en temas relacionados con anticorrupción,  transparencia y lucha contra la corrupción.</t>
  </si>
  <si>
    <t xml:space="preserve">Extralimitación de funciones</t>
  </si>
  <si>
    <t xml:space="preserve">1. Investigación y posibles sanciones disciplinarias
2. Actos de corrupción por parte de funcionarios</t>
  </si>
  <si>
    <t xml:space="preserve">Rara Vez</t>
  </si>
  <si>
    <t xml:space="preserve">Catastrófico</t>
  </si>
  <si>
    <t xml:space="preserve">moderado</t>
  </si>
  <si>
    <t xml:space="preserve">1. Capacitación de reinducción a todos los funcionarios
2. Capacitación de inducción antes de posesionarse.</t>
  </si>
  <si>
    <t xml:space="preserve">Moderado</t>
  </si>
  <si>
    <t xml:space="preserve">BAJA</t>
  </si>
  <si>
    <t xml:space="preserve">Cuando se requiera.</t>
  </si>
  <si>
    <t xml:space="preserve">Capacitaciones generales en temas de transparencia y anticorrupción.
Entrenamiento en puesto de trabajo.</t>
  </si>
  <si>
    <t xml:space="preserve">Carpetas de hoja de vida de cada funcionario.</t>
  </si>
  <si>
    <t xml:space="preserve">Cuando se requiera</t>
  </si>
  <si>
    <t xml:space="preserve">Revisión de la aplicación de los controles definidos en el procedimiento TH-P-02 por un segudo funcionario.</t>
  </si>
  <si>
    <t xml:space="preserve">GTH</t>
  </si>
  <si>
    <t xml:space="preserve">Formato de verificación de inducción y reinducción TH-F-06</t>
  </si>
  <si>
    <t xml:space="preserve">Grupo de Comunicaciones Ettratégicas (GCE)</t>
  </si>
  <si>
    <t xml:space="preserve">Gestión de Comunicaciones: </t>
  </si>
  <si>
    <t xml:space="preserve">Contribuir a la construcción de una imagen institucional favorable en la opinión pública, através de la divulgación de información veraz, suficiente y oportuna sobre la gestión del Ministerio de Vivienda, Ciudad y Territorio y dar a conocer a la ciudadanía y a los servidores públicos las políticas, programas y planes que desarrolla la entidad en beneficio de la población colombiana.</t>
  </si>
  <si>
    <t xml:space="preserve">No crear los escenarios y mecanismos pertinentes para que la información fluya adecuadamente por la entidad, respetando los conductos regulares de comunicación.</t>
  </si>
  <si>
    <t xml:space="preserve">Tergiversación de Información emitida oficialmente por el Ministerio a medios de comunicación.</t>
  </si>
  <si>
    <t xml:space="preserve">1. Daño a la imagen de la entidad y sus voceros.
2. Desinformación de la ciudadanía.
3. Hacer uso indebido de la información por parte de terceros con intenciones dolosas.</t>
  </si>
  <si>
    <t xml:space="preserve">1. información a publicar aprobada previamiente por el directivo responsable de emitirla.
2. Revisión posterior de la información por el GCE.</t>
  </si>
  <si>
    <t xml:space="preserve">Baja.</t>
  </si>
  <si>
    <t xml:space="preserve">Permanente</t>
  </si>
  <si>
    <t xml:space="preserve">Reporte mensual de boletines de prensa.</t>
  </si>
  <si>
    <t xml:space="preserve">Archivo digital</t>
  </si>
  <si>
    <t xml:space="preserve">GCE</t>
  </si>
  <si>
    <t xml:space="preserve">Todas las comunicaciones emitidas por la entidad son revisadas por el GCE.</t>
  </si>
  <si>
    <t xml:space="preserve">Secretari General- Grupo Talento Humano (GTH)</t>
  </si>
  <si>
    <t xml:space="preserve">Gestión del Talento Humano</t>
  </si>
  <si>
    <t xml:space="preserve">Administrar el Talento Humano del Ministerio de Vivienda, Ciudad y Territorio y FONVIVIENDA desde el momento de su ingreso a la entidad, pasando por su permanencia en la misma, hasta su retiro, desarrollando estrategias administrativas y operativas que permitan el adecuado y eficiente manejo</t>
  </si>
  <si>
    <t xml:space="preserve">1. Desconocimiento de normas técnicas de su quehacer.
2. Desconocimiento en temas relacionados con anticorrupción,  transparencia y lucha contra la corrupción.</t>
  </si>
  <si>
    <t xml:space="preserve">1. Capacitación de inducción antes de posesionarse.
2. Capacitación de reinducción a todos los funcionarios</t>
  </si>
  <si>
    <t xml:space="preserve">Revisión de la aplicación de los controles definidos en el procedimiento TH-P-02 por un segundo funcionario.</t>
  </si>
  <si>
    <t xml:space="preserve">Dirección del Sistema Habitacional (DSH) y Dierección de Espacio Urbano y Territorial (DEUT)</t>
  </si>
  <si>
    <t xml:space="preserve">Instrumentación Normativa</t>
  </si>
  <si>
    <t xml:space="preserve"> Elaborar proyectos normativos de carácter general, en materia de vivienda y desarrollo urbano y territorial.</t>
  </si>
  <si>
    <t xml:space="preserve">1. Falta de divulgación de los proyectos normativos elaborados. 
2. Beneficios indebidos a los  funcionarios o contratistas que  elaboran proyectos normativos.</t>
  </si>
  <si>
    <t xml:space="preserve">Elaboración de instrumentos normativos ajustados a intereses de particulares.</t>
  </si>
  <si>
    <t xml:space="preserve">1. Favorecimiento de terceros a partir de la elaboración de los proyectos normativos
2. Tipificación de conductas penales dentro del bien jurídico protegido de la Administración Pública. (Código Penal arts. 397 a 434)</t>
  </si>
  <si>
    <t xml:space="preserve">Mayor</t>
  </si>
  <si>
    <t xml:space="preserve">Baja</t>
  </si>
  <si>
    <t xml:space="preserve">1. Socialización del  proyecto normativo con actores internos y externos
2. Publicar en la página Web del MVCT los proyectos normativos, para darlos a conocer al público y  recibir observaciones de la ciudadanía
3. Remisión del proyecto normativo para revisión de la Oficina Asesora Jurídica del Ministerio
</t>
  </si>
  <si>
    <t xml:space="preserve">Cuatrimestral</t>
  </si>
  <si>
    <t xml:space="preserve">Reuniones de monitoreo con la OAP.</t>
  </si>
  <si>
    <t xml:space="preserve">Profesional designado de la DSH </t>
  </si>
  <si>
    <t xml:space="preserve">Reuniones realizadas</t>
  </si>
  <si>
    <t xml:space="preserve">DSH</t>
  </si>
  <si>
    <t xml:space="preserve">Acompañamiento en titulación</t>
  </si>
  <si>
    <t xml:space="preserve">Promover la implementación de las políticas emitidas por el Ministerio o en las que tenga responsabilidad, proporcinando la asistencia técnica y el acompañamiento a los entes territoriales en procesos de titulación masiva de bienes fiscales urbanos, en el marco de la Ley 1001 de 2005 y el Decreto Reglamentario 4825 de 2011.</t>
  </si>
  <si>
    <t xml:space="preserve">Desconocimiento de los procedimientos y requisitos para acceder al Programa Nacional de Titulación de Bienes Fiscales.</t>
  </si>
  <si>
    <t xml:space="preserve">Selección de entidades territoriales (departamentos, distritos y municipios) que no cumplen los requisitos establecidos en la convocatoria del Programa Nacional de Titulación de Bienes Fiscales.</t>
  </si>
  <si>
    <t xml:space="preserve">1. Participación de entidades territoriales en el Programa Nacional de Titulación de Bienes Fiscales sin el cumplimiento de requisitos establecidos para ello
2. Tipificación de conductas penales dentro del bien jurídico protegido de la Administración Pública. (Código Penal arts. 397 a 434)</t>
  </si>
  <si>
    <t xml:space="preserve">Elaboración de Informes de Evaluación de cada una de las postulaciones presentadas por parte de las entidades territoriales al Programa Nacional de Titulación</t>
  </si>
  <si>
    <t xml:space="preserve">Profesional designado del GTSP</t>
  </si>
  <si>
    <t xml:space="preserve">Subdirección de Subsidios</t>
  </si>
  <si>
    <t xml:space="preserve">Gestión del Subsidio </t>
  </si>
  <si>
    <t xml:space="preserve">Administrar y distribuir los recursos en materia de política de vivienda de interés social urbana destinados en el Presupuesto General de la Nación (PGN) para la asignación de los Subsidios familiares de vivienda (SFV) y todos los trámites pertinentes para su posterior desembolso.</t>
  </si>
  <si>
    <t xml:space="preserve">
No contar con bases de datos de información actualizadas de: La Registraduría, Catastro, súper notariado y registro, fondos, entidades financieras, entre otras y demás entidades que el Ministerio determine reportan para verificar la información suministrada por los postulantes.
Postulación paralela en varios proyectos por parte de los beneficiarios. 
Soborno a funcionarios </t>
  </si>
  <si>
    <t xml:space="preserve">Asignación de subsidios a hogares que incumplen los requisitos.</t>
  </si>
  <si>
    <t xml:space="preserve"> 1. Afecta la misión de la entidad. 2. Afecta la misión del sector.  3. Pérdida de credibilidad. 4. Intervención de los órganos de control. 5. Genera Procesos Sancionatorios y Disciplinarios.</t>
  </si>
  <si>
    <t xml:space="preserve">Improbable</t>
  </si>
  <si>
    <t xml:space="preserve">Alta</t>
  </si>
  <si>
    <t xml:space="preserve">Validaciones  y cruces con Bases de Datos Externas</t>
  </si>
  <si>
    <t xml:space="preserve">Verificación posterior a informes de cruce de bases de datos por cada responsable de bolsa.</t>
  </si>
  <si>
    <t xml:space="preserve">Bases de datos ajustadas.</t>
  </si>
  <si>
    <t xml:space="preserve">Subdirector de Subsidios</t>
  </si>
  <si>
    <t xml:space="preserve">Informes de cruce</t>
  </si>
  <si>
    <t xml:space="preserve">Subdirección de Promoción y Apoyo Técnico</t>
  </si>
  <si>
    <t xml:space="preserve">Gestión de Proyectos en Vivienda</t>
  </si>
  <si>
    <t xml:space="preserve">Hacer seguimiento a la supervisión técnica efectuada por terceros a los proyectos de los diferentes Programas de Vivienda de Interés Social (VIS) e Interés Social Prioritario (VIP) urbano, creados por el Gobierno Nacional a través del Fondo Nacional de Vivienda – FONVIVIENDA, en las diferentes bolsas, modalidades y programas con base en la normatividad vigente.</t>
  </si>
  <si>
    <t xml:space="preserve">1. Alto volumen de trabajo (Supervisión proyectos) e
2. Insuficiente numero de tecnicos responsables del seguimiento.
3. Ofrecimiento de índole económico en dinero o especie, a cambio  de la Certificación de existencia de las vivienda</t>
  </si>
  <si>
    <t xml:space="preserve">1.Expedición de los "Certificados de existencia de las viviendas" sin el cumplimiento de los requisitos  exigidos por la normativa legal vigente.</t>
  </si>
  <si>
    <t xml:space="preserve">Inadecuado seguimiento a la ejecución, terminación y legalización de dichos proyectos</t>
  </si>
  <si>
    <t xml:space="preserve">Visitas conjuntas  (MVCT, Entidad supervisora, oferentes etc)a los proyectos y actas concertadas con los involucrados del proyecto.</t>
  </si>
  <si>
    <t xml:space="preserve">Capacitación a gestores del SPAT en los temas relacionados con criterios mínimos para expedir un certificado de Habitabilidad.</t>
  </si>
  <si>
    <t xml:space="preserve">Los registros de lista de asistencia a capacitaciones se encuentran en las correspondientes carpetas de los procesos.</t>
  </si>
  <si>
    <t xml:space="preserve">Subdirector de Promoción y Apoyo Técnico</t>
  </si>
  <si>
    <t xml:space="preserve">Dirección de Programas</t>
  </si>
  <si>
    <t xml:space="preserve">Promoción e Instrumentación técnica</t>
  </si>
  <si>
    <t xml:space="preserve">Promover la implementación de las políticas emitidas por el Viceministerio de Agua y Saneamiento Básico o en las que tenga responsabilidad, y proporcionarla asistencia técnica y el acompañamiento a los actores del sector para su aplicación.</t>
  </si>
  <si>
    <t xml:space="preserve">Desconocimiento de los limites de las acciones y decisiones que puede tomar cada servidor de la entidad</t>
  </si>
  <si>
    <t xml:space="preserve">Concentración de autoridad o exceso de poder.</t>
  </si>
  <si>
    <t xml:space="preserve">1. Favorecimiento de terceros con recurso humano del Ministerio</t>
  </si>
  <si>
    <t xml:space="preserve">Jornadas de capacitación  en temas de la Ley 734 de 2002 y demás normativa aplicable con el fin de prevenir y evitar actos de corrupción en el ejercicio de las funciones a cargo e la Dirección de Programas</t>
  </si>
  <si>
    <t xml:space="preserve">Mensual </t>
  </si>
  <si>
    <t xml:space="preserve">Anual</t>
  </si>
  <si>
    <t xml:space="preserve">Capacitaciones realizadas</t>
  </si>
  <si>
    <t xml:space="preserve">Gestión de proyectos en agua y saneamiento básico</t>
  </si>
  <si>
    <t xml:space="preserve">Evaluar, viabilizar y hacer seguimiento a los proyectos de inversión del sector de agua potable y saneamiento básico financiados o cofinanciados con recursos de la Nación, créditos y cooperación internacional de
acuerdo con los principios y objetivos de las políticas y programas del sector, de conformidad con la reglamentación correspondiente a cada fuente de recursos. </t>
  </si>
  <si>
    <t xml:space="preserve">1. Decisiones ajustadas a intereses particulares 
2. Soborno (Cohecho) en Viabilización o Reformulaciones</t>
  </si>
  <si>
    <t xml:space="preserve">Proyectos aprobados sin el cumplimiento de requisitos técnicos para favorecer a terceros.</t>
  </si>
  <si>
    <t xml:space="preserve">1. Favorecimiento de terceros con recurso humano del Ministerio
2. Aprobación de proyectos condicionados a cumplimiento de condiciones posteriores.
3. No cumplimiento del objeto del proyecto, perjudicando a la comunidad y/o entorno beneficiarios del proyecto.</t>
  </si>
  <si>
    <t xml:space="preserve">1. Jornadas de capacitación  en temas de la Ley 734 de 2002 y demás normativa aplicable con el fin de prevenir y evitar actos de corrupción en el ejercicio de las funciones a cargo e la Dirección de Programas
2. Formatos,  listas de chequeo y comité de aprobación de proyectos.</t>
  </si>
  <si>
    <t xml:space="preserve">Fortalecer la competencia del personal que promueve la implementación de las políticas emitidas por el VASB en temas técnicos, mediante jornadas de capacitación.</t>
  </si>
  <si>
    <t xml:space="preserve">Listas de asistencia</t>
  </si>
  <si>
    <t xml:space="preserve">Dirección de Desarrollo Sectorial </t>
  </si>
  <si>
    <t xml:space="preserve"> Estructurar, proyectar o revisar, acorde con la técnica normativa las normas de carácter general para el logro de las metas planes y programas del sector de agua potable y saneamiento básico</t>
  </si>
  <si>
    <t xml:space="preserve">1. No pago de subsidios para acueducto, alcantarillado y aseo por parte de las Entidades Territoriales.
2. Las Entidades Territoriales desconocen la forma adecuada de usar los recursos del SGP - APSB</t>
  </si>
  <si>
    <t xml:space="preserve">Uso y destinacion de los recursos del SGP - APSB en actividades no elegibles de gasto establecidas en el Artículo 11 de la Ley 1176 de 2007 por parte de las Entidades Territoriales.</t>
  </si>
  <si>
    <t xml:space="preserve">Intervencion por los organos de control</t>
  </si>
  <si>
    <t xml:space="preserve">Casi seguro</t>
  </si>
  <si>
    <t xml:space="preserve">1. Realizar el monitoreo al uso y destinación de los recursos del SGP-APSB a través de los indicadores específicos y estratégicos definidos en la normatividad vigente. 
2. Brindar asistencia técnica a las Entidades Territotiales relacionada con el uso y destinación de los recursos del SGP-APSB.</t>
  </si>
  <si>
    <t xml:space="preserve">Posible</t>
  </si>
  <si>
    <t xml:space="preserve">Director de Desarrollo Sectorial - Grupo de monitoreo del SGP-APSB.</t>
  </si>
  <si>
    <t xml:space="preserve">1. Informe elaborado
2. Talleres de asistencia técnica programados / Talleres de asistencia técnica realizados *100</t>
  </si>
  <si>
    <t xml:space="preserve">Oficina  TIC</t>
  </si>
  <si>
    <t xml:space="preserve">Gestión de Tecnologías de Información</t>
  </si>
  <si>
    <t xml:space="preserve">Asesorar al Ministerio en la definición de las estrategias para la gestión de la información mediante la aplicación de las tecnologías de la información y las comunicaciones</t>
  </si>
  <si>
    <t xml:space="preserve">1. Funcionarios  direccionan la formulación o actualización del PETIC a intereses particulares.
2. PETIC formulado por personas incompetentes</t>
  </si>
  <si>
    <t xml:space="preserve">Contratación de proyectos del PETIC benefician a intereses particulares.</t>
  </si>
  <si>
    <t xml:space="preserve">1. Ineficiencia en el uso de recursos Públicos.
2. La entidad no recibe la solución tecnológica adecuada a sus necesidades, repotencializando la ineficiencia del producto recibido.
3. Sanciones penales, fiscales y disciplinarias.
</t>
  </si>
  <si>
    <t xml:space="preserve">PETIC aprobado por el Comité Institucional o la Alta Dirección.</t>
  </si>
  <si>
    <t xml:space="preserve">Of. TIC</t>
  </si>
  <si>
    <t xml:space="preserve">PETIC aprobado por el Comité Institucional o la Alta Dirección</t>
  </si>
  <si>
    <t xml:space="preserve">Grupo de Control interno Disciplinario</t>
  </si>
  <si>
    <t xml:space="preserve">Procesos Disciplinarios</t>
  </si>
  <si>
    <t xml:space="preserve"> Contribuir en el adecuado ejercicio de la función pública, adelantando los procesos disciplinarios en primera y segunda instancia, de acuerdo con el procedimiento disciplinario establecido en la Ley 734 de 2002, las conductas constitutivas  de falta disciplinaria realizadas por los servidores y exservidores públicos del Ministerio de Vivienda, Ciudad y Territorio y FONVIVIENDA; así como las actividades orientadas  a prevenir y garantizar  el buen funcionamiento de la gestión pública</t>
  </si>
  <si>
    <t xml:space="preserve">Violación consiente de los principios que rigen la función pública por parte de quienes participan en el procedimiento disciplinario. </t>
  </si>
  <si>
    <t xml:space="preserve">Decisiones de carácter disciplinario que favorecen intereses ajenos  a los principios que rigen la función pública</t>
  </si>
  <si>
    <t xml:space="preserve">Proceso disciplinario por falta gravísima: Destitución e inhabilidad general. Procesos Penales: Prevaricato por acción: Prisión 3 a 8 años, multa de 50 a 200 smlmv, inhabilitación para derechos y funciones públicas 5 a 8 años. Tráfico de influencias de servidor público: Prisión 4 a 8 años, multa de 100 a 200 smlmv. inhabilitación para derechos y funciones públicas 5  a 8 años.</t>
  </si>
  <si>
    <t xml:space="preserve">Suscripción del Acto Administrativo por parte del Coordinador del Grupo de Control Interno Disciplinario. (Reserva Legal)</t>
  </si>
  <si>
    <t xml:space="preserve">Según programación</t>
  </si>
  <si>
    <t xml:space="preserve">Realizar  jornadas de capacitación en donde se exponga Jurisprudencia de la Corte Suprema de Justicia  - Sala Penal, o conceptos de la Procuraduría General de la Nación, en los que se resuelven casos de corrupción administrativa en entidades estatales del orden nacional.</t>
  </si>
  <si>
    <t xml:space="preserve">Archivo de la dependencia</t>
  </si>
  <si>
    <t xml:space="preserve">Coordinador Grupo de Control Interno Disciplinario</t>
  </si>
  <si>
    <t xml:space="preserve">Número  de Jornadas de  Capacitación Realizadas</t>
  </si>
  <si>
    <t xml:space="preserve">Omitir intencionalmente el control de los términos procesales para favorecer intereses que sean contrarios  a los principios que rigen la función pública</t>
  </si>
  <si>
    <t xml:space="preserve">Dilación intencional  de las actuaciones procesales permitiendo la ocurrencia de la prescripción o de la caducidad de la acción disciplinaria.</t>
  </si>
  <si>
    <t xml:space="preserve">Proceso disciplinario por falta gravísima: Destitución e inhabilidad general. Proceso Penal: Prevaricato por omisión: Prisión 2 a 5 años, multa de 10 a 50 smlmv, inhabilitación para derechos y funciones públicas 5 años.</t>
  </si>
  <si>
    <t xml:space="preserve">Sistema de Información Disciplinaria SID (Reserva Legal)</t>
  </si>
  <si>
    <t xml:space="preserve">Verificacion y seguimiento al Sistema de Información Disciplinaria, con el fin de conocer el estado actual de los términos procesales de las actuaciones disciplinarias y su próximo vencimiento. </t>
  </si>
  <si>
    <t xml:space="preserve">Número de Verificaciones Realizadas</t>
  </si>
  <si>
    <t xml:space="preserve">Violación consiente de los principios que rigen la función pública de quienes participan en el procedimiento disciplinario.</t>
  </si>
  <si>
    <t xml:space="preserve">Interpretación amañada  de los hechos y de las normas para evitar o postergar su aplicación.</t>
  </si>
  <si>
    <t xml:space="preserve">Socialización al interior del Grupo de Control Interno Disciplinario del MVCT de casos y/o actuaciones disciplinarias, con el fin de obtener apoyo conjunto en la sustanciación del caso, prácticas de pruebas y resolución jurídica correcta </t>
  </si>
  <si>
    <t xml:space="preserve">Número de Socializaciones Realizadas  </t>
  </si>
  <si>
    <t xml:space="preserve">Extralimitación de funciones al proferir  decisiones dentro de la actuación disciplinaria.</t>
  </si>
  <si>
    <t xml:space="preserve">Proceso disciplinario por falta gravísima: Destitución e inhabilidad general. Proceso Penal: Abuso de función pública: Prisión de 1 a 2 años e inhabilitación para el ejercicio de derechos y funciones públicas por 5 años. Abuso de autoridad por acto arbitrario e injusto: multa y pérdida del empleo o cargo público.</t>
  </si>
  <si>
    <t xml:space="preserve">Realizar jornadas de capacitación en donde se expongan las funciones  para el Grupo de Control Interno Disciplinario, en la Ley 734 de 2002 y la Resolución 260 de 2012 del MVCT. </t>
  </si>
  <si>
    <t xml:space="preserve">Incurrir en conductas punibles que afecten principalmente los bienes jurídicos de la administración pública y de la recta y eficaz impartición de justicia.</t>
  </si>
  <si>
    <t xml:space="preserve">Proceso disciplinario por falta gravísima: Destitución e inhabilidad general. Sanciones establecidas por condena en procesos penales por los delitos establecidos en artículos: 404, 405, 406, 411, 413, 414, 416, 417, 418, 419, 421, 425, 428 del Código Penal.</t>
  </si>
  <si>
    <t xml:space="preserve">1. Realizar jornadas de capacitación a los miembros del Grupo de Control Interno Disciplinario, relacionadas con la prevención de delitos contra la administración pública y la recta y eficaz impratición de justicia.
2. Socializar el Código de Ética y el Código de Buen Gobierno. </t>
  </si>
  <si>
    <t xml:space="preserve">Subdirección de Finanzas y Presupuesto</t>
  </si>
  <si>
    <t xml:space="preserve">Financiero</t>
  </si>
  <si>
    <t xml:space="preserve">Gestionar, controlar y hacer seguimiento a la ejecución de los recursos apropiados al Ministerio, y Fonvivienda, o transferidos a administradores de recursos a través de la suscripción de convenios, que permita conocer en forma oportuna y veraz el nivel de ejecución y el cumplimiento de las tareas encomendadas, mediante el registro de las operaciones y su presentación a través de informes intermedios y emisión de estados financieros</t>
  </si>
  <si>
    <t xml:space="preserve">1. Omitir  por parte de las áreas solicitantes las líneas de inversión y/o de funcionamiento y  no ejercer el control sobre los registros de autorización de gastos.</t>
  </si>
  <si>
    <t xml:space="preserve">Inclusión intencional de gastos no autorizados en la expedición CDP</t>
  </si>
  <si>
    <t xml:space="preserve">Que toda la cadena presupuestal se vea afectada hasta el momento del pago.</t>
  </si>
  <si>
    <t xml:space="preserve">Revisión de Formato Unico de Solicitud de Certificados de Disponibilidad GF-F-01, de acuerdo a los críterios establecidos en el procedimiento</t>
  </si>
  <si>
    <t xml:space="preserve">Diario </t>
  </si>
  <si>
    <t xml:space="preserve">Verificación de archivo historico de solicitudes de CDP, cuando haya reclamaciones</t>
  </si>
  <si>
    <t xml:space="preserve">Archivo de Solicitudes de CDP,  organizado de manera consecutiva, la cual se puede confrontar con los reportes de SIIF y plan de acción.</t>
  </si>
  <si>
    <t xml:space="preserve">Mensual</t>
  </si>
  <si>
    <t xml:space="preserve">Seleccionar una muestra aleatoriamente de los formatos.</t>
  </si>
  <si>
    <t xml:space="preserve">Subdirector de Finanzas y Presupuesto</t>
  </si>
  <si>
    <t xml:space="preserve">((Número de pagos mal imputados en el SIIF) / (Total de pagos imputados) ) * 100</t>
  </si>
  <si>
    <t xml:space="preserve">1. La Información que reportan las dependencias  no refleja su realidad económica.                                                                            2.Oportunidad en el envio de la información.               </t>
  </si>
  <si>
    <t xml:space="preserve">Estados financieros no confiables</t>
  </si>
  <si>
    <t xml:space="preserve">1. La no inclusión de información que no refleje su veracidad o que la oportunidad del envio de la misma no se cumpla acarrea consecuencias Fiscales, penales y disciplinarias para la entidad y sus funcionarios.
2. Dictamen negativo de Contraloría a la entidad.
3. Se altera la consolidación de los estados financieros de la Nación realizado por la Contaduría General de la Nación.</t>
  </si>
  <si>
    <t xml:space="preserve">1.Revisión mediante conciliaciones.       2.Análisis de información de cuentas.                   3.Revisión de registros en SIIF, archivos físicos, correos electronicos.</t>
  </si>
  <si>
    <t xml:space="preserve">Comunicación a dependencias en caso de que la información reportada no coincida.</t>
  </si>
  <si>
    <t xml:space="preserve">Memorandos, Correos Electronicos, Archivos de Excel</t>
  </si>
  <si>
    <t xml:space="preserve"> (Total de Informes con inconsistencias./ Total de informes recibidos)*100</t>
  </si>
  <si>
    <t xml:space="preserve">Grupo de Atención al Usuario y Archivo</t>
  </si>
  <si>
    <t xml:space="preserve">Atención y Servicio al Usuario</t>
  </si>
  <si>
    <t xml:space="preserve">Brindar de manera eficiente, oportuna y eficaz atención a los usuarios del Ministerio, para satisfacer sus necesidades de información o trámites en relación con los temas de su competencia.</t>
  </si>
  <si>
    <t xml:space="preserve">1. El usuario ofrece dádivas por la agilización de sus solicitudes
2. Funcionarios de otras dependecias ofrecen dádivas por la agilización de solicitudes de terceros. 
3. Demoras en la atención de solicitudes por insuficiencia de personal y sobrecarga laboral.
4. Personal no idoneo para atender las solicitudes del ciudadano.
5. Insuficientes  / inefectivos canales de comunicación con los usuarios.</t>
  </si>
  <si>
    <t xml:space="preserve">El ciudadano paga por agilizar servicios o recibir respuesta a sus solicitudes, que son de carácter gratuito.</t>
  </si>
  <si>
    <t xml:space="preserve">1. Perdida en la credibilidad institucional
2. Demora en la atención a las solicitudes presentdas en condiciones normales
3. Malas practicas y costumbres por parte de los funcionarios que permiten la ocurrencia del riesgo
4. Deterioro de la imagen institucional</t>
  </si>
  <si>
    <t xml:space="preserve">1.  Identificar posibles casos de materialización del riesgo a traves de la Encuesta Evaluación del Servicio. Código:  AU-F-07. SIG
2. Registrar y  atender oportunamente las solicitudes de quejas, reclamos, y sugerencias en la vigencia   recibidas a tráves del formato de Registro para Solicitudes, Quejas y Sugerencias,. Código:  AU-F-06. SIG.
</t>
  </si>
  <si>
    <t xml:space="preserve">1. Capacitación interna de GAUA en asuntos de ética, soborno y delitos asociados.
2. Solicitar Capacitaciones al GCID y/o TH para funcionarios y contratistas nuevos y antigos.
4. Capacitación interna de GAUA en asuntos misionales.</t>
  </si>
  <si>
    <t xml:space="preserve">1. Lista de asistencia a capacitación, ubicada en el GAUA
2. Correo de solicitud de Capacitación al GCID y/o TH y lista de asistencia a la misma. Ubicada en el GAUA
3. Lista de asistencia a capacitación, ubicada en el GAUA</t>
  </si>
  <si>
    <t xml:space="preserve">Se hace en conjunto con la OAP</t>
  </si>
  <si>
    <t xml:space="preserve">Subdireccción de Servicios Administrativos  - GAUA</t>
  </si>
  <si>
    <t xml:space="preserve">1. Capacitaciones Realizadas
2. Casos identificados de pago por respuesta a servicios o solicitudes
3. Efectividad en tiempos de respuesta</t>
  </si>
  <si>
    <t xml:space="preserve">Grupo Soporte Técnico y apoyo informatico</t>
  </si>
  <si>
    <t xml:space="preserve">Gestión de Soporte y Apoyo Informático</t>
  </si>
  <si>
    <t xml:space="preserve"> Administrar e implementar el desarrollo de tecnologías de información en el Ministerio, apoyando la continuidad de los servicios informáticos así como su disponibilidad y accesibilidad mediante su implementación, mantenimiento y puesta en marcha.</t>
  </si>
  <si>
    <t xml:space="preserve">Empresarios, personas o delincuentes que desean apropiarse de información o dineros públicos del MVCT.</t>
  </si>
  <si>
    <t xml:space="preserve">Diseño y desarrollo de software sin el cumplimiento de requisitos técnicos y de seguridad, que favorezca a terceros.</t>
  </si>
  <si>
    <t xml:space="preserve">Perdida de información, daños en la infraestructura tecnológica. 
Manipulación de bases de datos externamente y en consecuencia de beneficiarios de los programas del Ministerio.
</t>
  </si>
  <si>
    <t xml:space="preserve">Aplicar los controles definidos en el procedimiento  "IMPLEMENTACIÓN DE NUEVOS REQUERIMIENTOS DE SISTEMAS DE INFORMACIÓN"</t>
  </si>
  <si>
    <t xml:space="preserve">Coordinador Grupo de Soporte Técnico y Apoyo Informático</t>
  </si>
  <si>
    <t xml:space="preserve">Procedimiento documentado y publicado en SIG</t>
  </si>
  <si>
    <t xml:space="preserve">Empresarios, personas o delincuentes que desean apropiarse de información o destruir la infraestructura tecnológica del MVCT.</t>
  </si>
  <si>
    <t xml:space="preserve">Ingreso no autorizado al Datacenter del MVCT.</t>
  </si>
  <si>
    <t xml:space="preserve">Implementación de controles de ingreso al Centro de Cómputo donde se ubica la Infraestructura Tecnológica. Biometrico y Cámaras de TV
Cámaras y biometrico funcionando en Centro de Computo
</t>
  </si>
  <si>
    <t xml:space="preserve">Camaras y biometrico al ingreso de centro de computo</t>
  </si>
  <si>
    <t xml:space="preserve">Grupo de Contratos</t>
  </si>
  <si>
    <t xml:space="preserve">Contratación</t>
  </si>
  <si>
    <t xml:space="preserve">Apoyar los procesos del Sistema Integrado de Gestión, para el cumplimiento de las metas institucionales, mediante la implementación de procedimientos de contratación ágiles, eficientes y efectivos, utilizando los insumos suministrados por las áreas.</t>
  </si>
  <si>
    <t xml:space="preserve">1. Ofrecimiento de índole económico en dinero o especie, favores o retribuciones a cambio de contratos
2. Omitir el Procedimiento precontractual.
3. Evaluación de ofertas sin tener en cuenta el principio de selección objetiva</t>
  </si>
  <si>
    <t xml:space="preserve">Adjudicación indebida de contratos</t>
  </si>
  <si>
    <t xml:space="preserve">1. Pérdida de credibilidad en la imagen institucional.
2. Desgaste Administrativo</t>
  </si>
  <si>
    <t xml:space="preserve">1. Charlas de contratación con funcionarios y contratistas de las dependencias.
2. Reunión pública de cierre de procesos sometidos a convocatoria pública.
3. Lista de chequeo de documentos para solicitudes contractuales ( incluye consulta automática de antecedentes en Procuraduría, Contraloría y Policía) </t>
  </si>
  <si>
    <t xml:space="preserve">Bajo</t>
  </si>
  <si>
    <t xml:space="preserve">Chequeo Diario</t>
  </si>
  <si>
    <t xml:space="preserve">Chequeo permanente del correo electrónico contratosmvct@minvivienda.gov.co para tomar en cuenta las observaciones del ciudadano respectos a los procesos contractuales. </t>
  </si>
  <si>
    <t xml:space="preserve">Correo electrónico cuando haya observaciones a los procesos de selección sometidos a convocatoria pública.</t>
  </si>
  <si>
    <t xml:space="preserve">GC.</t>
  </si>
  <si>
    <t xml:space="preserve">Número de contratos adjudicados indebidamente.</t>
  </si>
  <si>
    <t xml:space="preserve">Subdirección de Servicios Administrativos - Grupo de Recursos Físicos (GRF)</t>
  </si>
  <si>
    <t xml:space="preserve">Recursos Físicos</t>
  </si>
  <si>
    <t xml:space="preserve">Administrar y mantener adecuadamente los recursos físicos optimizando la oportunidad en la adquisición y suministro de bienes y servicios mediante la ejecución del plan de</t>
  </si>
  <si>
    <t xml:space="preserve">1. Fallas en los sistemas de vigilancia o seguridad.
2.Falta de control y seguimiento a los bienes de la entidad.</t>
  </si>
  <si>
    <t xml:space="preserve">Hurto o Robo de bienes de la entidad.</t>
  </si>
  <si>
    <t xml:space="preserve">1. Carencia de elementos para la prestacion de los servicios
2. Detrimento patrimonial. </t>
  </si>
  <si>
    <t xml:space="preserve">1. Contar con sistemas de vigilancia y seguridad en funcionamiento, los cuales son, sistema Biométrico; control acceso a visitantes; Circuito Cerrado de Television; Acos; Garret.
2. Formato de autorización de salida de elementos
</t>
  </si>
  <si>
    <t xml:space="preserve">1. Seguimiento a personal de seguridad
2. Talleres de seguridad 
3. Acciones de contingencia frente a eventos ocacionales de riesgo en la seguridad.</t>
  </si>
  <si>
    <t xml:space="preserve">Registros en las minutas de seguridad y Listados de asistencia a talleres.</t>
  </si>
  <si>
    <t xml:space="preserve">Coordinador Grupo de Recursos Físicos </t>
  </si>
  <si>
    <t xml:space="preserve">Eficacia en el Funcionamiento de los sistemas de vigilancia y seguridad (FSVS)</t>
  </si>
  <si>
    <t xml:space="preserve">Oficina Asesora Juridica (OAJ)</t>
  </si>
  <si>
    <t xml:space="preserve">Conceptos Juridicos</t>
  </si>
  <si>
    <t xml:space="preserve">Atender de manera oportuna y con calidad las consultas internas y externas presentadas por los Procesos del Sistema Integrado de Gestión del Ministerio de  Vivienda, Ciudad y Territorio y por personas naturales y/o jurídicas (públicas o privadas), con la finalidad de brindar asesoría a través del concepto jurídico que se emita.</t>
  </si>
  <si>
    <t xml:space="preserve">1. Insuficcientes controles para la validación de los conceptos emitidos por la OAJ.
2. Ofrecimiento de beneficios o coacción por parte de terceros.</t>
  </si>
  <si>
    <t xml:space="preserve">Conceptos jurídicos del MVCT encaminados a  favorecer a terceros</t>
  </si>
  <si>
    <t xml:space="preserve">Daño antijurídico</t>
  </si>
  <si>
    <t xml:space="preserve">1. Puntos de control en la revisión del documento:  visto bueno de quien proyecta, visto bueno de quien revisa (Coordinador de grupo) y  firma del 
Jefe OAJ.
2. Capacitación en sanciones asociadas a actos de corrupción por recibir o pedir.
                                                </t>
  </si>
  <si>
    <t xml:space="preserve">Revision  y seguimiento periodico del Registro en domus file.                                                  </t>
  </si>
  <si>
    <t xml:space="preserve">Cuadro de control CJ-F-03 en el domus file 1. Capacitación</t>
  </si>
  <si>
    <t xml:space="preserve">1. Registros de la capacitación realizada.
2. Informe sinapsis</t>
  </si>
  <si>
    <t xml:space="preserve">Coordinacion de Conceptos Juridicos</t>
  </si>
  <si>
    <t xml:space="preserve">1. Porcentaje de conceptos tramitados
2. Porcentaje de funcionarios capacitados </t>
  </si>
  <si>
    <t xml:space="preserve">Procesos Judiciales</t>
  </si>
  <si>
    <t xml:space="preserve">Asesorar y representar al Ministerio Vivienda, Ciudad y Territorio y a FONVIVIENDA en todos los asuntos relacionados con procesos judiciales, extrajudiciales y administrativos en que sea parte. Así como adelantar el cobro por jurisdicción coactiva de las acreencias a favor del Ministerio Vivienda, Ciudad y Territorio y/o FONVIVIENDA</t>
  </si>
  <si>
    <t xml:space="preserve">1. Contestar con normas desactualizadas.
2. Insuficientes controles de vencimiento de términos por la dependencia.
3. Ofrecimiento de beneficios o coacción por parte de terceros.</t>
  </si>
  <si>
    <t xml:space="preserve">Inadecuada defensa judicial que beneficie a terceros</t>
  </si>
  <si>
    <t xml:space="preserve">1. Perdida del proceso
2. Perdida del proceso
2. Daño antijurídico</t>
  </si>
  <si>
    <t xml:space="preserve">1. Capacitaciones sobre actualizacion de normatividad
2. Bases de datos de procesos judiciales con control de semáforos para vencimiento de términos.
3. Capacitación en sanciones asociadas a actos de corrupción por recibir o pedir.</t>
  </si>
  <si>
    <t xml:space="preserve">1. Revision  y seguimiento periodico del Registro en domus file.                                                  
2 Capacitación en sanciones asociadas a actos de corrupción por recibir o pedir.</t>
  </si>
  <si>
    <t xml:space="preserve">1. Cuadro de control CJ-F-03 en el domus file 
2. Capacitación</t>
  </si>
  <si>
    <t xml:space="preserve">1. Registros de la capacitación realizada.
2. Informe sinapsis
3. Registros de la capacitación realizada.</t>
  </si>
  <si>
    <t xml:space="preserve">Coordinador Procesos Judiciales</t>
  </si>
  <si>
    <t xml:space="preserve">1. Porcentaje de funcionarios capacitados 
2. Porcentaje de procesos vencidos.
3. Porcentaje de funcionarios capacitados </t>
  </si>
  <si>
    <t xml:space="preserve">Fecha :</t>
  </si>
  <si>
    <t xml:space="preserve">Marzo 31 /2016</t>
  </si>
  <si>
    <t xml:space="preserve">Consulta / Divulgación </t>
  </si>
  <si>
    <t xml:space="preserve">El Mapa de Riesgos de Corrupción, para fecetos de consulta y participación ciudadana, se publicó en la página Web de la Entidad entre los días 18 y 30 de Marzo de 2016. </t>
  </si>
  <si>
    <t xml:space="preserve">ESTRATEGIA DE RACIONALIZACIÓN DE TRÁMITES</t>
  </si>
  <si>
    <t xml:space="preserve">Nombre de la entidad</t>
  </si>
  <si>
    <t xml:space="preserve">Ministerio de Vivienda, Ciudad y Territorio y Fonvivienda  </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 FECHA REALIZACIÓN</t>
  </si>
  <si>
    <t xml:space="preserve">INICIO
dd/mm/aa</t>
  </si>
  <si>
    <t xml:space="preserve">FIN
dd/mm/aa</t>
  </si>
  <si>
    <t xml:space="preserve">Habilitación para otorgar financiación complementaria por parte de los oferentes de vivienda de interés social</t>
  </si>
  <si>
    <t xml:space="preserve">Normativa</t>
  </si>
  <si>
    <t xml:space="preserve">Eliminación del trámite por norma.</t>
  </si>
  <si>
    <t xml:space="preserve">No se Usa</t>
  </si>
  <si>
    <t xml:space="preserve">Se elimina un trámite que no tiene uso y por lo tanto carece de pertinencia administrativa.</t>
  </si>
  <si>
    <t xml:space="preserve">El Ministerio depura trámites que no usa la ciudadanía.</t>
  </si>
  <si>
    <t xml:space="preserve">Dirección de Inversiones en Vivienda de Interés Social (DIVIS) - Oficina Asesora Jurídica (OAJ)</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ndo el tramite por medio de la firma electrónica, el MVCT se libera de carga operacional y de los recursos utilizados para este fin.</t>
  </si>
  <si>
    <t xml:space="preserve">El MVCT generara un ahorro en recursos y en tiempo de las personas que generan el tramite /El ciudadano puede generar el tramite vía electrónica, con esto el ciudadano ahorra tiempo y dinero para el desplazamiento </t>
  </si>
  <si>
    <t xml:space="preserve">Grupo de Atención al Usuario (GAUA ) - Oficina Asesora de Tecnologías de Información y Comunicaciones (TIC) - Grupo de Soporte Técnico y Apoyo Informático (GSTyAI)</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t>
  </si>
  <si>
    <t xml:space="preserve">Componente :  Rendición de cuentas</t>
  </si>
  <si>
    <t xml:space="preserve">Subcomponente </t>
  </si>
  <si>
    <t xml:space="preserve">Actividades</t>
  </si>
  <si>
    <r>
      <rPr>
        <b val="true"/>
        <sz val="12"/>
        <color rgb="FF000000"/>
        <rFont val="Verdana"/>
        <family val="2"/>
      </rPr>
      <t xml:space="preserve">Subcomponente 1                                          </t>
    </r>
    <r>
      <rPr>
        <sz val="12"/>
        <color rgb="FF000000"/>
        <rFont val="Verdana"/>
        <family val="2"/>
      </rPr>
      <t xml:space="preserve"> Información de calidad y en lenguaje comprensible</t>
    </r>
  </si>
  <si>
    <t xml:space="preserve">Realizar programa  institucional a través de medios audiovisuales.</t>
  </si>
  <si>
    <t xml:space="preserve">42 Emisiones. Semanalmente, con contenido institucional a través de medios audiovisuales </t>
  </si>
  <si>
    <t xml:space="preserve">Grupo de Comunicaciones Estratégicas (GCE)</t>
  </si>
  <si>
    <t xml:space="preserve">Semanalmente</t>
  </si>
  <si>
    <t xml:space="preserve">Realizar boletines de prensa </t>
  </si>
  <si>
    <t xml:space="preserve">Publicación diaria de boletines de prensa</t>
  </si>
  <si>
    <t xml:space="preserve">Diario</t>
  </si>
  <si>
    <t xml:space="preserve">1.3</t>
  </si>
  <si>
    <t xml:space="preserve">Publicación de información institucional en sitio web.</t>
  </si>
  <si>
    <t xml:space="preserve">Sitio  web actualizado mensualmente.</t>
  </si>
  <si>
    <t xml:space="preserve">Oficina Asesora de Tecnologías de Información y Comunicaciones (TIC)</t>
  </si>
  <si>
    <t xml:space="preserve">1.4</t>
  </si>
  <si>
    <t xml:space="preserve">Publicación información por Redes Sociales </t>
  </si>
  <si>
    <t xml:space="preserve">Informe mensual sobre redes sociales.</t>
  </si>
  <si>
    <t xml:space="preserve">GCE </t>
  </si>
  <si>
    <t xml:space="preserve">1.5</t>
  </si>
  <si>
    <t xml:space="preserve">Publicar Agenda social del Ministro</t>
  </si>
  <si>
    <t xml:space="preserve">Mantener actualizada la agenda del ministro en la página WEB </t>
  </si>
  <si>
    <t xml:space="preserve">Despacho del  Ministro - GCE</t>
  </si>
  <si>
    <t xml:space="preserve">1.6</t>
  </si>
  <si>
    <t xml:space="preserve">Promoción de los programas del Ministerio en medios distintos a la página web de la entidad. </t>
  </si>
  <si>
    <t xml:space="preserve">Reporte de folletos entregados.</t>
  </si>
  <si>
    <t xml:space="preserve">Grupo de Atención al Usuario y Archivo (GAUA)</t>
  </si>
  <si>
    <t xml:space="preserve">1.7</t>
  </si>
  <si>
    <t xml:space="preserve">Mantener actualizado el link de Rendición de Audiencias Públicas en la página web del Ministerio</t>
  </si>
  <si>
    <t xml:space="preserve">Publicar 100% de la información programada.</t>
  </si>
  <si>
    <t xml:space="preserve">Despacho-GCE - TIC</t>
  </si>
  <si>
    <t xml:space="preserve">1.8</t>
  </si>
  <si>
    <t xml:space="preserve">Realizar evento de Audiencia Pública de Rendición de cuentas a la ciudadanía </t>
  </si>
  <si>
    <t xml:space="preserve">Realizar un evento de audiencia pública.</t>
  </si>
  <si>
    <t xml:space="preserve">Despacho del Ministro y Comité interdisciplinario de rendición de cuentas.</t>
  </si>
  <si>
    <r>
      <rPr>
        <b val="true"/>
        <sz val="12"/>
        <color rgb="FF000000"/>
        <rFont val="Verdana"/>
        <family val="2"/>
      </rPr>
      <t xml:space="preserve">Subcomponente 2                             </t>
    </r>
    <r>
      <rPr>
        <sz val="12"/>
        <color rgb="FF000000"/>
        <rFont val="Verdana"/>
        <family val="2"/>
      </rPr>
      <t xml:space="preserve">               Diálogo de doble vía con la ciudadanía y sus organizaciones</t>
    </r>
  </si>
  <si>
    <t xml:space="preserve">Participar en las ferias de atención al ciudadano</t>
  </si>
  <si>
    <t xml:space="preserve">Asistencia a 5 Ferias.</t>
  </si>
  <si>
    <t xml:space="preserve">GAUA - Viceministerios</t>
  </si>
  <si>
    <t xml:space="preserve">30 de abril;9 de julio;20 agosto; 3  septiembre; 8 octubre</t>
  </si>
  <si>
    <t xml:space="preserve">Atención escrita, telefónica, Vía Fax, correo electrónico y personalizada. Formulario Peticiones, Quejas y Reclamos – PQR. </t>
  </si>
  <si>
    <t xml:space="preserve">12 Informes</t>
  </si>
  <si>
    <t xml:space="preserve">GAUA - Todas las dependencias</t>
  </si>
  <si>
    <t xml:space="preserve">2.3</t>
  </si>
  <si>
    <t xml:space="preserve">Realizar un  foro de participación ciudadana en temas institucionales.</t>
  </si>
  <si>
    <t xml:space="preserve">Realizar un foro de participación</t>
  </si>
  <si>
    <t xml:space="preserve">TIC</t>
  </si>
  <si>
    <t xml:space="preserve">del 5 de octubre/2016 al 6 Noviembre /2016</t>
  </si>
  <si>
    <t xml:space="preserve">2.4</t>
  </si>
  <si>
    <t xml:space="preserve">Interacción con el ciudadano por redes sociales, radio y TV.</t>
  </si>
  <si>
    <t xml:space="preserve">8 eventos de diálogo realizados.</t>
  </si>
  <si>
    <t xml:space="preserve">Despacho del Ministro - GCE.</t>
  </si>
  <si>
    <t xml:space="preserve">2.5</t>
  </si>
  <si>
    <t xml:space="preserve">Socialización de los diferentes programas del ministerio.</t>
  </si>
  <si>
    <t xml:space="preserve">Un informe anual por viceministerio</t>
  </si>
  <si>
    <t xml:space="preserve">Viceministerios</t>
  </si>
  <si>
    <t xml:space="preserve">2.6</t>
  </si>
  <si>
    <t xml:space="preserve">Actividades de diálogo previo a acciones de rendición de cuentas </t>
  </si>
  <si>
    <t xml:space="preserve">Divulgar información mínimo 15 días antes del evento programado.</t>
  </si>
  <si>
    <t xml:space="preserve">Despacho del Ministro y Comité interdisciplinario de rendición de cuentas</t>
  </si>
  <si>
    <t xml:space="preserve">2.7</t>
  </si>
  <si>
    <t xml:space="preserve">2.8</t>
  </si>
  <si>
    <t xml:space="preserve">Realizar un espacio de diálogo para Rendición de Cuentas a la ciudadanía en el marco de una feria de la gestión.  </t>
  </si>
  <si>
    <t xml:space="preserve">Realizar una feria de gestión en el marco de las ferias de servicio al ciudadano.</t>
  </si>
  <si>
    <t xml:space="preserve">GAUA y Comité interdisciplinario de rendición de cuentas</t>
  </si>
  <si>
    <r>
      <rPr>
        <b val="true"/>
        <sz val="12"/>
        <color rgb="FF000000"/>
        <rFont val="Verdana"/>
        <family val="2"/>
      </rPr>
      <t xml:space="preserve">Subcomponente 3                                    </t>
    </r>
    <r>
      <rPr>
        <sz val="12"/>
        <color rgb="FF000000"/>
        <rFont val="Verdana"/>
        <family val="2"/>
      </rPr>
      <t xml:space="preserve">             Incentivos para motivar la cultura de la rendición y petición de cuentas</t>
    </r>
  </si>
  <si>
    <t xml:space="preserve">Aplicar encuestas  a los ciudadanos para consultar sobre temas de interés a tratar en la Audiencia Pública y/o satisfacción con los servicios prestados.</t>
  </si>
  <si>
    <t xml:space="preserve">Realizar 5 encuestas</t>
  </si>
  <si>
    <t xml:space="preserve">Proporcionar información a funcionarios y Ciudadanía en general, de la gestión institucional en el periodo informado.</t>
  </si>
  <si>
    <t xml:space="preserve">Publicar 1 informe ejecutivo de gestión del Ministerio</t>
  </si>
  <si>
    <t xml:space="preserve">Oficina Asesora de Planeación (OAP)</t>
  </si>
  <si>
    <t xml:space="preserve">Invitación personalizada a organizaciones y grupos de interés al Evento de Audiencia Pública de Rendición de cuentas a la ciudadanía </t>
  </si>
  <si>
    <t xml:space="preserve">Al menos 70 Organizaciones y/o grupos de interés invitados de manera personalizada.</t>
  </si>
  <si>
    <t xml:space="preserve">3.4</t>
  </si>
  <si>
    <t xml:space="preserve">Publicar notas audiovisuales en las cuales participan los ciudadanos contando su historia sobre el beneficio recibido y cómo su calidad de vida ha mejorado. </t>
  </si>
  <si>
    <t xml:space="preserve">5 notas audiovisuales publicadas en  medios propios. </t>
  </si>
  <si>
    <t xml:space="preserve">3.5</t>
  </si>
  <si>
    <t xml:space="preserve">Difundir el evento de rendición de cuentas por medios alternativos de comunicación accesibles para personas con discapacidad.</t>
  </si>
  <si>
    <t xml:space="preserve">Evento difundido en medios alternativos.</t>
  </si>
  <si>
    <r>
      <rPr>
        <b val="true"/>
        <sz val="12"/>
        <color rgb="FF000000"/>
        <rFont val="Verdana"/>
        <family val="2"/>
      </rPr>
      <t xml:space="preserve">Subcomponente 4</t>
    </r>
    <r>
      <rPr>
        <sz val="12"/>
        <color rgb="FF000000"/>
        <rFont val="Verdana"/>
        <family val="2"/>
      </rPr>
      <t xml:space="preserve">                                               Evaluación y retroalimentación a  la gestión institucional</t>
    </r>
  </si>
  <si>
    <t xml:space="preserve">Realizar mesas de trabajo para la formulación e implementación de la Estrategia de Rendición de Cuentas</t>
  </si>
  <si>
    <t xml:space="preserve">Realizar 4 mesas de trabajo</t>
  </si>
  <si>
    <t xml:space="preserve">Trimestral</t>
  </si>
  <si>
    <t xml:space="preserve">Diseñar, aplicar y publicar resultados de la encuesta de percepción sobre la Audiencia Pública de Rendición de Cuentas.</t>
  </si>
  <si>
    <t xml:space="preserve">5 Encuestas publicadas</t>
  </si>
  <si>
    <t xml:space="preserve">4.3</t>
  </si>
  <si>
    <t xml:space="preserve">Elaborar informe final de rendición de cuentas</t>
  </si>
  <si>
    <t xml:space="preserve">Un informe publicado</t>
  </si>
  <si>
    <t xml:space="preserve">Plan Anticorrupción y de Atención al Ciudadano</t>
  </si>
  <si>
    <t xml:space="preserve">Componente :  Servicio al Ciudadano</t>
  </si>
  <si>
    <r>
      <rPr>
        <b val="true"/>
        <sz val="12"/>
        <color rgb="FF000000"/>
        <rFont val="Verdana"/>
        <family val="2"/>
      </rPr>
      <t xml:space="preserve">Subcomponente 1</t>
    </r>
    <r>
      <rPr>
        <sz val="12"/>
        <color rgb="FF000000"/>
        <rFont val="Verdana"/>
        <family val="2"/>
      </rPr>
      <t xml:space="preserve">                           Estructura administrativa y Direccionamiento estratégico </t>
    </r>
  </si>
  <si>
    <t xml:space="preserve">Institucionalizar una dependencia que lidere la mejora del servicio al ciudadano que dependa de la Alta Dirección.</t>
  </si>
  <si>
    <t xml:space="preserve">Una dependencia de la alta dirección lidera la mejora del servicio al ciudadano.</t>
  </si>
  <si>
    <t xml:space="preserve">Despacho del Ministro </t>
  </si>
  <si>
    <t xml:space="preserve">Incorporar recursos en el presupuesto para el desarrollo de iniciativas que mejoren el servicio al ciudadano.</t>
  </si>
  <si>
    <t xml:space="preserve">Iniciativas para mejora del servicio al ciudadano están incluidas expresamente en el presupuesto del Ministerio.</t>
  </si>
  <si>
    <t xml:space="preserve">Subdirección de Servicios Administrativos (SSA) - Grupo de Atención al Usuario y Archivo (GAUA)</t>
  </si>
  <si>
    <t xml:space="preserve">Establecer mecanismos de comunicación directa entre Grupo de Atención al Usuario y Archivo - GAUA y la Alta Dirección.</t>
  </si>
  <si>
    <t xml:space="preserve">Mecanismos definidos y en funcionamiento.</t>
  </si>
  <si>
    <t xml:space="preserve">Despacho del Ministro -  GAUA</t>
  </si>
  <si>
    <r>
      <rPr>
        <b val="true"/>
        <sz val="12"/>
        <color rgb="FF000000"/>
        <rFont val="Verdana"/>
        <family val="2"/>
      </rPr>
      <t xml:space="preserve">Subcomponente 2                            </t>
    </r>
    <r>
      <rPr>
        <sz val="12"/>
        <color rgb="FF000000"/>
        <rFont val="Verdana"/>
        <family val="2"/>
      </rPr>
      <t xml:space="preserve"> Fortalecimiento de los canales de atención</t>
    </r>
  </si>
  <si>
    <t xml:space="preserve">Realizar ajustes razonables a los espacios físicos de atención y servicio al ciudadano</t>
  </si>
  <si>
    <t xml:space="preserve">Realizar el 100% de los ajustes programados para la vigencia.</t>
  </si>
  <si>
    <t xml:space="preserve">SSA - GAUA</t>
  </si>
  <si>
    <t xml:space="preserve">Implementar instrumentos y herramientas para garantizar la accesibilidad a la página web del Ministerio.</t>
  </si>
  <si>
    <t xml:space="preserve">Implementar convenios con el Centro de Relevo y cualificar a los servidores en su uso.</t>
  </si>
  <si>
    <t xml:space="preserve">Un convenio ejecutado.</t>
  </si>
  <si>
    <t xml:space="preserve">GAUA</t>
  </si>
  <si>
    <t xml:space="preserve">Implementar sistemas de información que faciliten la gestión y trazabilidad de los requerimientos de los ciudadanos.</t>
  </si>
  <si>
    <t xml:space="preserve">Un sistema de información implementado.</t>
  </si>
  <si>
    <t xml:space="preserve">TIC - GAUA</t>
  </si>
  <si>
    <t xml:space="preserve">Implementar nuevos canales de atención de acuerdo con las características y necesidades de los ciudadanos para garantizar cobertura.</t>
  </si>
  <si>
    <t xml:space="preserve">implementar 100% de los nuevos canales de atención definidos.</t>
  </si>
  <si>
    <t xml:space="preserve">Definir e implementar mecanismos para revisar la consistencia de la información que se entrega al ciudadano a través de los diferentes canales de atención.</t>
  </si>
  <si>
    <t xml:space="preserve">Un mecanismo implementado</t>
  </si>
  <si>
    <t xml:space="preserve">Asignar responsables de la gestión de los diferentes canales de atención.</t>
  </si>
  <si>
    <t xml:space="preserve">Un responsable por cada canal de atención.</t>
  </si>
  <si>
    <t xml:space="preserve">GAUA.</t>
  </si>
  <si>
    <t xml:space="preserve">Establecer indicadores que permitan medir el desempeño de los canales de atención y consolidar estadísticas sobre tiempos de espera, tiempos de atención y cantidad de ciudadanos atendidos.</t>
  </si>
  <si>
    <t xml:space="preserve">Un informe mensual con estadísticas de atención al ciudadano.</t>
  </si>
  <si>
    <t xml:space="preserve">2.9</t>
  </si>
  <si>
    <t xml:space="preserve">Verificar la implementación del protocolos de servicio al ciudadano en todos los canales.</t>
  </si>
  <si>
    <t xml:space="preserve">100% de los protocolos verificados.</t>
  </si>
  <si>
    <t xml:space="preserve">Oficina de Control Interno (OCI)</t>
  </si>
  <si>
    <r>
      <rPr>
        <b val="true"/>
        <sz val="12"/>
        <color rgb="FF000000"/>
        <rFont val="Verdana"/>
        <family val="2"/>
      </rPr>
      <t xml:space="preserve">Subcomponente 3                          </t>
    </r>
    <r>
      <rPr>
        <sz val="12"/>
        <color rgb="FF000000"/>
        <rFont val="Verdana"/>
        <family val="2"/>
      </rPr>
      <t xml:space="preserve"> Talento humano</t>
    </r>
  </si>
  <si>
    <t xml:space="preserve">Fortalecer las competencias de los servidores públicos que atienden directamente a los ciudadanos.</t>
  </si>
  <si>
    <t xml:space="preserve">100% de los servidores públicos cualificados para atención al ciudadano</t>
  </si>
  <si>
    <t xml:space="preserve">Promover espacios de sensibilización para fortalecer la cultura de servicio al interior del Ministerio.</t>
  </si>
  <si>
    <t xml:space="preserve">Realizar el 100% de los eventos de sensibilización programados</t>
  </si>
  <si>
    <t xml:space="preserve">Grupo de Talento Humano (GTH) - GAUA</t>
  </si>
  <si>
    <t xml:space="preserve">4 al año</t>
  </si>
  <si>
    <t xml:space="preserve">Fortalecer los procesos de selección del personal basados en competencias orientadas al servicio.</t>
  </si>
  <si>
    <t xml:space="preserve">Procesos de selección revisados y fortalecidos.</t>
  </si>
  <si>
    <t xml:space="preserve">GTH - Grupo de Contratos (GC) - GAUA</t>
  </si>
  <si>
    <t xml:space="preserve">Evaluar el desempeño de los servidores públicos en la interacción con los ciudadanos.</t>
  </si>
  <si>
    <t xml:space="preserve">100% de servidores públicos que interactúan con el ciudadano evaluados en su comportamiento y actitud.</t>
  </si>
  <si>
    <t xml:space="preserve">Incluir en el Plan Institucional de Capacitación temáticas relacionadas con el mejoramiento del servicio al ciudadano.</t>
  </si>
  <si>
    <t xml:space="preserve">2 temáticas de atención al ciudadano incluidas en el PIC.</t>
  </si>
  <si>
    <t xml:space="preserve">3.6</t>
  </si>
  <si>
    <t xml:space="preserve">Establecer un sistema de incentivos monetarios y no monetarios, para destacar el desempeño de los servidores en relación al servicio prestado al ciudadano</t>
  </si>
  <si>
    <t xml:space="preserve">Sistema de incentivos definido e implementado.</t>
  </si>
  <si>
    <t xml:space="preserve">GTH - GAUA</t>
  </si>
  <si>
    <r>
      <rPr>
        <b val="true"/>
        <sz val="12"/>
        <color rgb="FF000000"/>
        <rFont val="Verdana"/>
        <family val="2"/>
      </rPr>
      <t xml:space="preserve">Subcomponente 4                         </t>
    </r>
    <r>
      <rPr>
        <sz val="12"/>
        <color rgb="FF000000"/>
        <rFont val="Verdana"/>
        <family val="2"/>
      </rPr>
      <t xml:space="preserve"> Normativo y procedimental</t>
    </r>
  </si>
  <si>
    <t xml:space="preserve">Actualizar el protocolo para la atención del ciudadano y los procedimientos del SGC relacionados. </t>
  </si>
  <si>
    <t xml:space="preserve">Protocolo para la atención del ciudadano y los procedimientos del SGC relacionados actualizados</t>
  </si>
  <si>
    <t xml:space="preserve">R</t>
  </si>
  <si>
    <t xml:space="preserve">Establecer un reglamento interno para la gestión de las peticiones, quejas y reclamos</t>
  </si>
  <si>
    <t xml:space="preserve">Reglamento interno para la gestión publicado.</t>
  </si>
  <si>
    <t xml:space="preserve">Incorporar en el reglamento interno de mecanismos para dar prioridad a las peticiones presentadas por menores de edad y aquellas relacionadas con el reconocimiento de un derecho fundamental.</t>
  </si>
  <si>
    <t xml:space="preserve">4.4</t>
  </si>
  <si>
    <t xml:space="preserve">Elaborar periódicamente informes de PQRSD para identificar oportunidades de mejora en la prestación de los servicios.</t>
  </si>
  <si>
    <t xml:space="preserve">6 Informes de PQRSD publicados</t>
  </si>
  <si>
    <t xml:space="preserve">4.5</t>
  </si>
  <si>
    <t xml:space="preserve">Identificar, documentar y optimizar los procesos internos para la gestión de las peticiones, quejas y reclamos.</t>
  </si>
  <si>
    <t xml:space="preserve">100% procesos internos para la gestión PQR optimizados</t>
  </si>
  <si>
    <t xml:space="preserve">4.6</t>
  </si>
  <si>
    <t xml:space="preserve">Identificar, documentar y optimizar los procesos internos para la gestión de los trámites y otros procedimientos administrativos.</t>
  </si>
  <si>
    <t xml:space="preserve">1 trámite y un Servicio racionalizado </t>
  </si>
  <si>
    <t xml:space="preserve">GAUA - Subdirección del Subsidio Familiar de Vivienda (SSFV) y  Subdirección de Promoción y Asistencia Técnica (SPAT)</t>
  </si>
  <si>
    <t xml:space="preserve">4.7</t>
  </si>
  <si>
    <t xml:space="preserve">Implementar un sistema de asignación de números consecutivos (manual o electrónico).</t>
  </si>
  <si>
    <t xml:space="preserve">Un sistema implementado.</t>
  </si>
  <si>
    <t xml:space="preserve">4.8</t>
  </si>
  <si>
    <t xml:space="preserve">Realizar campañas informativas sobre la responsabilidad de los servidores públicos frente a los derechos de los ciudadanos.</t>
  </si>
  <si>
    <t xml:space="preserve">3 campañas realizadas</t>
  </si>
  <si>
    <t xml:space="preserve">4.9</t>
  </si>
  <si>
    <t xml:space="preserve">Cualificar el personal encargado de recibir las peticiones.</t>
  </si>
  <si>
    <t xml:space="preserve">10 personas cualificadas.</t>
  </si>
  <si>
    <t xml:space="preserve">GAUA - GTH</t>
  </si>
  <si>
    <t xml:space="preserve">4.10</t>
  </si>
  <si>
    <t xml:space="preserve">Construir e implementar una política de protección de datos personales.</t>
  </si>
  <si>
    <t xml:space="preserve">Política Implementada en un 90%</t>
  </si>
  <si>
    <t xml:space="preserve">GAUA-Oficina Asesora Jurídica (OAJ)</t>
  </si>
  <si>
    <t xml:space="preserve">4.11</t>
  </si>
  <si>
    <t xml:space="preserve">Definir mecanismos de actualización normativa y cualificación a servidores en esta área.</t>
  </si>
  <si>
    <t xml:space="preserve">3  Capacitaciones realizadas</t>
  </si>
  <si>
    <t xml:space="preserve">GAUA </t>
  </si>
  <si>
    <t xml:space="preserve">4.12</t>
  </si>
  <si>
    <t xml:space="preserve">Elaborar y publicar en los canales de atención la carta de trato digno.</t>
  </si>
  <si>
    <t xml:space="preserve">Carta Publicada.</t>
  </si>
  <si>
    <t xml:space="preserve">4.13</t>
  </si>
  <si>
    <t xml:space="preserve">Definir e implementar elementos de apoyo para la interacción con los ciudadanos, como los formatos para recepción de peticiones interpuestas de manera verbal.</t>
  </si>
  <si>
    <t xml:space="preserve">1 formato implementados</t>
  </si>
  <si>
    <r>
      <rPr>
        <b val="true"/>
        <sz val="12"/>
        <color rgb="FF000000"/>
        <rFont val="Verdana"/>
        <family val="2"/>
      </rPr>
      <t xml:space="preserve">Subcomponente 5                          </t>
    </r>
    <r>
      <rPr>
        <sz val="12"/>
        <color rgb="FF000000"/>
        <rFont val="Verdana"/>
        <family val="2"/>
      </rPr>
      <t xml:space="preserve"> Relacionamiento con el ciudadano</t>
    </r>
  </si>
  <si>
    <t xml:space="preserve">Formular,  aplicar y evaluar la Encuesta de Evaluación del Servicio </t>
  </si>
  <si>
    <t xml:space="preserve">3 informe de análisis de resultados de la encuesta</t>
  </si>
  <si>
    <t xml:space="preserve">Actualizar el documento de caracterización de usuarios y grupos de interés.</t>
  </si>
  <si>
    <t xml:space="preserve">Documento Actualizado.</t>
  </si>
  <si>
    <t xml:space="preserve">5.3</t>
  </si>
  <si>
    <t xml:space="preserve">Formular e implementar la Estrategia de Participación Ciudadana</t>
  </si>
  <si>
    <t xml:space="preserve">Estrategia de Participación Ciudadana Implementada en un 90%.</t>
  </si>
  <si>
    <t xml:space="preserve">5.4</t>
  </si>
  <si>
    <t xml:space="preserve">Revisar  la pertinencia y actualizar el manual de oferta institucional.</t>
  </si>
  <si>
    <t xml:space="preserve">Manual de Oferta Institucional actualizado</t>
  </si>
  <si>
    <t xml:space="preserve">Oficina Asesora de Planeación (OAP)-Viceministerios</t>
  </si>
  <si>
    <t xml:space="preserve">5.5</t>
  </si>
  <si>
    <t xml:space="preserve"> Revisar  la pertinencia y actualizar los mecanismos de información y comunicación empleados por el Ministerio.</t>
  </si>
  <si>
    <t xml:space="preserve">Mecanismos de información y comunicación actualizados.</t>
  </si>
  <si>
    <t xml:space="preserve">Componente :  Transparencia y Acceso a la Información</t>
  </si>
  <si>
    <r>
      <rPr>
        <b val="true"/>
        <sz val="12"/>
        <color rgb="FF000000"/>
        <rFont val="Verdana"/>
        <family val="2"/>
      </rPr>
      <t xml:space="preserve">Subcomponente 1</t>
    </r>
    <r>
      <rPr>
        <sz val="12"/>
        <color rgb="FF000000"/>
        <rFont val="Verdana"/>
        <family val="2"/>
      </rPr>
      <t xml:space="preserve">                                                                                         Lineamientos de Transparencia Activa</t>
    </r>
  </si>
  <si>
    <t xml:space="preserve">Actualizar información de estructura orgánica, funciones y deberes, la ubicación de sus sedes y áreas, divisiones o departamentos, y sus horas de atención al público</t>
  </si>
  <si>
    <t xml:space="preserve">100% de información actualizada publicada en la web</t>
  </si>
  <si>
    <t xml:space="preserve">Grupo de Talento Humano (GTH)  - Grupo de Atención al Usuario y Archivo (GAUA)  - Oficina Asesora de Tecnologías de Información y Comunicaciones (TIC) y Grupo de Comuniciaciones Estartégicas (GCE)</t>
  </si>
  <si>
    <t xml:space="preserve">Mensualmente</t>
  </si>
  <si>
    <t xml:space="preserve">Actualizar información del presupuesto general, ejecución presupuestal histórica anual y planes de gasto público para cada año fiscal</t>
  </si>
  <si>
    <t xml:space="preserve">Información actualizada del directorio que incluya el cargo, direcciones de correo electrónico y teléfono del despacho de los empleados y funcionarios y las escalas salariales correspondientes a las categorías de todos los servidores que trabajan en el sujeto obligado, de conformidad con el formato de información de servidores públicos y contratista</t>
  </si>
  <si>
    <t xml:space="preserve">GTH -Grupo de Contratos (GC)</t>
  </si>
  <si>
    <t xml:space="preserve">Realizar y publicar un documento que compile todas las normas generales y reglamentarias, políticas, lineamientos o manuales, las metas y objetivos de cada dependencia</t>
  </si>
  <si>
    <t xml:space="preserve">OAJ</t>
  </si>
  <si>
    <t xml:space="preserve">Publicar plan de compras anual</t>
  </si>
  <si>
    <t xml:space="preserve">SSA - OAP</t>
  </si>
  <si>
    <t xml:space="preserve">Publicar las contrataciones adjudicadas para la correspondiente vigencia en lo relacionado con funcionamiento e inversión, las obras públicas, los bienes adquiridos, arrendados y en caso de los servicios de estudios o investigaciones deberá señalarse el tema específico.</t>
  </si>
  <si>
    <t xml:space="preserve">GC</t>
  </si>
  <si>
    <t xml:space="preserve">Publicar los plazos de cumplimiento de los contratos</t>
  </si>
  <si>
    <t xml:space="preserve">Publicar el Plan Anticorrupción y de Atención al Ciudadano</t>
  </si>
  <si>
    <t xml:space="preserve">1.9</t>
  </si>
  <si>
    <t xml:space="preserve">Publicar detalles pertinentes sobre todo servicio que brinde directamente al público, incluyendo normas, formularios y protocolos de atención</t>
  </si>
  <si>
    <t xml:space="preserve">GAUA - Subdirección del Subsidio Familiar de Vivienda</t>
  </si>
  <si>
    <t xml:space="preserve">1.10</t>
  </si>
  <si>
    <t xml:space="preserve">Realizar una descripción de los procedimientos que se siguen para tomar decisiones en las diferentes áreas</t>
  </si>
  <si>
    <t xml:space="preserve">1.11</t>
  </si>
  <si>
    <t xml:space="preserve">Publicar el contenido de toda decisión y/o política que haya adoptado y afecte al público, junto con sus fundamentos y toda interpretación autorizada de ellas</t>
  </si>
  <si>
    <t xml:space="preserve">Sec General.</t>
  </si>
  <si>
    <t xml:space="preserve">1.12</t>
  </si>
  <si>
    <t xml:space="preserve">Publicar todos los informes de gestión, evaluación y auditoría</t>
  </si>
  <si>
    <t xml:space="preserve">1.13</t>
  </si>
  <si>
    <t xml:space="preserve">Publicar procedimientos, lineamientos, políticas en materia de adquisiciones y compras, así como todos los datos de adjudicación y ejecución de contratos, incluidos concursos y licitaciones</t>
  </si>
  <si>
    <t xml:space="preserve">Cuando se requiera para procedimientos y mensualmente para los datos de adjudicación.</t>
  </si>
  <si>
    <t xml:space="preserve">1.14</t>
  </si>
  <si>
    <t xml:space="preserve">Publicar todo mecanismo de presentación directa de solicitudes, quejas y reclamos a disposición del público en relación con acciones u omisiones del sujeto obligado, junto con un informe de todas las solicitudes, denuncias y los tiempos de respuesta</t>
  </si>
  <si>
    <t xml:space="preserve">1.15</t>
  </si>
  <si>
    <t xml:space="preserve">Publicar todo mecanismo o procedimiento por medio del cual el público pueda participar en la formulación de la política o el ejercicio de las facultades</t>
  </si>
  <si>
    <t xml:space="preserve">1.16</t>
  </si>
  <si>
    <t xml:space="preserve">Publicar un registro de publicaciones que contenga los documentos publicados de conformidad con la presente ley y automáticamente disponibles, así como un Registro de Activos de Información, incluye Inventario de activos de información, Índice de información clasificada y reservada y Esquema de publicación.</t>
  </si>
  <si>
    <t xml:space="preserve">1.17</t>
  </si>
  <si>
    <t xml:space="preserve">Divulgación de Datos Abiertos</t>
  </si>
  <si>
    <t xml:space="preserve">1.18</t>
  </si>
  <si>
    <t xml:space="preserve">Mantener actualizado el decreto único con las modificaciones que surjan, deben estar en los siguientes 15 días a su expedición</t>
  </si>
  <si>
    <t xml:space="preserve">Link de cambios actualizado</t>
  </si>
  <si>
    <t xml:space="preserve">1.19</t>
  </si>
  <si>
    <t xml:space="preserve">Actualizar las disposiciones judiciales que declaren la nulidad de apartes del Decreto Único, deberán reflejarse en la web</t>
  </si>
  <si>
    <t xml:space="preserve">Tabla de nulidades Actualizada</t>
  </si>
  <si>
    <t xml:space="preserve">1.20</t>
  </si>
  <si>
    <t xml:space="preserve">Publicar la Defensa Judicial del Ministerio y Fonvivienda</t>
  </si>
  <si>
    <t xml:space="preserve">Informe trimestral de demandas.</t>
  </si>
  <si>
    <t xml:space="preserve">1.21</t>
  </si>
  <si>
    <t xml:space="preserve">Publicar la información contractual del Ministerio y Fonvivienda</t>
  </si>
  <si>
    <t xml:space="preserve">Aprobaciones, autorizaciones, requerimientos o informes del supervisor o interventor.</t>
  </si>
  <si>
    <t xml:space="preserve">1.22</t>
  </si>
  <si>
    <t xml:space="preserve">Actualizar manual de contratación según requerimiento del ITN.</t>
  </si>
  <si>
    <t xml:space="preserve">Manual Actualizado.</t>
  </si>
  <si>
    <t xml:space="preserve">1.23</t>
  </si>
  <si>
    <t xml:space="preserve">Publicar acto administrativo de motivación de los costos de reproducción de la información pública</t>
  </si>
  <si>
    <t xml:space="preserve">Acto administrativo de costos publicado en la web</t>
  </si>
  <si>
    <t xml:space="preserve">1.24</t>
  </si>
  <si>
    <t xml:space="preserve">Elaborar y publicar política anti soborno</t>
  </si>
  <si>
    <t xml:space="preserve">Política Anti soborno publicada en la página WEB</t>
  </si>
  <si>
    <t xml:space="preserve">Comité de Ética</t>
  </si>
  <si>
    <t xml:space="preserve">1.25</t>
  </si>
  <si>
    <t xml:space="preserve">Publicar y divulgar de información establecida en la Estrategia de Gobierno en Línea.</t>
  </si>
  <si>
    <r>
      <rPr>
        <b val="true"/>
        <sz val="12"/>
        <color rgb="FF000000"/>
        <rFont val="Verdana"/>
        <family val="2"/>
      </rPr>
      <t xml:space="preserve">Subcomponente 2                                                                                          </t>
    </r>
    <r>
      <rPr>
        <sz val="12"/>
        <color rgb="FF000000"/>
        <rFont val="Verdana"/>
        <family val="2"/>
      </rPr>
      <t xml:space="preserve"> Lineamientos de Transparencia Pasiva</t>
    </r>
  </si>
  <si>
    <t xml:space="preserve">Revisar la aplicación del principio de gratuidad de no cobrar costos adicionales a los de reproducción de la información.</t>
  </si>
  <si>
    <t xml:space="preserve">Informe mensual de solicitudes</t>
  </si>
  <si>
    <t xml:space="preserve">Revisar los estándares del contenido y oportunidad de las respuestas a las solicitudes de acceso a información pública. </t>
  </si>
  <si>
    <t xml:space="preserve">Informe mensual de solicitudes recibidas y respondidas</t>
  </si>
  <si>
    <t xml:space="preserve">Monitoreo por Todas las dependencias.</t>
  </si>
  <si>
    <t xml:space="preserve">Generar reportes para PQRSD y solicitudes de información pública</t>
  </si>
  <si>
    <t xml:space="preserve">Informes Bimensuales</t>
  </si>
  <si>
    <t xml:space="preserve">GAUA-TIC</t>
  </si>
  <si>
    <r>
      <rPr>
        <b val="true"/>
        <sz val="12"/>
        <color rgb="FF000000"/>
        <rFont val="Verdana"/>
        <family val="2"/>
      </rPr>
      <t xml:space="preserve">Subcomponente 3                                                                                             </t>
    </r>
    <r>
      <rPr>
        <sz val="12"/>
        <color rgb="FF000000"/>
        <rFont val="Verdana"/>
        <family val="2"/>
      </rPr>
      <t xml:space="preserve">Elaboración los Instrumentos de Gestión de la Información</t>
    </r>
  </si>
  <si>
    <t xml:space="preserve">Publicación de Tablas de Retención Documental</t>
  </si>
  <si>
    <t xml:space="preserve">Tablas publicadas</t>
  </si>
  <si>
    <t xml:space="preserve">Ajustar formulario de PQRD para incluir las solicitudes de información pública.</t>
  </si>
  <si>
    <t xml:space="preserve">Formulario actualizado.</t>
  </si>
  <si>
    <r>
      <rPr>
        <b val="true"/>
        <sz val="12"/>
        <color rgb="FF000000"/>
        <rFont val="Verdana"/>
        <family val="2"/>
      </rPr>
      <t xml:space="preserve">Subcomponente 4                                                                                        </t>
    </r>
    <r>
      <rPr>
        <sz val="12"/>
        <color rgb="FF000000"/>
        <rFont val="Verdana"/>
        <family val="2"/>
      </rPr>
      <t xml:space="preserve">   Criterio diferencial de accesibilidad</t>
    </r>
  </si>
  <si>
    <t xml:space="preserve">Implementar Centro de Relevo MinTIC</t>
  </si>
  <si>
    <t xml:space="preserve">Discapacidad visual y auditiva</t>
  </si>
  <si>
    <t xml:space="preserve">Divulgar la información en formatos alternativos comprensibles.</t>
  </si>
  <si>
    <t xml:space="preserve">Información divulgada en por lo menos un  formato alternativo.</t>
  </si>
  <si>
    <t xml:space="preserve">GAUA-TIC-GCE</t>
  </si>
  <si>
    <t xml:space="preserve">Adecuar los medios electrónicos para permitir la accesibilidad a población en situación de discapacidad</t>
  </si>
  <si>
    <t xml:space="preserve">Por lo menos un medio electrónico permiten accesibilidad </t>
  </si>
  <si>
    <t xml:space="preserve">Implementar los lineamientos de accesibilidad a espacios físicos para población en situación de discapacidad.</t>
  </si>
  <si>
    <t xml:space="preserve">60% de las instalaciones físicas del Ministerio permiten accesibilidad a población en situación de discapacidad.</t>
  </si>
  <si>
    <t xml:space="preserve">Identificar acciones para responder a solicitud de las autoridades de las comunidades, para divulgar la información pública en diversos idiomas y lenguas de los grupos étnicos y culturales del país.</t>
  </si>
  <si>
    <t xml:space="preserve">Definir acciones para responder a solicitudes de grupos étnicos y culturales.</t>
  </si>
  <si>
    <t xml:space="preserve">TIC-GCE</t>
  </si>
  <si>
    <r>
      <rPr>
        <b val="true"/>
        <sz val="12"/>
        <color rgb="FF000000"/>
        <rFont val="Verdana"/>
        <family val="2"/>
      </rPr>
      <t xml:space="preserve">Subcomponente 5                                                                                      </t>
    </r>
    <r>
      <rPr>
        <sz val="12"/>
        <color rgb="FF000000"/>
        <rFont val="Verdana"/>
        <family val="2"/>
      </rPr>
      <t xml:space="preserve">   Monitoreo del Acceso a la Información Pública</t>
    </r>
  </si>
  <si>
    <t xml:space="preserve">Publicar el informe de solicitudes de acceso a información que contenga: El número de solicitudes recibidas, trasladadas a otra institución, tiempo de respuesta y a las que se negó el acceso a la información.</t>
  </si>
  <si>
    <t xml:space="preserve">Informe mensual publicad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409]d\-mmm"/>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6"/>
      <color rgb="FF993300"/>
      <name val="Verdana"/>
      <family val="2"/>
    </font>
    <font>
      <b val="true"/>
      <sz val="28"/>
      <color rgb="FFFFFFFF"/>
      <name val="Verdana"/>
      <family val="0"/>
    </font>
    <font>
      <b val="true"/>
      <sz val="12"/>
      <color rgb="FF993300"/>
      <name val="Verdana"/>
      <family val="2"/>
    </font>
    <font>
      <b val="true"/>
      <sz val="12"/>
      <color rgb="FF000000"/>
      <name val="Verdana"/>
      <family val="2"/>
    </font>
    <font>
      <sz val="12"/>
      <color rgb="FFFF0000"/>
      <name val="Verdana"/>
      <family val="2"/>
    </font>
    <font>
      <b val="true"/>
      <sz val="18"/>
      <color rgb="FF993300"/>
      <name val="Calibri"/>
      <family val="2"/>
    </font>
    <font>
      <b val="true"/>
      <sz val="11"/>
      <color rgb="FF000000"/>
      <name val="Calibri"/>
      <family val="2"/>
    </font>
    <font>
      <b val="true"/>
      <i val="true"/>
      <sz val="11"/>
      <color rgb="FF000000"/>
      <name val="Calibri"/>
      <family val="2"/>
    </font>
    <font>
      <b val="true"/>
      <sz val="14"/>
      <color rgb="FF000000"/>
      <name val="Verdana"/>
      <family val="2"/>
    </font>
    <font>
      <sz val="24"/>
      <color rgb="FFFFFFFF"/>
      <name val="Calibri"/>
      <family val="0"/>
    </font>
    <font>
      <b val="true"/>
      <sz val="20"/>
      <color rgb="FF000000"/>
      <name val="Calibri"/>
      <family val="2"/>
    </font>
    <font>
      <b val="true"/>
      <u val="single"/>
      <sz val="11"/>
      <color rgb="FF000000"/>
      <name val="Calibri"/>
      <family val="2"/>
    </font>
    <font>
      <sz val="11"/>
      <color rgb="FF000000"/>
      <name val="Verdana"/>
      <family val="2"/>
    </font>
    <font>
      <sz val="11"/>
      <name val="Verdana"/>
      <family val="2"/>
    </font>
    <font>
      <b val="true"/>
      <sz val="11"/>
      <name val="Verdana"/>
      <family val="2"/>
    </font>
    <font>
      <b val="true"/>
      <sz val="11"/>
      <color rgb="FF000000"/>
      <name val="Verdana"/>
      <family val="2"/>
    </font>
    <font>
      <b val="true"/>
      <sz val="11"/>
      <color rgb="FF008080"/>
      <name val="Verdana"/>
      <family val="2"/>
    </font>
    <font>
      <b val="true"/>
      <sz val="11"/>
      <color rgb="FFFFFFFF"/>
      <name val="Verdana"/>
      <family val="2"/>
    </font>
    <font>
      <sz val="12"/>
      <color rgb="FF000000"/>
      <name val="Tahoma"/>
      <family val="2"/>
    </font>
    <font>
      <i val="true"/>
      <sz val="12"/>
      <color rgb="FF000000"/>
      <name val="Verdan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medium">
        <color rgb="FF333399"/>
      </left>
      <right style="medium">
        <color rgb="FF333399"/>
      </right>
      <top style="medium">
        <color rgb="FF333399"/>
      </top>
      <bottom/>
      <diagonal/>
    </border>
    <border diagonalUp="false" diagonalDown="false">
      <left/>
      <right style="thin">
        <color rgb="FFFFFFFF"/>
      </right>
      <top/>
      <bottom/>
      <diagonal/>
    </border>
    <border diagonalUp="false" diagonalDown="false">
      <left/>
      <right/>
      <top style="medium">
        <color rgb="FF333399"/>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91"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91" wrapText="false" indent="0" shrinkToFit="false"/>
      <protection locked="true" hidden="false"/>
    </xf>
    <xf numFmtId="164" fontId="12" fillId="5" borderId="13" xfId="0" applyFont="true" applyBorder="true" applyAlignment="true" applyProtection="false">
      <alignment horizontal="center" vertical="center" textRotation="9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91"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91" wrapText="true" indent="0" shrinkToFit="false"/>
      <protection locked="true" hidden="false"/>
    </xf>
    <xf numFmtId="164" fontId="12" fillId="5" borderId="16" xfId="0" applyFont="true" applyBorder="true" applyAlignment="true" applyProtection="false">
      <alignment horizontal="center" vertical="center" textRotation="90" wrapText="false" indent="0" shrinkToFit="false"/>
      <protection locked="true" hidden="false"/>
    </xf>
    <xf numFmtId="164" fontId="12" fillId="5" borderId="16" xfId="0" applyFont="true" applyBorder="true" applyAlignment="true" applyProtection="false">
      <alignment horizontal="center" vertical="center" textRotation="90" wrapText="tru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9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17" xfId="20" applyFont="true" applyBorder="true" applyAlignment="false" applyProtection="true">
      <alignment horizontal="general" vertical="bottom" textRotation="0" wrapText="false" indent="0" shrinkToFit="false"/>
      <protection locked="true" hidden="false"/>
    </xf>
    <xf numFmtId="164" fontId="19" fillId="0" borderId="18" xfId="20" applyFont="true" applyBorder="true" applyAlignment="false" applyProtection="true">
      <alignment horizontal="general" vertical="bottom" textRotation="0" wrapText="false" indent="0" shrinkToFit="false"/>
      <protection locked="true" hidden="false"/>
    </xf>
    <xf numFmtId="164" fontId="19" fillId="0" borderId="1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21" fillId="0" borderId="20" xfId="20" applyFont="true" applyBorder="true" applyAlignment="true" applyProtection="true">
      <alignment horizontal="left" vertical="center" textRotation="0" wrapText="true" indent="0" shrinkToFit="false"/>
      <protection locked="false" hidden="false"/>
    </xf>
    <xf numFmtId="164" fontId="19" fillId="0" borderId="21" xfId="20" applyFont="true" applyBorder="true" applyAlignment="true" applyProtection="true">
      <alignment horizontal="center" vertical="bottom" textRotation="0" wrapText="false" indent="0" shrinkToFit="false"/>
      <protection locked="true" hidden="false"/>
    </xf>
    <xf numFmtId="164" fontId="18" fillId="0" borderId="19" xfId="20" applyFont="true" applyBorder="true" applyAlignment="true" applyProtection="tru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21" fillId="0" borderId="19" xfId="20" applyFont="true" applyBorder="true" applyAlignment="true" applyProtection="true">
      <alignment horizontal="justify" vertical="top"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21" fillId="3" borderId="9" xfId="20" applyFont="true" applyBorder="true" applyAlignment="true" applyProtection="true">
      <alignment horizontal="center" vertical="top" textRotation="0" wrapText="true" indent="0" shrinkToFit="false"/>
      <protection locked="true" hidden="false"/>
    </xf>
    <xf numFmtId="164" fontId="20" fillId="6" borderId="22" xfId="20" applyFont="true" applyBorder="true" applyAlignment="true" applyProtection="true">
      <alignment horizontal="center" vertical="center" textRotation="0" wrapText="true" indent="0" shrinkToFit="false"/>
      <protection locked="true" hidden="false"/>
    </xf>
    <xf numFmtId="164" fontId="20" fillId="6" borderId="23" xfId="20"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4" fontId="20" fillId="6" borderId="15" xfId="20" applyFont="true" applyBorder="true" applyAlignment="true" applyProtection="true">
      <alignment horizontal="center" vertical="center" textRotation="0" wrapText="true" indent="0" shrinkToFit="false"/>
      <protection locked="true" hidden="false"/>
    </xf>
    <xf numFmtId="164" fontId="19" fillId="0" borderId="24" xfId="20" applyFont="true" applyBorder="true" applyAlignment="false" applyProtection="false">
      <alignment horizontal="general" vertical="bottom" textRotation="0" wrapText="false" indent="0" shrinkToFit="false"/>
      <protection locked="true" hidden="false"/>
    </xf>
    <xf numFmtId="164" fontId="20" fillId="6" borderId="24" xfId="20" applyFont="true" applyBorder="true" applyAlignment="true" applyProtection="true">
      <alignment horizontal="center" vertical="center" textRotation="0" wrapText="true" indent="0" shrinkToFit="false"/>
      <protection locked="true" hidden="false"/>
    </xf>
    <xf numFmtId="164" fontId="20" fillId="6" borderId="25" xfId="20" applyFont="true" applyBorder="true" applyAlignment="true" applyProtection="true">
      <alignment horizontal="center" vertical="center" textRotation="0" wrapText="true" indent="0" shrinkToFit="false"/>
      <protection locked="true" hidden="false"/>
    </xf>
    <xf numFmtId="164" fontId="19" fillId="2" borderId="26"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6" fontId="19" fillId="0" borderId="23"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27" xfId="20" applyFont="true" applyBorder="true" applyAlignment="true" applyProtection="true">
      <alignment horizontal="left" vertical="top" textRotation="0" wrapText="true" indent="0" shrinkToFit="false"/>
      <protection locked="false" hidden="false"/>
    </xf>
    <xf numFmtId="164" fontId="19" fillId="2" borderId="23" xfId="20" applyFont="true" applyBorder="true" applyAlignment="true" applyProtection="true">
      <alignment horizontal="center" vertical="center" textRotation="0" wrapText="true" indent="0" shrinkToFit="false"/>
      <protection locked="false" hidden="false"/>
    </xf>
    <xf numFmtId="164" fontId="19" fillId="2" borderId="23" xfId="20" applyFont="true" applyBorder="true" applyAlignment="true" applyProtection="true">
      <alignment horizontal="center" vertical="top" textRotation="0" wrapText="true" indent="0" shrinkToFit="false"/>
      <protection locked="false" hidden="false"/>
    </xf>
    <xf numFmtId="164" fontId="19" fillId="2" borderId="23" xfId="20" applyFont="true" applyBorder="true" applyAlignment="true" applyProtection="true">
      <alignment horizontal="left" vertical="top" textRotation="0" wrapText="true" indent="0" shrinkToFit="false"/>
      <protection locked="false" hidden="false"/>
    </xf>
    <xf numFmtId="165" fontId="19" fillId="0" borderId="23" xfId="20" applyFont="true" applyBorder="true" applyAlignment="true" applyProtection="true">
      <alignment horizontal="center" vertical="top" textRotation="0" wrapText="true" indent="0" shrinkToFit="false"/>
      <protection locked="false" hidden="false"/>
    </xf>
    <xf numFmtId="165" fontId="19" fillId="0" borderId="28" xfId="20" applyFont="true" applyBorder="true" applyAlignment="true" applyProtection="true">
      <alignment horizontal="center" vertical="top" textRotation="0" wrapText="true" indent="0" shrinkToFit="false"/>
      <protection locked="false" hidden="false"/>
    </xf>
    <xf numFmtId="164" fontId="19" fillId="2" borderId="27" xfId="20" applyFont="true" applyBorder="true" applyAlignment="true" applyProtection="true">
      <alignment horizontal="center" vertical="center" textRotation="0" wrapText="true" indent="0" shrinkToFit="false"/>
      <protection locked="false" hidden="false"/>
    </xf>
    <xf numFmtId="164" fontId="19" fillId="2" borderId="27" xfId="20" applyFont="true" applyBorder="true" applyAlignment="true" applyProtection="true">
      <alignment horizontal="center" vertical="top" textRotation="0" wrapText="true" indent="0" shrinkToFit="false"/>
      <protection locked="false" hidden="false"/>
    </xf>
    <xf numFmtId="165" fontId="19" fillId="0" borderId="27" xfId="20" applyFont="true" applyBorder="true" applyAlignment="true" applyProtection="true">
      <alignment horizontal="center" vertical="top" textRotation="0" wrapText="true" indent="0" shrinkToFit="false"/>
      <protection locked="false" hidden="false"/>
    </xf>
    <xf numFmtId="165" fontId="19" fillId="0" borderId="29" xfId="20" applyFont="true" applyBorder="true" applyAlignment="true" applyProtection="true">
      <alignment horizontal="center" vertical="top" textRotation="0" wrapText="true" indent="0" shrinkToFit="false"/>
      <protection locked="false" hidden="false"/>
    </xf>
    <xf numFmtId="164" fontId="19" fillId="2" borderId="10" xfId="20" applyFont="true" applyBorder="true" applyAlignment="true" applyProtection="true">
      <alignment horizontal="center" vertical="center" textRotation="0" wrapText="true" indent="0" shrinkToFit="false"/>
      <protection locked="false" hidden="false"/>
    </xf>
    <xf numFmtId="164" fontId="19" fillId="2" borderId="13" xfId="20" applyFont="true" applyBorder="true" applyAlignment="true" applyProtection="true">
      <alignment horizontal="left" vertical="top" textRotation="0" wrapText="true" indent="0" shrinkToFit="false"/>
      <protection locked="false" hidden="false"/>
    </xf>
    <xf numFmtId="164" fontId="19" fillId="2" borderId="13" xfId="20" applyFont="true" applyBorder="true" applyAlignment="true" applyProtection="true">
      <alignment horizontal="center" vertical="center" textRotation="0" wrapText="true" indent="0" shrinkToFit="false"/>
      <protection locked="false" hidden="false"/>
    </xf>
    <xf numFmtId="164" fontId="19" fillId="0" borderId="13" xfId="20" applyFont="true" applyBorder="true" applyAlignment="true" applyProtection="true">
      <alignment horizontal="left" vertical="top" textRotation="0" wrapText="true" indent="0" shrinkToFit="false"/>
      <protection locked="false" hidden="false"/>
    </xf>
    <xf numFmtId="164" fontId="19" fillId="0" borderId="13" xfId="20" applyFont="true" applyBorder="true" applyAlignment="true" applyProtection="true">
      <alignment horizontal="left" vertical="top" textRotation="0" wrapText="true" indent="0" shrinkToFit="false"/>
      <protection locked="true" hidden="false"/>
    </xf>
    <xf numFmtId="165" fontId="19" fillId="0" borderId="14" xfId="20" applyFont="true" applyBorder="true" applyAlignment="true" applyProtection="true">
      <alignment horizontal="left" vertical="top" textRotation="0" wrapText="true" indent="0" shrinkToFit="false"/>
      <protection locked="false" hidden="false"/>
    </xf>
    <xf numFmtId="164" fontId="19" fillId="0" borderId="30" xfId="20" applyFont="true" applyBorder="true" applyAlignment="true" applyProtection="true">
      <alignment horizontal="left" vertical="top" textRotation="0" wrapText="true" indent="0" shrinkToFit="false"/>
      <protection locked="false" hidden="false"/>
    </xf>
    <xf numFmtId="164" fontId="19" fillId="0" borderId="31" xfId="20" applyFont="true" applyBorder="true" applyAlignment="true" applyProtection="true">
      <alignment horizontal="center" vertical="center" textRotation="0" wrapText="true" indent="0" shrinkToFit="false"/>
      <protection locked="false" hidden="false"/>
    </xf>
    <xf numFmtId="164" fontId="19" fillId="2" borderId="16" xfId="20" applyFont="true" applyBorder="true" applyAlignment="true" applyProtection="true">
      <alignment horizontal="left" vertical="top" textRotation="0" wrapText="true" indent="0" shrinkToFit="false"/>
      <protection locked="false" hidden="false"/>
    </xf>
    <xf numFmtId="164" fontId="19" fillId="0" borderId="16" xfId="20" applyFont="true" applyBorder="true" applyAlignment="true" applyProtection="true">
      <alignment horizontal="left" vertical="top" textRotation="0" wrapText="true" indent="0" shrinkToFit="false"/>
      <protection locked="false" hidden="false"/>
    </xf>
    <xf numFmtId="164" fontId="19" fillId="0" borderId="32" xfId="20" applyFont="true" applyBorder="true" applyAlignment="true" applyProtection="true">
      <alignment horizontal="left" vertical="top" textRotation="0" wrapText="true" indent="0" shrinkToFit="false"/>
      <protection locked="false" hidden="false"/>
    </xf>
    <xf numFmtId="164" fontId="19" fillId="0" borderId="32" xfId="20" applyFont="true" applyBorder="true" applyAlignment="true" applyProtection="true">
      <alignment horizontal="left" vertical="top" textRotation="0" wrapText="true" indent="0" shrinkToFit="false"/>
      <protection locked="true" hidden="false"/>
    </xf>
    <xf numFmtId="164" fontId="19" fillId="0" borderId="33" xfId="20" applyFont="true" applyBorder="true" applyAlignment="true" applyProtection="true">
      <alignment horizontal="left" vertical="top" textRotation="0" wrapText="true" indent="0" shrinkToFit="false"/>
      <protection locked="false" hidden="false"/>
    </xf>
    <xf numFmtId="164" fontId="19" fillId="2" borderId="34"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35" xfId="20" applyFont="true" applyBorder="true" applyAlignment="true" applyProtection="true">
      <alignment horizontal="left" vertical="top" textRotation="0" wrapText="true" indent="0" shrinkToFit="false"/>
      <protection locked="false" hidden="false"/>
    </xf>
    <xf numFmtId="164" fontId="19" fillId="0" borderId="10" xfId="20" applyFont="true" applyBorder="true" applyAlignment="true" applyProtection="true">
      <alignment horizontal="center" vertical="center" textRotation="0" wrapText="true" indent="0" shrinkToFit="false"/>
      <protection locked="false" hidden="false"/>
    </xf>
    <xf numFmtId="164" fontId="19" fillId="2" borderId="36" xfId="20" applyFont="true" applyBorder="true" applyAlignment="true" applyProtection="true">
      <alignment horizontal="center" vertical="center" textRotation="0" wrapText="true" indent="0" shrinkToFit="false"/>
      <protection locked="false" hidden="false"/>
    </xf>
    <xf numFmtId="164" fontId="19" fillId="2" borderId="24" xfId="20" applyFont="true" applyBorder="true" applyAlignment="true" applyProtection="true">
      <alignment horizontal="left" vertical="top" textRotation="0" wrapText="true" indent="0" shrinkToFit="false"/>
      <protection locked="false" hidden="false"/>
    </xf>
    <xf numFmtId="164" fontId="19" fillId="2" borderId="24" xfId="20" applyFont="true" applyBorder="true" applyAlignment="true" applyProtection="true">
      <alignment horizontal="center" vertical="center" textRotation="0" wrapText="true" indent="0" shrinkToFit="false"/>
      <protection locked="false" hidden="false"/>
    </xf>
    <xf numFmtId="164" fontId="19" fillId="0" borderId="24" xfId="20" applyFont="true" applyBorder="true" applyAlignment="true" applyProtection="true">
      <alignment horizontal="left" vertical="top" textRotation="0" wrapText="true" indent="0" shrinkToFit="false"/>
      <protection locked="false" hidden="false"/>
    </xf>
    <xf numFmtId="164" fontId="19" fillId="0" borderId="24" xfId="20" applyFont="true" applyBorder="true" applyAlignment="true" applyProtection="true">
      <alignment horizontal="left" vertical="top" textRotation="0" wrapText="true" indent="0" shrinkToFit="false"/>
      <protection locked="true" hidden="false"/>
    </xf>
    <xf numFmtId="164" fontId="19" fillId="0" borderId="25" xfId="2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3" fillId="0" borderId="37"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21" fillId="2" borderId="38" xfId="20" applyFont="true" applyBorder="true" applyAlignment="true" applyProtection="true">
      <alignment horizontal="right" vertical="center" textRotation="0" wrapText="true" indent="0" shrinkToFit="false"/>
      <protection locked="true" hidden="false"/>
    </xf>
    <xf numFmtId="166" fontId="18" fillId="2" borderId="3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21" fillId="0" borderId="37" xfId="20" applyFont="true" applyBorder="true" applyAlignment="true" applyProtection="true">
      <alignment horizontal="right" vertical="top" textRotation="0" wrapText="true" indent="0" shrinkToFit="false"/>
      <protection locked="true" hidden="false"/>
    </xf>
    <xf numFmtId="164" fontId="21" fillId="2" borderId="19" xfId="20" applyFont="true" applyBorder="true" applyAlignment="true" applyProtection="true">
      <alignment horizontal="general" vertical="center" textRotation="0" wrapText="true" indent="0" shrinkToFit="false"/>
      <protection locked="true" hidden="false"/>
    </xf>
    <xf numFmtId="164" fontId="20" fillId="2" borderId="39" xfId="20" applyFont="true" applyBorder="true" applyAlignment="true" applyProtection="true">
      <alignment horizontal="left" vertical="bottom" textRotation="0" wrapText="false" indent="0" shrinkToFit="false"/>
      <protection locked="true" hidden="false"/>
    </xf>
    <xf numFmtId="164" fontId="20" fillId="2" borderId="40" xfId="20" applyFont="true" applyBorder="true" applyAlignment="true" applyProtection="true">
      <alignment horizontal="left" vertical="bottom" textRotation="0" wrapText="false" indent="0" shrinkToFit="false"/>
      <protection locked="true" hidden="false"/>
    </xf>
    <xf numFmtId="164" fontId="21" fillId="0" borderId="40" xfId="20" applyFont="true" applyBorder="true" applyAlignment="true" applyProtection="true">
      <alignment horizontal="left" vertical="top" textRotation="0" wrapText="true" indent="0" shrinkToFit="false"/>
      <protection locked="true" hidden="false"/>
    </xf>
    <xf numFmtId="164" fontId="19" fillId="0" borderId="40" xfId="20" applyFont="true" applyBorder="true" applyAlignment="false" applyProtection="tru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9" fillId="0" borderId="41" xfId="20" applyFont="true" applyBorder="true" applyAlignment="false" applyProtection="true">
      <alignment horizontal="general" vertical="bottom" textRotation="0" wrapText="false" indent="0" shrinkToFit="false"/>
      <protection locked="true" hidden="false"/>
    </xf>
    <xf numFmtId="164" fontId="20" fillId="2" borderId="19" xfId="2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4" fontId="9" fillId="4" borderId="4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5.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6.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7.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8.xml.rels><?xml version="1.0" encoding="UTF-8"?>
<Relationships xmlns="http://schemas.openxmlformats.org/package/2006/relationships"><Relationship Id="rId1" Type="http://schemas.openxmlformats.org/officeDocument/2006/relationships/hyperlink" Target="#&apos;Presentaci&#243;n General&apos;!A1"/>
</Relationships>
</file>

<file path=xl/drawings/_rels/drawing9.xml.rels><?xml version="1.0" encoding="UTF-8"?>
<Relationships xmlns="http://schemas.openxmlformats.org/package/2006/relationships"><Relationship Id="rId1" Type="http://schemas.openxmlformats.org/officeDocument/2006/relationships/hyperlink" Target="#&apos;Presentaci&#243;n Gener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4200</xdr:colOff>
      <xdr:row>1</xdr:row>
      <xdr:rowOff>590760</xdr:rowOff>
    </xdr:from>
    <xdr:to>
      <xdr:col>12</xdr:col>
      <xdr:colOff>720</xdr:colOff>
      <xdr:row>5</xdr:row>
      <xdr:rowOff>9720</xdr:rowOff>
    </xdr:to>
    <xdr:pic>
      <xdr:nvPicPr>
        <xdr:cNvPr id="0" name="33 Diagrama" descr=""/>
        <xdr:cNvPicPr/>
      </xdr:nvPicPr>
      <xdr:blipFill>
        <a:blip r:embed="rId1"/>
        <a:stretch/>
      </xdr:blipFill>
      <xdr:spPr>
        <a:xfrm>
          <a:off x="8645760" y="781200"/>
          <a:ext cx="8340480" cy="5838840"/>
        </a:xfrm>
        <a:prstGeom prst="rect">
          <a:avLst/>
        </a:prstGeom>
        <a:ln w="0">
          <a:noFill/>
        </a:ln>
      </xdr:spPr>
    </xdr:pic>
    <xdr:clientData/>
  </xdr:twoCellAnchor>
  <xdr:twoCellAnchor editAs="oneCell">
    <xdr:from>
      <xdr:col>3</xdr:col>
      <xdr:colOff>523080</xdr:colOff>
      <xdr:row>1</xdr:row>
      <xdr:rowOff>67320</xdr:rowOff>
    </xdr:from>
    <xdr:to>
      <xdr:col>11</xdr:col>
      <xdr:colOff>222480</xdr:colOff>
      <xdr:row>1</xdr:row>
      <xdr:rowOff>770400</xdr:rowOff>
    </xdr:to>
    <xdr:sp>
      <xdr:nvSpPr>
        <xdr:cNvPr id="1" name="5 Rectángulo redondeado"/>
        <xdr:cNvSpPr/>
      </xdr:nvSpPr>
      <xdr:spPr>
        <a:xfrm>
          <a:off x="10267920" y="257760"/>
          <a:ext cx="6135480" cy="703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ffffff"/>
              </a:solidFill>
              <a:latin typeface="Verdana"/>
            </a:rPr>
            <a:t>COMPONENTES DEL PLAN</a:t>
          </a:r>
          <a:endParaRPr b="0" lang="en-US" sz="2800" spc="-1" strike="noStrike">
            <a:latin typeface="Times New Roman"/>
          </a:endParaRPr>
        </a:p>
      </xdr:txBody>
    </xdr:sp>
    <xdr:clientData/>
  </xdr:twoCellAnchor>
  <xdr:twoCellAnchor editAs="oneCell">
    <xdr:from>
      <xdr:col>1</xdr:col>
      <xdr:colOff>8280</xdr:colOff>
      <xdr:row>0</xdr:row>
      <xdr:rowOff>0</xdr:rowOff>
    </xdr:from>
    <xdr:to>
      <xdr:col>2</xdr:col>
      <xdr:colOff>10800</xdr:colOff>
      <xdr:row>1</xdr:row>
      <xdr:rowOff>478800</xdr:rowOff>
    </xdr:to>
    <xdr:pic>
      <xdr:nvPicPr>
        <xdr:cNvPr id="2" name="Picture 2" descr=""/>
        <xdr:cNvPicPr/>
      </xdr:nvPicPr>
      <xdr:blipFill>
        <a:blip r:embed="rId2"/>
        <a:srcRect l="13447" t="44369" r="9224" b="48116"/>
        <a:stretch/>
      </xdr:blipFill>
      <xdr:spPr>
        <a:xfrm>
          <a:off x="339840" y="0"/>
          <a:ext cx="8611200" cy="669240"/>
        </a:xfrm>
        <a:prstGeom prst="rect">
          <a:avLst/>
        </a:prstGeom>
        <a:ln w="0">
          <a:noFill/>
        </a:ln>
      </xdr:spPr>
    </xdr:pic>
    <xdr:clientData/>
  </xdr:twoCellAnchor>
  <xdr:twoCellAnchor editAs="oneCell">
    <xdr:from>
      <xdr:col>1</xdr:col>
      <xdr:colOff>5363640</xdr:colOff>
      <xdr:row>4</xdr:row>
      <xdr:rowOff>9720</xdr:rowOff>
    </xdr:from>
    <xdr:to>
      <xdr:col>1</xdr:col>
      <xdr:colOff>8465760</xdr:colOff>
      <xdr:row>7</xdr:row>
      <xdr:rowOff>19440</xdr:rowOff>
    </xdr:to>
    <xdr:pic>
      <xdr:nvPicPr>
        <xdr:cNvPr id="3" name="2 Imagen" descr=""/>
        <xdr:cNvPicPr/>
      </xdr:nvPicPr>
      <xdr:blipFill>
        <a:blip r:embed="rId3"/>
        <a:stretch/>
      </xdr:blipFill>
      <xdr:spPr>
        <a:xfrm>
          <a:off x="5695200" y="6429600"/>
          <a:ext cx="31021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588640</xdr:colOff>
      <xdr:row>0</xdr:row>
      <xdr:rowOff>670320</xdr:rowOff>
    </xdr:to>
    <xdr:pic>
      <xdr:nvPicPr>
        <xdr:cNvPr id="4" name="Picture 2" descr=""/>
        <xdr:cNvPicPr/>
      </xdr:nvPicPr>
      <xdr:blipFill>
        <a:blip r:embed="rId1"/>
        <a:srcRect l="13447" t="44369" r="9224" b="48116"/>
        <a:stretch/>
      </xdr:blipFill>
      <xdr:spPr>
        <a:xfrm>
          <a:off x="69840" y="0"/>
          <a:ext cx="5588640" cy="670320"/>
        </a:xfrm>
        <a:prstGeom prst="rect">
          <a:avLst/>
        </a:prstGeom>
        <a:ln w="0">
          <a:noFill/>
        </a:ln>
      </xdr:spPr>
    </xdr:pic>
    <xdr:clientData/>
  </xdr:twoCellAnchor>
  <xdr:twoCellAnchor editAs="oneCell">
    <xdr:from>
      <xdr:col>1</xdr:col>
      <xdr:colOff>5353200</xdr:colOff>
      <xdr:row>0</xdr:row>
      <xdr:rowOff>436680</xdr:rowOff>
    </xdr:from>
    <xdr:to>
      <xdr:col>1</xdr:col>
      <xdr:colOff>8341200</xdr:colOff>
      <xdr:row>0</xdr:row>
      <xdr:rowOff>1026000</xdr:rowOff>
    </xdr:to>
    <xdr:pic>
      <xdr:nvPicPr>
        <xdr:cNvPr id="5" name="4 Imagen" descr=""/>
        <xdr:cNvPicPr/>
      </xdr:nvPicPr>
      <xdr:blipFill>
        <a:blip r:embed="rId2"/>
        <a:stretch/>
      </xdr:blipFill>
      <xdr:spPr>
        <a:xfrm>
          <a:off x="5423040" y="436680"/>
          <a:ext cx="2988000" cy="58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86080</xdr:colOff>
      <xdr:row>0</xdr:row>
      <xdr:rowOff>660240</xdr:rowOff>
    </xdr:to>
    <xdr:pic>
      <xdr:nvPicPr>
        <xdr:cNvPr id="6" name="Picture 2" descr=""/>
        <xdr:cNvPicPr/>
      </xdr:nvPicPr>
      <xdr:blipFill>
        <a:blip r:embed="rId1"/>
        <a:srcRect l="13447" t="44369" r="9224" b="48116"/>
        <a:stretch/>
      </xdr:blipFill>
      <xdr:spPr>
        <a:xfrm>
          <a:off x="0" y="0"/>
          <a:ext cx="6886080" cy="660240"/>
        </a:xfrm>
        <a:prstGeom prst="rect">
          <a:avLst/>
        </a:prstGeom>
        <a:ln w="0">
          <a:noFill/>
        </a:ln>
      </xdr:spPr>
    </xdr:pic>
    <xdr:clientData/>
  </xdr:twoCellAnchor>
  <xdr:twoCellAnchor editAs="oneCell">
    <xdr:from>
      <xdr:col>0</xdr:col>
      <xdr:colOff>8404560</xdr:colOff>
      <xdr:row>0</xdr:row>
      <xdr:rowOff>0</xdr:rowOff>
    </xdr:from>
    <xdr:to>
      <xdr:col>0</xdr:col>
      <xdr:colOff>11395440</xdr:colOff>
      <xdr:row>0</xdr:row>
      <xdr:rowOff>584640</xdr:rowOff>
    </xdr:to>
    <xdr:pic>
      <xdr:nvPicPr>
        <xdr:cNvPr id="7" name="5 Imagen" descr=""/>
        <xdr:cNvPicPr/>
      </xdr:nvPicPr>
      <xdr:blipFill>
        <a:blip r:embed="rId2"/>
        <a:stretch/>
      </xdr:blipFill>
      <xdr:spPr>
        <a:xfrm>
          <a:off x="8404560" y="0"/>
          <a:ext cx="2990880" cy="58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1</xdr:row>
      <xdr:rowOff>46800</xdr:rowOff>
    </xdr:from>
    <xdr:to>
      <xdr:col>6</xdr:col>
      <xdr:colOff>1763640</xdr:colOff>
      <xdr:row>1</xdr:row>
      <xdr:rowOff>876960</xdr:rowOff>
    </xdr:to>
    <xdr:sp>
      <xdr:nvSpPr>
        <xdr:cNvPr id="8" name="1 Flecha izquierda">
          <a:hlinkClick r:id="rId1"/>
        </xdr:cNvPr>
        <xdr:cNvSpPr/>
      </xdr:nvSpPr>
      <xdr:spPr>
        <a:xfrm>
          <a:off x="12351600" y="151560"/>
          <a:ext cx="1813680" cy="830160"/>
        </a:xfrm>
        <a:prstGeom prst="leftArrow">
          <a:avLst>
            <a:gd name="adj1" fmla="val 50000"/>
            <a:gd name="adj2" fmla="val 52798"/>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21080</xdr:colOff>
      <xdr:row>2</xdr:row>
      <xdr:rowOff>38160</xdr:rowOff>
    </xdr:from>
    <xdr:to>
      <xdr:col>23</xdr:col>
      <xdr:colOff>734400</xdr:colOff>
      <xdr:row>5</xdr:row>
      <xdr:rowOff>782280</xdr:rowOff>
    </xdr:to>
    <xdr:sp>
      <xdr:nvSpPr>
        <xdr:cNvPr id="9" name="1 Flecha izquierda">
          <a:hlinkClick r:id="rId1"/>
        </xdr:cNvPr>
        <xdr:cNvSpPr/>
      </xdr:nvSpPr>
      <xdr:spPr>
        <a:xfrm>
          <a:off x="31924080" y="1343160"/>
          <a:ext cx="3400200" cy="1325160"/>
        </a:xfrm>
        <a:prstGeom prst="leftArrow">
          <a:avLst>
            <a:gd name="adj1" fmla="val 50000"/>
            <a:gd name="adj2" fmla="val 5390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89240</xdr:colOff>
      <xdr:row>1</xdr:row>
      <xdr:rowOff>76320</xdr:rowOff>
    </xdr:from>
    <xdr:to>
      <xdr:col>11</xdr:col>
      <xdr:colOff>856440</xdr:colOff>
      <xdr:row>4</xdr:row>
      <xdr:rowOff>66600</xdr:rowOff>
    </xdr:to>
    <xdr:sp>
      <xdr:nvSpPr>
        <xdr:cNvPr id="10" name="1 Flecha izquierda">
          <a:hlinkClick r:id="rId1"/>
        </xdr:cNvPr>
        <xdr:cNvSpPr/>
      </xdr:nvSpPr>
      <xdr:spPr>
        <a:xfrm>
          <a:off x="15712200" y="162000"/>
          <a:ext cx="2124000" cy="838080"/>
        </a:xfrm>
        <a:prstGeom prst="leftArrow">
          <a:avLst>
            <a:gd name="adj1" fmla="val 50000"/>
            <a:gd name="adj2" fmla="val 6124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3</xdr:row>
      <xdr:rowOff>0</xdr:rowOff>
    </xdr:from>
    <xdr:to>
      <xdr:col>9</xdr:col>
      <xdr:colOff>312840</xdr:colOff>
      <xdr:row>5</xdr:row>
      <xdr:rowOff>494640</xdr:rowOff>
    </xdr:to>
    <xdr:sp>
      <xdr:nvSpPr>
        <xdr:cNvPr id="11" name="1 Flecha izquierda">
          <a:hlinkClick r:id="rId1"/>
        </xdr:cNvPr>
        <xdr:cNvSpPr/>
      </xdr:nvSpPr>
      <xdr:spPr>
        <a:xfrm>
          <a:off x="13951800" y="590400"/>
          <a:ext cx="1811160" cy="1085400"/>
        </a:xfrm>
        <a:prstGeom prst="leftArrow">
          <a:avLst>
            <a:gd name="adj1" fmla="val 50000"/>
            <a:gd name="adj2" fmla="val 52980"/>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9</xdr:col>
      <xdr:colOff>252000</xdr:colOff>
      <xdr:row>3</xdr:row>
      <xdr:rowOff>304200</xdr:rowOff>
    </xdr:to>
    <xdr:sp>
      <xdr:nvSpPr>
        <xdr:cNvPr id="12" name="1 Flecha izquierda">
          <a:hlinkClick r:id="rId1"/>
        </xdr:cNvPr>
        <xdr:cNvSpPr/>
      </xdr:nvSpPr>
      <xdr:spPr>
        <a:xfrm>
          <a:off x="13659120" y="0"/>
          <a:ext cx="1810800" cy="904320"/>
        </a:xfrm>
        <a:prstGeom prst="leftArrow">
          <a:avLst>
            <a:gd name="adj1" fmla="val 50000"/>
            <a:gd name="adj2" fmla="val 52841"/>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560</xdr:colOff>
      <xdr:row>0</xdr:row>
      <xdr:rowOff>0</xdr:rowOff>
    </xdr:from>
    <xdr:to>
      <xdr:col>6</xdr:col>
      <xdr:colOff>534600</xdr:colOff>
      <xdr:row>3</xdr:row>
      <xdr:rowOff>161640</xdr:rowOff>
    </xdr:to>
    <xdr:sp>
      <xdr:nvSpPr>
        <xdr:cNvPr id="13" name="1 Flecha izquierda">
          <a:hlinkClick r:id="rId1"/>
        </xdr:cNvPr>
        <xdr:cNvSpPr/>
      </xdr:nvSpPr>
      <xdr:spPr>
        <a:xfrm>
          <a:off x="13581360" y="0"/>
          <a:ext cx="3211200" cy="761760"/>
        </a:xfrm>
        <a:prstGeom prst="leftArrow">
          <a:avLst>
            <a:gd name="adj1" fmla="val 50000"/>
            <a:gd name="adj2" fmla="val 81929"/>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VOLVER</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contratosmvct@minvivienda.gov.co"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2" activeCellId="0" sqref="N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122.13"/>
    <col collapsed="false" customWidth="false" hidden="false" outlineLevel="0" max="257" min="3" style="1" width="11.42"/>
  </cols>
  <sheetData>
    <row r="2" customFormat="false" ht="150.75" hidden="false" customHeight="true" outlineLevel="0" collapsed="false">
      <c r="B2" s="2" t="s">
        <v>0</v>
      </c>
    </row>
    <row r="3" s="3" customFormat="true" ht="324.75" hidden="false" customHeight="true" outlineLevel="0" collapsed="false">
      <c r="B3" s="4" t="s">
        <v>1</v>
      </c>
    </row>
    <row r="13" customFormat="false" ht="96.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122.28"/>
  </cols>
  <sheetData>
    <row r="1" customFormat="false" ht="204.75" hidden="false" customHeight="true" outlineLevel="0" collapsed="false">
      <c r="B1" s="5" t="s">
        <v>2</v>
      </c>
    </row>
    <row r="2" customFormat="false" ht="225.75" hidden="false" customHeight="false" outlineLevel="0" collapsed="false">
      <c r="B2" s="6" t="s">
        <v>3</v>
      </c>
    </row>
    <row r="3" customFormat="false" ht="165.75" hidden="false" customHeight="false" outlineLevel="0" collapsed="false">
      <c r="B3" s="7" t="s">
        <v>4</v>
      </c>
    </row>
    <row r="4" customFormat="false" ht="240.75" hidden="false" customHeight="false" outlineLevel="0" collapsed="false">
      <c r="B4" s="7" t="s">
        <v>5</v>
      </c>
    </row>
    <row r="5" customFormat="false" ht="345.75" hidden="false" customHeight="false" outlineLevel="0" collapsed="false">
      <c r="B5" s="4" t="s">
        <v>6</v>
      </c>
    </row>
    <row r="6" customFormat="false" ht="254.25" hidden="false" customHeight="true" outlineLevel="0" collapsed="false">
      <c r="B6" s="8" t="s">
        <v>7</v>
      </c>
    </row>
    <row r="7" customFormat="false" ht="90.75" hidden="false" customHeight="false" outlineLevel="0" collapsed="false">
      <c r="B7" s="8" t="s">
        <v>8</v>
      </c>
    </row>
    <row r="8" customFormat="false" ht="165.75" hidden="false" customHeight="false" outlineLevel="0" collapsed="false">
      <c r="B8" s="4" t="s">
        <v>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 width="168.41"/>
    <col collapsed="false" customWidth="false" hidden="false" outlineLevel="0" max="257" min="2" style="9" width="11.42"/>
  </cols>
  <sheetData>
    <row r="1" customFormat="false" ht="380.25" hidden="false" customHeight="true" outlineLevel="0" collapsed="false">
      <c r="A1" s="10" t="s">
        <v>10</v>
      </c>
    </row>
    <row r="2" customFormat="false" ht="321" hidden="false" customHeight="true" outlineLevel="0" collapsed="false">
      <c r="A2" s="11" t="s">
        <v>11</v>
      </c>
    </row>
    <row r="3" customFormat="false" ht="277.5" hidden="false" customHeight="true" outlineLevel="0" collapsed="false">
      <c r="A3" s="12" t="s">
        <v>12</v>
      </c>
    </row>
    <row r="4" customFormat="false" ht="353.25" hidden="false" customHeight="true" outlineLevel="0" collapsed="false">
      <c r="A4" s="11" t="s">
        <v>13</v>
      </c>
    </row>
    <row r="5" customFormat="false" ht="251.25" hidden="false" customHeight="true" outlineLevel="0" collapsed="false">
      <c r="A5" s="12" t="s">
        <v>14</v>
      </c>
    </row>
    <row r="6" customFormat="false" ht="313.5" hidden="false" customHeight="true" outlineLevel="0" collapsed="false">
      <c r="A6" s="12" t="s">
        <v>15</v>
      </c>
    </row>
    <row r="7" customFormat="false" ht="160.5" hidden="false" customHeight="true" outlineLevel="0" collapsed="false">
      <c r="A7" s="12" t="s">
        <v>16</v>
      </c>
    </row>
    <row r="8" customFormat="false" ht="249.75" hidden="false" customHeight="true" outlineLevel="0" collapsed="false">
      <c r="A8" s="11" t="s">
        <v>17</v>
      </c>
    </row>
    <row r="9" customFormat="false" ht="288.75" hidden="false" customHeight="true" outlineLevel="0" collapsed="false">
      <c r="A9" s="12" t="s">
        <v>18</v>
      </c>
    </row>
    <row r="10" customFormat="false" ht="168" hidden="false" customHeight="true" outlineLevel="0" collapsed="false">
      <c r="A10" s="12" t="s">
        <v>19</v>
      </c>
    </row>
    <row r="11" customFormat="false" ht="112.5" hidden="false" customHeight="true" outlineLevel="0" collapsed="false">
      <c r="A11" s="13" t="s">
        <v>20</v>
      </c>
    </row>
    <row r="12" customFormat="false" ht="252.75" hidden="false" customHeight="true" outlineLevel="0" collapsed="false">
      <c r="A12" s="13" t="s">
        <v>21</v>
      </c>
    </row>
    <row r="13" customFormat="false" ht="313.5" hidden="false" customHeight="true" outlineLevel="0" collapsed="false">
      <c r="A13" s="11" t="s">
        <v>22</v>
      </c>
    </row>
    <row r="14" customFormat="false" ht="245.25" hidden="false" customHeight="true" outlineLevel="0" collapsed="false">
      <c r="A14" s="12" t="s">
        <v>23</v>
      </c>
    </row>
    <row r="15" customFormat="false" ht="67.5" hidden="false" customHeight="true" outlineLevel="0" collapsed="false">
      <c r="A15" s="11" t="s">
        <v>24</v>
      </c>
    </row>
    <row r="16" customFormat="false" ht="313.5" hidden="false" customHeight="true" outlineLevel="0" collapsed="false"/>
    <row r="17" customFormat="false" ht="313.5" hidden="false" customHeight="true" outlineLevel="0" collapsed="false"/>
    <row r="18" customFormat="false" ht="313.5" hidden="false" customHeight="true" outlineLevel="0" collapsed="false"/>
    <row r="19" customFormat="false" ht="313.5" hidden="false" customHeight="true" outlineLevel="0" collapsed="false"/>
    <row r="20" customFormat="false" ht="3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60.85"/>
    <col collapsed="false" customWidth="true" hidden="false" outlineLevel="0" max="5" min="5" style="14" width="56.56"/>
    <col collapsed="false" customWidth="true" hidden="false" outlineLevel="0" max="6" min="6" style="15" width="20.13"/>
    <col collapsed="false" customWidth="true" hidden="false" outlineLevel="0" max="7" min="7" style="16" width="26.42"/>
    <col collapsed="false" customWidth="false" hidden="false" outlineLevel="0" max="257" min="8" style="1" width="11.42"/>
  </cols>
  <sheetData>
    <row r="1" customFormat="false" ht="8.25" hidden="false" customHeight="true" outlineLevel="0" collapsed="false"/>
    <row r="2" customFormat="false" ht="72.75" hidden="false" customHeight="true" outlineLevel="0" collapsed="false">
      <c r="A2" s="17"/>
      <c r="B2" s="18" t="s">
        <v>25</v>
      </c>
      <c r="C2" s="18"/>
      <c r="D2" s="18"/>
      <c r="E2" s="18"/>
      <c r="F2" s="18"/>
      <c r="G2" s="18"/>
      <c r="H2" s="19"/>
      <c r="I2" s="20"/>
    </row>
    <row r="3" customFormat="false" ht="15.75" hidden="false" customHeight="true" outlineLevel="0" collapsed="false">
      <c r="A3" s="17"/>
      <c r="B3" s="21" t="s">
        <v>26</v>
      </c>
      <c r="C3" s="21"/>
      <c r="D3" s="21"/>
      <c r="E3" s="21"/>
      <c r="F3" s="21"/>
      <c r="G3" s="21"/>
      <c r="H3" s="19"/>
      <c r="I3" s="20"/>
    </row>
    <row r="4" customFormat="false" ht="15.75" hidden="false" customHeight="false" outlineLevel="0" collapsed="false">
      <c r="A4" s="17"/>
      <c r="B4" s="22" t="s">
        <v>27</v>
      </c>
      <c r="C4" s="22" t="s">
        <v>28</v>
      </c>
      <c r="D4" s="22"/>
      <c r="E4" s="23" t="s">
        <v>29</v>
      </c>
      <c r="F4" s="22" t="s">
        <v>30</v>
      </c>
      <c r="G4" s="23" t="s">
        <v>31</v>
      </c>
      <c r="H4" s="19"/>
      <c r="I4" s="20"/>
    </row>
    <row r="5" customFormat="false" ht="45.75" hidden="false" customHeight="true" outlineLevel="0" collapsed="false">
      <c r="A5" s="17"/>
      <c r="B5" s="24" t="s">
        <v>32</v>
      </c>
      <c r="C5" s="23" t="s">
        <v>33</v>
      </c>
      <c r="D5" s="25" t="s">
        <v>34</v>
      </c>
      <c r="E5" s="26" t="s">
        <v>35</v>
      </c>
      <c r="F5" s="27" t="s">
        <v>36</v>
      </c>
      <c r="G5" s="28" t="n">
        <v>42444</v>
      </c>
      <c r="H5" s="29"/>
      <c r="I5" s="30"/>
    </row>
    <row r="6" customFormat="false" ht="56.25" hidden="false" customHeight="true" outlineLevel="0" collapsed="false">
      <c r="A6" s="17"/>
      <c r="B6" s="24"/>
      <c r="C6" s="23" t="s">
        <v>37</v>
      </c>
      <c r="D6" s="25" t="s">
        <v>38</v>
      </c>
      <c r="E6" s="26" t="s">
        <v>39</v>
      </c>
      <c r="F6" s="27" t="s">
        <v>36</v>
      </c>
      <c r="G6" s="28" t="n">
        <v>42460</v>
      </c>
      <c r="H6" s="29"/>
      <c r="I6" s="30"/>
    </row>
    <row r="7" customFormat="false" ht="45.75" hidden="false" customHeight="true" outlineLevel="0" collapsed="false">
      <c r="A7" s="17"/>
      <c r="B7" s="24" t="s">
        <v>40</v>
      </c>
      <c r="C7" s="23" t="s">
        <v>41</v>
      </c>
      <c r="D7" s="25" t="s">
        <v>42</v>
      </c>
      <c r="E7" s="26" t="s">
        <v>43</v>
      </c>
      <c r="F7" s="27" t="s">
        <v>44</v>
      </c>
      <c r="G7" s="28" t="s">
        <v>45</v>
      </c>
      <c r="H7" s="29"/>
      <c r="I7" s="30"/>
    </row>
    <row r="8" customFormat="false" ht="54" hidden="false" customHeight="true" outlineLevel="0" collapsed="false">
      <c r="A8" s="17"/>
      <c r="B8" s="24"/>
      <c r="C8" s="23" t="s">
        <v>46</v>
      </c>
      <c r="D8" s="25" t="s">
        <v>47</v>
      </c>
      <c r="E8" s="26" t="s">
        <v>48</v>
      </c>
      <c r="F8" s="27" t="s">
        <v>49</v>
      </c>
      <c r="G8" s="28" t="n">
        <v>42447</v>
      </c>
      <c r="H8" s="29"/>
      <c r="I8" s="30"/>
    </row>
    <row r="9" customFormat="false" ht="30.75" hidden="false" customHeight="true" outlineLevel="0" collapsed="false">
      <c r="A9" s="17"/>
      <c r="B9" s="24" t="s">
        <v>50</v>
      </c>
      <c r="C9" s="23" t="s">
        <v>51</v>
      </c>
      <c r="D9" s="25" t="s">
        <v>52</v>
      </c>
      <c r="E9" s="26" t="s">
        <v>53</v>
      </c>
      <c r="F9" s="27" t="s">
        <v>44</v>
      </c>
      <c r="G9" s="28" t="n">
        <v>42447</v>
      </c>
      <c r="H9" s="29"/>
      <c r="I9" s="30"/>
    </row>
    <row r="10" customFormat="false" ht="30.75" hidden="false" customHeight="false" outlineLevel="0" collapsed="false">
      <c r="A10" s="17"/>
      <c r="B10" s="24"/>
      <c r="C10" s="23" t="s">
        <v>54</v>
      </c>
      <c r="D10" s="25" t="s">
        <v>55</v>
      </c>
      <c r="E10" s="26" t="s">
        <v>56</v>
      </c>
      <c r="F10" s="27" t="s">
        <v>49</v>
      </c>
      <c r="G10" s="28" t="n">
        <v>42446</v>
      </c>
      <c r="H10" s="29"/>
      <c r="I10" s="30"/>
    </row>
    <row r="11" customFormat="false" ht="30.75" hidden="false" customHeight="false" outlineLevel="0" collapsed="false">
      <c r="A11" s="17"/>
      <c r="B11" s="24"/>
      <c r="C11" s="23" t="s">
        <v>57</v>
      </c>
      <c r="D11" s="25" t="s">
        <v>58</v>
      </c>
      <c r="E11" s="26" t="s">
        <v>59</v>
      </c>
      <c r="F11" s="27" t="s">
        <v>44</v>
      </c>
      <c r="G11" s="28" t="n">
        <v>42460</v>
      </c>
      <c r="H11" s="29"/>
      <c r="I11" s="30"/>
    </row>
    <row r="12" customFormat="false" ht="60.75" hidden="false" customHeight="true" outlineLevel="0" collapsed="false">
      <c r="A12" s="17"/>
      <c r="B12" s="24" t="s">
        <v>60</v>
      </c>
      <c r="C12" s="23" t="s">
        <v>61</v>
      </c>
      <c r="D12" s="25" t="s">
        <v>62</v>
      </c>
      <c r="E12" s="26" t="s">
        <v>63</v>
      </c>
      <c r="F12" s="27" t="s">
        <v>64</v>
      </c>
      <c r="G12" s="31" t="s">
        <v>65</v>
      </c>
      <c r="H12" s="29"/>
      <c r="I12" s="30"/>
    </row>
    <row r="13" customFormat="false" ht="60.75" hidden="false" customHeight="false" outlineLevel="0" collapsed="false">
      <c r="A13" s="17"/>
      <c r="B13" s="24"/>
      <c r="C13" s="23" t="s">
        <v>66</v>
      </c>
      <c r="D13" s="25" t="s">
        <v>67</v>
      </c>
      <c r="E13" s="26" t="s">
        <v>68</v>
      </c>
      <c r="F13" s="27" t="s">
        <v>44</v>
      </c>
      <c r="G13" s="31" t="s">
        <v>65</v>
      </c>
      <c r="H13" s="29"/>
      <c r="I13" s="30"/>
    </row>
    <row r="14" customFormat="false" ht="45.75" hidden="false" customHeight="true" outlineLevel="0" collapsed="false">
      <c r="A14" s="17"/>
      <c r="B14" s="24" t="s">
        <v>69</v>
      </c>
      <c r="C14" s="23" t="s">
        <v>70</v>
      </c>
      <c r="D14" s="25" t="s">
        <v>71</v>
      </c>
      <c r="E14" s="26" t="s">
        <v>72</v>
      </c>
      <c r="F14" s="27" t="s">
        <v>73</v>
      </c>
      <c r="G14" s="31" t="s">
        <v>74</v>
      </c>
      <c r="H14" s="32"/>
      <c r="I14" s="32"/>
    </row>
    <row r="15" customFormat="false" ht="45.75" hidden="false" customHeight="false" outlineLevel="0" collapsed="false">
      <c r="A15" s="17"/>
      <c r="B15" s="24"/>
      <c r="C15" s="23" t="s">
        <v>75</v>
      </c>
      <c r="D15" s="25" t="s">
        <v>76</v>
      </c>
      <c r="E15" s="26"/>
      <c r="F15" s="27"/>
      <c r="G15" s="31"/>
      <c r="H15" s="32"/>
      <c r="I15" s="32"/>
    </row>
    <row r="16" customFormat="false" ht="15" hidden="false" customHeight="false" outlineLevel="0" collapsed="false">
      <c r="A16" s="17"/>
      <c r="B16" s="33"/>
      <c r="C16" s="34"/>
      <c r="D16" s="35"/>
      <c r="E16" s="36"/>
      <c r="F16" s="37"/>
      <c r="G16" s="38"/>
      <c r="H16" s="35"/>
      <c r="I16" s="35"/>
    </row>
    <row r="17" customFormat="false" ht="15" hidden="false" customHeight="false" outlineLevel="0" collapsed="false">
      <c r="A17" s="17"/>
      <c r="B17" s="39"/>
      <c r="C17" s="40"/>
      <c r="D17" s="41"/>
      <c r="E17" s="42"/>
      <c r="F17" s="43"/>
      <c r="G17" s="44"/>
      <c r="H17" s="41"/>
      <c r="I17" s="41"/>
    </row>
    <row r="18" customFormat="false" ht="15" hidden="false" customHeight="false" outlineLevel="0" collapsed="false">
      <c r="A18" s="17"/>
      <c r="B18" s="39"/>
      <c r="C18" s="40"/>
      <c r="D18" s="40"/>
      <c r="E18" s="45"/>
      <c r="F18" s="46"/>
      <c r="G18" s="47"/>
      <c r="H18" s="40"/>
      <c r="I18" s="40"/>
    </row>
    <row r="19" customFormat="false" ht="15" hidden="false" customHeight="false" outlineLevel="0" collapsed="false">
      <c r="A19" s="17"/>
      <c r="B19" s="39"/>
      <c r="C19" s="40"/>
      <c r="D19" s="40"/>
      <c r="E19" s="45"/>
      <c r="F19" s="46"/>
      <c r="G19" s="47"/>
      <c r="H19" s="40"/>
      <c r="I19" s="40"/>
    </row>
    <row r="20" customFormat="false" ht="15" hidden="false" customHeight="false" outlineLevel="0" collapsed="false">
      <c r="A20" s="17"/>
      <c r="B20" s="17"/>
      <c r="C20" s="17"/>
      <c r="D20" s="17"/>
      <c r="E20" s="17"/>
      <c r="F20" s="17"/>
      <c r="G20" s="17"/>
      <c r="H20" s="17"/>
    </row>
    <row r="21" customFormat="false" ht="15" hidden="false" customHeight="false" outlineLevel="0" collapsed="false">
      <c r="A21" s="17"/>
      <c r="B21" s="17"/>
      <c r="C21" s="17"/>
      <c r="D21" s="17"/>
      <c r="E21" s="17"/>
      <c r="F21" s="17"/>
      <c r="G21" s="17"/>
      <c r="H21" s="17"/>
    </row>
  </sheetData>
  <mergeCells count="14">
    <mergeCell ref="A2:A19"/>
    <mergeCell ref="B2:G2"/>
    <mergeCell ref="B3:G3"/>
    <mergeCell ref="C4:D4"/>
    <mergeCell ref="B5:B6"/>
    <mergeCell ref="B7:B8"/>
    <mergeCell ref="B9:B11"/>
    <mergeCell ref="B12:B13"/>
    <mergeCell ref="B14:B15"/>
    <mergeCell ref="E14:E15"/>
    <mergeCell ref="F14:F15"/>
    <mergeCell ref="G14:G15"/>
    <mergeCell ref="H14:I15"/>
    <mergeCell ref="A20: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6"/>
    </sheetView>
  </sheetViews>
  <sheetFormatPr defaultColWidth="11.41796875" defaultRowHeight="15" zeroHeight="false" outlineLevelRow="0" outlineLevelCol="0"/>
  <cols>
    <col collapsed="false" customWidth="true" hidden="false" outlineLevel="0" max="2" min="1" style="48" width="17.42"/>
    <col collapsed="false" customWidth="true" hidden="false" outlineLevel="0" max="3" min="3" style="48" width="44.13"/>
    <col collapsed="false" customWidth="true" hidden="false" outlineLevel="0" max="4" min="4" style="48" width="37.7"/>
    <col collapsed="false" customWidth="true" hidden="false" outlineLevel="0" max="5" min="5" style="49" width="4.7"/>
    <col collapsed="false" customWidth="true" hidden="false" outlineLevel="0" max="6" min="6" style="48" width="22.7"/>
    <col collapsed="false" customWidth="true" hidden="false" outlineLevel="0" max="7" min="7" style="48" width="37.7"/>
    <col collapsed="false" customWidth="true" hidden="false" outlineLevel="0" max="8" min="8" style="50" width="7.99"/>
    <col collapsed="false" customWidth="true" hidden="false" outlineLevel="0" max="10" min="9" style="50" width="7.56"/>
    <col collapsed="false" customWidth="true" hidden="false" outlineLevel="0" max="11" min="11" style="50" width="52.41"/>
    <col collapsed="false" customWidth="true" hidden="false" outlineLevel="0" max="12" min="12" style="50" width="7.7"/>
    <col collapsed="false" customWidth="true" hidden="false" outlineLevel="0" max="13" min="13" style="50" width="7.56"/>
    <col collapsed="false" customWidth="true" hidden="false" outlineLevel="0" max="14" min="14" style="50" width="7.28"/>
    <col collapsed="false" customWidth="true" hidden="false" outlineLevel="0" max="15" min="15" style="50" width="8.14"/>
    <col collapsed="false" customWidth="true" hidden="false" outlineLevel="0" max="16" min="16" style="48" width="41.99"/>
    <col collapsed="false" customWidth="true" hidden="false" outlineLevel="0" max="17" min="17" style="48" width="38.99"/>
    <col collapsed="false" customWidth="true" hidden="false" outlineLevel="0" max="18" min="18" style="48" width="8.41"/>
    <col collapsed="false" customWidth="true" hidden="false" outlineLevel="0" max="19" min="19" style="48" width="32.14"/>
    <col collapsed="false" customWidth="true" hidden="false" outlineLevel="0" max="20" min="20" style="48" width="20.41"/>
    <col collapsed="false" customWidth="true" hidden="false" outlineLevel="0" max="21" min="21" style="48" width="37.99"/>
    <col collapsed="false" customWidth="false" hidden="false" outlineLevel="0" max="257" min="22" style="48" width="11.42"/>
  </cols>
  <sheetData>
    <row r="1" customFormat="false" ht="87" hidden="false" customHeight="true" outlineLevel="0" collapsed="false">
      <c r="A1" s="51" t="s">
        <v>77</v>
      </c>
      <c r="B1" s="51"/>
      <c r="C1" s="51"/>
      <c r="D1" s="51"/>
      <c r="E1" s="51"/>
      <c r="F1" s="51"/>
      <c r="G1" s="51"/>
      <c r="H1" s="51"/>
      <c r="I1" s="51"/>
      <c r="J1" s="51"/>
      <c r="K1" s="51"/>
      <c r="L1" s="51"/>
      <c r="M1" s="51"/>
      <c r="N1" s="51"/>
      <c r="O1" s="51"/>
      <c r="P1" s="51"/>
      <c r="Q1" s="51"/>
      <c r="R1" s="51"/>
      <c r="S1" s="51"/>
      <c r="T1" s="51"/>
      <c r="U1" s="51"/>
    </row>
    <row r="2" customFormat="false" ht="15.75" hidden="false" customHeight="false" outlineLevel="0" collapsed="false">
      <c r="A2" s="52" t="s">
        <v>78</v>
      </c>
      <c r="B2" s="52"/>
      <c r="C2" s="52"/>
      <c r="D2" s="52"/>
      <c r="E2" s="52"/>
      <c r="F2" s="52"/>
      <c r="G2" s="52"/>
      <c r="H2" s="52"/>
      <c r="I2" s="52"/>
      <c r="J2" s="52"/>
      <c r="K2" s="52"/>
      <c r="L2" s="52"/>
      <c r="M2" s="52"/>
      <c r="N2" s="52"/>
      <c r="O2" s="52"/>
      <c r="P2" s="52"/>
      <c r="Q2" s="52"/>
      <c r="R2" s="52"/>
      <c r="S2" s="52"/>
      <c r="T2" s="52"/>
      <c r="U2" s="52"/>
    </row>
    <row r="3" customFormat="false" ht="15.75" hidden="false" customHeight="false" outlineLevel="0" collapsed="false">
      <c r="A3" s="53" t="s">
        <v>79</v>
      </c>
      <c r="B3" s="53"/>
      <c r="C3" s="53"/>
      <c r="D3" s="53"/>
      <c r="E3" s="53"/>
      <c r="F3" s="53"/>
      <c r="G3" s="53"/>
      <c r="H3" s="53" t="s">
        <v>80</v>
      </c>
      <c r="I3" s="53"/>
      <c r="J3" s="53"/>
      <c r="K3" s="53"/>
      <c r="L3" s="53"/>
      <c r="M3" s="53"/>
      <c r="N3" s="53"/>
      <c r="O3" s="53"/>
      <c r="P3" s="53"/>
      <c r="Q3" s="53"/>
      <c r="R3" s="54"/>
      <c r="S3" s="55" t="s">
        <v>81</v>
      </c>
      <c r="T3" s="55"/>
      <c r="U3" s="55"/>
    </row>
    <row r="4" customFormat="false" ht="15" hidden="false" customHeight="true" outlineLevel="0" collapsed="false">
      <c r="A4" s="56" t="s">
        <v>82</v>
      </c>
      <c r="B4" s="57" t="s">
        <v>83</v>
      </c>
      <c r="C4" s="58" t="s">
        <v>84</v>
      </c>
      <c r="D4" s="59" t="s">
        <v>85</v>
      </c>
      <c r="E4" s="60" t="s">
        <v>86</v>
      </c>
      <c r="F4" s="60"/>
      <c r="G4" s="61" t="s">
        <v>87</v>
      </c>
      <c r="H4" s="60" t="s">
        <v>88</v>
      </c>
      <c r="I4" s="60"/>
      <c r="J4" s="60"/>
      <c r="K4" s="62" t="s">
        <v>89</v>
      </c>
      <c r="L4" s="62"/>
      <c r="M4" s="62"/>
      <c r="N4" s="62"/>
      <c r="O4" s="62"/>
      <c r="P4" s="62"/>
      <c r="Q4" s="62"/>
      <c r="R4" s="63" t="s">
        <v>90</v>
      </c>
      <c r="S4" s="61" t="s">
        <v>91</v>
      </c>
      <c r="T4" s="61" t="s">
        <v>92</v>
      </c>
      <c r="U4" s="64" t="s">
        <v>93</v>
      </c>
    </row>
    <row r="5" customFormat="false" ht="15" hidden="false" customHeight="true" outlineLevel="0" collapsed="false">
      <c r="A5" s="56"/>
      <c r="B5" s="57"/>
      <c r="C5" s="58"/>
      <c r="D5" s="59"/>
      <c r="E5" s="60"/>
      <c r="F5" s="60"/>
      <c r="G5" s="61"/>
      <c r="H5" s="65" t="s">
        <v>94</v>
      </c>
      <c r="I5" s="65"/>
      <c r="J5" s="65"/>
      <c r="K5" s="66" t="s">
        <v>95</v>
      </c>
      <c r="L5" s="67" t="s">
        <v>96</v>
      </c>
      <c r="M5" s="67"/>
      <c r="N5" s="67"/>
      <c r="O5" s="66" t="s">
        <v>97</v>
      </c>
      <c r="P5" s="66"/>
      <c r="Q5" s="66"/>
      <c r="R5" s="63"/>
      <c r="S5" s="61"/>
      <c r="T5" s="61"/>
      <c r="U5" s="64"/>
    </row>
    <row r="6" customFormat="false" ht="72" hidden="false" customHeight="true" outlineLevel="0" collapsed="false">
      <c r="A6" s="56"/>
      <c r="B6" s="57"/>
      <c r="C6" s="58"/>
      <c r="D6" s="59"/>
      <c r="E6" s="66" t="s">
        <v>98</v>
      </c>
      <c r="F6" s="66" t="s">
        <v>99</v>
      </c>
      <c r="G6" s="61"/>
      <c r="H6" s="68" t="s">
        <v>100</v>
      </c>
      <c r="I6" s="68" t="s">
        <v>101</v>
      </c>
      <c r="J6" s="69" t="s">
        <v>102</v>
      </c>
      <c r="K6" s="66"/>
      <c r="L6" s="68" t="s">
        <v>100</v>
      </c>
      <c r="M6" s="68" t="s">
        <v>101</v>
      </c>
      <c r="N6" s="69" t="s">
        <v>102</v>
      </c>
      <c r="O6" s="69" t="s">
        <v>103</v>
      </c>
      <c r="P6" s="70" t="s">
        <v>91</v>
      </c>
      <c r="Q6" s="71" t="s">
        <v>104</v>
      </c>
      <c r="R6" s="63"/>
      <c r="S6" s="61"/>
      <c r="T6" s="61"/>
      <c r="U6" s="64"/>
    </row>
    <row r="7" s="75" customFormat="true" ht="120" hidden="false" customHeight="false" outlineLevel="0" collapsed="false">
      <c r="A7" s="72" t="s">
        <v>105</v>
      </c>
      <c r="B7" s="72" t="s">
        <v>106</v>
      </c>
      <c r="C7" s="73" t="s">
        <v>106</v>
      </c>
      <c r="D7" s="73" t="s">
        <v>107</v>
      </c>
      <c r="E7" s="72" t="n">
        <v>1</v>
      </c>
      <c r="F7" s="73" t="s">
        <v>108</v>
      </c>
      <c r="G7" s="73" t="s">
        <v>109</v>
      </c>
      <c r="H7" s="74" t="s">
        <v>110</v>
      </c>
      <c r="I7" s="74" t="s">
        <v>111</v>
      </c>
      <c r="J7" s="74" t="s">
        <v>112</v>
      </c>
      <c r="K7" s="73" t="s">
        <v>113</v>
      </c>
      <c r="L7" s="74" t="s">
        <v>110</v>
      </c>
      <c r="M7" s="74" t="s">
        <v>114</v>
      </c>
      <c r="N7" s="74" t="s">
        <v>115</v>
      </c>
      <c r="O7" s="74" t="s">
        <v>116</v>
      </c>
      <c r="P7" s="73" t="s">
        <v>117</v>
      </c>
      <c r="Q7" s="73" t="s">
        <v>118</v>
      </c>
      <c r="R7" s="74" t="s">
        <v>119</v>
      </c>
      <c r="S7" s="73" t="s">
        <v>120</v>
      </c>
      <c r="T7" s="72" t="s">
        <v>121</v>
      </c>
      <c r="U7" s="73" t="s">
        <v>122</v>
      </c>
    </row>
    <row r="8" s="75" customFormat="true" ht="156.75" hidden="false" customHeight="false" outlineLevel="0" collapsed="false">
      <c r="A8" s="72" t="s">
        <v>123</v>
      </c>
      <c r="B8" s="72" t="s">
        <v>124</v>
      </c>
      <c r="C8" s="73" t="s">
        <v>125</v>
      </c>
      <c r="D8" s="73" t="s">
        <v>126</v>
      </c>
      <c r="E8" s="72" t="n">
        <v>2</v>
      </c>
      <c r="F8" s="73" t="s">
        <v>127</v>
      </c>
      <c r="G8" s="73" t="s">
        <v>128</v>
      </c>
      <c r="H8" s="74" t="s">
        <v>110</v>
      </c>
      <c r="I8" s="74" t="s">
        <v>111</v>
      </c>
      <c r="J8" s="74" t="s">
        <v>112</v>
      </c>
      <c r="K8" s="73" t="s">
        <v>129</v>
      </c>
      <c r="L8" s="74" t="s">
        <v>110</v>
      </c>
      <c r="M8" s="74" t="s">
        <v>114</v>
      </c>
      <c r="N8" s="74" t="s">
        <v>130</v>
      </c>
      <c r="O8" s="74" t="s">
        <v>131</v>
      </c>
      <c r="P8" s="73" t="s">
        <v>132</v>
      </c>
      <c r="Q8" s="73" t="s">
        <v>133</v>
      </c>
      <c r="R8" s="74" t="str">
        <f aca="false">+R11</f>
        <v>Cuatrimestral</v>
      </c>
      <c r="S8" s="73" t="str">
        <f aca="false">+S10</f>
        <v>Reuniones de monitoreo con la OAP.</v>
      </c>
      <c r="T8" s="72" t="s">
        <v>134</v>
      </c>
      <c r="U8" s="73" t="s">
        <v>135</v>
      </c>
    </row>
    <row r="9" s="75" customFormat="true" ht="128.25" hidden="false" customHeight="false" outlineLevel="0" collapsed="false">
      <c r="A9" s="72" t="s">
        <v>136</v>
      </c>
      <c r="B9" s="72" t="s">
        <v>137</v>
      </c>
      <c r="C9" s="73" t="s">
        <v>138</v>
      </c>
      <c r="D9" s="73" t="s">
        <v>139</v>
      </c>
      <c r="E9" s="72" t="n">
        <v>3</v>
      </c>
      <c r="F9" s="73" t="s">
        <v>108</v>
      </c>
      <c r="G9" s="73" t="s">
        <v>109</v>
      </c>
      <c r="H9" s="74" t="s">
        <v>110</v>
      </c>
      <c r="I9" s="74" t="s">
        <v>111</v>
      </c>
      <c r="J9" s="74" t="s">
        <v>112</v>
      </c>
      <c r="K9" s="73" t="s">
        <v>140</v>
      </c>
      <c r="L9" s="74" t="s">
        <v>110</v>
      </c>
      <c r="M9" s="74" t="s">
        <v>114</v>
      </c>
      <c r="N9" s="74" t="s">
        <v>130</v>
      </c>
      <c r="O9" s="74" t="s">
        <v>116</v>
      </c>
      <c r="P9" s="73" t="s">
        <v>117</v>
      </c>
      <c r="Q9" s="73" t="s">
        <v>118</v>
      </c>
      <c r="R9" s="74" t="s">
        <v>119</v>
      </c>
      <c r="S9" s="73" t="s">
        <v>141</v>
      </c>
      <c r="T9" s="72" t="s">
        <v>121</v>
      </c>
      <c r="U9" s="73" t="s">
        <v>122</v>
      </c>
    </row>
    <row r="10" s="75" customFormat="true" ht="142.5" hidden="false" customHeight="false" outlineLevel="0" collapsed="false">
      <c r="A10" s="72" t="s">
        <v>142</v>
      </c>
      <c r="B10" s="72" t="s">
        <v>143</v>
      </c>
      <c r="C10" s="73" t="s">
        <v>144</v>
      </c>
      <c r="D10" s="73" t="s">
        <v>145</v>
      </c>
      <c r="E10" s="72" t="n">
        <v>4</v>
      </c>
      <c r="F10" s="73" t="s">
        <v>146</v>
      </c>
      <c r="G10" s="73" t="s">
        <v>147</v>
      </c>
      <c r="H10" s="74" t="s">
        <v>110</v>
      </c>
      <c r="I10" s="74" t="s">
        <v>148</v>
      </c>
      <c r="J10" s="74" t="s">
        <v>149</v>
      </c>
      <c r="K10" s="73" t="s">
        <v>150</v>
      </c>
      <c r="L10" s="74" t="s">
        <v>110</v>
      </c>
      <c r="M10" s="74" t="s">
        <v>114</v>
      </c>
      <c r="N10" s="74" t="s">
        <v>130</v>
      </c>
      <c r="O10" s="74" t="str">
        <f aca="false">+O9</f>
        <v>Cuando se requiera.</v>
      </c>
      <c r="P10" s="73"/>
      <c r="Q10" s="73"/>
      <c r="R10" s="74" t="s">
        <v>151</v>
      </c>
      <c r="S10" s="73" t="s">
        <v>152</v>
      </c>
      <c r="T10" s="72" t="s">
        <v>153</v>
      </c>
      <c r="U10" s="73" t="s">
        <v>154</v>
      </c>
    </row>
    <row r="11" s="75" customFormat="true" ht="185.25" hidden="false" customHeight="false" outlineLevel="0" collapsed="false">
      <c r="A11" s="72" t="s">
        <v>155</v>
      </c>
      <c r="B11" s="72" t="s">
        <v>156</v>
      </c>
      <c r="C11" s="73" t="s">
        <v>157</v>
      </c>
      <c r="D11" s="73" t="s">
        <v>158</v>
      </c>
      <c r="E11" s="72" t="n">
        <v>5</v>
      </c>
      <c r="F11" s="73" t="s">
        <v>159</v>
      </c>
      <c r="G11" s="73" t="s">
        <v>160</v>
      </c>
      <c r="H11" s="74" t="s">
        <v>110</v>
      </c>
      <c r="I11" s="74" t="s">
        <v>148</v>
      </c>
      <c r="J11" s="74" t="s">
        <v>149</v>
      </c>
      <c r="K11" s="73" t="s">
        <v>161</v>
      </c>
      <c r="L11" s="74" t="s">
        <v>110</v>
      </c>
      <c r="M11" s="74" t="s">
        <v>114</v>
      </c>
      <c r="N11" s="74" t="s">
        <v>130</v>
      </c>
      <c r="O11" s="74" t="s">
        <v>119</v>
      </c>
      <c r="P11" s="73"/>
      <c r="Q11" s="73"/>
      <c r="R11" s="74" t="str">
        <f aca="false">+R10</f>
        <v>Cuatrimestral</v>
      </c>
      <c r="S11" s="73" t="str">
        <f aca="false">+S10</f>
        <v>Reuniones de monitoreo con la OAP.</v>
      </c>
      <c r="T11" s="72" t="s">
        <v>162</v>
      </c>
      <c r="U11" s="73" t="str">
        <f aca="false">+U10</f>
        <v>Reuniones realizadas</v>
      </c>
    </row>
    <row r="12" s="75" customFormat="true" ht="199.5" hidden="false" customHeight="false" outlineLevel="0" collapsed="false">
      <c r="A12" s="72" t="s">
        <v>163</v>
      </c>
      <c r="B12" s="72" t="s">
        <v>164</v>
      </c>
      <c r="C12" s="73" t="s">
        <v>165</v>
      </c>
      <c r="D12" s="73" t="s">
        <v>166</v>
      </c>
      <c r="E12" s="72" t="n">
        <v>6</v>
      </c>
      <c r="F12" s="73" t="s">
        <v>167</v>
      </c>
      <c r="G12" s="73" t="s">
        <v>168</v>
      </c>
      <c r="H12" s="74" t="s">
        <v>169</v>
      </c>
      <c r="I12" s="74" t="s">
        <v>148</v>
      </c>
      <c r="J12" s="74" t="s">
        <v>170</v>
      </c>
      <c r="K12" s="73" t="s">
        <v>171</v>
      </c>
      <c r="L12" s="74" t="s">
        <v>169</v>
      </c>
      <c r="M12" s="74" t="s">
        <v>114</v>
      </c>
      <c r="N12" s="74" t="s">
        <v>130</v>
      </c>
      <c r="O12" s="74" t="s">
        <v>131</v>
      </c>
      <c r="P12" s="73" t="s">
        <v>172</v>
      </c>
      <c r="Q12" s="73" t="s">
        <v>173</v>
      </c>
      <c r="R12" s="74" t="s">
        <v>151</v>
      </c>
      <c r="S12" s="73" t="str">
        <f aca="false">+S13</f>
        <v>Reuniones de monitoreo con la OAP.</v>
      </c>
      <c r="T12" s="72" t="s">
        <v>174</v>
      </c>
      <c r="U12" s="73" t="s">
        <v>175</v>
      </c>
    </row>
    <row r="13" s="75" customFormat="true" ht="142.5" hidden="false" customHeight="false" outlineLevel="0" collapsed="false">
      <c r="A13" s="72" t="s">
        <v>176</v>
      </c>
      <c r="B13" s="72" t="s">
        <v>177</v>
      </c>
      <c r="C13" s="73" t="s">
        <v>178</v>
      </c>
      <c r="D13" s="73" t="s">
        <v>179</v>
      </c>
      <c r="E13" s="72" t="n">
        <v>7</v>
      </c>
      <c r="F13" s="73" t="s">
        <v>180</v>
      </c>
      <c r="G13" s="73" t="s">
        <v>181</v>
      </c>
      <c r="H13" s="74" t="s">
        <v>169</v>
      </c>
      <c r="I13" s="74" t="s">
        <v>148</v>
      </c>
      <c r="J13" s="74" t="s">
        <v>114</v>
      </c>
      <c r="K13" s="73" t="s">
        <v>182</v>
      </c>
      <c r="L13" s="74" t="s">
        <v>169</v>
      </c>
      <c r="M13" s="74" t="s">
        <v>114</v>
      </c>
      <c r="N13" s="74" t="s">
        <v>130</v>
      </c>
      <c r="O13" s="74" t="s">
        <v>131</v>
      </c>
      <c r="P13" s="73" t="s">
        <v>183</v>
      </c>
      <c r="Q13" s="73" t="s">
        <v>184</v>
      </c>
      <c r="R13" s="74" t="n">
        <v>42735</v>
      </c>
      <c r="S13" s="73" t="s">
        <v>152</v>
      </c>
      <c r="T13" s="72" t="s">
        <v>185</v>
      </c>
      <c r="U13" s="73" t="str">
        <f aca="false">+U14</f>
        <v>Capacitaciones realizadas</v>
      </c>
    </row>
    <row r="14" s="75" customFormat="true" ht="99.75" hidden="false" customHeight="true" outlineLevel="0" collapsed="false">
      <c r="A14" s="72" t="s">
        <v>186</v>
      </c>
      <c r="B14" s="72" t="s">
        <v>187</v>
      </c>
      <c r="C14" s="73" t="s">
        <v>188</v>
      </c>
      <c r="D14" s="73" t="s">
        <v>189</v>
      </c>
      <c r="E14" s="72" t="n">
        <v>8</v>
      </c>
      <c r="F14" s="73" t="s">
        <v>190</v>
      </c>
      <c r="G14" s="73" t="s">
        <v>191</v>
      </c>
      <c r="H14" s="74" t="s">
        <v>110</v>
      </c>
      <c r="I14" s="74" t="s">
        <v>148</v>
      </c>
      <c r="J14" s="74" t="s">
        <v>149</v>
      </c>
      <c r="K14" s="73" t="s">
        <v>192</v>
      </c>
      <c r="L14" s="74" t="s">
        <v>110</v>
      </c>
      <c r="M14" s="74" t="s">
        <v>114</v>
      </c>
      <c r="N14" s="74" t="s">
        <v>130</v>
      </c>
      <c r="O14" s="74" t="s">
        <v>193</v>
      </c>
      <c r="P14" s="73"/>
      <c r="Q14" s="73"/>
      <c r="R14" s="74" t="s">
        <v>194</v>
      </c>
      <c r="S14" s="73" t="s">
        <v>152</v>
      </c>
      <c r="T14" s="72" t="s">
        <v>186</v>
      </c>
      <c r="U14" s="73" t="s">
        <v>195</v>
      </c>
    </row>
    <row r="15" s="75" customFormat="true" ht="156.75" hidden="false" customHeight="false" outlineLevel="0" collapsed="false">
      <c r="A15" s="72"/>
      <c r="B15" s="72" t="s">
        <v>196</v>
      </c>
      <c r="C15" s="73" t="s">
        <v>197</v>
      </c>
      <c r="D15" s="73" t="s">
        <v>198</v>
      </c>
      <c r="E15" s="72" t="n">
        <v>9</v>
      </c>
      <c r="F15" s="73" t="s">
        <v>199</v>
      </c>
      <c r="G15" s="73" t="s">
        <v>200</v>
      </c>
      <c r="H15" s="74" t="s">
        <v>110</v>
      </c>
      <c r="I15" s="74" t="s">
        <v>148</v>
      </c>
      <c r="J15" s="74" t="s">
        <v>149</v>
      </c>
      <c r="K15" s="73" t="s">
        <v>201</v>
      </c>
      <c r="L15" s="74" t="s">
        <v>110</v>
      </c>
      <c r="M15" s="74" t="s">
        <v>114</v>
      </c>
      <c r="N15" s="74" t="s">
        <v>130</v>
      </c>
      <c r="O15" s="74" t="s">
        <v>193</v>
      </c>
      <c r="P15" s="73" t="s">
        <v>202</v>
      </c>
      <c r="Q15" s="73" t="s">
        <v>203</v>
      </c>
      <c r="R15" s="74" t="s">
        <v>194</v>
      </c>
      <c r="S15" s="73" t="str">
        <f aca="false">+S14</f>
        <v>Reuniones de monitoreo con la OAP.</v>
      </c>
      <c r="T15" s="72" t="str">
        <f aca="false">+T14</f>
        <v>Dirección de Programas</v>
      </c>
      <c r="U15" s="73" t="str">
        <f aca="false">+U14</f>
        <v>Capacitaciones realizadas</v>
      </c>
    </row>
    <row r="16" s="75" customFormat="true" ht="156.75" hidden="false" customHeight="false" outlineLevel="0" collapsed="false">
      <c r="A16" s="72" t="s">
        <v>204</v>
      </c>
      <c r="B16" s="72" t="s">
        <v>143</v>
      </c>
      <c r="C16" s="73" t="s">
        <v>205</v>
      </c>
      <c r="D16" s="73" t="s">
        <v>206</v>
      </c>
      <c r="E16" s="72" t="n">
        <v>10</v>
      </c>
      <c r="F16" s="73" t="s">
        <v>207</v>
      </c>
      <c r="G16" s="73" t="s">
        <v>208</v>
      </c>
      <c r="H16" s="74" t="s">
        <v>209</v>
      </c>
      <c r="I16" s="74" t="s">
        <v>148</v>
      </c>
      <c r="J16" s="74" t="s">
        <v>170</v>
      </c>
      <c r="K16" s="73" t="s">
        <v>210</v>
      </c>
      <c r="L16" s="74" t="s">
        <v>211</v>
      </c>
      <c r="M16" s="74" t="s">
        <v>114</v>
      </c>
      <c r="N16" s="74" t="s">
        <v>114</v>
      </c>
      <c r="O16" s="74" t="s">
        <v>194</v>
      </c>
      <c r="P16" s="73"/>
      <c r="Q16" s="73"/>
      <c r="R16" s="74" t="str">
        <f aca="false">+R10</f>
        <v>Cuatrimestral</v>
      </c>
      <c r="S16" s="73" t="str">
        <f aca="false">+S15</f>
        <v>Reuniones de monitoreo con la OAP.</v>
      </c>
      <c r="T16" s="72" t="s">
        <v>212</v>
      </c>
      <c r="U16" s="73" t="s">
        <v>213</v>
      </c>
    </row>
    <row r="17" s="75" customFormat="true" ht="142.5" hidden="false" customHeight="false" outlineLevel="0" collapsed="false">
      <c r="A17" s="72" t="s">
        <v>214</v>
      </c>
      <c r="B17" s="72" t="s">
        <v>215</v>
      </c>
      <c r="C17" s="73" t="s">
        <v>216</v>
      </c>
      <c r="D17" s="73" t="s">
        <v>217</v>
      </c>
      <c r="E17" s="72" t="n">
        <v>11</v>
      </c>
      <c r="F17" s="73" t="s">
        <v>218</v>
      </c>
      <c r="G17" s="73" t="s">
        <v>219</v>
      </c>
      <c r="H17" s="74" t="s">
        <v>110</v>
      </c>
      <c r="I17" s="74" t="s">
        <v>148</v>
      </c>
      <c r="J17" s="74" t="s">
        <v>149</v>
      </c>
      <c r="K17" s="73" t="s">
        <v>220</v>
      </c>
      <c r="L17" s="74" t="s">
        <v>110</v>
      </c>
      <c r="M17" s="74" t="s">
        <v>114</v>
      </c>
      <c r="N17" s="74" t="s">
        <v>149</v>
      </c>
      <c r="O17" s="74" t="n">
        <v>42735</v>
      </c>
      <c r="P17" s="73"/>
      <c r="Q17" s="73"/>
      <c r="R17" s="74" t="n">
        <v>42735</v>
      </c>
      <c r="S17" s="73" t="s">
        <v>152</v>
      </c>
      <c r="T17" s="72" t="s">
        <v>221</v>
      </c>
      <c r="U17" s="73" t="s">
        <v>222</v>
      </c>
    </row>
    <row r="18" s="75" customFormat="true" ht="185.25" hidden="false" customHeight="true" outlineLevel="0" collapsed="false">
      <c r="A18" s="72" t="s">
        <v>223</v>
      </c>
      <c r="B18" s="72" t="s">
        <v>224</v>
      </c>
      <c r="C18" s="73" t="s">
        <v>225</v>
      </c>
      <c r="D18" s="73" t="s">
        <v>226</v>
      </c>
      <c r="E18" s="72" t="n">
        <v>12</v>
      </c>
      <c r="F18" s="73" t="s">
        <v>227</v>
      </c>
      <c r="G18" s="73" t="s">
        <v>228</v>
      </c>
      <c r="H18" s="74" t="s">
        <v>110</v>
      </c>
      <c r="I18" s="74" t="s">
        <v>148</v>
      </c>
      <c r="J18" s="74" t="s">
        <v>149</v>
      </c>
      <c r="K18" s="73" t="s">
        <v>229</v>
      </c>
      <c r="L18" s="74" t="s">
        <v>110</v>
      </c>
      <c r="M18" s="74" t="s">
        <v>114</v>
      </c>
      <c r="N18" s="74" t="s">
        <v>149</v>
      </c>
      <c r="O18" s="74" t="s">
        <v>230</v>
      </c>
      <c r="P18" s="73" t="s">
        <v>231</v>
      </c>
      <c r="Q18" s="73" t="s">
        <v>232</v>
      </c>
      <c r="R18" s="74" t="s">
        <v>151</v>
      </c>
      <c r="S18" s="73" t="s">
        <v>152</v>
      </c>
      <c r="T18" s="72" t="s">
        <v>233</v>
      </c>
      <c r="U18" s="73" t="s">
        <v>234</v>
      </c>
    </row>
    <row r="19" s="75" customFormat="true" ht="114" hidden="false" customHeight="false" outlineLevel="0" collapsed="false">
      <c r="A19" s="72"/>
      <c r="B19" s="72"/>
      <c r="C19" s="73"/>
      <c r="D19" s="73" t="s">
        <v>235</v>
      </c>
      <c r="E19" s="72" t="n">
        <v>13</v>
      </c>
      <c r="F19" s="73" t="s">
        <v>236</v>
      </c>
      <c r="G19" s="73" t="s">
        <v>237</v>
      </c>
      <c r="H19" s="74" t="s">
        <v>110</v>
      </c>
      <c r="I19" s="74" t="s">
        <v>148</v>
      </c>
      <c r="J19" s="74" t="s">
        <v>149</v>
      </c>
      <c r="K19" s="73" t="s">
        <v>238</v>
      </c>
      <c r="L19" s="74" t="s">
        <v>110</v>
      </c>
      <c r="M19" s="74" t="s">
        <v>114</v>
      </c>
      <c r="N19" s="74" t="s">
        <v>149</v>
      </c>
      <c r="O19" s="74"/>
      <c r="P19" s="73" t="s">
        <v>239</v>
      </c>
      <c r="Q19" s="73"/>
      <c r="R19" s="74"/>
      <c r="S19" s="73"/>
      <c r="T19" s="72"/>
      <c r="U19" s="73" t="s">
        <v>240</v>
      </c>
    </row>
    <row r="20" s="75" customFormat="true" ht="114" hidden="false" customHeight="false" outlineLevel="0" collapsed="false">
      <c r="A20" s="72"/>
      <c r="B20" s="72"/>
      <c r="C20" s="73"/>
      <c r="D20" s="73" t="s">
        <v>241</v>
      </c>
      <c r="E20" s="72" t="n">
        <v>14</v>
      </c>
      <c r="F20" s="73" t="s">
        <v>242</v>
      </c>
      <c r="G20" s="73" t="s">
        <v>237</v>
      </c>
      <c r="H20" s="74" t="s">
        <v>110</v>
      </c>
      <c r="I20" s="74" t="s">
        <v>148</v>
      </c>
      <c r="J20" s="74" t="s">
        <v>149</v>
      </c>
      <c r="K20" s="73" t="s">
        <v>229</v>
      </c>
      <c r="L20" s="74" t="s">
        <v>110</v>
      </c>
      <c r="M20" s="74" t="s">
        <v>114</v>
      </c>
      <c r="N20" s="74" t="s">
        <v>149</v>
      </c>
      <c r="O20" s="74"/>
      <c r="P20" s="73" t="s">
        <v>243</v>
      </c>
      <c r="Q20" s="73"/>
      <c r="R20" s="74"/>
      <c r="S20" s="73"/>
      <c r="T20" s="72"/>
      <c r="U20" s="73" t="s">
        <v>244</v>
      </c>
    </row>
    <row r="21" s="75" customFormat="true" ht="156.75" hidden="false" customHeight="false" outlineLevel="0" collapsed="false">
      <c r="A21" s="72"/>
      <c r="B21" s="72"/>
      <c r="C21" s="73"/>
      <c r="D21" s="73" t="s">
        <v>241</v>
      </c>
      <c r="E21" s="72" t="n">
        <v>15</v>
      </c>
      <c r="F21" s="73" t="s">
        <v>245</v>
      </c>
      <c r="G21" s="73" t="s">
        <v>246</v>
      </c>
      <c r="H21" s="74" t="s">
        <v>110</v>
      </c>
      <c r="I21" s="74" t="s">
        <v>148</v>
      </c>
      <c r="J21" s="74" t="s">
        <v>149</v>
      </c>
      <c r="K21" s="73" t="str">
        <f aca="false">+K20</f>
        <v>Suscripción del Acto Administrativo por parte del Coordinador del Grupo de Control Interno Disciplinario. (Reserva Legal)</v>
      </c>
      <c r="L21" s="74" t="s">
        <v>110</v>
      </c>
      <c r="M21" s="74" t="s">
        <v>114</v>
      </c>
      <c r="N21" s="74" t="s">
        <v>149</v>
      </c>
      <c r="O21" s="74"/>
      <c r="P21" s="73" t="s">
        <v>247</v>
      </c>
      <c r="Q21" s="73"/>
      <c r="R21" s="74"/>
      <c r="S21" s="73"/>
      <c r="T21" s="72"/>
      <c r="U21" s="73" t="s">
        <v>234</v>
      </c>
    </row>
    <row r="22" s="75" customFormat="true" ht="128.25" hidden="false" customHeight="false" outlineLevel="0" collapsed="false">
      <c r="A22" s="72"/>
      <c r="B22" s="72"/>
      <c r="C22" s="73"/>
      <c r="D22" s="73" t="s">
        <v>241</v>
      </c>
      <c r="E22" s="72" t="n">
        <v>16</v>
      </c>
      <c r="F22" s="73" t="s">
        <v>248</v>
      </c>
      <c r="G22" s="73" t="s">
        <v>249</v>
      </c>
      <c r="H22" s="74" t="s">
        <v>110</v>
      </c>
      <c r="I22" s="74" t="s">
        <v>148</v>
      </c>
      <c r="J22" s="74" t="s">
        <v>149</v>
      </c>
      <c r="K22" s="73" t="str">
        <f aca="false">+K21</f>
        <v>Suscripción del Acto Administrativo por parte del Coordinador del Grupo de Control Interno Disciplinario. (Reserva Legal)</v>
      </c>
      <c r="L22" s="74" t="s">
        <v>110</v>
      </c>
      <c r="M22" s="74" t="s">
        <v>114</v>
      </c>
      <c r="N22" s="74" t="s">
        <v>149</v>
      </c>
      <c r="O22" s="74"/>
      <c r="P22" s="73" t="s">
        <v>250</v>
      </c>
      <c r="Q22" s="73"/>
      <c r="R22" s="74"/>
      <c r="S22" s="73"/>
      <c r="T22" s="72"/>
      <c r="U22" s="73" t="s">
        <v>234</v>
      </c>
    </row>
    <row r="23" s="75" customFormat="true" ht="85.5" hidden="false" customHeight="true" outlineLevel="0" collapsed="false">
      <c r="A23" s="72" t="s">
        <v>251</v>
      </c>
      <c r="B23" s="72" t="s">
        <v>252</v>
      </c>
      <c r="C23" s="73" t="s">
        <v>253</v>
      </c>
      <c r="D23" s="73" t="s">
        <v>254</v>
      </c>
      <c r="E23" s="72" t="n">
        <v>17</v>
      </c>
      <c r="F23" s="73" t="s">
        <v>255</v>
      </c>
      <c r="G23" s="73" t="s">
        <v>256</v>
      </c>
      <c r="H23" s="74" t="s">
        <v>110</v>
      </c>
      <c r="I23" s="74" t="s">
        <v>148</v>
      </c>
      <c r="J23" s="74" t="s">
        <v>149</v>
      </c>
      <c r="K23" s="73" t="s">
        <v>257</v>
      </c>
      <c r="L23" s="74" t="s">
        <v>110</v>
      </c>
      <c r="M23" s="74" t="s">
        <v>114</v>
      </c>
      <c r="N23" s="74" t="s">
        <v>149</v>
      </c>
      <c r="O23" s="74" t="s">
        <v>258</v>
      </c>
      <c r="P23" s="73" t="s">
        <v>259</v>
      </c>
      <c r="Q23" s="73" t="s">
        <v>260</v>
      </c>
      <c r="R23" s="74" t="s">
        <v>261</v>
      </c>
      <c r="S23" s="73" t="s">
        <v>262</v>
      </c>
      <c r="T23" s="72" t="s">
        <v>263</v>
      </c>
      <c r="U23" s="73" t="s">
        <v>264</v>
      </c>
    </row>
    <row r="24" s="75" customFormat="true" ht="185.25" hidden="false" customHeight="false" outlineLevel="0" collapsed="false">
      <c r="A24" s="72"/>
      <c r="B24" s="72"/>
      <c r="C24" s="73"/>
      <c r="D24" s="73" t="s">
        <v>265</v>
      </c>
      <c r="E24" s="72" t="n">
        <v>18</v>
      </c>
      <c r="F24" s="73" t="s">
        <v>266</v>
      </c>
      <c r="G24" s="73" t="s">
        <v>267</v>
      </c>
      <c r="H24" s="74" t="s">
        <v>110</v>
      </c>
      <c r="I24" s="74" t="s">
        <v>111</v>
      </c>
      <c r="J24" s="74" t="s">
        <v>114</v>
      </c>
      <c r="K24" s="73" t="s">
        <v>268</v>
      </c>
      <c r="L24" s="74" t="s">
        <v>110</v>
      </c>
      <c r="M24" s="74" t="s">
        <v>114</v>
      </c>
      <c r="N24" s="74" t="s">
        <v>149</v>
      </c>
      <c r="O24" s="74" t="s">
        <v>193</v>
      </c>
      <c r="P24" s="73" t="s">
        <v>269</v>
      </c>
      <c r="Q24" s="73" t="s">
        <v>270</v>
      </c>
      <c r="R24" s="74" t="s">
        <v>151</v>
      </c>
      <c r="S24" s="73" t="s">
        <v>152</v>
      </c>
      <c r="T24" s="72" t="s">
        <v>263</v>
      </c>
      <c r="U24" s="73" t="s">
        <v>271</v>
      </c>
    </row>
    <row r="25" s="75" customFormat="true" ht="213.75" hidden="false" customHeight="false" outlineLevel="0" collapsed="false">
      <c r="A25" s="72" t="s">
        <v>272</v>
      </c>
      <c r="B25" s="72" t="s">
        <v>273</v>
      </c>
      <c r="C25" s="73" t="s">
        <v>274</v>
      </c>
      <c r="D25" s="73" t="s">
        <v>275</v>
      </c>
      <c r="E25" s="72" t="n">
        <v>19</v>
      </c>
      <c r="F25" s="73" t="s">
        <v>276</v>
      </c>
      <c r="G25" s="73" t="s">
        <v>277</v>
      </c>
      <c r="H25" s="74" t="s">
        <v>169</v>
      </c>
      <c r="I25" s="74" t="s">
        <v>148</v>
      </c>
      <c r="J25" s="74" t="s">
        <v>112</v>
      </c>
      <c r="K25" s="73" t="s">
        <v>278</v>
      </c>
      <c r="L25" s="74" t="s">
        <v>110</v>
      </c>
      <c r="M25" s="74" t="s">
        <v>148</v>
      </c>
      <c r="N25" s="74" t="s">
        <v>149</v>
      </c>
      <c r="O25" s="74" t="n">
        <v>42735</v>
      </c>
      <c r="P25" s="73" t="s">
        <v>279</v>
      </c>
      <c r="Q25" s="73" t="s">
        <v>280</v>
      </c>
      <c r="R25" s="74" t="s">
        <v>151</v>
      </c>
      <c r="S25" s="73" t="s">
        <v>281</v>
      </c>
      <c r="T25" s="72" t="s">
        <v>282</v>
      </c>
      <c r="U25" s="73" t="s">
        <v>283</v>
      </c>
    </row>
    <row r="26" s="75" customFormat="true" ht="114" hidden="false" customHeight="true" outlineLevel="0" collapsed="false">
      <c r="A26" s="72" t="s">
        <v>284</v>
      </c>
      <c r="B26" s="72" t="s">
        <v>285</v>
      </c>
      <c r="C26" s="73" t="s">
        <v>286</v>
      </c>
      <c r="D26" s="73" t="s">
        <v>287</v>
      </c>
      <c r="E26" s="72" t="n">
        <v>20</v>
      </c>
      <c r="F26" s="73" t="s">
        <v>288</v>
      </c>
      <c r="G26" s="73" t="s">
        <v>289</v>
      </c>
      <c r="H26" s="74" t="s">
        <v>169</v>
      </c>
      <c r="I26" s="74" t="s">
        <v>111</v>
      </c>
      <c r="J26" s="74" t="s">
        <v>170</v>
      </c>
      <c r="K26" s="73" t="s">
        <v>290</v>
      </c>
      <c r="L26" s="74" t="s">
        <v>169</v>
      </c>
      <c r="M26" s="74" t="s">
        <v>148</v>
      </c>
      <c r="N26" s="74" t="s">
        <v>114</v>
      </c>
      <c r="O26" s="74" t="n">
        <v>42734</v>
      </c>
      <c r="P26" s="73"/>
      <c r="Q26" s="73"/>
      <c r="R26" s="74" t="str">
        <f aca="false">+R25</f>
        <v>Cuatrimestral</v>
      </c>
      <c r="S26" s="73" t="str">
        <f aca="false">+S25</f>
        <v>Se hace en conjunto con la OAP</v>
      </c>
      <c r="T26" s="72" t="s">
        <v>291</v>
      </c>
      <c r="U26" s="73" t="s">
        <v>292</v>
      </c>
    </row>
    <row r="27" s="75" customFormat="true" ht="114" hidden="false" customHeight="false" outlineLevel="0" collapsed="false">
      <c r="A27" s="72"/>
      <c r="B27" s="72"/>
      <c r="C27" s="73"/>
      <c r="D27" s="73" t="s">
        <v>293</v>
      </c>
      <c r="E27" s="72" t="n">
        <v>21</v>
      </c>
      <c r="F27" s="73" t="s">
        <v>294</v>
      </c>
      <c r="G27" s="73" t="s">
        <v>289</v>
      </c>
      <c r="H27" s="74" t="s">
        <v>169</v>
      </c>
      <c r="I27" s="74" t="s">
        <v>111</v>
      </c>
      <c r="J27" s="74" t="s">
        <v>170</v>
      </c>
      <c r="K27" s="73" t="s">
        <v>295</v>
      </c>
      <c r="L27" s="74" t="s">
        <v>169</v>
      </c>
      <c r="M27" s="74" t="s">
        <v>148</v>
      </c>
      <c r="N27" s="74" t="s">
        <v>114</v>
      </c>
      <c r="O27" s="74" t="n">
        <v>42734</v>
      </c>
      <c r="P27" s="73"/>
      <c r="Q27" s="73"/>
      <c r="R27" s="74" t="str">
        <f aca="false">+R26</f>
        <v>Cuatrimestral</v>
      </c>
      <c r="S27" s="73" t="str">
        <f aca="false">+S26</f>
        <v>Se hace en conjunto con la OAP</v>
      </c>
      <c r="T27" s="72" t="str">
        <f aca="false">+T26</f>
        <v>Coordinador Grupo de Soporte Técnico y Apoyo Informático</v>
      </c>
      <c r="U27" s="73" t="s">
        <v>296</v>
      </c>
    </row>
    <row r="28" s="75" customFormat="true" ht="128.25" hidden="false" customHeight="false" outlineLevel="0" collapsed="false">
      <c r="A28" s="72" t="s">
        <v>297</v>
      </c>
      <c r="B28" s="72" t="s">
        <v>298</v>
      </c>
      <c r="C28" s="73" t="s">
        <v>299</v>
      </c>
      <c r="D28" s="73" t="s">
        <v>300</v>
      </c>
      <c r="E28" s="72" t="n">
        <v>22</v>
      </c>
      <c r="F28" s="73" t="s">
        <v>301</v>
      </c>
      <c r="G28" s="73" t="s">
        <v>302</v>
      </c>
      <c r="H28" s="74" t="s">
        <v>110</v>
      </c>
      <c r="I28" s="74" t="s">
        <v>111</v>
      </c>
      <c r="J28" s="74" t="s">
        <v>112</v>
      </c>
      <c r="K28" s="73" t="s">
        <v>303</v>
      </c>
      <c r="L28" s="74" t="s">
        <v>110</v>
      </c>
      <c r="M28" s="74" t="s">
        <v>114</v>
      </c>
      <c r="N28" s="74" t="s">
        <v>304</v>
      </c>
      <c r="O28" s="74" t="s">
        <v>305</v>
      </c>
      <c r="P28" s="73" t="s">
        <v>306</v>
      </c>
      <c r="Q28" s="73" t="s">
        <v>307</v>
      </c>
      <c r="R28" s="74" t="s">
        <v>151</v>
      </c>
      <c r="S28" s="73" t="s">
        <v>152</v>
      </c>
      <c r="T28" s="72" t="s">
        <v>308</v>
      </c>
      <c r="U28" s="73" t="s">
        <v>309</v>
      </c>
    </row>
    <row r="29" s="75" customFormat="true" ht="114" hidden="false" customHeight="false" outlineLevel="0" collapsed="false">
      <c r="A29" s="72" t="s">
        <v>310</v>
      </c>
      <c r="B29" s="72" t="s">
        <v>311</v>
      </c>
      <c r="C29" s="73" t="s">
        <v>312</v>
      </c>
      <c r="D29" s="73" t="s">
        <v>313</v>
      </c>
      <c r="E29" s="72" t="n">
        <v>23</v>
      </c>
      <c r="F29" s="73" t="s">
        <v>314</v>
      </c>
      <c r="G29" s="73" t="s">
        <v>315</v>
      </c>
      <c r="H29" s="74" t="s">
        <v>211</v>
      </c>
      <c r="I29" s="74" t="s">
        <v>148</v>
      </c>
      <c r="J29" s="74" t="s">
        <v>170</v>
      </c>
      <c r="K29" s="73" t="s">
        <v>316</v>
      </c>
      <c r="L29" s="74" t="s">
        <v>169</v>
      </c>
      <c r="M29" s="74" t="s">
        <v>148</v>
      </c>
      <c r="N29" s="74" t="s">
        <v>114</v>
      </c>
      <c r="O29" s="74" t="s">
        <v>261</v>
      </c>
      <c r="P29" s="73" t="s">
        <v>317</v>
      </c>
      <c r="Q29" s="73" t="s">
        <v>318</v>
      </c>
      <c r="R29" s="74" t="s">
        <v>151</v>
      </c>
      <c r="S29" s="73" t="s">
        <v>152</v>
      </c>
      <c r="T29" s="72" t="s">
        <v>319</v>
      </c>
      <c r="U29" s="73" t="s">
        <v>320</v>
      </c>
    </row>
    <row r="30" s="75" customFormat="true" ht="128.25" hidden="false" customHeight="true" outlineLevel="0" collapsed="false">
      <c r="A30" s="72" t="s">
        <v>321</v>
      </c>
      <c r="B30" s="72" t="s">
        <v>322</v>
      </c>
      <c r="C30" s="73" t="s">
        <v>323</v>
      </c>
      <c r="D30" s="73" t="s">
        <v>324</v>
      </c>
      <c r="E30" s="72" t="n">
        <v>24</v>
      </c>
      <c r="F30" s="73" t="s">
        <v>325</v>
      </c>
      <c r="G30" s="73" t="s">
        <v>326</v>
      </c>
      <c r="H30" s="74" t="s">
        <v>110</v>
      </c>
      <c r="I30" s="74" t="s">
        <v>148</v>
      </c>
      <c r="J30" s="74" t="s">
        <v>304</v>
      </c>
      <c r="K30" s="73" t="s">
        <v>327</v>
      </c>
      <c r="L30" s="74" t="s">
        <v>110</v>
      </c>
      <c r="M30" s="74" t="s">
        <v>114</v>
      </c>
      <c r="N30" s="74" t="s">
        <v>304</v>
      </c>
      <c r="O30" s="74" t="s">
        <v>194</v>
      </c>
      <c r="P30" s="73" t="s">
        <v>328</v>
      </c>
      <c r="Q30" s="73" t="s">
        <v>329</v>
      </c>
      <c r="R30" s="74" t="s">
        <v>194</v>
      </c>
      <c r="S30" s="73" t="s">
        <v>330</v>
      </c>
      <c r="T30" s="72" t="s">
        <v>331</v>
      </c>
      <c r="U30" s="73" t="s">
        <v>332</v>
      </c>
    </row>
    <row r="31" s="75" customFormat="true" ht="142.5" hidden="false" customHeight="false" outlineLevel="0" collapsed="false">
      <c r="A31" s="72"/>
      <c r="B31" s="72" t="s">
        <v>333</v>
      </c>
      <c r="C31" s="73" t="s">
        <v>334</v>
      </c>
      <c r="D31" s="73" t="s">
        <v>335</v>
      </c>
      <c r="E31" s="72" t="n">
        <v>25</v>
      </c>
      <c r="F31" s="73" t="s">
        <v>336</v>
      </c>
      <c r="G31" s="73" t="s">
        <v>337</v>
      </c>
      <c r="H31" s="74" t="s">
        <v>110</v>
      </c>
      <c r="I31" s="74" t="s">
        <v>148</v>
      </c>
      <c r="J31" s="74" t="s">
        <v>304</v>
      </c>
      <c r="K31" s="73" t="s">
        <v>338</v>
      </c>
      <c r="L31" s="74" t="s">
        <v>110</v>
      </c>
      <c r="M31" s="74" t="s">
        <v>114</v>
      </c>
      <c r="N31" s="74" t="s">
        <v>304</v>
      </c>
      <c r="O31" s="74" t="s">
        <v>194</v>
      </c>
      <c r="P31" s="73" t="s">
        <v>339</v>
      </c>
      <c r="Q31" s="73" t="s">
        <v>340</v>
      </c>
      <c r="R31" s="74" t="s">
        <v>194</v>
      </c>
      <c r="S31" s="73" t="s">
        <v>341</v>
      </c>
      <c r="T31" s="72" t="s">
        <v>342</v>
      </c>
      <c r="U31" s="73" t="s">
        <v>343</v>
      </c>
    </row>
    <row r="32" s="75" customFormat="true" ht="15" hidden="false" customHeight="false" outlineLevel="0" collapsed="false">
      <c r="A32" s="76"/>
      <c r="B32" s="76"/>
      <c r="C32" s="76"/>
      <c r="D32" s="76"/>
      <c r="E32" s="77"/>
      <c r="F32" s="77"/>
      <c r="G32" s="76"/>
      <c r="H32" s="76"/>
      <c r="I32" s="76"/>
      <c r="J32" s="78"/>
      <c r="K32" s="78"/>
      <c r="L32" s="76"/>
      <c r="M32" s="76"/>
      <c r="N32" s="78"/>
      <c r="O32" s="78"/>
      <c r="P32" s="76"/>
      <c r="Q32" s="78"/>
      <c r="R32" s="76"/>
      <c r="S32" s="76"/>
      <c r="T32" s="76"/>
      <c r="U32" s="76"/>
    </row>
    <row r="33" s="75" customFormat="true" ht="15" hidden="false" customHeight="false" outlineLevel="0" collapsed="false">
      <c r="A33" s="76"/>
      <c r="B33" s="76"/>
      <c r="C33" s="76"/>
      <c r="D33" s="76"/>
      <c r="E33" s="77"/>
      <c r="F33" s="77"/>
      <c r="G33" s="76"/>
      <c r="H33" s="76"/>
      <c r="I33" s="76"/>
      <c r="J33" s="78"/>
      <c r="K33" s="78"/>
      <c r="L33" s="76"/>
      <c r="M33" s="76"/>
      <c r="N33" s="78"/>
      <c r="O33" s="78"/>
      <c r="P33" s="76"/>
      <c r="Q33" s="78"/>
      <c r="R33" s="76"/>
      <c r="S33" s="76"/>
      <c r="T33" s="76"/>
      <c r="U33" s="76"/>
    </row>
    <row r="34" s="75" customFormat="true" ht="15" hidden="false" customHeight="false" outlineLevel="0" collapsed="false">
      <c r="A34" s="76"/>
      <c r="B34" s="76"/>
      <c r="C34" s="76"/>
      <c r="D34" s="76"/>
      <c r="E34" s="77"/>
      <c r="F34" s="77"/>
      <c r="G34" s="76"/>
      <c r="H34" s="76"/>
      <c r="I34" s="76"/>
      <c r="J34" s="78"/>
      <c r="K34" s="78"/>
      <c r="L34" s="76"/>
      <c r="M34" s="76"/>
      <c r="N34" s="78"/>
      <c r="O34" s="78"/>
      <c r="P34" s="76"/>
      <c r="Q34" s="78"/>
      <c r="R34" s="76"/>
      <c r="S34" s="76"/>
      <c r="T34" s="76"/>
      <c r="U34" s="76"/>
    </row>
    <row r="35" s="75" customFormat="true" ht="15" hidden="false" customHeight="false" outlineLevel="0" collapsed="false">
      <c r="A35" s="76"/>
      <c r="B35" s="76"/>
      <c r="C35" s="76"/>
      <c r="D35" s="76"/>
      <c r="E35" s="77"/>
      <c r="F35" s="77"/>
      <c r="G35" s="76"/>
      <c r="H35" s="76"/>
      <c r="I35" s="76"/>
      <c r="J35" s="78"/>
      <c r="K35" s="78"/>
      <c r="L35" s="76"/>
      <c r="M35" s="76"/>
      <c r="N35" s="78"/>
      <c r="O35" s="78"/>
      <c r="P35" s="76"/>
      <c r="Q35" s="78"/>
      <c r="R35" s="76"/>
      <c r="S35" s="76"/>
      <c r="T35" s="76"/>
      <c r="U35" s="76"/>
    </row>
    <row r="36" s="75" customFormat="true" ht="15" hidden="false" customHeight="false" outlineLevel="0" collapsed="false">
      <c r="A36" s="76"/>
      <c r="B36" s="76"/>
      <c r="C36" s="76"/>
      <c r="D36" s="76"/>
      <c r="E36" s="77"/>
      <c r="F36" s="77"/>
      <c r="G36" s="76"/>
      <c r="H36" s="76"/>
      <c r="I36" s="76"/>
      <c r="J36" s="78"/>
      <c r="K36" s="78"/>
      <c r="L36" s="76"/>
      <c r="M36" s="76"/>
      <c r="N36" s="78"/>
      <c r="O36" s="78"/>
      <c r="P36" s="76"/>
      <c r="Q36" s="78"/>
      <c r="R36" s="76"/>
      <c r="S36" s="76"/>
      <c r="T36" s="76"/>
      <c r="U36" s="76"/>
    </row>
    <row r="37" s="75" customFormat="true" ht="15" hidden="false" customHeight="false" outlineLevel="0" collapsed="false">
      <c r="A37" s="76"/>
      <c r="B37" s="76"/>
      <c r="C37" s="76"/>
      <c r="D37" s="76"/>
      <c r="E37" s="77"/>
      <c r="F37" s="77"/>
      <c r="G37" s="76"/>
      <c r="H37" s="76"/>
      <c r="I37" s="76"/>
      <c r="J37" s="78"/>
      <c r="K37" s="78"/>
      <c r="L37" s="76"/>
      <c r="M37" s="76"/>
      <c r="N37" s="78"/>
      <c r="O37" s="78"/>
      <c r="P37" s="76"/>
      <c r="Q37" s="78"/>
      <c r="R37" s="76"/>
      <c r="S37" s="76"/>
      <c r="T37" s="76"/>
      <c r="U37" s="76"/>
    </row>
    <row r="38" s="75" customFormat="true" ht="15" hidden="false" customHeight="false" outlineLevel="0" collapsed="false">
      <c r="A38" s="76"/>
      <c r="B38" s="76"/>
      <c r="C38" s="76"/>
      <c r="D38" s="76"/>
      <c r="E38" s="77"/>
      <c r="F38" s="77"/>
      <c r="G38" s="76"/>
      <c r="H38" s="76"/>
      <c r="I38" s="76"/>
      <c r="J38" s="78"/>
      <c r="K38" s="78"/>
      <c r="L38" s="76"/>
      <c r="M38" s="76"/>
      <c r="N38" s="78"/>
      <c r="O38" s="78"/>
      <c r="P38" s="76"/>
      <c r="Q38" s="78"/>
      <c r="R38" s="76"/>
      <c r="S38" s="76"/>
      <c r="T38" s="76"/>
      <c r="U38" s="76"/>
    </row>
    <row r="39" s="75" customFormat="true" ht="15" hidden="false" customHeight="false" outlineLevel="0" collapsed="false">
      <c r="A39" s="76"/>
      <c r="B39" s="76"/>
      <c r="C39" s="76"/>
      <c r="D39" s="76"/>
      <c r="E39" s="77"/>
      <c r="F39" s="77"/>
      <c r="G39" s="76"/>
      <c r="H39" s="76"/>
      <c r="I39" s="76"/>
      <c r="J39" s="78"/>
      <c r="K39" s="78"/>
      <c r="L39" s="76"/>
      <c r="M39" s="76"/>
      <c r="N39" s="78"/>
      <c r="O39" s="78"/>
      <c r="P39" s="76"/>
      <c r="Q39" s="78"/>
      <c r="R39" s="76"/>
      <c r="S39" s="76"/>
      <c r="T39" s="76"/>
      <c r="U39" s="76"/>
    </row>
    <row r="40" s="75" customFormat="true" ht="15" hidden="false" customHeight="false" outlineLevel="0" collapsed="false">
      <c r="A40" s="76"/>
      <c r="B40" s="76"/>
      <c r="C40" s="76"/>
      <c r="D40" s="76"/>
      <c r="E40" s="77"/>
      <c r="F40" s="77"/>
      <c r="G40" s="76"/>
      <c r="H40" s="76"/>
      <c r="I40" s="76"/>
      <c r="J40" s="78"/>
      <c r="K40" s="78"/>
      <c r="L40" s="76"/>
      <c r="M40" s="76"/>
      <c r="N40" s="78"/>
      <c r="O40" s="78"/>
      <c r="P40" s="76"/>
      <c r="Q40" s="78"/>
      <c r="R40" s="76"/>
      <c r="S40" s="76"/>
      <c r="T40" s="76"/>
      <c r="U40" s="76"/>
    </row>
    <row r="41" s="75" customFormat="true" ht="15" hidden="false" customHeight="false" outlineLevel="0" collapsed="false">
      <c r="A41" s="76"/>
      <c r="B41" s="76"/>
      <c r="C41" s="76"/>
      <c r="D41" s="76"/>
      <c r="E41" s="77"/>
      <c r="F41" s="77"/>
      <c r="G41" s="76"/>
      <c r="H41" s="76"/>
      <c r="I41" s="76"/>
      <c r="J41" s="78"/>
      <c r="K41" s="78"/>
      <c r="L41" s="76"/>
      <c r="M41" s="76"/>
      <c r="N41" s="78"/>
      <c r="O41" s="78"/>
      <c r="P41" s="76"/>
      <c r="Q41" s="78"/>
      <c r="R41" s="76"/>
      <c r="S41" s="76"/>
      <c r="T41" s="76"/>
      <c r="U41" s="76"/>
    </row>
    <row r="42" s="75" customFormat="true" ht="15" hidden="false" customHeight="false" outlineLevel="0" collapsed="false">
      <c r="A42" s="76"/>
      <c r="B42" s="76"/>
      <c r="C42" s="76"/>
      <c r="D42" s="76"/>
      <c r="E42" s="77"/>
      <c r="F42" s="77"/>
      <c r="G42" s="76"/>
      <c r="H42" s="76"/>
      <c r="I42" s="76"/>
      <c r="J42" s="78"/>
      <c r="K42" s="78"/>
      <c r="L42" s="76"/>
      <c r="M42" s="76"/>
      <c r="N42" s="78"/>
      <c r="O42" s="78"/>
      <c r="P42" s="76"/>
      <c r="Q42" s="78"/>
      <c r="R42" s="76"/>
      <c r="S42" s="76"/>
      <c r="T42" s="76"/>
      <c r="U42" s="76"/>
    </row>
    <row r="43" s="75" customFormat="true" ht="15" hidden="false" customHeight="false" outlineLevel="0" collapsed="false">
      <c r="A43" s="76"/>
      <c r="B43" s="76"/>
      <c r="C43" s="76"/>
      <c r="D43" s="76"/>
      <c r="E43" s="77"/>
      <c r="F43" s="77"/>
      <c r="G43" s="76"/>
      <c r="H43" s="76"/>
      <c r="I43" s="76"/>
      <c r="J43" s="78"/>
      <c r="K43" s="78"/>
      <c r="L43" s="76"/>
      <c r="M43" s="76"/>
      <c r="N43" s="78"/>
      <c r="O43" s="78"/>
      <c r="P43" s="76"/>
      <c r="Q43" s="78"/>
      <c r="R43" s="76"/>
      <c r="S43" s="76"/>
      <c r="T43" s="76"/>
      <c r="U43" s="76"/>
    </row>
    <row r="44" s="75" customFormat="true" ht="15" hidden="false" customHeight="false" outlineLevel="0" collapsed="false">
      <c r="A44" s="76"/>
      <c r="B44" s="76"/>
      <c r="C44" s="76"/>
      <c r="D44" s="76"/>
      <c r="E44" s="77"/>
      <c r="F44" s="77"/>
      <c r="G44" s="76"/>
      <c r="H44" s="76"/>
      <c r="I44" s="76"/>
      <c r="J44" s="78"/>
      <c r="K44" s="78"/>
      <c r="L44" s="76"/>
      <c r="M44" s="76"/>
      <c r="N44" s="78"/>
      <c r="O44" s="78"/>
      <c r="P44" s="76"/>
      <c r="Q44" s="78"/>
      <c r="R44" s="76"/>
      <c r="S44" s="76"/>
      <c r="T44" s="76"/>
      <c r="U44" s="76"/>
    </row>
    <row r="45" s="75" customFormat="true" ht="15" hidden="false" customHeight="false" outlineLevel="0" collapsed="false">
      <c r="A45" s="76"/>
      <c r="B45" s="76"/>
      <c r="C45" s="76"/>
      <c r="D45" s="76"/>
      <c r="E45" s="77"/>
      <c r="F45" s="77"/>
      <c r="G45" s="76"/>
      <c r="H45" s="76"/>
      <c r="I45" s="76"/>
      <c r="J45" s="78"/>
      <c r="K45" s="78"/>
      <c r="L45" s="76"/>
      <c r="M45" s="76"/>
      <c r="N45" s="78"/>
      <c r="O45" s="78"/>
      <c r="P45" s="76"/>
      <c r="Q45" s="78"/>
      <c r="R45" s="76"/>
      <c r="S45" s="76"/>
      <c r="T45" s="76"/>
      <c r="U45" s="76"/>
    </row>
    <row r="46" s="75" customFormat="true" ht="15" hidden="false" customHeight="false" outlineLevel="0" collapsed="false">
      <c r="A46" s="76"/>
      <c r="B46" s="76"/>
      <c r="C46" s="76"/>
      <c r="D46" s="76"/>
      <c r="E46" s="77"/>
      <c r="F46" s="77"/>
      <c r="G46" s="76"/>
      <c r="H46" s="76"/>
      <c r="I46" s="76"/>
      <c r="J46" s="78"/>
      <c r="K46" s="78"/>
      <c r="L46" s="76"/>
      <c r="M46" s="76"/>
      <c r="N46" s="78"/>
      <c r="O46" s="78"/>
      <c r="P46" s="76"/>
      <c r="Q46" s="78"/>
      <c r="R46" s="76"/>
      <c r="S46" s="76"/>
      <c r="T46" s="76"/>
      <c r="U46" s="76"/>
    </row>
    <row r="47" s="75" customFormat="true" ht="15" hidden="false" customHeight="false" outlineLevel="0" collapsed="false">
      <c r="A47" s="76"/>
      <c r="B47" s="76"/>
      <c r="C47" s="76"/>
      <c r="D47" s="76"/>
      <c r="E47" s="77"/>
      <c r="F47" s="77"/>
      <c r="G47" s="76"/>
      <c r="H47" s="76"/>
      <c r="I47" s="76"/>
      <c r="J47" s="78"/>
      <c r="K47" s="78"/>
      <c r="L47" s="76"/>
      <c r="M47" s="76"/>
      <c r="N47" s="78"/>
      <c r="O47" s="78"/>
      <c r="P47" s="76"/>
      <c r="Q47" s="78"/>
      <c r="R47" s="76"/>
      <c r="S47" s="76"/>
      <c r="T47" s="76"/>
      <c r="U47" s="76"/>
    </row>
    <row r="48" s="75" customFormat="true" ht="15" hidden="false" customHeight="false" outlineLevel="0" collapsed="false">
      <c r="A48" s="76"/>
      <c r="B48" s="76"/>
      <c r="C48" s="76"/>
      <c r="D48" s="76"/>
      <c r="E48" s="77"/>
      <c r="F48" s="77"/>
      <c r="G48" s="76"/>
      <c r="H48" s="76"/>
      <c r="I48" s="76"/>
      <c r="J48" s="78"/>
      <c r="K48" s="78"/>
      <c r="L48" s="76"/>
      <c r="M48" s="76"/>
      <c r="N48" s="78"/>
      <c r="O48" s="78"/>
      <c r="P48" s="76"/>
      <c r="Q48" s="78"/>
      <c r="R48" s="76"/>
      <c r="S48" s="76"/>
      <c r="T48" s="76"/>
      <c r="U48" s="76"/>
    </row>
    <row r="49" s="75" customFormat="true" ht="15" hidden="false" customHeight="false" outlineLevel="0" collapsed="false">
      <c r="A49" s="76"/>
      <c r="B49" s="76"/>
      <c r="C49" s="76"/>
      <c r="D49" s="76"/>
      <c r="E49" s="77"/>
      <c r="F49" s="77"/>
      <c r="G49" s="76"/>
      <c r="H49" s="76"/>
      <c r="I49" s="76"/>
      <c r="J49" s="78"/>
      <c r="K49" s="78"/>
      <c r="L49" s="76"/>
      <c r="M49" s="76"/>
      <c r="N49" s="78"/>
      <c r="O49" s="78"/>
      <c r="P49" s="76"/>
      <c r="Q49" s="78"/>
      <c r="R49" s="76"/>
      <c r="S49" s="76"/>
      <c r="T49" s="76"/>
      <c r="U49" s="76"/>
    </row>
    <row r="50" s="75" customFormat="true" ht="15" hidden="false" customHeight="false" outlineLevel="0" collapsed="false">
      <c r="A50" s="76"/>
      <c r="B50" s="76"/>
      <c r="C50" s="76"/>
      <c r="D50" s="76"/>
      <c r="E50" s="77"/>
      <c r="F50" s="77"/>
      <c r="G50" s="76"/>
      <c r="H50" s="76"/>
      <c r="I50" s="76"/>
      <c r="J50" s="78"/>
      <c r="K50" s="78"/>
      <c r="L50" s="76"/>
      <c r="M50" s="76"/>
      <c r="N50" s="78"/>
      <c r="O50" s="78"/>
      <c r="P50" s="76"/>
      <c r="Q50" s="78"/>
      <c r="R50" s="76"/>
      <c r="S50" s="76"/>
      <c r="T50" s="76"/>
      <c r="U50" s="76"/>
    </row>
    <row r="51" s="75" customFormat="true" ht="15" hidden="false" customHeight="false" outlineLevel="0" collapsed="false">
      <c r="A51" s="76"/>
      <c r="B51" s="76"/>
      <c r="C51" s="76"/>
      <c r="D51" s="76"/>
      <c r="E51" s="77"/>
      <c r="F51" s="77"/>
      <c r="G51" s="76"/>
      <c r="H51" s="76"/>
      <c r="I51" s="76"/>
      <c r="J51" s="78"/>
      <c r="K51" s="78"/>
      <c r="L51" s="76"/>
      <c r="M51" s="76"/>
      <c r="N51" s="78"/>
      <c r="O51" s="78"/>
      <c r="P51" s="76"/>
      <c r="Q51" s="78"/>
      <c r="R51" s="76"/>
      <c r="S51" s="76"/>
      <c r="T51" s="76"/>
      <c r="U51" s="76"/>
    </row>
    <row r="52" s="75" customFormat="true" ht="15" hidden="false" customHeight="false" outlineLevel="0" collapsed="false">
      <c r="A52" s="76"/>
      <c r="B52" s="76"/>
      <c r="C52" s="76"/>
      <c r="D52" s="76"/>
      <c r="E52" s="77"/>
      <c r="F52" s="77"/>
      <c r="G52" s="76"/>
      <c r="H52" s="76"/>
      <c r="I52" s="76"/>
      <c r="J52" s="78"/>
      <c r="K52" s="78"/>
      <c r="L52" s="76"/>
      <c r="M52" s="76"/>
      <c r="N52" s="78"/>
      <c r="O52" s="78"/>
      <c r="P52" s="76"/>
      <c r="Q52" s="78"/>
      <c r="R52" s="76"/>
      <c r="S52" s="76"/>
      <c r="T52" s="76"/>
      <c r="U52" s="76"/>
    </row>
    <row r="53" s="75" customFormat="true" ht="15" hidden="false" customHeight="false" outlineLevel="0" collapsed="false">
      <c r="A53" s="76"/>
      <c r="B53" s="76"/>
      <c r="C53" s="76"/>
      <c r="D53" s="76"/>
      <c r="E53" s="77"/>
      <c r="F53" s="77"/>
      <c r="G53" s="76"/>
      <c r="H53" s="76"/>
      <c r="I53" s="76"/>
      <c r="J53" s="78"/>
      <c r="K53" s="78"/>
      <c r="L53" s="76"/>
      <c r="M53" s="76"/>
      <c r="N53" s="78"/>
      <c r="O53" s="78"/>
      <c r="P53" s="76"/>
      <c r="Q53" s="78"/>
      <c r="R53" s="76"/>
      <c r="S53" s="76"/>
      <c r="T53" s="76"/>
      <c r="U53" s="76"/>
    </row>
    <row r="54" s="75" customFormat="true" ht="15" hidden="false" customHeight="false" outlineLevel="0" collapsed="false">
      <c r="A54" s="76"/>
      <c r="B54" s="76"/>
      <c r="C54" s="76"/>
      <c r="D54" s="76"/>
      <c r="E54" s="77"/>
      <c r="F54" s="77"/>
      <c r="G54" s="76"/>
      <c r="H54" s="76"/>
      <c r="I54" s="76"/>
      <c r="J54" s="78"/>
      <c r="K54" s="78"/>
      <c r="L54" s="76"/>
      <c r="M54" s="76"/>
      <c r="N54" s="78"/>
      <c r="O54" s="78"/>
      <c r="P54" s="76"/>
      <c r="Q54" s="78"/>
      <c r="R54" s="76"/>
      <c r="S54" s="76"/>
      <c r="T54" s="76"/>
      <c r="U54" s="76"/>
    </row>
    <row r="55" s="75" customFormat="true" ht="15" hidden="false" customHeight="false" outlineLevel="0" collapsed="false">
      <c r="A55" s="76"/>
      <c r="B55" s="76"/>
      <c r="C55" s="76"/>
      <c r="D55" s="76"/>
      <c r="E55" s="77"/>
      <c r="F55" s="77"/>
      <c r="G55" s="76"/>
      <c r="H55" s="76"/>
      <c r="I55" s="76"/>
      <c r="J55" s="78"/>
      <c r="K55" s="78"/>
      <c r="L55" s="76"/>
      <c r="M55" s="76"/>
      <c r="N55" s="78"/>
      <c r="O55" s="78"/>
      <c r="P55" s="76"/>
      <c r="Q55" s="78"/>
      <c r="R55" s="76"/>
      <c r="S55" s="76"/>
      <c r="T55" s="76"/>
      <c r="U55" s="76"/>
    </row>
    <row r="56" s="75" customFormat="true" ht="15" hidden="false" customHeight="false" outlineLevel="0" collapsed="false">
      <c r="A56" s="76"/>
      <c r="B56" s="76"/>
      <c r="C56" s="76"/>
      <c r="D56" s="76"/>
      <c r="E56" s="77"/>
      <c r="F56" s="77"/>
      <c r="G56" s="76"/>
      <c r="H56" s="76"/>
      <c r="I56" s="76"/>
      <c r="J56" s="78"/>
      <c r="K56" s="78"/>
      <c r="L56" s="76"/>
      <c r="M56" s="76"/>
      <c r="N56" s="78"/>
      <c r="O56" s="78"/>
      <c r="P56" s="76"/>
      <c r="Q56" s="78"/>
      <c r="R56" s="76"/>
      <c r="S56" s="76"/>
      <c r="T56" s="76"/>
      <c r="U56" s="76"/>
    </row>
    <row r="57" s="75" customFormat="true" ht="15" hidden="false" customHeight="false" outlineLevel="0" collapsed="false">
      <c r="A57" s="76"/>
      <c r="B57" s="76"/>
      <c r="C57" s="76"/>
      <c r="D57" s="76"/>
      <c r="E57" s="77"/>
      <c r="F57" s="77"/>
      <c r="G57" s="76"/>
      <c r="H57" s="76"/>
      <c r="I57" s="76"/>
      <c r="J57" s="78"/>
      <c r="K57" s="78"/>
      <c r="L57" s="76"/>
      <c r="M57" s="76"/>
      <c r="N57" s="78"/>
      <c r="O57" s="78"/>
      <c r="P57" s="76"/>
      <c r="Q57" s="78"/>
      <c r="R57" s="76"/>
      <c r="S57" s="76"/>
      <c r="T57" s="76"/>
      <c r="U57" s="76"/>
    </row>
    <row r="58" s="75" customFormat="true" ht="15" hidden="false" customHeight="false" outlineLevel="0" collapsed="false">
      <c r="A58" s="76"/>
      <c r="B58" s="76"/>
      <c r="C58" s="76"/>
      <c r="D58" s="76"/>
      <c r="E58" s="77"/>
      <c r="F58" s="77"/>
      <c r="G58" s="76"/>
      <c r="H58" s="76"/>
      <c r="I58" s="76"/>
      <c r="J58" s="78"/>
      <c r="K58" s="78"/>
      <c r="L58" s="76"/>
      <c r="M58" s="76"/>
      <c r="N58" s="78"/>
      <c r="O58" s="78"/>
      <c r="P58" s="76"/>
      <c r="Q58" s="78"/>
      <c r="R58" s="76"/>
      <c r="S58" s="76"/>
      <c r="T58" s="76"/>
      <c r="U58" s="76"/>
    </row>
    <row r="59" s="75" customFormat="true" ht="15" hidden="false" customHeight="false" outlineLevel="0" collapsed="false">
      <c r="A59" s="76"/>
      <c r="B59" s="76"/>
      <c r="C59" s="76"/>
      <c r="D59" s="76"/>
      <c r="E59" s="77"/>
      <c r="F59" s="77"/>
      <c r="G59" s="76"/>
      <c r="H59" s="76"/>
      <c r="I59" s="76"/>
      <c r="J59" s="78"/>
      <c r="K59" s="78"/>
      <c r="L59" s="76"/>
      <c r="M59" s="76"/>
      <c r="N59" s="78"/>
      <c r="O59" s="78"/>
      <c r="P59" s="76"/>
      <c r="Q59" s="78"/>
      <c r="R59" s="76"/>
      <c r="S59" s="76"/>
      <c r="T59" s="76"/>
      <c r="U59" s="76"/>
    </row>
    <row r="60" s="75" customFormat="true" ht="15" hidden="false" customHeight="false" outlineLevel="0" collapsed="false">
      <c r="A60" s="76"/>
      <c r="B60" s="76"/>
      <c r="C60" s="76"/>
      <c r="D60" s="76"/>
      <c r="E60" s="77"/>
      <c r="F60" s="77"/>
      <c r="G60" s="76"/>
      <c r="H60" s="76"/>
      <c r="I60" s="76"/>
      <c r="J60" s="78"/>
      <c r="K60" s="78"/>
      <c r="L60" s="76"/>
      <c r="M60" s="76"/>
      <c r="N60" s="78"/>
      <c r="O60" s="78"/>
      <c r="P60" s="76"/>
      <c r="Q60" s="78"/>
      <c r="R60" s="76"/>
      <c r="S60" s="76"/>
      <c r="T60" s="76"/>
      <c r="U60" s="76"/>
    </row>
    <row r="61" s="75" customFormat="true" ht="15" hidden="false" customHeight="false" outlineLevel="0" collapsed="false">
      <c r="A61" s="76"/>
      <c r="B61" s="76"/>
      <c r="C61" s="76"/>
      <c r="D61" s="76"/>
      <c r="E61" s="77"/>
      <c r="F61" s="77"/>
      <c r="G61" s="76"/>
      <c r="H61" s="76"/>
      <c r="I61" s="76"/>
      <c r="J61" s="78"/>
      <c r="K61" s="78"/>
      <c r="L61" s="76"/>
      <c r="M61" s="76"/>
      <c r="N61" s="78"/>
      <c r="O61" s="78"/>
      <c r="P61" s="76"/>
      <c r="Q61" s="78"/>
      <c r="R61" s="76"/>
      <c r="S61" s="76"/>
      <c r="T61" s="76"/>
      <c r="U61" s="76"/>
    </row>
    <row r="62" s="75" customFormat="true" ht="15" hidden="false" customHeight="false" outlineLevel="0" collapsed="false">
      <c r="A62" s="76"/>
      <c r="B62" s="76"/>
      <c r="C62" s="76"/>
      <c r="D62" s="76"/>
      <c r="E62" s="77"/>
      <c r="F62" s="77"/>
      <c r="G62" s="76"/>
      <c r="H62" s="76"/>
      <c r="I62" s="76"/>
      <c r="J62" s="78"/>
      <c r="K62" s="78"/>
      <c r="L62" s="76"/>
      <c r="M62" s="76"/>
      <c r="N62" s="78"/>
      <c r="O62" s="78"/>
      <c r="P62" s="76"/>
      <c r="Q62" s="78"/>
      <c r="R62" s="76"/>
      <c r="S62" s="76"/>
      <c r="T62" s="76"/>
      <c r="U62" s="76"/>
    </row>
    <row r="63" s="75" customFormat="true" ht="15" hidden="false" customHeight="false" outlineLevel="0" collapsed="false">
      <c r="A63" s="76"/>
      <c r="B63" s="76"/>
      <c r="C63" s="76"/>
      <c r="D63" s="76"/>
      <c r="E63" s="77"/>
      <c r="F63" s="77"/>
      <c r="G63" s="76"/>
      <c r="H63" s="76"/>
      <c r="I63" s="76"/>
      <c r="J63" s="78"/>
      <c r="K63" s="78"/>
      <c r="L63" s="76"/>
      <c r="M63" s="76"/>
      <c r="N63" s="78"/>
      <c r="O63" s="78"/>
      <c r="P63" s="76"/>
      <c r="Q63" s="78"/>
      <c r="R63" s="76"/>
      <c r="S63" s="76"/>
      <c r="T63" s="76"/>
      <c r="U63" s="76"/>
    </row>
    <row r="64" customFormat="false" ht="15" hidden="false" customHeight="false" outlineLevel="0" collapsed="false">
      <c r="A64" s="48" t="s">
        <v>344</v>
      </c>
      <c r="C64" s="48" t="s">
        <v>345</v>
      </c>
    </row>
    <row r="66" customFormat="false" ht="15" hidden="false" customHeight="false" outlineLevel="0" collapsed="false">
      <c r="C66" s="79" t="s">
        <v>346</v>
      </c>
      <c r="D66" s="79"/>
      <c r="E66" s="79"/>
      <c r="F66" s="79"/>
      <c r="G66" s="79"/>
    </row>
    <row r="68" customFormat="false" ht="15" hidden="false" customHeight="false" outlineLevel="0" collapsed="false">
      <c r="C68" s="80" t="s">
        <v>347</v>
      </c>
      <c r="D68" s="80"/>
      <c r="E68" s="80"/>
      <c r="F68" s="80"/>
      <c r="G68" s="80"/>
      <c r="H68" s="80"/>
      <c r="I68" s="80"/>
      <c r="J68" s="80"/>
      <c r="K68" s="80"/>
      <c r="L68" s="81"/>
      <c r="M68" s="81"/>
      <c r="N68" s="81"/>
      <c r="O68" s="81"/>
      <c r="P68" s="81"/>
      <c r="Q68" s="81"/>
      <c r="R68" s="81"/>
      <c r="S68" s="81"/>
      <c r="T68" s="81"/>
      <c r="U68" s="81"/>
    </row>
    <row r="69" customFormat="false" ht="15" hidden="false" customHeight="false" outlineLevel="0" collapsed="false">
      <c r="C69" s="81"/>
      <c r="D69" s="81"/>
      <c r="E69" s="81"/>
      <c r="F69" s="81"/>
      <c r="G69" s="81"/>
      <c r="H69" s="81"/>
      <c r="I69" s="81"/>
      <c r="J69" s="81"/>
      <c r="K69" s="81"/>
      <c r="L69" s="81"/>
      <c r="M69" s="81"/>
      <c r="N69" s="81"/>
      <c r="O69" s="81"/>
      <c r="P69" s="81"/>
      <c r="Q69" s="81"/>
      <c r="R69" s="81"/>
      <c r="S69" s="81"/>
      <c r="T69" s="81"/>
      <c r="U69" s="81"/>
    </row>
    <row r="70" customFormat="false" ht="15" hidden="false" customHeight="false" outlineLevel="0" collapsed="false">
      <c r="C70" s="81"/>
      <c r="D70" s="81"/>
      <c r="E70" s="81"/>
      <c r="F70" s="81"/>
      <c r="G70" s="81"/>
      <c r="H70" s="81"/>
      <c r="I70" s="81"/>
      <c r="J70" s="81"/>
      <c r="K70" s="81"/>
      <c r="L70" s="81"/>
      <c r="M70" s="81"/>
      <c r="N70" s="81"/>
      <c r="O70" s="81"/>
      <c r="P70" s="81"/>
      <c r="Q70" s="81"/>
      <c r="R70" s="81"/>
      <c r="S70" s="81"/>
      <c r="T70" s="81"/>
      <c r="U70" s="81"/>
    </row>
  </sheetData>
  <mergeCells count="39">
    <mergeCell ref="A1:U1"/>
    <mergeCell ref="A2:U2"/>
    <mergeCell ref="A3:G3"/>
    <mergeCell ref="H3:Q3"/>
    <mergeCell ref="S3:U3"/>
    <mergeCell ref="A4:A6"/>
    <mergeCell ref="B4:B6"/>
    <mergeCell ref="C4:C6"/>
    <mergeCell ref="D4:D6"/>
    <mergeCell ref="E4:F5"/>
    <mergeCell ref="G4:G6"/>
    <mergeCell ref="H4:J4"/>
    <mergeCell ref="K4:Q4"/>
    <mergeCell ref="R4:R6"/>
    <mergeCell ref="S4:S6"/>
    <mergeCell ref="T4:T6"/>
    <mergeCell ref="U4:U6"/>
    <mergeCell ref="H5:J5"/>
    <mergeCell ref="K5:K6"/>
    <mergeCell ref="L5:N5"/>
    <mergeCell ref="O5:Q5"/>
    <mergeCell ref="A14:A15"/>
    <mergeCell ref="A18:A22"/>
    <mergeCell ref="B18:B22"/>
    <mergeCell ref="C18:C22"/>
    <mergeCell ref="A23:A24"/>
    <mergeCell ref="B23:B24"/>
    <mergeCell ref="C23:C24"/>
    <mergeCell ref="A26:A27"/>
    <mergeCell ref="B26:B27"/>
    <mergeCell ref="C26:C27"/>
    <mergeCell ref="A30:A31"/>
    <mergeCell ref="C66:G66"/>
    <mergeCell ref="C68:K68"/>
    <mergeCell ref="L68:U68"/>
    <mergeCell ref="C69:K69"/>
    <mergeCell ref="L69:U69"/>
    <mergeCell ref="C70:K70"/>
    <mergeCell ref="L70:U70"/>
  </mergeCells>
  <hyperlinks>
    <hyperlink ref="P28" r:id="rId1" display="Chequeo permanente del correo electrónico contratosmvct@minvivienda.gov.co para tomar en cuenta las observaciones del ciudadano respectos a los procesos contractual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36"/>
  <sheetViews>
    <sheetView showFormulas="false" showGridLines="false" showRowColHeaders="true" showZeros="true" rightToLeft="false" tabSelected="false" showOutlineSymbols="true" defaultGridColor="true" view="normal" topLeftCell="A1" colorId="64" zoomScale="77" zoomScaleNormal="77" zoomScalePageLayoutView="85" workbookViewId="0">
      <selection pane="topLeft" activeCell="G80" activeCellId="0" sqref="G80:G84"/>
    </sheetView>
  </sheetViews>
  <sheetFormatPr defaultColWidth="11.41796875" defaultRowHeight="14.25" zeroHeight="true" outlineLevelRow="0" outlineLevelCol="0"/>
  <cols>
    <col collapsed="false" customWidth="true" hidden="false" outlineLevel="0" max="1" min="1" style="82" width="3.28"/>
    <col collapsed="false" customWidth="true" hidden="false" outlineLevel="0" max="4" min="2" style="82" width="27.56"/>
    <col collapsed="false" customWidth="true" hidden="false" outlineLevel="0" max="5" min="5" style="82" width="24.56"/>
    <col collapsed="false" customWidth="true" hidden="false" outlineLevel="0" max="6" min="6" style="82" width="48.99"/>
    <col collapsed="false" customWidth="true" hidden="false" outlineLevel="0" max="7" min="7" style="82" width="43.7"/>
    <col collapsed="false" customWidth="true" hidden="false" outlineLevel="0" max="8" min="8" style="82" width="21.56"/>
    <col collapsed="false" customWidth="true" hidden="true" outlineLevel="0" max="9" min="9" style="83" width="11.53"/>
    <col collapsed="false" customWidth="true" hidden="true" outlineLevel="0" max="10" min="10" style="83" width="4.14"/>
    <col collapsed="false" customWidth="true" hidden="false" outlineLevel="0" max="12" min="11" style="82" width="16.13"/>
    <col collapsed="false" customWidth="true" hidden="false" outlineLevel="0" max="13" min="13" style="83" width="2.84"/>
    <col collapsed="false" customWidth="true" hidden="true" outlineLevel="0" max="24" min="14" style="83" width="11.53"/>
    <col collapsed="false" customWidth="false" hidden="true" outlineLevel="0" max="257" min="25" style="83" width="11.42"/>
  </cols>
  <sheetData>
    <row r="1" customFormat="false" ht="6.75" hidden="false" customHeight="true" outlineLevel="0" collapsed="false">
      <c r="A1" s="84"/>
      <c r="B1" s="85"/>
      <c r="C1" s="85"/>
      <c r="D1" s="85"/>
      <c r="E1" s="85"/>
      <c r="F1" s="85"/>
      <c r="G1" s="85"/>
      <c r="H1" s="85"/>
      <c r="I1" s="86"/>
      <c r="J1" s="86"/>
      <c r="K1" s="85"/>
      <c r="L1" s="85"/>
    </row>
    <row r="2" customFormat="false" ht="18.75" hidden="false" customHeight="true" outlineLevel="0" collapsed="false">
      <c r="A2" s="87" t="s">
        <v>348</v>
      </c>
      <c r="B2" s="87"/>
      <c r="C2" s="87"/>
      <c r="D2" s="87"/>
      <c r="E2" s="87"/>
      <c r="F2" s="87"/>
      <c r="G2" s="87"/>
      <c r="H2" s="87"/>
      <c r="I2" s="87"/>
      <c r="J2" s="87"/>
      <c r="K2" s="87"/>
      <c r="L2" s="87"/>
    </row>
    <row r="3" customFormat="false" ht="18.75" hidden="false" customHeight="true" outlineLevel="0" collapsed="false">
      <c r="A3" s="87"/>
      <c r="B3" s="88"/>
      <c r="C3" s="88"/>
      <c r="D3" s="88"/>
      <c r="E3" s="88"/>
      <c r="F3" s="88"/>
      <c r="G3" s="88"/>
      <c r="H3" s="88"/>
      <c r="I3" s="88"/>
      <c r="J3" s="88"/>
      <c r="K3" s="88"/>
      <c r="L3" s="88"/>
    </row>
    <row r="4" customFormat="false" ht="29.25" hidden="false" customHeight="true" outlineLevel="0" collapsed="false">
      <c r="B4" s="89" t="s">
        <v>349</v>
      </c>
      <c r="C4" s="90" t="s">
        <v>350</v>
      </c>
      <c r="D4" s="90"/>
      <c r="E4" s="90"/>
      <c r="F4" s="89"/>
      <c r="G4" s="88"/>
      <c r="I4" s="91"/>
      <c r="J4" s="92"/>
      <c r="L4" s="88"/>
    </row>
    <row r="5" customFormat="false" ht="7.5" hidden="false" customHeight="true" outlineLevel="0" collapsed="false">
      <c r="A5" s="93"/>
      <c r="B5" s="94"/>
      <c r="C5" s="94"/>
      <c r="D5" s="94"/>
      <c r="E5" s="94"/>
      <c r="F5" s="94"/>
      <c r="G5" s="94"/>
      <c r="H5" s="94"/>
      <c r="I5" s="95"/>
      <c r="J5" s="95"/>
      <c r="K5" s="94"/>
      <c r="L5" s="94"/>
    </row>
    <row r="6" customFormat="false" ht="18" hidden="false" customHeight="true" outlineLevel="0" collapsed="false">
      <c r="B6" s="96" t="s">
        <v>351</v>
      </c>
      <c r="C6" s="90" t="s">
        <v>352</v>
      </c>
      <c r="D6" s="90"/>
      <c r="E6" s="90"/>
      <c r="G6" s="97" t="s">
        <v>353</v>
      </c>
      <c r="H6" s="98" t="n">
        <v>1</v>
      </c>
      <c r="I6" s="99"/>
      <c r="J6" s="99"/>
    </row>
    <row r="7" customFormat="false" ht="7.5" hidden="false" customHeight="true" outlineLevel="0" collapsed="false">
      <c r="A7" s="100"/>
      <c r="B7" s="101"/>
      <c r="C7" s="101"/>
      <c r="D7" s="101"/>
      <c r="E7" s="101"/>
      <c r="F7" s="102"/>
      <c r="G7" s="102"/>
      <c r="H7" s="102"/>
      <c r="I7" s="102"/>
      <c r="J7" s="102"/>
      <c r="K7" s="103"/>
      <c r="L7" s="104"/>
    </row>
    <row r="8" customFormat="false" ht="18" hidden="false" customHeight="true" outlineLevel="0" collapsed="false">
      <c r="B8" s="96" t="s">
        <v>354</v>
      </c>
      <c r="C8" s="90" t="s">
        <v>355</v>
      </c>
      <c r="D8" s="90"/>
      <c r="E8" s="90"/>
      <c r="F8" s="105"/>
      <c r="G8" s="97" t="s">
        <v>356</v>
      </c>
      <c r="H8" s="98" t="n">
        <v>2016</v>
      </c>
      <c r="I8" s="106"/>
      <c r="J8" s="107"/>
      <c r="K8" s="108"/>
    </row>
    <row r="9" customFormat="false" ht="7.5" hidden="false" customHeight="true" outlineLevel="0" collapsed="false">
      <c r="A9" s="109"/>
      <c r="B9" s="109"/>
      <c r="C9" s="109"/>
      <c r="D9" s="109"/>
      <c r="E9" s="109"/>
      <c r="F9" s="105"/>
      <c r="H9" s="97"/>
      <c r="I9" s="106"/>
      <c r="J9" s="107"/>
      <c r="K9" s="108"/>
    </row>
    <row r="10" customFormat="false" ht="18" hidden="false" customHeight="true" outlineLevel="0" collapsed="false">
      <c r="B10" s="110" t="s">
        <v>357</v>
      </c>
      <c r="C10" s="90" t="s">
        <v>355</v>
      </c>
      <c r="D10" s="90"/>
      <c r="E10" s="90"/>
      <c r="F10" s="105"/>
      <c r="H10" s="97"/>
      <c r="I10" s="106"/>
      <c r="J10" s="107"/>
      <c r="K10" s="108"/>
    </row>
    <row r="11" customFormat="false" ht="15" hidden="false" customHeight="true" outlineLevel="0" collapsed="false">
      <c r="G11" s="111"/>
      <c r="H11" s="112"/>
      <c r="I11" s="95"/>
      <c r="J11" s="95"/>
      <c r="K11" s="113"/>
      <c r="L11" s="113"/>
    </row>
    <row r="12" customFormat="false" ht="13.5" hidden="false" customHeight="true" outlineLevel="0" collapsed="false">
      <c r="A12" s="114" t="s">
        <v>358</v>
      </c>
      <c r="B12" s="114"/>
      <c r="C12" s="114"/>
      <c r="D12" s="114"/>
      <c r="E12" s="114"/>
      <c r="F12" s="114"/>
      <c r="G12" s="114"/>
      <c r="H12" s="114"/>
      <c r="I12" s="114"/>
      <c r="J12" s="114"/>
      <c r="K12" s="114"/>
      <c r="L12" s="114"/>
    </row>
    <row r="13" customFormat="false" ht="12.75" hidden="false" customHeight="true" outlineLevel="0" collapsed="false">
      <c r="A13" s="115" t="s">
        <v>359</v>
      </c>
      <c r="B13" s="116" t="s">
        <v>360</v>
      </c>
      <c r="C13" s="116" t="s">
        <v>361</v>
      </c>
      <c r="D13" s="116" t="s">
        <v>362</v>
      </c>
      <c r="E13" s="116" t="s">
        <v>363</v>
      </c>
      <c r="F13" s="116" t="s">
        <v>364</v>
      </c>
      <c r="G13" s="116" t="s">
        <v>365</v>
      </c>
      <c r="H13" s="116" t="s">
        <v>366</v>
      </c>
      <c r="I13" s="117"/>
      <c r="J13" s="117"/>
      <c r="K13" s="118" t="s">
        <v>367</v>
      </c>
      <c r="L13" s="118"/>
    </row>
    <row r="14" customFormat="false" ht="48.75" hidden="false" customHeight="true" outlineLevel="0" collapsed="false">
      <c r="A14" s="115"/>
      <c r="B14" s="116"/>
      <c r="C14" s="116"/>
      <c r="D14" s="116"/>
      <c r="E14" s="116"/>
      <c r="F14" s="116"/>
      <c r="G14" s="116"/>
      <c r="H14" s="116"/>
      <c r="I14" s="119"/>
      <c r="J14" s="119"/>
      <c r="K14" s="120" t="s">
        <v>368</v>
      </c>
      <c r="L14" s="121" t="s">
        <v>369</v>
      </c>
    </row>
    <row r="15" customFormat="false" ht="13.5" hidden="false" customHeight="true" outlineLevel="0" collapsed="false">
      <c r="A15" s="122" t="n">
        <v>1</v>
      </c>
      <c r="B15" s="123" t="s">
        <v>370</v>
      </c>
      <c r="C15" s="124" t="s">
        <v>371</v>
      </c>
      <c r="D15" s="125" t="s">
        <v>372</v>
      </c>
      <c r="E15" s="124" t="s">
        <v>373</v>
      </c>
      <c r="F15" s="126" t="s">
        <v>374</v>
      </c>
      <c r="G15" s="126" t="s">
        <v>375</v>
      </c>
      <c r="H15" s="124" t="s">
        <v>376</v>
      </c>
      <c r="I15" s="127" t="n">
        <v>42461</v>
      </c>
      <c r="J15" s="127" t="n">
        <v>42704</v>
      </c>
      <c r="K15" s="128" t="n">
        <v>42461</v>
      </c>
      <c r="L15" s="128" t="n">
        <v>42704</v>
      </c>
    </row>
    <row r="16" customFormat="false" ht="13.5" hidden="false" customHeight="true" outlineLevel="0" collapsed="false">
      <c r="A16" s="122"/>
      <c r="B16" s="123"/>
      <c r="C16" s="124"/>
      <c r="D16" s="125"/>
      <c r="E16" s="124"/>
      <c r="F16" s="126"/>
      <c r="G16" s="126"/>
      <c r="H16" s="124"/>
      <c r="I16" s="127"/>
      <c r="J16" s="127"/>
      <c r="K16" s="128"/>
      <c r="L16" s="128"/>
    </row>
    <row r="17" customFormat="false" ht="13.5" hidden="false" customHeight="true" outlineLevel="0" collapsed="false">
      <c r="A17" s="122"/>
      <c r="B17" s="123"/>
      <c r="C17" s="124"/>
      <c r="D17" s="125"/>
      <c r="E17" s="124"/>
      <c r="F17" s="126"/>
      <c r="G17" s="126"/>
      <c r="H17" s="124"/>
      <c r="I17" s="127"/>
      <c r="J17" s="127"/>
      <c r="K17" s="128"/>
      <c r="L17" s="128"/>
    </row>
    <row r="18" customFormat="false" ht="13.5" hidden="false" customHeight="true" outlineLevel="0" collapsed="false">
      <c r="A18" s="122"/>
      <c r="B18" s="123"/>
      <c r="C18" s="124"/>
      <c r="D18" s="125"/>
      <c r="E18" s="124"/>
      <c r="F18" s="126"/>
      <c r="G18" s="126"/>
      <c r="H18" s="124"/>
      <c r="I18" s="127"/>
      <c r="J18" s="127"/>
      <c r="K18" s="128"/>
      <c r="L18" s="128"/>
    </row>
    <row r="19" customFormat="false" ht="24.75" hidden="false" customHeight="true" outlineLevel="0" collapsed="false">
      <c r="A19" s="122"/>
      <c r="B19" s="123"/>
      <c r="C19" s="124"/>
      <c r="D19" s="125"/>
      <c r="E19" s="124"/>
      <c r="F19" s="126"/>
      <c r="G19" s="126"/>
      <c r="H19" s="124"/>
      <c r="I19" s="127"/>
      <c r="J19" s="127"/>
      <c r="K19" s="128"/>
      <c r="L19" s="128"/>
    </row>
    <row r="20" customFormat="false" ht="13.5" hidden="false" customHeight="true" outlineLevel="0" collapsed="false">
      <c r="A20" s="122" t="n">
        <v>2</v>
      </c>
      <c r="B20" s="123" t="s">
        <v>377</v>
      </c>
      <c r="C20" s="124" t="s">
        <v>378</v>
      </c>
      <c r="D20" s="125" t="s">
        <v>379</v>
      </c>
      <c r="E20" s="124" t="s">
        <v>380</v>
      </c>
      <c r="F20" s="126" t="s">
        <v>381</v>
      </c>
      <c r="G20" s="126" t="s">
        <v>382</v>
      </c>
      <c r="H20" s="129" t="s">
        <v>383</v>
      </c>
      <c r="I20" s="127" t="n">
        <v>42461</v>
      </c>
      <c r="J20" s="127" t="n">
        <v>42704</v>
      </c>
      <c r="K20" s="128" t="n">
        <v>42461</v>
      </c>
      <c r="L20" s="128" t="n">
        <v>42704</v>
      </c>
    </row>
    <row r="21" customFormat="false" ht="13.5" hidden="false" customHeight="true" outlineLevel="0" collapsed="false">
      <c r="A21" s="122"/>
      <c r="B21" s="123"/>
      <c r="C21" s="124"/>
      <c r="D21" s="125"/>
      <c r="E21" s="124"/>
      <c r="F21" s="126"/>
      <c r="G21" s="126"/>
      <c r="H21" s="129"/>
      <c r="I21" s="127"/>
      <c r="J21" s="127"/>
      <c r="K21" s="128"/>
      <c r="L21" s="128"/>
    </row>
    <row r="22" customFormat="false" ht="13.5" hidden="false" customHeight="true" outlineLevel="0" collapsed="false">
      <c r="A22" s="122"/>
      <c r="B22" s="123"/>
      <c r="C22" s="124"/>
      <c r="D22" s="125"/>
      <c r="E22" s="124"/>
      <c r="F22" s="126"/>
      <c r="G22" s="126"/>
      <c r="H22" s="129"/>
      <c r="I22" s="127"/>
      <c r="J22" s="127"/>
      <c r="K22" s="128"/>
      <c r="L22" s="128"/>
    </row>
    <row r="23" customFormat="false" ht="13.5" hidden="false" customHeight="true" outlineLevel="0" collapsed="false">
      <c r="A23" s="122"/>
      <c r="B23" s="123"/>
      <c r="C23" s="124"/>
      <c r="D23" s="125"/>
      <c r="E23" s="124"/>
      <c r="F23" s="126"/>
      <c r="G23" s="126"/>
      <c r="H23" s="129"/>
      <c r="I23" s="127"/>
      <c r="J23" s="127"/>
      <c r="K23" s="128"/>
      <c r="L23" s="128"/>
    </row>
    <row r="24" customFormat="false" ht="59.25" hidden="false" customHeight="true" outlineLevel="0" collapsed="false">
      <c r="A24" s="122"/>
      <c r="B24" s="123"/>
      <c r="C24" s="124"/>
      <c r="D24" s="125"/>
      <c r="E24" s="124"/>
      <c r="F24" s="126"/>
      <c r="G24" s="126"/>
      <c r="H24" s="129"/>
      <c r="I24" s="127"/>
      <c r="J24" s="127"/>
      <c r="K24" s="128"/>
      <c r="L24" s="128"/>
    </row>
    <row r="25" customFormat="false" ht="13.5" hidden="false" customHeight="true" outlineLevel="0" collapsed="false">
      <c r="A25" s="122" t="n">
        <v>3</v>
      </c>
      <c r="B25" s="130"/>
      <c r="C25" s="131"/>
      <c r="D25" s="131"/>
      <c r="E25" s="132"/>
      <c r="F25" s="133"/>
      <c r="G25" s="133"/>
      <c r="H25" s="133"/>
      <c r="I25" s="95"/>
      <c r="J25" s="95"/>
      <c r="K25" s="134"/>
      <c r="L25" s="135"/>
    </row>
    <row r="26" customFormat="false" ht="13.5" hidden="false" customHeight="true" outlineLevel="0" collapsed="false">
      <c r="A26" s="122"/>
      <c r="B26" s="130"/>
      <c r="C26" s="131"/>
      <c r="D26" s="131"/>
      <c r="E26" s="132"/>
      <c r="F26" s="133"/>
      <c r="G26" s="133"/>
      <c r="H26" s="133"/>
      <c r="I26" s="95"/>
      <c r="J26" s="95"/>
      <c r="K26" s="134"/>
      <c r="L26" s="135"/>
    </row>
    <row r="27" customFormat="false" ht="13.5" hidden="false" customHeight="true" outlineLevel="0" collapsed="false">
      <c r="A27" s="122"/>
      <c r="B27" s="130"/>
      <c r="C27" s="131"/>
      <c r="D27" s="131"/>
      <c r="E27" s="132"/>
      <c r="F27" s="133"/>
      <c r="G27" s="133"/>
      <c r="H27" s="133"/>
      <c r="I27" s="95"/>
      <c r="J27" s="95"/>
      <c r="K27" s="134"/>
      <c r="L27" s="135"/>
    </row>
    <row r="28" customFormat="false" ht="13.5" hidden="false" customHeight="true" outlineLevel="0" collapsed="false">
      <c r="A28" s="122"/>
      <c r="B28" s="130"/>
      <c r="C28" s="131"/>
      <c r="D28" s="131"/>
      <c r="E28" s="132"/>
      <c r="F28" s="133"/>
      <c r="G28" s="133"/>
      <c r="H28" s="133"/>
      <c r="I28" s="95"/>
      <c r="J28" s="95"/>
      <c r="K28" s="134"/>
      <c r="L28" s="135"/>
    </row>
    <row r="29" customFormat="false" ht="13.5" hidden="false" customHeight="true" outlineLevel="0" collapsed="false">
      <c r="A29" s="122"/>
      <c r="B29" s="130"/>
      <c r="C29" s="131"/>
      <c r="D29" s="131"/>
      <c r="E29" s="132"/>
      <c r="F29" s="133"/>
      <c r="G29" s="133"/>
      <c r="H29" s="133"/>
      <c r="I29" s="95"/>
      <c r="J29" s="95"/>
      <c r="K29" s="134"/>
      <c r="L29" s="135"/>
    </row>
    <row r="30" customFormat="false" ht="13.5" hidden="false" customHeight="true" outlineLevel="0" collapsed="false">
      <c r="A30" s="122" t="n">
        <v>4</v>
      </c>
      <c r="B30" s="130"/>
      <c r="C30" s="131"/>
      <c r="D30" s="131"/>
      <c r="E30" s="132"/>
      <c r="F30" s="133"/>
      <c r="G30" s="133"/>
      <c r="H30" s="133"/>
      <c r="I30" s="95"/>
      <c r="J30" s="95"/>
      <c r="K30" s="134"/>
      <c r="L30" s="135"/>
    </row>
    <row r="31" customFormat="false" ht="13.5" hidden="false" customHeight="true" outlineLevel="0" collapsed="false">
      <c r="A31" s="122"/>
      <c r="B31" s="130"/>
      <c r="C31" s="131"/>
      <c r="D31" s="131"/>
      <c r="E31" s="132"/>
      <c r="F31" s="133"/>
      <c r="G31" s="133"/>
      <c r="H31" s="133"/>
      <c r="I31" s="95"/>
      <c r="J31" s="95"/>
      <c r="K31" s="134"/>
      <c r="L31" s="135"/>
    </row>
    <row r="32" customFormat="false" ht="13.5" hidden="false" customHeight="true" outlineLevel="0" collapsed="false">
      <c r="A32" s="122"/>
      <c r="B32" s="130"/>
      <c r="C32" s="131"/>
      <c r="D32" s="131"/>
      <c r="E32" s="132"/>
      <c r="F32" s="133"/>
      <c r="G32" s="133"/>
      <c r="H32" s="133"/>
      <c r="I32" s="95"/>
      <c r="J32" s="95"/>
      <c r="K32" s="134"/>
      <c r="L32" s="135"/>
    </row>
    <row r="33" customFormat="false" ht="13.5" hidden="false" customHeight="true" outlineLevel="0" collapsed="false">
      <c r="A33" s="122"/>
      <c r="B33" s="130"/>
      <c r="C33" s="131"/>
      <c r="D33" s="131"/>
      <c r="E33" s="132"/>
      <c r="F33" s="133"/>
      <c r="G33" s="133"/>
      <c r="H33" s="133"/>
      <c r="I33" s="95"/>
      <c r="J33" s="95"/>
      <c r="K33" s="134"/>
      <c r="L33" s="135"/>
    </row>
    <row r="34" customFormat="false" ht="13.5" hidden="false" customHeight="true" outlineLevel="0" collapsed="false">
      <c r="A34" s="122"/>
      <c r="B34" s="130"/>
      <c r="C34" s="131"/>
      <c r="D34" s="131"/>
      <c r="E34" s="132"/>
      <c r="F34" s="133"/>
      <c r="G34" s="133"/>
      <c r="H34" s="133"/>
      <c r="I34" s="95"/>
      <c r="J34" s="95"/>
      <c r="K34" s="134"/>
      <c r="L34" s="135"/>
    </row>
    <row r="35" customFormat="false" ht="13.5" hidden="false" customHeight="true" outlineLevel="0" collapsed="false">
      <c r="A35" s="122" t="n">
        <v>5</v>
      </c>
      <c r="B35" s="130"/>
      <c r="C35" s="131"/>
      <c r="D35" s="131"/>
      <c r="E35" s="132"/>
      <c r="F35" s="133"/>
      <c r="G35" s="133"/>
      <c r="H35" s="133"/>
      <c r="I35" s="95"/>
      <c r="J35" s="95"/>
      <c r="K35" s="134"/>
      <c r="L35" s="135"/>
    </row>
    <row r="36" customFormat="false" ht="13.5" hidden="false" customHeight="true" outlineLevel="0" collapsed="false">
      <c r="A36" s="122"/>
      <c r="B36" s="130"/>
      <c r="C36" s="131"/>
      <c r="D36" s="131"/>
      <c r="E36" s="132"/>
      <c r="F36" s="133"/>
      <c r="G36" s="133"/>
      <c r="H36" s="133"/>
      <c r="I36" s="95"/>
      <c r="J36" s="95"/>
      <c r="K36" s="134"/>
      <c r="L36" s="135"/>
    </row>
    <row r="37" customFormat="false" ht="13.5" hidden="false" customHeight="true" outlineLevel="0" collapsed="false">
      <c r="A37" s="122"/>
      <c r="B37" s="130"/>
      <c r="C37" s="131"/>
      <c r="D37" s="131"/>
      <c r="E37" s="132"/>
      <c r="F37" s="133"/>
      <c r="G37" s="133"/>
      <c r="H37" s="133"/>
      <c r="I37" s="95"/>
      <c r="J37" s="95"/>
      <c r="K37" s="134"/>
      <c r="L37" s="135"/>
    </row>
    <row r="38" customFormat="false" ht="13.5" hidden="false" customHeight="true" outlineLevel="0" collapsed="false">
      <c r="A38" s="122"/>
      <c r="B38" s="130"/>
      <c r="C38" s="131"/>
      <c r="D38" s="131"/>
      <c r="E38" s="132"/>
      <c r="F38" s="133"/>
      <c r="G38" s="133"/>
      <c r="H38" s="133"/>
      <c r="I38" s="95"/>
      <c r="J38" s="95"/>
      <c r="K38" s="134"/>
      <c r="L38" s="135"/>
    </row>
    <row r="39" customFormat="false" ht="13.5" hidden="false" customHeight="true" outlineLevel="0" collapsed="false">
      <c r="A39" s="122"/>
      <c r="B39" s="130"/>
      <c r="C39" s="131"/>
      <c r="D39" s="131"/>
      <c r="E39" s="132"/>
      <c r="F39" s="133"/>
      <c r="G39" s="133"/>
      <c r="H39" s="133"/>
      <c r="I39" s="95"/>
      <c r="J39" s="95"/>
      <c r="K39" s="134"/>
      <c r="L39" s="135"/>
    </row>
    <row r="40" customFormat="false" ht="13.5" hidden="false" customHeight="true" outlineLevel="0" collapsed="false">
      <c r="A40" s="122" t="n">
        <v>6</v>
      </c>
      <c r="B40" s="130"/>
      <c r="C40" s="131"/>
      <c r="D40" s="131"/>
      <c r="E40" s="132"/>
      <c r="F40" s="133"/>
      <c r="G40" s="133"/>
      <c r="H40" s="133"/>
      <c r="I40" s="95"/>
      <c r="J40" s="95"/>
      <c r="K40" s="134"/>
      <c r="L40" s="135"/>
    </row>
    <row r="41" customFormat="false" ht="13.5" hidden="false" customHeight="true" outlineLevel="0" collapsed="false">
      <c r="A41" s="122"/>
      <c r="B41" s="130"/>
      <c r="C41" s="131"/>
      <c r="D41" s="131"/>
      <c r="E41" s="132"/>
      <c r="F41" s="133"/>
      <c r="G41" s="133"/>
      <c r="H41" s="133"/>
      <c r="I41" s="95"/>
      <c r="J41" s="95"/>
      <c r="K41" s="134"/>
      <c r="L41" s="135"/>
    </row>
    <row r="42" customFormat="false" ht="13.5" hidden="false" customHeight="true" outlineLevel="0" collapsed="false">
      <c r="A42" s="122"/>
      <c r="B42" s="130"/>
      <c r="C42" s="131"/>
      <c r="D42" s="131"/>
      <c r="E42" s="132"/>
      <c r="F42" s="133"/>
      <c r="G42" s="133"/>
      <c r="H42" s="133"/>
      <c r="I42" s="95"/>
      <c r="J42" s="95"/>
      <c r="K42" s="134"/>
      <c r="L42" s="135"/>
    </row>
    <row r="43" customFormat="false" ht="13.5" hidden="false" customHeight="true" outlineLevel="0" collapsed="false">
      <c r="A43" s="122"/>
      <c r="B43" s="130"/>
      <c r="C43" s="131"/>
      <c r="D43" s="131"/>
      <c r="E43" s="132"/>
      <c r="F43" s="133"/>
      <c r="G43" s="133"/>
      <c r="H43" s="133"/>
      <c r="I43" s="95"/>
      <c r="J43" s="95"/>
      <c r="K43" s="134"/>
      <c r="L43" s="135"/>
    </row>
    <row r="44" customFormat="false" ht="13.5" hidden="false" customHeight="true" outlineLevel="0" collapsed="false">
      <c r="A44" s="122"/>
      <c r="B44" s="130"/>
      <c r="C44" s="131"/>
      <c r="D44" s="131"/>
      <c r="E44" s="132"/>
      <c r="F44" s="133"/>
      <c r="G44" s="133"/>
      <c r="H44" s="133"/>
      <c r="I44" s="95"/>
      <c r="J44" s="95"/>
      <c r="K44" s="134"/>
      <c r="L44" s="135"/>
    </row>
    <row r="45" customFormat="false" ht="13.5" hidden="false" customHeight="true" outlineLevel="0" collapsed="false">
      <c r="A45" s="122" t="n">
        <v>7</v>
      </c>
      <c r="B45" s="130"/>
      <c r="C45" s="131"/>
      <c r="D45" s="131"/>
      <c r="E45" s="132"/>
      <c r="F45" s="133"/>
      <c r="G45" s="133"/>
      <c r="H45" s="133"/>
      <c r="I45" s="95"/>
      <c r="J45" s="95"/>
      <c r="K45" s="134"/>
      <c r="L45" s="135"/>
    </row>
    <row r="46" customFormat="false" ht="13.5" hidden="false" customHeight="true" outlineLevel="0" collapsed="false">
      <c r="A46" s="122"/>
      <c r="B46" s="130"/>
      <c r="C46" s="131"/>
      <c r="D46" s="131"/>
      <c r="E46" s="132"/>
      <c r="F46" s="133"/>
      <c r="G46" s="133"/>
      <c r="H46" s="133"/>
      <c r="I46" s="95"/>
      <c r="J46" s="95"/>
      <c r="K46" s="134"/>
      <c r="L46" s="135"/>
    </row>
    <row r="47" customFormat="false" ht="13.5" hidden="false" customHeight="true" outlineLevel="0" collapsed="false">
      <c r="A47" s="122"/>
      <c r="B47" s="130"/>
      <c r="C47" s="131"/>
      <c r="D47" s="131"/>
      <c r="E47" s="132"/>
      <c r="F47" s="133"/>
      <c r="G47" s="133"/>
      <c r="H47" s="133"/>
      <c r="I47" s="95"/>
      <c r="J47" s="95"/>
      <c r="K47" s="134"/>
      <c r="L47" s="135"/>
    </row>
    <row r="48" customFormat="false" ht="13.5" hidden="false" customHeight="true" outlineLevel="0" collapsed="false">
      <c r="A48" s="122"/>
      <c r="B48" s="130"/>
      <c r="C48" s="131"/>
      <c r="D48" s="131"/>
      <c r="E48" s="132"/>
      <c r="F48" s="133"/>
      <c r="G48" s="133"/>
      <c r="H48" s="133"/>
      <c r="I48" s="95"/>
      <c r="J48" s="95"/>
      <c r="K48" s="134"/>
      <c r="L48" s="135"/>
    </row>
    <row r="49" customFormat="false" ht="13.5" hidden="false" customHeight="true" outlineLevel="0" collapsed="false">
      <c r="A49" s="122"/>
      <c r="B49" s="130"/>
      <c r="C49" s="131"/>
      <c r="D49" s="131"/>
      <c r="E49" s="132"/>
      <c r="F49" s="133"/>
      <c r="G49" s="133"/>
      <c r="H49" s="133"/>
      <c r="I49" s="95"/>
      <c r="J49" s="95"/>
      <c r="K49" s="134"/>
      <c r="L49" s="135"/>
    </row>
    <row r="50" customFormat="false" ht="13.5" hidden="false" customHeight="true" outlineLevel="0" collapsed="false">
      <c r="A50" s="122" t="n">
        <v>8</v>
      </c>
      <c r="B50" s="130"/>
      <c r="C50" s="131"/>
      <c r="D50" s="131"/>
      <c r="E50" s="132"/>
      <c r="F50" s="133"/>
      <c r="G50" s="133"/>
      <c r="H50" s="133"/>
      <c r="I50" s="95"/>
      <c r="J50" s="95"/>
      <c r="K50" s="134"/>
      <c r="L50" s="135"/>
    </row>
    <row r="51" customFormat="false" ht="13.5" hidden="false" customHeight="true" outlineLevel="0" collapsed="false">
      <c r="A51" s="122"/>
      <c r="B51" s="130"/>
      <c r="C51" s="131"/>
      <c r="D51" s="131"/>
      <c r="E51" s="132"/>
      <c r="F51" s="133"/>
      <c r="G51" s="133"/>
      <c r="H51" s="133"/>
      <c r="I51" s="95"/>
      <c r="J51" s="95"/>
      <c r="K51" s="134"/>
      <c r="L51" s="135"/>
    </row>
    <row r="52" customFormat="false" ht="13.5" hidden="false" customHeight="true" outlineLevel="0" collapsed="false">
      <c r="A52" s="122"/>
      <c r="B52" s="130"/>
      <c r="C52" s="131"/>
      <c r="D52" s="131"/>
      <c r="E52" s="132"/>
      <c r="F52" s="133"/>
      <c r="G52" s="133"/>
      <c r="H52" s="133"/>
      <c r="I52" s="95"/>
      <c r="J52" s="95"/>
      <c r="K52" s="134"/>
      <c r="L52" s="135"/>
    </row>
    <row r="53" customFormat="false" ht="13.5" hidden="false" customHeight="true" outlineLevel="0" collapsed="false">
      <c r="A53" s="122"/>
      <c r="B53" s="130"/>
      <c r="C53" s="131"/>
      <c r="D53" s="131"/>
      <c r="E53" s="132"/>
      <c r="F53" s="133"/>
      <c r="G53" s="133"/>
      <c r="H53" s="133"/>
      <c r="I53" s="95"/>
      <c r="J53" s="95"/>
      <c r="K53" s="134"/>
      <c r="L53" s="135"/>
    </row>
    <row r="54" customFormat="false" ht="13.5" hidden="false" customHeight="true" outlineLevel="0" collapsed="false">
      <c r="A54" s="122"/>
      <c r="B54" s="130"/>
      <c r="C54" s="131"/>
      <c r="D54" s="131"/>
      <c r="E54" s="132"/>
      <c r="F54" s="133"/>
      <c r="G54" s="133"/>
      <c r="H54" s="133"/>
      <c r="I54" s="95"/>
      <c r="J54" s="95"/>
      <c r="K54" s="134"/>
      <c r="L54" s="135"/>
    </row>
    <row r="55" customFormat="false" ht="13.5" hidden="false" customHeight="true" outlineLevel="0" collapsed="false">
      <c r="A55" s="122" t="n">
        <v>9</v>
      </c>
      <c r="B55" s="130"/>
      <c r="C55" s="131"/>
      <c r="D55" s="131"/>
      <c r="E55" s="132"/>
      <c r="F55" s="133"/>
      <c r="G55" s="133"/>
      <c r="H55" s="133"/>
      <c r="I55" s="95"/>
      <c r="J55" s="95"/>
      <c r="K55" s="134"/>
      <c r="L55" s="135"/>
    </row>
    <row r="56" customFormat="false" ht="13.5" hidden="false" customHeight="true" outlineLevel="0" collapsed="false">
      <c r="A56" s="122"/>
      <c r="B56" s="130"/>
      <c r="C56" s="131"/>
      <c r="D56" s="131"/>
      <c r="E56" s="132"/>
      <c r="F56" s="133"/>
      <c r="G56" s="133"/>
      <c r="H56" s="133"/>
      <c r="I56" s="95"/>
      <c r="J56" s="95"/>
      <c r="K56" s="134"/>
      <c r="L56" s="135"/>
    </row>
    <row r="57" customFormat="false" ht="13.5" hidden="false" customHeight="true" outlineLevel="0" collapsed="false">
      <c r="A57" s="122"/>
      <c r="B57" s="130"/>
      <c r="C57" s="131"/>
      <c r="D57" s="131"/>
      <c r="E57" s="132"/>
      <c r="F57" s="133"/>
      <c r="G57" s="133"/>
      <c r="H57" s="133"/>
      <c r="I57" s="95"/>
      <c r="J57" s="95"/>
      <c r="K57" s="134"/>
      <c r="L57" s="135"/>
    </row>
    <row r="58" customFormat="false" ht="13.5" hidden="false" customHeight="true" outlineLevel="0" collapsed="false">
      <c r="A58" s="122"/>
      <c r="B58" s="130"/>
      <c r="C58" s="131"/>
      <c r="D58" s="131"/>
      <c r="E58" s="132"/>
      <c r="F58" s="133"/>
      <c r="G58" s="133"/>
      <c r="H58" s="133"/>
      <c r="I58" s="95"/>
      <c r="J58" s="95"/>
      <c r="K58" s="134"/>
      <c r="L58" s="135"/>
    </row>
    <row r="59" customFormat="false" ht="13.5" hidden="false" customHeight="true" outlineLevel="0" collapsed="false">
      <c r="A59" s="122"/>
      <c r="B59" s="130"/>
      <c r="C59" s="131"/>
      <c r="D59" s="131"/>
      <c r="E59" s="132"/>
      <c r="F59" s="133"/>
      <c r="G59" s="133"/>
      <c r="H59" s="133"/>
      <c r="I59" s="95"/>
      <c r="J59" s="95"/>
      <c r="K59" s="134"/>
      <c r="L59" s="135"/>
    </row>
    <row r="60" customFormat="false" ht="13.5" hidden="false" customHeight="true" outlineLevel="0" collapsed="false">
      <c r="A60" s="122" t="n">
        <v>10</v>
      </c>
      <c r="B60" s="130"/>
      <c r="C60" s="131"/>
      <c r="D60" s="131"/>
      <c r="E60" s="132"/>
      <c r="F60" s="133"/>
      <c r="G60" s="133"/>
      <c r="H60" s="133"/>
      <c r="I60" s="95"/>
      <c r="J60" s="95"/>
      <c r="K60" s="134"/>
      <c r="L60" s="135"/>
    </row>
    <row r="61" customFormat="false" ht="13.5" hidden="false" customHeight="true" outlineLevel="0" collapsed="false">
      <c r="A61" s="122"/>
      <c r="B61" s="130"/>
      <c r="C61" s="131"/>
      <c r="D61" s="131"/>
      <c r="E61" s="132"/>
      <c r="F61" s="133"/>
      <c r="G61" s="133"/>
      <c r="H61" s="133"/>
      <c r="I61" s="95"/>
      <c r="J61" s="95"/>
      <c r="K61" s="134"/>
      <c r="L61" s="135"/>
    </row>
    <row r="62" customFormat="false" ht="13.5" hidden="false" customHeight="true" outlineLevel="0" collapsed="false">
      <c r="A62" s="122"/>
      <c r="B62" s="130"/>
      <c r="C62" s="131"/>
      <c r="D62" s="131"/>
      <c r="E62" s="132"/>
      <c r="F62" s="133"/>
      <c r="G62" s="133"/>
      <c r="H62" s="133"/>
      <c r="I62" s="95"/>
      <c r="J62" s="95"/>
      <c r="K62" s="134"/>
      <c r="L62" s="135"/>
    </row>
    <row r="63" customFormat="false" ht="13.5" hidden="false" customHeight="true" outlineLevel="0" collapsed="false">
      <c r="A63" s="122"/>
      <c r="B63" s="130"/>
      <c r="C63" s="131"/>
      <c r="D63" s="131"/>
      <c r="E63" s="132"/>
      <c r="F63" s="133"/>
      <c r="G63" s="133"/>
      <c r="H63" s="133"/>
      <c r="I63" s="95"/>
      <c r="J63" s="95"/>
      <c r="K63" s="134"/>
      <c r="L63" s="135"/>
    </row>
    <row r="64" customFormat="false" ht="13.5" hidden="false" customHeight="true" outlineLevel="0" collapsed="false">
      <c r="A64" s="122"/>
      <c r="B64" s="130"/>
      <c r="C64" s="131"/>
      <c r="D64" s="131"/>
      <c r="E64" s="132"/>
      <c r="F64" s="133"/>
      <c r="G64" s="133"/>
      <c r="H64" s="133"/>
      <c r="I64" s="95"/>
      <c r="J64" s="95"/>
      <c r="K64" s="134"/>
      <c r="L64" s="135"/>
    </row>
    <row r="65" customFormat="false" ht="13.5" hidden="false" customHeight="true" outlineLevel="0" collapsed="false">
      <c r="A65" s="122" t="n">
        <v>11</v>
      </c>
      <c r="B65" s="130"/>
      <c r="C65" s="131"/>
      <c r="D65" s="131"/>
      <c r="E65" s="132"/>
      <c r="F65" s="133"/>
      <c r="G65" s="133"/>
      <c r="H65" s="133"/>
      <c r="I65" s="95"/>
      <c r="J65" s="95"/>
      <c r="K65" s="134"/>
      <c r="L65" s="135"/>
    </row>
    <row r="66" customFormat="false" ht="13.5" hidden="false" customHeight="true" outlineLevel="0" collapsed="false">
      <c r="A66" s="122"/>
      <c r="B66" s="130"/>
      <c r="C66" s="131"/>
      <c r="D66" s="131"/>
      <c r="E66" s="132"/>
      <c r="F66" s="133"/>
      <c r="G66" s="133"/>
      <c r="H66" s="133"/>
      <c r="I66" s="95"/>
      <c r="J66" s="95"/>
      <c r="K66" s="134"/>
      <c r="L66" s="135"/>
    </row>
    <row r="67" customFormat="false" ht="13.5" hidden="false" customHeight="true" outlineLevel="0" collapsed="false">
      <c r="A67" s="122"/>
      <c r="B67" s="130"/>
      <c r="C67" s="131"/>
      <c r="D67" s="131"/>
      <c r="E67" s="132"/>
      <c r="F67" s="133"/>
      <c r="G67" s="133"/>
      <c r="H67" s="133"/>
      <c r="I67" s="95"/>
      <c r="J67" s="95"/>
      <c r="K67" s="134"/>
      <c r="L67" s="135"/>
    </row>
    <row r="68" customFormat="false" ht="13.5" hidden="false" customHeight="true" outlineLevel="0" collapsed="false">
      <c r="A68" s="122"/>
      <c r="B68" s="130"/>
      <c r="C68" s="131"/>
      <c r="D68" s="131"/>
      <c r="E68" s="132"/>
      <c r="F68" s="133"/>
      <c r="G68" s="133"/>
      <c r="H68" s="133"/>
      <c r="I68" s="95"/>
      <c r="J68" s="95"/>
      <c r="K68" s="134"/>
      <c r="L68" s="135"/>
    </row>
    <row r="69" customFormat="false" ht="13.5" hidden="false" customHeight="true" outlineLevel="0" collapsed="false">
      <c r="A69" s="122"/>
      <c r="B69" s="130"/>
      <c r="C69" s="131"/>
      <c r="D69" s="131"/>
      <c r="E69" s="132"/>
      <c r="F69" s="133"/>
      <c r="G69" s="133"/>
      <c r="H69" s="133"/>
      <c r="I69" s="95"/>
      <c r="J69" s="95"/>
      <c r="K69" s="134"/>
      <c r="L69" s="135"/>
    </row>
    <row r="70" customFormat="false" ht="13.5" hidden="false" customHeight="true" outlineLevel="0" collapsed="false">
      <c r="A70" s="122" t="n">
        <v>12</v>
      </c>
      <c r="B70" s="130"/>
      <c r="C70" s="131"/>
      <c r="D70" s="131"/>
      <c r="E70" s="132"/>
      <c r="F70" s="133"/>
      <c r="G70" s="133"/>
      <c r="H70" s="133"/>
      <c r="I70" s="95"/>
      <c r="J70" s="95"/>
      <c r="K70" s="134"/>
      <c r="L70" s="135"/>
    </row>
    <row r="71" customFormat="false" ht="13.5" hidden="false" customHeight="true" outlineLevel="0" collapsed="false">
      <c r="A71" s="122"/>
      <c r="B71" s="130"/>
      <c r="C71" s="131"/>
      <c r="D71" s="131"/>
      <c r="E71" s="132"/>
      <c r="F71" s="133"/>
      <c r="G71" s="133"/>
      <c r="H71" s="133"/>
      <c r="I71" s="95"/>
      <c r="J71" s="95"/>
      <c r="K71" s="134"/>
      <c r="L71" s="135"/>
    </row>
    <row r="72" customFormat="false" ht="13.5" hidden="false" customHeight="true" outlineLevel="0" collapsed="false">
      <c r="A72" s="122"/>
      <c r="B72" s="130"/>
      <c r="C72" s="131"/>
      <c r="D72" s="131"/>
      <c r="E72" s="132"/>
      <c r="F72" s="133"/>
      <c r="G72" s="133"/>
      <c r="H72" s="133"/>
      <c r="I72" s="95"/>
      <c r="J72" s="95"/>
      <c r="K72" s="134"/>
      <c r="L72" s="135"/>
    </row>
    <row r="73" customFormat="false" ht="13.5" hidden="false" customHeight="true" outlineLevel="0" collapsed="false">
      <c r="A73" s="122"/>
      <c r="B73" s="130"/>
      <c r="C73" s="131"/>
      <c r="D73" s="131"/>
      <c r="E73" s="132"/>
      <c r="F73" s="133"/>
      <c r="G73" s="133"/>
      <c r="H73" s="133"/>
      <c r="I73" s="95"/>
      <c r="J73" s="95"/>
      <c r="K73" s="134"/>
      <c r="L73" s="135"/>
    </row>
    <row r="74" customFormat="false" ht="13.5" hidden="false" customHeight="true" outlineLevel="0" collapsed="false">
      <c r="A74" s="122"/>
      <c r="B74" s="130"/>
      <c r="C74" s="131"/>
      <c r="D74" s="131"/>
      <c r="E74" s="132"/>
      <c r="F74" s="133"/>
      <c r="G74" s="133"/>
      <c r="H74" s="133"/>
      <c r="I74" s="95"/>
      <c r="J74" s="95"/>
      <c r="K74" s="134"/>
      <c r="L74" s="135"/>
    </row>
    <row r="75" customFormat="false" ht="13.5" hidden="false" customHeight="true" outlineLevel="0" collapsed="false">
      <c r="A75" s="122" t="n">
        <v>13</v>
      </c>
      <c r="B75" s="130"/>
      <c r="C75" s="131"/>
      <c r="D75" s="131"/>
      <c r="E75" s="132"/>
      <c r="F75" s="133"/>
      <c r="G75" s="133"/>
      <c r="H75" s="133"/>
      <c r="I75" s="95"/>
      <c r="J75" s="95"/>
      <c r="K75" s="134"/>
      <c r="L75" s="135"/>
    </row>
    <row r="76" customFormat="false" ht="13.5" hidden="false" customHeight="true" outlineLevel="0" collapsed="false">
      <c r="A76" s="122"/>
      <c r="B76" s="130"/>
      <c r="C76" s="131"/>
      <c r="D76" s="131"/>
      <c r="E76" s="132"/>
      <c r="F76" s="133"/>
      <c r="G76" s="133"/>
      <c r="H76" s="133"/>
      <c r="I76" s="95"/>
      <c r="J76" s="95"/>
      <c r="K76" s="134"/>
      <c r="L76" s="135"/>
    </row>
    <row r="77" customFormat="false" ht="13.5" hidden="false" customHeight="true" outlineLevel="0" collapsed="false">
      <c r="A77" s="122"/>
      <c r="B77" s="130"/>
      <c r="C77" s="131"/>
      <c r="D77" s="131"/>
      <c r="E77" s="132"/>
      <c r="F77" s="133"/>
      <c r="G77" s="133"/>
      <c r="H77" s="133"/>
      <c r="I77" s="95"/>
      <c r="J77" s="95"/>
      <c r="K77" s="134"/>
      <c r="L77" s="135"/>
    </row>
    <row r="78" customFormat="false" ht="13.5" hidden="false" customHeight="true" outlineLevel="0" collapsed="false">
      <c r="A78" s="122"/>
      <c r="B78" s="130"/>
      <c r="C78" s="131"/>
      <c r="D78" s="131"/>
      <c r="E78" s="132"/>
      <c r="F78" s="133"/>
      <c r="G78" s="133"/>
      <c r="H78" s="133"/>
      <c r="I78" s="95"/>
      <c r="J78" s="95"/>
      <c r="K78" s="134"/>
      <c r="L78" s="135"/>
    </row>
    <row r="79" customFormat="false" ht="13.5" hidden="false" customHeight="true" outlineLevel="0" collapsed="false">
      <c r="A79" s="122"/>
      <c r="B79" s="130"/>
      <c r="C79" s="131"/>
      <c r="D79" s="131"/>
      <c r="E79" s="132"/>
      <c r="F79" s="133"/>
      <c r="G79" s="133"/>
      <c r="H79" s="133"/>
      <c r="I79" s="95"/>
      <c r="J79" s="95"/>
      <c r="K79" s="134"/>
      <c r="L79" s="135"/>
    </row>
    <row r="80" customFormat="false" ht="13.5" hidden="false" customHeight="true" outlineLevel="0" collapsed="false">
      <c r="A80" s="122" t="n">
        <v>14</v>
      </c>
      <c r="B80" s="130"/>
      <c r="C80" s="131"/>
      <c r="D80" s="131"/>
      <c r="E80" s="132"/>
      <c r="F80" s="133"/>
      <c r="G80" s="133"/>
      <c r="H80" s="133"/>
      <c r="I80" s="95"/>
      <c r="J80" s="95"/>
      <c r="K80" s="134"/>
      <c r="L80" s="135"/>
    </row>
    <row r="81" customFormat="false" ht="13.5" hidden="false" customHeight="true" outlineLevel="0" collapsed="false">
      <c r="A81" s="122"/>
      <c r="B81" s="130"/>
      <c r="C81" s="131"/>
      <c r="D81" s="131"/>
      <c r="E81" s="132"/>
      <c r="F81" s="133"/>
      <c r="G81" s="133"/>
      <c r="H81" s="133"/>
      <c r="I81" s="95"/>
      <c r="J81" s="95"/>
      <c r="K81" s="134"/>
      <c r="L81" s="135"/>
    </row>
    <row r="82" customFormat="false" ht="13.5" hidden="false" customHeight="true" outlineLevel="0" collapsed="false">
      <c r="A82" s="122"/>
      <c r="B82" s="130"/>
      <c r="C82" s="131"/>
      <c r="D82" s="131"/>
      <c r="E82" s="132"/>
      <c r="F82" s="133"/>
      <c r="G82" s="133"/>
      <c r="H82" s="133"/>
      <c r="I82" s="95"/>
      <c r="J82" s="95"/>
      <c r="K82" s="134"/>
      <c r="L82" s="135"/>
    </row>
    <row r="83" customFormat="false" ht="13.5" hidden="false" customHeight="true" outlineLevel="0" collapsed="false">
      <c r="A83" s="122"/>
      <c r="B83" s="130"/>
      <c r="C83" s="131"/>
      <c r="D83" s="131"/>
      <c r="E83" s="132"/>
      <c r="F83" s="133"/>
      <c r="G83" s="133"/>
      <c r="H83" s="133"/>
      <c r="I83" s="95"/>
      <c r="J83" s="95"/>
      <c r="K83" s="134"/>
      <c r="L83" s="135"/>
    </row>
    <row r="84" customFormat="false" ht="13.5" hidden="false" customHeight="true" outlineLevel="0" collapsed="false">
      <c r="A84" s="122"/>
      <c r="B84" s="130"/>
      <c r="C84" s="131"/>
      <c r="D84" s="131"/>
      <c r="E84" s="132"/>
      <c r="F84" s="133"/>
      <c r="G84" s="133"/>
      <c r="H84" s="133"/>
      <c r="I84" s="95"/>
      <c r="J84" s="95"/>
      <c r="K84" s="134"/>
      <c r="L84" s="135"/>
    </row>
    <row r="85" customFormat="false" ht="13.5" hidden="false" customHeight="true" outlineLevel="0" collapsed="false">
      <c r="A85" s="122" t="n">
        <v>15</v>
      </c>
      <c r="B85" s="130"/>
      <c r="C85" s="136"/>
      <c r="D85" s="136"/>
      <c r="E85" s="137"/>
      <c r="F85" s="130"/>
      <c r="G85" s="133"/>
      <c r="H85" s="130"/>
      <c r="I85" s="95"/>
      <c r="J85" s="95"/>
      <c r="K85" s="138"/>
      <c r="L85" s="139"/>
    </row>
    <row r="86" customFormat="false" ht="13.5" hidden="false" customHeight="true" outlineLevel="0" collapsed="false">
      <c r="A86" s="122"/>
      <c r="B86" s="130"/>
      <c r="C86" s="136"/>
      <c r="D86" s="136"/>
      <c r="E86" s="137"/>
      <c r="F86" s="130"/>
      <c r="G86" s="133"/>
      <c r="H86" s="130"/>
      <c r="I86" s="95"/>
      <c r="J86" s="95"/>
      <c r="K86" s="138"/>
      <c r="L86" s="139"/>
    </row>
    <row r="87" customFormat="false" ht="13.5" hidden="false" customHeight="true" outlineLevel="0" collapsed="false">
      <c r="A87" s="122"/>
      <c r="B87" s="130"/>
      <c r="C87" s="136"/>
      <c r="D87" s="136"/>
      <c r="E87" s="137"/>
      <c r="F87" s="130"/>
      <c r="G87" s="133"/>
      <c r="H87" s="130"/>
      <c r="I87" s="95"/>
      <c r="J87" s="95"/>
      <c r="K87" s="138"/>
      <c r="L87" s="139"/>
    </row>
    <row r="88" customFormat="false" ht="13.5" hidden="false" customHeight="true" outlineLevel="0" collapsed="false">
      <c r="A88" s="122"/>
      <c r="B88" s="130"/>
      <c r="C88" s="136"/>
      <c r="D88" s="136"/>
      <c r="E88" s="137"/>
      <c r="F88" s="130"/>
      <c r="G88" s="133"/>
      <c r="H88" s="130"/>
      <c r="I88" s="95"/>
      <c r="J88" s="95"/>
      <c r="K88" s="138"/>
      <c r="L88" s="139"/>
    </row>
    <row r="89" customFormat="false" ht="13.5" hidden="false" customHeight="true" outlineLevel="0" collapsed="false">
      <c r="A89" s="122"/>
      <c r="B89" s="130"/>
      <c r="C89" s="136"/>
      <c r="D89" s="136"/>
      <c r="E89" s="137"/>
      <c r="F89" s="130"/>
      <c r="G89" s="133"/>
      <c r="H89" s="130"/>
      <c r="I89" s="95"/>
      <c r="J89" s="95"/>
      <c r="K89" s="138"/>
      <c r="L89" s="139"/>
    </row>
    <row r="90" customFormat="false" ht="13.5" hidden="false" customHeight="true" outlineLevel="0" collapsed="false">
      <c r="A90" s="114" t="s">
        <v>384</v>
      </c>
      <c r="B90" s="114"/>
      <c r="C90" s="114"/>
      <c r="D90" s="114"/>
      <c r="E90" s="114"/>
      <c r="F90" s="114"/>
      <c r="G90" s="114"/>
      <c r="H90" s="114"/>
      <c r="I90" s="114"/>
      <c r="J90" s="114"/>
      <c r="K90" s="114"/>
      <c r="L90" s="114"/>
    </row>
    <row r="91" customFormat="false" ht="36" hidden="false" customHeight="true" outlineLevel="0" collapsed="false">
      <c r="A91" s="140" t="n">
        <v>1</v>
      </c>
      <c r="B91" s="141"/>
      <c r="C91" s="142"/>
      <c r="D91" s="142"/>
      <c r="E91" s="141"/>
      <c r="F91" s="143"/>
      <c r="G91" s="143"/>
      <c r="H91" s="144"/>
      <c r="I91" s="95"/>
      <c r="J91" s="95"/>
      <c r="K91" s="145"/>
      <c r="L91" s="146"/>
    </row>
    <row r="92" customFormat="false" ht="36" hidden="false" customHeight="true" outlineLevel="0" collapsed="false">
      <c r="A92" s="147" t="n">
        <v>2</v>
      </c>
      <c r="B92" s="148"/>
      <c r="C92" s="142"/>
      <c r="D92" s="142"/>
      <c r="E92" s="148"/>
      <c r="F92" s="149"/>
      <c r="G92" s="150"/>
      <c r="H92" s="151"/>
      <c r="I92" s="95"/>
      <c r="J92" s="95"/>
      <c r="K92" s="150"/>
      <c r="L92" s="152"/>
    </row>
    <row r="93" customFormat="false" ht="36" hidden="false" customHeight="true" outlineLevel="0" collapsed="false">
      <c r="A93" s="153" t="n">
        <v>3</v>
      </c>
      <c r="B93" s="154"/>
      <c r="C93" s="142"/>
      <c r="D93" s="142"/>
      <c r="E93" s="154"/>
      <c r="F93" s="155"/>
      <c r="G93" s="155"/>
      <c r="H93" s="156"/>
      <c r="I93" s="157"/>
      <c r="J93" s="157"/>
      <c r="K93" s="155"/>
      <c r="L93" s="158"/>
    </row>
    <row r="94" customFormat="false" ht="36" hidden="false" customHeight="true" outlineLevel="0" collapsed="false">
      <c r="A94" s="159" t="n">
        <v>4</v>
      </c>
      <c r="B94" s="141"/>
      <c r="C94" s="142"/>
      <c r="D94" s="142"/>
      <c r="E94" s="141"/>
      <c r="F94" s="143"/>
      <c r="G94" s="143"/>
      <c r="H94" s="144"/>
      <c r="I94" s="95"/>
      <c r="J94" s="95"/>
      <c r="K94" s="143"/>
      <c r="L94" s="146"/>
    </row>
    <row r="95" customFormat="false" ht="36" hidden="false" customHeight="true" outlineLevel="0" collapsed="false">
      <c r="A95" s="160" t="n">
        <v>5</v>
      </c>
      <c r="B95" s="161"/>
      <c r="C95" s="162"/>
      <c r="D95" s="162"/>
      <c r="E95" s="161"/>
      <c r="F95" s="163"/>
      <c r="G95" s="163"/>
      <c r="H95" s="164"/>
      <c r="I95" s="95"/>
      <c r="J95" s="95"/>
      <c r="K95" s="163"/>
      <c r="L95" s="165"/>
    </row>
    <row r="96" customFormat="false" ht="6.75" hidden="false" customHeight="true" outlineLevel="0" collapsed="false">
      <c r="A96" s="93"/>
      <c r="B96" s="166"/>
      <c r="C96" s="166"/>
      <c r="D96" s="166"/>
      <c r="E96" s="166"/>
      <c r="F96" s="167"/>
      <c r="G96" s="167"/>
      <c r="H96" s="167"/>
      <c r="I96" s="95"/>
      <c r="J96" s="95"/>
      <c r="K96" s="168"/>
      <c r="L96" s="169"/>
    </row>
    <row r="97" customFormat="false" ht="34.5" hidden="false" customHeight="true" outlineLevel="0" collapsed="false">
      <c r="A97" s="93"/>
      <c r="B97" s="101" t="s">
        <v>385</v>
      </c>
      <c r="C97" s="90"/>
      <c r="D97" s="90"/>
      <c r="E97" s="90"/>
      <c r="F97" s="170"/>
      <c r="G97" s="171" t="s">
        <v>386</v>
      </c>
      <c r="H97" s="171"/>
      <c r="I97" s="95"/>
      <c r="J97" s="95"/>
      <c r="K97" s="172"/>
      <c r="L97" s="172"/>
    </row>
    <row r="98" customFormat="false" ht="3" hidden="false" customHeight="true" outlineLevel="0" collapsed="false">
      <c r="A98" s="93"/>
      <c r="B98" s="89"/>
      <c r="C98" s="89"/>
      <c r="D98" s="89"/>
      <c r="E98" s="89"/>
      <c r="F98" s="173"/>
      <c r="G98" s="173"/>
      <c r="H98" s="173"/>
      <c r="I98" s="95"/>
      <c r="J98" s="95"/>
      <c r="K98" s="174"/>
      <c r="L98" s="175"/>
    </row>
    <row r="99" customFormat="false" ht="18" hidden="false" customHeight="true" outlineLevel="0" collapsed="false">
      <c r="A99" s="176"/>
      <c r="B99" s="101" t="s">
        <v>387</v>
      </c>
      <c r="C99" s="90"/>
      <c r="D99" s="90"/>
      <c r="E99" s="90"/>
      <c r="F99" s="170"/>
      <c r="G99" s="171" t="s">
        <v>388</v>
      </c>
      <c r="H99" s="171"/>
      <c r="I99" s="95"/>
      <c r="J99" s="95"/>
      <c r="K99" s="172"/>
      <c r="L99" s="172"/>
    </row>
    <row r="100" customFormat="false" ht="8.25" hidden="false" customHeight="true" outlineLevel="0" collapsed="false">
      <c r="A100" s="177"/>
      <c r="B100" s="178"/>
      <c r="C100" s="178"/>
      <c r="D100" s="178"/>
      <c r="E100" s="178"/>
      <c r="F100" s="179"/>
      <c r="G100" s="179"/>
      <c r="H100" s="180"/>
      <c r="I100" s="181"/>
      <c r="J100" s="181"/>
      <c r="K100" s="180"/>
      <c r="L100" s="182"/>
    </row>
    <row r="101" customFormat="false" ht="14.25" hidden="false" customHeight="false" outlineLevel="0" collapsed="false">
      <c r="A101" s="183"/>
      <c r="B101" s="183"/>
      <c r="C101" s="184"/>
      <c r="D101" s="184"/>
      <c r="E101" s="184"/>
      <c r="F101" s="185"/>
      <c r="G101" s="186"/>
      <c r="H101" s="185"/>
      <c r="K101" s="187"/>
      <c r="L101" s="187"/>
    </row>
    <row r="102" customFormat="false" ht="4.5" hidden="false" customHeight="tru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c r="A113" s="83"/>
      <c r="B113" s="83"/>
      <c r="C113" s="83"/>
      <c r="D113" s="83"/>
      <c r="E113" s="83"/>
      <c r="F113" s="83"/>
      <c r="G113" s="83"/>
      <c r="H113" s="83"/>
      <c r="K113" s="83"/>
      <c r="L113" s="83"/>
    </row>
    <row r="114" customFormat="false" ht="14.25" hidden="false" customHeight="false" outlineLevel="0" collapsed="false">
      <c r="A114" s="83"/>
      <c r="B114" s="83"/>
      <c r="C114" s="83"/>
      <c r="D114" s="83"/>
      <c r="E114" s="83"/>
      <c r="F114" s="83"/>
      <c r="G114" s="83"/>
      <c r="H114" s="83"/>
      <c r="K114" s="83"/>
      <c r="L114" s="83"/>
    </row>
    <row r="115" customFormat="false" ht="14.25" hidden="false" customHeight="false" outlineLevel="0" collapsed="false">
      <c r="A115" s="83"/>
      <c r="B115" s="83"/>
      <c r="C115" s="83"/>
      <c r="D115" s="83"/>
      <c r="E115" s="83"/>
      <c r="F115" s="83"/>
      <c r="G115" s="83"/>
      <c r="H115" s="83"/>
      <c r="K115" s="83"/>
      <c r="L115" s="83"/>
    </row>
    <row r="116" customFormat="false" ht="14.25" hidden="false" customHeight="false" outlineLevel="0" collapsed="false">
      <c r="A116" s="83"/>
      <c r="B116" s="83"/>
      <c r="C116" s="83"/>
      <c r="D116" s="83"/>
      <c r="E116" s="83"/>
      <c r="F116" s="83"/>
      <c r="G116" s="83"/>
      <c r="H116" s="83"/>
      <c r="K116" s="83"/>
      <c r="L116" s="83"/>
    </row>
    <row r="117" customFormat="false" ht="14.25" hidden="false" customHeight="false" outlineLevel="0" collapsed="false">
      <c r="A117" s="83"/>
      <c r="B117" s="83"/>
      <c r="C117" s="83"/>
      <c r="D117" s="83"/>
      <c r="E117" s="83"/>
      <c r="F117" s="83"/>
      <c r="G117" s="83"/>
      <c r="H117" s="83"/>
      <c r="K117" s="83"/>
      <c r="L117" s="83"/>
    </row>
    <row r="118" customFormat="false" ht="14.25" hidden="false" customHeight="false" outlineLevel="0" collapsed="false">
      <c r="A118" s="83"/>
      <c r="B118" s="83"/>
      <c r="C118" s="83"/>
      <c r="D118" s="83"/>
      <c r="E118" s="83"/>
      <c r="F118" s="83"/>
      <c r="G118" s="83"/>
      <c r="H118" s="83"/>
      <c r="K118" s="83"/>
      <c r="L118" s="83"/>
    </row>
    <row r="119" customFormat="false" ht="14.25" hidden="false" customHeight="false" outlineLevel="0" collapsed="false">
      <c r="A119" s="83"/>
      <c r="B119" s="83"/>
      <c r="C119" s="83"/>
      <c r="D119" s="83"/>
      <c r="E119" s="83"/>
      <c r="F119" s="83"/>
      <c r="G119" s="83"/>
      <c r="H119" s="83"/>
      <c r="K119" s="83"/>
      <c r="L119" s="83"/>
    </row>
    <row r="120" customFormat="false" ht="14.25" hidden="false" customHeight="false" outlineLevel="0" collapsed="false">
      <c r="A120" s="83"/>
      <c r="B120" s="83"/>
      <c r="C120" s="83"/>
      <c r="D120" s="83"/>
      <c r="E120" s="83"/>
      <c r="F120" s="83"/>
      <c r="G120" s="83"/>
      <c r="H120" s="83"/>
      <c r="K120" s="83"/>
      <c r="L120" s="83"/>
    </row>
    <row r="121" customFormat="false" ht="14.25" hidden="false" customHeight="false" outlineLevel="0" collapsed="false">
      <c r="A121" s="83"/>
      <c r="B121" s="83"/>
      <c r="C121" s="83"/>
      <c r="D121" s="83"/>
      <c r="E121" s="83"/>
      <c r="F121" s="83"/>
      <c r="G121" s="83"/>
      <c r="H121" s="83"/>
      <c r="K121" s="83"/>
      <c r="L121" s="83"/>
    </row>
    <row r="122" customFormat="false" ht="14.25" hidden="false" customHeight="false" outlineLevel="0" collapsed="false">
      <c r="A122" s="83"/>
      <c r="B122" s="83"/>
      <c r="C122" s="83"/>
      <c r="D122" s="83"/>
      <c r="E122" s="83"/>
      <c r="F122" s="83"/>
      <c r="G122" s="83"/>
      <c r="H122" s="83"/>
      <c r="K122" s="83"/>
      <c r="L122" s="83"/>
    </row>
    <row r="123" customFormat="false" ht="14.25" hidden="false" customHeight="false" outlineLevel="0" collapsed="false">
      <c r="A123" s="83"/>
      <c r="B123" s="83"/>
      <c r="C123" s="83"/>
      <c r="D123" s="83"/>
      <c r="E123" s="83"/>
      <c r="F123" s="83"/>
      <c r="G123" s="83"/>
      <c r="H123" s="83"/>
      <c r="K123" s="83"/>
      <c r="L123" s="83"/>
    </row>
    <row r="124" customFormat="false" ht="14.25" hidden="false" customHeight="false" outlineLevel="0" collapsed="false">
      <c r="A124" s="83"/>
      <c r="B124" s="83"/>
      <c r="C124" s="83"/>
      <c r="D124" s="83"/>
      <c r="E124" s="83"/>
      <c r="F124" s="83"/>
      <c r="G124" s="83"/>
      <c r="H124" s="83"/>
      <c r="K124" s="83"/>
      <c r="L124" s="83"/>
    </row>
    <row r="125" customFormat="false" ht="14.25" hidden="false" customHeight="false" outlineLevel="0" collapsed="false">
      <c r="A125" s="83"/>
      <c r="B125" s="83"/>
      <c r="C125" s="83"/>
      <c r="D125" s="83"/>
      <c r="E125" s="83"/>
      <c r="F125" s="83"/>
      <c r="G125" s="83"/>
      <c r="H125" s="83"/>
      <c r="K125" s="83"/>
      <c r="L125" s="83"/>
    </row>
    <row r="126" customFormat="false" ht="14.25" hidden="false" customHeight="false" outlineLevel="0" collapsed="false">
      <c r="A126" s="83"/>
      <c r="B126" s="83"/>
      <c r="C126" s="83"/>
      <c r="D126" s="83"/>
      <c r="E126" s="83"/>
      <c r="F126" s="83"/>
      <c r="G126" s="83"/>
      <c r="H126" s="83"/>
      <c r="K126" s="83"/>
      <c r="L126" s="83"/>
    </row>
    <row r="127" customFormat="false" ht="14.25" hidden="false" customHeight="false" outlineLevel="0" collapsed="false">
      <c r="A127" s="83"/>
      <c r="B127" s="83"/>
      <c r="C127" s="83"/>
      <c r="D127" s="83"/>
      <c r="E127" s="83"/>
      <c r="F127" s="83"/>
      <c r="G127" s="83"/>
      <c r="H127" s="83"/>
      <c r="K127" s="83"/>
      <c r="L127" s="83"/>
    </row>
    <row r="128" customFormat="false" ht="14.25" hidden="false" customHeight="false" outlineLevel="0" collapsed="false">
      <c r="A128" s="83"/>
      <c r="B128" s="83"/>
      <c r="C128" s="83"/>
      <c r="D128" s="83"/>
      <c r="E128" s="83"/>
      <c r="F128" s="83"/>
      <c r="G128" s="83"/>
      <c r="H128" s="83"/>
      <c r="K128" s="83"/>
      <c r="L128" s="83"/>
    </row>
    <row r="129" customFormat="false" ht="14.25" hidden="false" customHeight="false" outlineLevel="0" collapsed="false">
      <c r="A129" s="83"/>
      <c r="B129" s="83"/>
      <c r="C129" s="83"/>
      <c r="D129" s="83"/>
      <c r="E129" s="83"/>
      <c r="F129" s="83"/>
      <c r="G129" s="83"/>
      <c r="H129" s="83"/>
      <c r="K129" s="83"/>
      <c r="L129" s="83"/>
    </row>
    <row r="130" customFormat="false" ht="14.25" hidden="false" customHeight="false" outlineLevel="0" collapsed="false">
      <c r="A130" s="83"/>
      <c r="B130" s="83"/>
      <c r="C130" s="83"/>
      <c r="D130" s="83"/>
      <c r="E130" s="83"/>
      <c r="F130" s="83"/>
      <c r="G130" s="83"/>
      <c r="H130" s="83"/>
      <c r="K130" s="83"/>
      <c r="L130" s="83"/>
    </row>
    <row r="131" customFormat="false" ht="14.25" hidden="false" customHeight="false" outlineLevel="0" collapsed="false">
      <c r="A131" s="83"/>
      <c r="B131" s="83"/>
      <c r="C131" s="83"/>
      <c r="D131" s="83"/>
      <c r="E131" s="83"/>
      <c r="F131" s="83"/>
      <c r="G131" s="83"/>
      <c r="H131" s="83"/>
      <c r="K131" s="83"/>
      <c r="L131" s="83"/>
    </row>
    <row r="132" customFormat="false" ht="14.25" hidden="false" customHeight="false" outlineLevel="0" collapsed="false">
      <c r="A132" s="83"/>
      <c r="B132" s="83"/>
      <c r="C132" s="83"/>
      <c r="D132" s="83"/>
      <c r="E132" s="83"/>
      <c r="F132" s="83"/>
      <c r="G132" s="83"/>
      <c r="H132" s="83"/>
      <c r="K132" s="83"/>
      <c r="L132" s="83"/>
    </row>
    <row r="133" customFormat="false" ht="14.25" hidden="false" customHeight="false" outlineLevel="0" collapsed="false">
      <c r="A133" s="83"/>
      <c r="B133" s="83"/>
      <c r="C133" s="83"/>
      <c r="D133" s="83"/>
      <c r="E133" s="83"/>
      <c r="F133" s="83"/>
      <c r="G133" s="83"/>
      <c r="H133" s="83"/>
      <c r="K133" s="83"/>
      <c r="L133" s="83"/>
    </row>
    <row r="134" customFormat="false" ht="14.25" hidden="false" customHeight="false" outlineLevel="0" collapsed="false">
      <c r="A134" s="83"/>
      <c r="B134" s="83"/>
      <c r="C134" s="83"/>
      <c r="D134" s="83"/>
      <c r="E134" s="83"/>
      <c r="F134" s="83"/>
      <c r="G134" s="83"/>
      <c r="H134" s="83"/>
      <c r="K134" s="83"/>
      <c r="L134" s="83"/>
    </row>
    <row r="135" customFormat="false" ht="14.25" hidden="false" customHeight="false" outlineLevel="0" collapsed="false">
      <c r="A135" s="83"/>
      <c r="B135" s="83"/>
      <c r="C135" s="83"/>
      <c r="D135" s="83"/>
      <c r="E135" s="83"/>
      <c r="F135" s="83"/>
      <c r="G135" s="83"/>
      <c r="H135" s="83"/>
      <c r="K135" s="83"/>
      <c r="L135" s="83"/>
    </row>
    <row r="136" customFormat="false" ht="14.25" hidden="false" customHeight="false" outlineLevel="0" collapsed="false">
      <c r="A136" s="83"/>
      <c r="B136" s="83"/>
      <c r="C136" s="83"/>
      <c r="D136" s="83"/>
      <c r="E136" s="83"/>
      <c r="F136" s="83"/>
      <c r="G136" s="83"/>
      <c r="H136" s="83"/>
      <c r="K136" s="83"/>
      <c r="L136" s="83"/>
    </row>
    <row r="137" customFormat="false" ht="14.25" hidden="false" customHeight="false" outlineLevel="0" collapsed="false">
      <c r="A137" s="83"/>
      <c r="B137" s="83"/>
      <c r="C137" s="83"/>
      <c r="D137" s="83"/>
      <c r="E137" s="83"/>
      <c r="F137" s="83"/>
      <c r="G137" s="83"/>
      <c r="H137" s="83"/>
      <c r="K137" s="83"/>
      <c r="L137" s="83"/>
    </row>
    <row r="138" customFormat="false" ht="14.25" hidden="false" customHeight="false" outlineLevel="0" collapsed="false">
      <c r="A138" s="83"/>
      <c r="B138" s="83"/>
      <c r="C138" s="83"/>
      <c r="D138" s="83"/>
      <c r="E138" s="83"/>
      <c r="F138" s="83"/>
      <c r="G138" s="83"/>
      <c r="H138" s="83"/>
      <c r="K138" s="83"/>
      <c r="L138" s="83"/>
    </row>
    <row r="139" customFormat="false" ht="14.25" hidden="false" customHeight="false" outlineLevel="0" collapsed="false">
      <c r="A139" s="83"/>
      <c r="B139" s="83"/>
      <c r="C139" s="83"/>
      <c r="D139" s="83"/>
      <c r="E139" s="83"/>
      <c r="F139" s="83"/>
      <c r="G139" s="83"/>
      <c r="H139" s="83"/>
      <c r="K139" s="83"/>
      <c r="L139" s="83"/>
    </row>
    <row r="140" customFormat="false" ht="14.25" hidden="false" customHeight="false" outlineLevel="0" collapsed="false">
      <c r="A140" s="83"/>
      <c r="B140" s="83"/>
      <c r="C140" s="83"/>
      <c r="D140" s="83"/>
      <c r="E140" s="83"/>
      <c r="F140" s="83"/>
      <c r="G140" s="83"/>
      <c r="H140" s="83"/>
      <c r="K140" s="83"/>
      <c r="L140" s="83"/>
    </row>
    <row r="141" customFormat="false" ht="14.25" hidden="false" customHeight="false" outlineLevel="0" collapsed="false">
      <c r="A141" s="83"/>
      <c r="B141" s="83"/>
      <c r="C141" s="83"/>
      <c r="D141" s="83"/>
      <c r="E141" s="83"/>
      <c r="F141" s="83"/>
      <c r="G141" s="83"/>
      <c r="H141" s="83"/>
      <c r="K141" s="83"/>
      <c r="L141" s="83"/>
    </row>
    <row r="142" customFormat="false" ht="14.25" hidden="false" customHeight="false" outlineLevel="0" collapsed="false">
      <c r="A142" s="83"/>
      <c r="B142" s="83"/>
      <c r="C142" s="83"/>
      <c r="D142" s="83"/>
      <c r="E142" s="83"/>
      <c r="F142" s="83"/>
      <c r="G142" s="83"/>
      <c r="H142" s="83"/>
      <c r="K142" s="83"/>
      <c r="L142" s="83"/>
    </row>
    <row r="143" customFormat="false" ht="14.25" hidden="false" customHeight="false" outlineLevel="0" collapsed="false">
      <c r="A143" s="83"/>
      <c r="B143" s="83"/>
      <c r="C143" s="83"/>
      <c r="D143" s="83"/>
      <c r="E143" s="83"/>
      <c r="F143" s="83"/>
      <c r="G143" s="83"/>
      <c r="H143" s="83"/>
      <c r="K143" s="83"/>
      <c r="L143" s="83"/>
    </row>
    <row r="144" customFormat="false" ht="14.25" hidden="false" customHeight="false" outlineLevel="0" collapsed="false">
      <c r="A144" s="83"/>
      <c r="B144" s="83"/>
      <c r="C144" s="83"/>
      <c r="D144" s="83"/>
      <c r="E144" s="83"/>
      <c r="F144" s="83"/>
      <c r="G144" s="83"/>
      <c r="H144" s="83"/>
      <c r="K144" s="83"/>
      <c r="L144" s="83"/>
    </row>
    <row r="145" customFormat="false" ht="14.25" hidden="false" customHeight="false" outlineLevel="0" collapsed="false">
      <c r="A145" s="83"/>
      <c r="B145" s="83"/>
      <c r="C145" s="83"/>
      <c r="D145" s="83"/>
      <c r="E145" s="83"/>
      <c r="F145" s="83"/>
      <c r="G145" s="83"/>
      <c r="H145" s="83"/>
      <c r="K145" s="83"/>
      <c r="L145" s="83"/>
    </row>
    <row r="146" customFormat="false" ht="14.25" hidden="false" customHeight="false" outlineLevel="0" collapsed="false">
      <c r="A146" s="83"/>
      <c r="B146" s="83"/>
      <c r="C146" s="83"/>
      <c r="D146" s="83"/>
      <c r="E146" s="83"/>
      <c r="F146" s="83"/>
      <c r="G146" s="83"/>
      <c r="H146" s="83"/>
      <c r="K146" s="83"/>
      <c r="L146" s="83"/>
    </row>
    <row r="147" customFormat="false" ht="14.25" hidden="false" customHeight="false" outlineLevel="0" collapsed="false">
      <c r="A147" s="83"/>
      <c r="B147" s="83"/>
      <c r="C147" s="83"/>
      <c r="D147" s="83"/>
      <c r="E147" s="83"/>
      <c r="F147" s="83"/>
      <c r="G147" s="83"/>
      <c r="H147" s="83"/>
      <c r="K147" s="83"/>
      <c r="L147" s="83"/>
    </row>
    <row r="148" customFormat="false" ht="14.25" hidden="false" customHeight="false" outlineLevel="0" collapsed="false">
      <c r="A148" s="83"/>
      <c r="B148" s="83"/>
      <c r="C148" s="83"/>
      <c r="D148" s="83"/>
      <c r="E148" s="83"/>
      <c r="F148" s="83"/>
      <c r="G148" s="83"/>
      <c r="H148" s="83"/>
      <c r="K148" s="83"/>
      <c r="L148" s="83"/>
    </row>
    <row r="149" customFormat="false" ht="14.25" hidden="false" customHeight="false" outlineLevel="0" collapsed="false">
      <c r="A149" s="83"/>
      <c r="B149" s="83"/>
      <c r="C149" s="83"/>
      <c r="D149" s="83"/>
      <c r="E149" s="83"/>
      <c r="F149" s="83"/>
      <c r="G149" s="83"/>
      <c r="H149" s="83"/>
      <c r="K149" s="83"/>
      <c r="L149" s="83"/>
    </row>
    <row r="150" customFormat="false" ht="14.25" hidden="false" customHeight="false" outlineLevel="0" collapsed="false">
      <c r="A150" s="83"/>
      <c r="B150" s="83"/>
      <c r="C150" s="83"/>
      <c r="D150" s="83"/>
      <c r="E150" s="83"/>
      <c r="F150" s="83"/>
      <c r="G150" s="83"/>
      <c r="H150" s="83"/>
      <c r="K150" s="83"/>
      <c r="L150" s="83"/>
    </row>
    <row r="151" customFormat="false" ht="14.25" hidden="false" customHeight="false" outlineLevel="0" collapsed="false">
      <c r="A151" s="83"/>
      <c r="B151" s="83"/>
      <c r="C151" s="83"/>
      <c r="D151" s="83"/>
      <c r="E151" s="83"/>
      <c r="F151" s="83"/>
      <c r="G151" s="83"/>
      <c r="H151" s="83"/>
      <c r="K151" s="83"/>
      <c r="L151" s="83"/>
    </row>
    <row r="152" customFormat="false" ht="14.25" hidden="false" customHeight="false" outlineLevel="0" collapsed="false">
      <c r="A152" s="83"/>
      <c r="B152" s="83"/>
      <c r="C152" s="83"/>
      <c r="D152" s="83"/>
      <c r="E152" s="83"/>
      <c r="F152" s="83"/>
      <c r="G152" s="83"/>
      <c r="H152" s="83"/>
      <c r="K152" s="83"/>
      <c r="L152" s="83"/>
    </row>
    <row r="153" customFormat="false" ht="14.25" hidden="false" customHeight="false" outlineLevel="0" collapsed="false">
      <c r="A153" s="83"/>
      <c r="B153" s="83"/>
      <c r="C153" s="83"/>
      <c r="D153" s="83"/>
      <c r="E153" s="83"/>
      <c r="F153" s="83"/>
      <c r="G153" s="83"/>
      <c r="H153" s="83"/>
      <c r="K153" s="83"/>
      <c r="L153" s="83"/>
    </row>
    <row r="154" customFormat="false" ht="14.25" hidden="false" customHeight="false" outlineLevel="0" collapsed="false">
      <c r="A154" s="83"/>
      <c r="B154" s="83"/>
      <c r="C154" s="83"/>
      <c r="D154" s="83"/>
      <c r="E154" s="83"/>
      <c r="F154" s="83"/>
      <c r="G154" s="83"/>
      <c r="H154" s="83"/>
      <c r="K154" s="83"/>
      <c r="L154" s="83"/>
    </row>
    <row r="155" customFormat="false" ht="14.25" hidden="false" customHeight="false" outlineLevel="0" collapsed="false">
      <c r="A155" s="83"/>
      <c r="B155" s="83"/>
      <c r="C155" s="83"/>
      <c r="D155" s="83"/>
      <c r="E155" s="83"/>
      <c r="F155" s="83"/>
      <c r="G155" s="83"/>
      <c r="H155" s="83"/>
      <c r="K155" s="83"/>
      <c r="L155" s="83"/>
    </row>
    <row r="156" customFormat="false" ht="14.25" hidden="false" customHeight="false" outlineLevel="0" collapsed="false">
      <c r="A156" s="83"/>
      <c r="B156" s="83"/>
      <c r="C156" s="83"/>
      <c r="D156" s="83"/>
      <c r="E156" s="83"/>
      <c r="F156" s="83"/>
      <c r="G156" s="83"/>
      <c r="H156" s="83"/>
      <c r="K156" s="83"/>
      <c r="L156" s="83"/>
    </row>
    <row r="157" customFormat="false" ht="14.25" hidden="false" customHeight="false" outlineLevel="0" collapsed="false">
      <c r="A157" s="83"/>
      <c r="B157" s="83"/>
      <c r="C157" s="83"/>
      <c r="D157" s="83"/>
      <c r="E157" s="83"/>
      <c r="F157" s="83"/>
      <c r="G157" s="83"/>
      <c r="H157" s="83"/>
      <c r="K157" s="83"/>
      <c r="L157" s="83"/>
    </row>
    <row r="158" customFormat="false" ht="14.25" hidden="false" customHeight="false" outlineLevel="0" collapsed="false">
      <c r="A158" s="83"/>
      <c r="B158" s="83"/>
      <c r="C158" s="83"/>
      <c r="D158" s="83"/>
      <c r="E158" s="83"/>
      <c r="F158" s="83"/>
      <c r="G158" s="83"/>
      <c r="H158" s="83"/>
      <c r="K158" s="83"/>
      <c r="L158" s="83"/>
    </row>
    <row r="159" customFormat="false" ht="14.25" hidden="false" customHeight="false" outlineLevel="0" collapsed="false">
      <c r="A159" s="83"/>
      <c r="B159" s="83"/>
      <c r="C159" s="83"/>
      <c r="D159" s="83"/>
      <c r="E159" s="83"/>
      <c r="F159" s="83"/>
      <c r="G159" s="83"/>
      <c r="H159" s="83"/>
      <c r="K159" s="83"/>
      <c r="L159" s="83"/>
    </row>
    <row r="160" customFormat="false" ht="14.25" hidden="false" customHeight="false" outlineLevel="0" collapsed="false">
      <c r="A160" s="83"/>
      <c r="B160" s="83"/>
      <c r="C160" s="83"/>
      <c r="D160" s="83"/>
      <c r="E160" s="83"/>
      <c r="F160" s="83"/>
      <c r="G160" s="83"/>
      <c r="H160" s="83"/>
      <c r="K160" s="83"/>
      <c r="L160" s="83"/>
    </row>
    <row r="161" customFormat="false" ht="14.25" hidden="false" customHeight="false" outlineLevel="0" collapsed="false">
      <c r="A161" s="83"/>
      <c r="B161" s="83"/>
      <c r="C161" s="83"/>
      <c r="D161" s="83"/>
      <c r="E161" s="83"/>
      <c r="F161" s="83"/>
      <c r="G161" s="83"/>
      <c r="H161" s="83"/>
      <c r="K161" s="83"/>
      <c r="L161" s="83"/>
    </row>
    <row r="162" customFormat="false" ht="14.25" hidden="false" customHeight="false" outlineLevel="0" collapsed="false">
      <c r="A162" s="83"/>
      <c r="B162" s="83"/>
      <c r="C162" s="83"/>
      <c r="D162" s="83"/>
      <c r="E162" s="83"/>
      <c r="F162" s="83"/>
      <c r="G162" s="83"/>
      <c r="H162" s="83"/>
      <c r="K162" s="83"/>
      <c r="L162" s="83"/>
    </row>
    <row r="163" customFormat="false" ht="14.25" hidden="false" customHeight="false" outlineLevel="0" collapsed="false">
      <c r="A163" s="83"/>
      <c r="B163" s="83"/>
      <c r="C163" s="83"/>
      <c r="D163" s="83"/>
      <c r="E163" s="83"/>
      <c r="F163" s="83"/>
      <c r="G163" s="83"/>
      <c r="H163" s="83"/>
      <c r="K163" s="83"/>
      <c r="L163" s="83"/>
    </row>
    <row r="164" customFormat="false" ht="14.25" hidden="false" customHeight="false" outlineLevel="0" collapsed="false">
      <c r="A164" s="83"/>
      <c r="B164" s="83"/>
      <c r="C164" s="83"/>
      <c r="D164" s="83"/>
      <c r="E164" s="83"/>
      <c r="F164" s="83"/>
      <c r="G164" s="83"/>
      <c r="H164" s="83"/>
      <c r="K164" s="83"/>
      <c r="L164" s="83"/>
    </row>
    <row r="165" customFormat="false" ht="14.25" hidden="false" customHeight="false" outlineLevel="0" collapsed="false">
      <c r="A165" s="83"/>
      <c r="B165" s="83"/>
      <c r="C165" s="83"/>
      <c r="D165" s="83"/>
      <c r="E165" s="83"/>
      <c r="F165" s="83"/>
      <c r="G165" s="83"/>
      <c r="H165" s="83"/>
      <c r="K165" s="83"/>
      <c r="L165" s="83"/>
    </row>
    <row r="166" customFormat="false" ht="14.25" hidden="false" customHeight="false" outlineLevel="0" collapsed="false">
      <c r="A166" s="83"/>
      <c r="B166" s="83"/>
      <c r="C166" s="83"/>
      <c r="D166" s="83"/>
      <c r="E166" s="83"/>
      <c r="F166" s="83"/>
      <c r="G166" s="83"/>
      <c r="H166" s="83"/>
      <c r="K166" s="83"/>
      <c r="L166" s="83"/>
    </row>
    <row r="167" customFormat="false" ht="14.25" hidden="false" customHeight="false" outlineLevel="0" collapsed="false">
      <c r="A167" s="83"/>
      <c r="B167" s="83"/>
      <c r="C167" s="83"/>
      <c r="D167" s="83"/>
      <c r="E167" s="83"/>
      <c r="F167" s="83"/>
      <c r="G167" s="83"/>
      <c r="H167" s="83"/>
      <c r="K167" s="83"/>
      <c r="L167" s="83"/>
    </row>
    <row r="168" customFormat="false" ht="14.25" hidden="false" customHeight="false" outlineLevel="0" collapsed="false">
      <c r="A168" s="83"/>
      <c r="B168" s="83"/>
      <c r="C168" s="83"/>
      <c r="D168" s="83"/>
      <c r="E168" s="83"/>
      <c r="F168" s="83"/>
      <c r="G168" s="83"/>
      <c r="H168" s="83"/>
      <c r="K168" s="83"/>
      <c r="L168" s="83"/>
    </row>
    <row r="169" customFormat="false" ht="14.25" hidden="false" customHeight="false" outlineLevel="0" collapsed="false">
      <c r="A169" s="83"/>
      <c r="B169" s="83"/>
      <c r="C169" s="83"/>
      <c r="D169" s="83"/>
      <c r="E169" s="83"/>
      <c r="F169" s="83"/>
      <c r="G169" s="83"/>
      <c r="H169" s="83"/>
      <c r="K169" s="83"/>
      <c r="L169" s="83"/>
    </row>
    <row r="170" customFormat="false" ht="14.25" hidden="false" customHeight="false" outlineLevel="0" collapsed="false">
      <c r="A170" s="83"/>
      <c r="B170" s="83"/>
      <c r="C170" s="83"/>
      <c r="D170" s="83"/>
      <c r="E170" s="83"/>
      <c r="F170" s="83"/>
      <c r="G170" s="83"/>
      <c r="H170" s="83"/>
      <c r="K170" s="83"/>
      <c r="L170" s="83"/>
    </row>
    <row r="171" customFormat="false" ht="14.25" hidden="false" customHeight="false" outlineLevel="0" collapsed="false">
      <c r="A171" s="83"/>
      <c r="B171" s="83"/>
      <c r="C171" s="83"/>
      <c r="D171" s="83"/>
      <c r="E171" s="83"/>
      <c r="F171" s="83"/>
      <c r="G171" s="83"/>
      <c r="H171" s="83"/>
      <c r="K171" s="83"/>
      <c r="L171" s="83"/>
    </row>
    <row r="172" customFormat="false" ht="14.25" hidden="false" customHeight="false" outlineLevel="0" collapsed="false">
      <c r="A172" s="83"/>
      <c r="B172" s="83"/>
      <c r="C172" s="83"/>
      <c r="D172" s="83"/>
      <c r="E172" s="83"/>
      <c r="F172" s="83"/>
      <c r="G172" s="83"/>
      <c r="H172" s="83"/>
      <c r="K172" s="83"/>
      <c r="L172" s="83"/>
    </row>
    <row r="173" customFormat="false" ht="14.25" hidden="false" customHeight="false" outlineLevel="0" collapsed="false">
      <c r="A173" s="83"/>
      <c r="B173" s="83"/>
      <c r="C173" s="83"/>
      <c r="D173" s="83"/>
      <c r="E173" s="83"/>
      <c r="F173" s="83"/>
      <c r="G173" s="83"/>
      <c r="H173" s="83"/>
      <c r="K173" s="83"/>
      <c r="L173" s="83"/>
    </row>
    <row r="174" customFormat="false" ht="14.25" hidden="false" customHeight="false" outlineLevel="0" collapsed="false">
      <c r="A174" s="83"/>
      <c r="B174" s="83"/>
      <c r="C174" s="83"/>
      <c r="D174" s="83"/>
      <c r="E174" s="83"/>
      <c r="F174" s="83"/>
      <c r="G174" s="83"/>
      <c r="H174" s="83"/>
      <c r="K174" s="83"/>
      <c r="L174" s="83"/>
    </row>
    <row r="175" customFormat="false" ht="14.25" hidden="false" customHeight="false" outlineLevel="0" collapsed="false">
      <c r="A175" s="83"/>
      <c r="B175" s="83"/>
      <c r="C175" s="83"/>
      <c r="D175" s="83"/>
      <c r="E175" s="83"/>
      <c r="F175" s="83"/>
      <c r="G175" s="83"/>
      <c r="H175" s="83"/>
      <c r="K175" s="83"/>
      <c r="L175" s="83"/>
    </row>
    <row r="176" customFormat="false" ht="14.25" hidden="false" customHeight="false" outlineLevel="0" collapsed="false">
      <c r="A176" s="83"/>
      <c r="B176" s="83"/>
      <c r="C176" s="83"/>
      <c r="D176" s="83"/>
      <c r="E176" s="83"/>
      <c r="F176" s="83"/>
      <c r="G176" s="83"/>
      <c r="H176" s="83"/>
      <c r="K176" s="83"/>
      <c r="L176" s="83"/>
    </row>
    <row r="177" customFormat="false" ht="14.25" hidden="false" customHeight="false" outlineLevel="0" collapsed="false">
      <c r="A177" s="83"/>
      <c r="B177" s="83"/>
      <c r="C177" s="83"/>
      <c r="D177" s="83"/>
      <c r="E177" s="83"/>
      <c r="F177" s="83"/>
      <c r="G177" s="83"/>
      <c r="H177" s="83"/>
      <c r="K177" s="83"/>
      <c r="L177" s="83"/>
    </row>
    <row r="178" customFormat="false" ht="14.25" hidden="false" customHeight="false" outlineLevel="0" collapsed="false">
      <c r="A178" s="83"/>
      <c r="B178" s="83"/>
      <c r="C178" s="83"/>
      <c r="D178" s="83"/>
      <c r="E178" s="83"/>
      <c r="F178" s="83"/>
      <c r="G178" s="83"/>
      <c r="H178" s="83"/>
      <c r="K178" s="83"/>
      <c r="L178" s="83"/>
    </row>
    <row r="179" customFormat="false" ht="14.25" hidden="false" customHeight="false" outlineLevel="0" collapsed="false">
      <c r="A179" s="83"/>
      <c r="B179" s="83"/>
      <c r="C179" s="83"/>
      <c r="D179" s="83"/>
      <c r="E179" s="83"/>
      <c r="F179" s="83"/>
      <c r="G179" s="83"/>
      <c r="H179" s="83"/>
      <c r="K179" s="83"/>
      <c r="L179" s="83"/>
    </row>
    <row r="180" customFormat="false" ht="14.25" hidden="false" customHeight="false" outlineLevel="0" collapsed="false">
      <c r="A180" s="83"/>
      <c r="B180" s="83"/>
      <c r="C180" s="83"/>
      <c r="D180" s="83"/>
      <c r="E180" s="83"/>
      <c r="F180" s="83"/>
      <c r="G180" s="83"/>
      <c r="H180" s="83"/>
      <c r="K180" s="83"/>
      <c r="L180" s="83"/>
    </row>
    <row r="181" customFormat="false" ht="14.25" hidden="false" customHeight="false" outlineLevel="0" collapsed="false">
      <c r="A181" s="83"/>
      <c r="B181" s="83"/>
      <c r="C181" s="83"/>
      <c r="D181" s="83"/>
      <c r="E181" s="83"/>
      <c r="F181" s="83"/>
      <c r="G181" s="83"/>
      <c r="H181" s="83"/>
      <c r="K181" s="83"/>
      <c r="L181" s="83"/>
    </row>
    <row r="182" customFormat="false" ht="14.25" hidden="false" customHeight="false" outlineLevel="0" collapsed="false">
      <c r="A182" s="83"/>
      <c r="B182" s="83"/>
      <c r="C182" s="83"/>
      <c r="D182" s="83"/>
      <c r="E182" s="83"/>
      <c r="F182" s="83"/>
      <c r="G182" s="83"/>
      <c r="H182" s="83"/>
      <c r="K182" s="83"/>
      <c r="L182" s="83"/>
    </row>
    <row r="183" customFormat="false" ht="14.25" hidden="false" customHeight="false" outlineLevel="0" collapsed="false">
      <c r="A183" s="83"/>
      <c r="B183" s="83"/>
      <c r="C183" s="83"/>
      <c r="D183" s="83"/>
      <c r="E183" s="83"/>
      <c r="F183" s="83"/>
      <c r="G183" s="83"/>
      <c r="H183" s="83"/>
      <c r="K183" s="83"/>
      <c r="L183" s="83"/>
    </row>
    <row r="184" customFormat="false" ht="14.25" hidden="false" customHeight="false" outlineLevel="0" collapsed="false">
      <c r="A184" s="83"/>
      <c r="B184" s="83"/>
      <c r="C184" s="83"/>
      <c r="D184" s="83"/>
      <c r="E184" s="83"/>
      <c r="F184" s="83"/>
      <c r="G184" s="83"/>
      <c r="H184" s="83"/>
      <c r="K184" s="83"/>
      <c r="L184" s="83"/>
    </row>
    <row r="185" customFormat="false" ht="14.25" hidden="false" customHeight="false" outlineLevel="0" collapsed="false">
      <c r="A185" s="83"/>
      <c r="B185" s="83"/>
      <c r="C185" s="83"/>
      <c r="D185" s="83"/>
      <c r="E185" s="83"/>
      <c r="F185" s="83"/>
      <c r="G185" s="83"/>
      <c r="H185" s="83"/>
      <c r="K185" s="83"/>
      <c r="L185" s="83"/>
    </row>
    <row r="186" customFormat="false" ht="14.25" hidden="false" customHeight="false" outlineLevel="0" collapsed="false">
      <c r="A186" s="83"/>
      <c r="B186" s="83"/>
      <c r="C186" s="83"/>
      <c r="D186" s="83"/>
      <c r="E186" s="83"/>
      <c r="F186" s="83"/>
      <c r="G186" s="83"/>
      <c r="H186" s="83"/>
      <c r="K186" s="83"/>
      <c r="L186" s="83"/>
    </row>
    <row r="187" customFormat="false" ht="14.25" hidden="false" customHeight="false" outlineLevel="0" collapsed="false">
      <c r="A187" s="83"/>
      <c r="B187" s="83"/>
      <c r="C187" s="83"/>
      <c r="D187" s="83"/>
      <c r="E187" s="83"/>
      <c r="F187" s="83"/>
      <c r="G187" s="83"/>
      <c r="H187" s="83"/>
      <c r="K187" s="83"/>
      <c r="L187" s="83"/>
    </row>
    <row r="188" customFormat="false" ht="14.25" hidden="false" customHeight="false" outlineLevel="0" collapsed="false">
      <c r="A188" s="83"/>
      <c r="B188" s="83"/>
      <c r="C188" s="83"/>
      <c r="D188" s="83"/>
      <c r="E188" s="83"/>
      <c r="F188" s="83"/>
      <c r="G188" s="83"/>
      <c r="H188" s="83"/>
      <c r="K188" s="83"/>
      <c r="L188" s="83"/>
    </row>
    <row r="189" customFormat="false" ht="14.25" hidden="false" customHeight="false" outlineLevel="0" collapsed="false">
      <c r="A189" s="83"/>
      <c r="B189" s="83"/>
      <c r="C189" s="83"/>
      <c r="D189" s="83"/>
      <c r="E189" s="83"/>
      <c r="F189" s="83"/>
      <c r="G189" s="83"/>
      <c r="H189" s="83"/>
      <c r="K189" s="83"/>
      <c r="L189" s="83"/>
    </row>
    <row r="190" customFormat="false" ht="14.25" hidden="false" customHeight="false" outlineLevel="0" collapsed="false">
      <c r="A190" s="83"/>
      <c r="B190" s="83"/>
      <c r="C190" s="83"/>
      <c r="D190" s="83"/>
      <c r="E190" s="83"/>
      <c r="F190" s="83"/>
      <c r="G190" s="83"/>
      <c r="H190" s="83"/>
      <c r="K190" s="83"/>
      <c r="L190" s="83"/>
    </row>
    <row r="191" customFormat="false" ht="14.25" hidden="false" customHeight="false" outlineLevel="0" collapsed="false">
      <c r="A191" s="83"/>
      <c r="B191" s="83"/>
      <c r="C191" s="83"/>
      <c r="D191" s="83"/>
      <c r="E191" s="83"/>
      <c r="F191" s="83"/>
      <c r="G191" s="83"/>
      <c r="H191" s="83"/>
      <c r="K191" s="83"/>
      <c r="L191" s="83"/>
    </row>
    <row r="192" customFormat="false" ht="14.25" hidden="false" customHeight="false" outlineLevel="0" collapsed="false">
      <c r="A192" s="83"/>
      <c r="B192" s="83"/>
      <c r="C192" s="83"/>
      <c r="D192" s="83"/>
      <c r="E192" s="83"/>
      <c r="F192" s="83"/>
      <c r="G192" s="83"/>
      <c r="H192" s="83"/>
      <c r="K192" s="83"/>
      <c r="L192" s="83"/>
    </row>
    <row r="193" customFormat="false" ht="14.25" hidden="false" customHeight="false" outlineLevel="0" collapsed="false">
      <c r="A193" s="83"/>
      <c r="B193" s="83"/>
      <c r="C193" s="83"/>
      <c r="D193" s="83"/>
      <c r="E193" s="83"/>
      <c r="F193" s="83"/>
      <c r="G193" s="83"/>
      <c r="H193" s="83"/>
      <c r="K193" s="83"/>
      <c r="L193" s="83"/>
    </row>
    <row r="194" customFormat="false" ht="14.25" hidden="false" customHeight="false" outlineLevel="0" collapsed="false">
      <c r="A194" s="83"/>
      <c r="B194" s="83"/>
      <c r="C194" s="83"/>
      <c r="D194" s="83"/>
      <c r="E194" s="83"/>
      <c r="F194" s="83"/>
      <c r="G194" s="83"/>
      <c r="H194" s="83"/>
      <c r="K194" s="83"/>
      <c r="L194" s="83"/>
    </row>
    <row r="195" customFormat="false" ht="14.25" hidden="false" customHeight="false" outlineLevel="0" collapsed="false">
      <c r="A195" s="83"/>
      <c r="B195" s="83"/>
      <c r="C195" s="83"/>
      <c r="D195" s="83"/>
      <c r="E195" s="83"/>
      <c r="F195" s="83"/>
      <c r="G195" s="83"/>
      <c r="H195" s="83"/>
      <c r="K195" s="83"/>
      <c r="L195" s="83"/>
    </row>
    <row r="196" customFormat="false" ht="14.25" hidden="false" customHeight="false" outlineLevel="0" collapsed="false">
      <c r="A196" s="83"/>
      <c r="B196" s="83"/>
      <c r="C196" s="83"/>
      <c r="D196" s="83"/>
      <c r="E196" s="83"/>
      <c r="F196" s="83"/>
      <c r="G196" s="83"/>
      <c r="H196" s="83"/>
      <c r="K196" s="83"/>
      <c r="L196" s="83"/>
    </row>
    <row r="197" customFormat="false" ht="14.25" hidden="false" customHeight="false" outlineLevel="0" collapsed="false">
      <c r="A197" s="83"/>
      <c r="B197" s="83"/>
      <c r="C197" s="83"/>
      <c r="D197" s="83"/>
      <c r="E197" s="83"/>
      <c r="F197" s="83"/>
      <c r="G197" s="83"/>
      <c r="H197" s="83"/>
      <c r="K197" s="83"/>
      <c r="L197" s="83"/>
    </row>
    <row r="198" customFormat="false" ht="14.25" hidden="false" customHeight="false" outlineLevel="0" collapsed="false">
      <c r="A198" s="83"/>
      <c r="B198" s="83"/>
      <c r="C198" s="83"/>
      <c r="D198" s="83"/>
      <c r="E198" s="83"/>
      <c r="F198" s="83"/>
      <c r="G198" s="83"/>
      <c r="H198" s="83"/>
      <c r="K198" s="83"/>
      <c r="L198" s="83"/>
    </row>
    <row r="199" customFormat="false" ht="14.25" hidden="false" customHeight="false" outlineLevel="0" collapsed="false">
      <c r="A199" s="83"/>
      <c r="B199" s="83"/>
      <c r="C199" s="83"/>
      <c r="D199" s="83"/>
      <c r="E199" s="83"/>
      <c r="F199" s="83"/>
      <c r="G199" s="83"/>
      <c r="H199" s="83"/>
      <c r="K199" s="83"/>
      <c r="L199" s="83"/>
    </row>
    <row r="200" customFormat="false" ht="14.25" hidden="false" customHeight="false" outlineLevel="0" collapsed="false">
      <c r="A200" s="83"/>
      <c r="B200" s="83"/>
      <c r="C200" s="83"/>
      <c r="D200" s="83"/>
      <c r="E200" s="83"/>
      <c r="F200" s="83"/>
      <c r="G200" s="83"/>
      <c r="H200" s="83"/>
      <c r="K200" s="83"/>
      <c r="L200" s="83"/>
    </row>
    <row r="201" customFormat="false" ht="14.25" hidden="false" customHeight="false" outlineLevel="0" collapsed="false">
      <c r="A201" s="83"/>
      <c r="B201" s="83"/>
      <c r="C201" s="83"/>
      <c r="D201" s="83"/>
      <c r="E201" s="83"/>
      <c r="F201" s="83"/>
      <c r="G201" s="83"/>
      <c r="H201" s="83"/>
      <c r="K201" s="83"/>
      <c r="L201" s="83"/>
    </row>
    <row r="202" customFormat="false" ht="14.25" hidden="false" customHeight="false" outlineLevel="0" collapsed="false">
      <c r="A202" s="83"/>
      <c r="B202" s="83"/>
      <c r="C202" s="83"/>
      <c r="D202" s="83"/>
      <c r="E202" s="83"/>
      <c r="F202" s="83"/>
      <c r="G202" s="83"/>
      <c r="H202" s="83"/>
      <c r="K202" s="83"/>
      <c r="L202" s="83"/>
    </row>
    <row r="203" customFormat="false" ht="14.25" hidden="false" customHeight="false" outlineLevel="0" collapsed="false">
      <c r="A203" s="83"/>
      <c r="B203" s="83"/>
      <c r="C203" s="83"/>
      <c r="D203" s="83"/>
      <c r="E203" s="83"/>
      <c r="F203" s="83"/>
      <c r="G203" s="83"/>
      <c r="H203" s="83"/>
      <c r="K203" s="83"/>
      <c r="L203" s="83"/>
    </row>
    <row r="204" customFormat="false" ht="14.25" hidden="false" customHeight="false" outlineLevel="0" collapsed="false">
      <c r="A204" s="83"/>
      <c r="B204" s="83"/>
      <c r="C204" s="83"/>
      <c r="D204" s="83"/>
      <c r="E204" s="83"/>
      <c r="F204" s="83"/>
      <c r="G204" s="83"/>
      <c r="H204" s="83"/>
      <c r="K204" s="83"/>
      <c r="L204" s="83"/>
    </row>
    <row r="205" customFormat="false" ht="14.25" hidden="false" customHeight="false" outlineLevel="0" collapsed="false">
      <c r="A205" s="83"/>
      <c r="B205" s="83"/>
      <c r="C205" s="83"/>
      <c r="D205" s="83"/>
      <c r="E205" s="83"/>
      <c r="F205" s="83"/>
      <c r="G205" s="83"/>
      <c r="H205" s="83"/>
      <c r="K205" s="83"/>
      <c r="L205" s="83"/>
    </row>
    <row r="206" customFormat="false" ht="14.25" hidden="false" customHeight="false" outlineLevel="0" collapsed="false">
      <c r="A206" s="83"/>
      <c r="B206" s="83"/>
      <c r="C206" s="83"/>
      <c r="D206" s="83"/>
      <c r="E206" s="83"/>
      <c r="F206" s="83"/>
      <c r="G206" s="83"/>
      <c r="H206" s="83"/>
      <c r="K206" s="83"/>
      <c r="L206" s="83"/>
    </row>
    <row r="207" customFormat="false" ht="14.25" hidden="false" customHeight="false" outlineLevel="0" collapsed="false">
      <c r="A207" s="83"/>
      <c r="B207" s="83"/>
      <c r="C207" s="83"/>
      <c r="D207" s="83"/>
      <c r="E207" s="83"/>
      <c r="F207" s="83"/>
      <c r="G207" s="83"/>
      <c r="H207" s="83"/>
      <c r="K207" s="83"/>
      <c r="L207" s="83"/>
    </row>
    <row r="208" customFormat="false" ht="14.25" hidden="false" customHeight="false" outlineLevel="0" collapsed="false">
      <c r="A208" s="83"/>
      <c r="B208" s="83"/>
      <c r="C208" s="83"/>
      <c r="D208" s="83"/>
      <c r="E208" s="83"/>
      <c r="F208" s="83"/>
      <c r="G208" s="83"/>
      <c r="H208" s="83"/>
      <c r="K208" s="83"/>
      <c r="L208" s="83"/>
    </row>
    <row r="209" customFormat="false" ht="14.25" hidden="false" customHeight="false" outlineLevel="0" collapsed="false">
      <c r="A209" s="83"/>
      <c r="B209" s="83"/>
      <c r="C209" s="83"/>
      <c r="D209" s="83"/>
      <c r="E209" s="83"/>
      <c r="F209" s="83"/>
      <c r="G209" s="83"/>
      <c r="H209" s="83"/>
      <c r="K209" s="83"/>
      <c r="L209" s="83"/>
    </row>
    <row r="210" customFormat="false" ht="14.25" hidden="false" customHeight="false" outlineLevel="0" collapsed="false">
      <c r="A210" s="83"/>
      <c r="B210" s="83"/>
      <c r="C210" s="83"/>
      <c r="D210" s="83"/>
      <c r="E210" s="83"/>
      <c r="F210" s="83"/>
      <c r="G210" s="83"/>
      <c r="H210" s="83"/>
      <c r="K210" s="83"/>
      <c r="L210" s="83"/>
    </row>
    <row r="211" customFormat="false" ht="14.25" hidden="false" customHeight="false" outlineLevel="0" collapsed="false">
      <c r="A211" s="83"/>
      <c r="B211" s="83"/>
      <c r="C211" s="83"/>
      <c r="D211" s="83"/>
      <c r="E211" s="83"/>
      <c r="F211" s="83"/>
      <c r="G211" s="83"/>
      <c r="H211" s="83"/>
      <c r="K211" s="83"/>
      <c r="L211" s="83"/>
    </row>
    <row r="212" customFormat="false" ht="14.25" hidden="false" customHeight="false" outlineLevel="0" collapsed="false">
      <c r="A212" s="83"/>
      <c r="B212" s="83"/>
      <c r="C212" s="83"/>
      <c r="D212" s="83"/>
      <c r="E212" s="83"/>
      <c r="F212" s="83"/>
      <c r="G212" s="83"/>
      <c r="H212" s="83"/>
      <c r="K212" s="83"/>
      <c r="L212" s="83"/>
    </row>
    <row r="213" customFormat="false" ht="14.25" hidden="false" customHeight="false" outlineLevel="0" collapsed="false">
      <c r="A213" s="83"/>
      <c r="B213" s="83"/>
      <c r="C213" s="83"/>
      <c r="D213" s="83"/>
      <c r="E213" s="83"/>
      <c r="F213" s="83"/>
      <c r="G213" s="83"/>
      <c r="H213" s="83"/>
      <c r="K213" s="83"/>
      <c r="L213" s="83"/>
    </row>
    <row r="214" customFormat="false" ht="14.25" hidden="false" customHeight="false" outlineLevel="0" collapsed="false">
      <c r="A214" s="83"/>
      <c r="B214" s="83"/>
      <c r="C214" s="83"/>
      <c r="D214" s="83"/>
      <c r="E214" s="83"/>
      <c r="F214" s="83"/>
      <c r="G214" s="83"/>
      <c r="H214" s="83"/>
      <c r="K214" s="83"/>
      <c r="L214" s="83"/>
    </row>
    <row r="215" customFormat="false" ht="14.25" hidden="false" customHeight="false" outlineLevel="0" collapsed="false">
      <c r="A215" s="83"/>
      <c r="B215" s="83"/>
      <c r="C215" s="83"/>
      <c r="D215" s="83"/>
      <c r="E215" s="83"/>
      <c r="F215" s="83"/>
      <c r="G215" s="83"/>
      <c r="H215" s="83"/>
      <c r="K215" s="83"/>
      <c r="L215" s="83"/>
    </row>
    <row r="216" customFormat="false" ht="14.25" hidden="false" customHeight="false" outlineLevel="0" collapsed="false">
      <c r="A216" s="83"/>
      <c r="B216" s="83"/>
      <c r="C216" s="83"/>
      <c r="D216" s="83"/>
      <c r="E216" s="83"/>
      <c r="F216" s="83"/>
      <c r="G216" s="83"/>
      <c r="H216" s="83"/>
      <c r="K216" s="83"/>
      <c r="L216" s="83"/>
    </row>
    <row r="217" customFormat="false" ht="14.25" hidden="false" customHeight="false" outlineLevel="0" collapsed="false">
      <c r="A217" s="83"/>
      <c r="B217" s="83"/>
      <c r="C217" s="83"/>
      <c r="D217" s="83"/>
      <c r="E217" s="83"/>
      <c r="F217" s="83"/>
      <c r="G217" s="83"/>
      <c r="H217" s="83"/>
      <c r="K217" s="83"/>
      <c r="L217" s="83"/>
    </row>
    <row r="218" customFormat="false" ht="14.25" hidden="false" customHeight="false" outlineLevel="0" collapsed="false">
      <c r="A218" s="83"/>
      <c r="B218" s="83"/>
      <c r="C218" s="83"/>
      <c r="D218" s="83"/>
      <c r="E218" s="83"/>
      <c r="F218" s="83"/>
      <c r="G218" s="83"/>
      <c r="H218" s="83"/>
      <c r="K218" s="83"/>
      <c r="L218" s="83"/>
    </row>
    <row r="219" customFormat="false" ht="14.25" hidden="false" customHeight="false" outlineLevel="0" collapsed="false">
      <c r="A219" s="83"/>
      <c r="B219" s="83"/>
      <c r="C219" s="83"/>
      <c r="D219" s="83"/>
      <c r="E219" s="83"/>
      <c r="F219" s="83"/>
      <c r="G219" s="83"/>
      <c r="H219" s="83"/>
      <c r="K219" s="83"/>
      <c r="L219" s="83"/>
    </row>
    <row r="220" customFormat="false" ht="14.25" hidden="false" customHeight="false" outlineLevel="0" collapsed="false">
      <c r="A220" s="83"/>
      <c r="B220" s="83"/>
      <c r="C220" s="83"/>
      <c r="D220" s="83"/>
      <c r="E220" s="83"/>
      <c r="F220" s="83"/>
      <c r="G220" s="83"/>
      <c r="H220" s="83"/>
      <c r="K220" s="83"/>
      <c r="L220" s="83"/>
    </row>
    <row r="221" customFormat="false" ht="14.25" hidden="false" customHeight="false" outlineLevel="0" collapsed="false">
      <c r="A221" s="83"/>
      <c r="B221" s="83"/>
      <c r="C221" s="83"/>
      <c r="D221" s="83"/>
      <c r="E221" s="83"/>
      <c r="F221" s="83"/>
      <c r="G221" s="83"/>
      <c r="H221" s="83"/>
      <c r="K221" s="83"/>
      <c r="L221" s="83"/>
    </row>
    <row r="222" customFormat="false" ht="14.25" hidden="false" customHeight="false" outlineLevel="0" collapsed="false">
      <c r="A222" s="83"/>
      <c r="B222" s="83"/>
      <c r="C222" s="83"/>
      <c r="D222" s="83"/>
      <c r="E222" s="83"/>
      <c r="F222" s="83"/>
      <c r="G222" s="83"/>
      <c r="H222" s="83"/>
      <c r="K222" s="83"/>
      <c r="L222" s="83"/>
    </row>
    <row r="223" customFormat="false" ht="14.25" hidden="false" customHeight="false" outlineLevel="0" collapsed="false">
      <c r="A223" s="83"/>
      <c r="B223" s="83"/>
      <c r="C223" s="83"/>
      <c r="D223" s="83"/>
      <c r="E223" s="83"/>
      <c r="F223" s="83"/>
      <c r="G223" s="83"/>
      <c r="H223" s="83"/>
      <c r="K223" s="83"/>
      <c r="L223" s="83"/>
    </row>
    <row r="224" customFormat="false" ht="14.25" hidden="false" customHeight="false" outlineLevel="0" collapsed="false">
      <c r="A224" s="83"/>
      <c r="B224" s="83"/>
      <c r="C224" s="83"/>
      <c r="D224" s="83"/>
      <c r="E224" s="83"/>
      <c r="F224" s="83"/>
      <c r="G224" s="83"/>
      <c r="H224" s="83"/>
      <c r="K224" s="83"/>
      <c r="L224" s="83"/>
    </row>
    <row r="225" customFormat="false" ht="14.25" hidden="false" customHeight="false" outlineLevel="0" collapsed="false">
      <c r="A225" s="83"/>
      <c r="B225" s="83"/>
      <c r="C225" s="83"/>
      <c r="D225" s="83"/>
      <c r="E225" s="83"/>
      <c r="F225" s="83"/>
      <c r="G225" s="83"/>
      <c r="H225" s="83"/>
      <c r="K225" s="83"/>
      <c r="L225" s="83"/>
    </row>
    <row r="226" customFormat="false" ht="14.25" hidden="false" customHeight="false" outlineLevel="0" collapsed="false">
      <c r="A226" s="83"/>
      <c r="B226" s="83"/>
      <c r="C226" s="83"/>
      <c r="D226" s="83"/>
      <c r="E226" s="83"/>
      <c r="F226" s="83"/>
      <c r="G226" s="83"/>
      <c r="H226" s="83"/>
      <c r="K226" s="83"/>
      <c r="L226" s="83"/>
    </row>
    <row r="227" customFormat="false" ht="14.25" hidden="false" customHeight="false" outlineLevel="0" collapsed="false">
      <c r="A227" s="83"/>
      <c r="B227" s="83"/>
      <c r="C227" s="83"/>
      <c r="D227" s="83"/>
      <c r="E227" s="83"/>
      <c r="F227" s="83"/>
      <c r="G227" s="83"/>
      <c r="H227" s="83"/>
      <c r="K227" s="83"/>
      <c r="L227" s="83"/>
    </row>
    <row r="228" customFormat="false" ht="14.25" hidden="false" customHeight="false" outlineLevel="0" collapsed="false">
      <c r="A228" s="83"/>
      <c r="B228" s="83"/>
      <c r="C228" s="83"/>
      <c r="D228" s="83"/>
      <c r="E228" s="83"/>
      <c r="F228" s="83"/>
      <c r="G228" s="83"/>
      <c r="H228" s="83"/>
      <c r="K228" s="83"/>
      <c r="L228" s="83"/>
    </row>
    <row r="229" customFormat="false" ht="14.25" hidden="false" customHeight="false" outlineLevel="0" collapsed="false">
      <c r="A229" s="83"/>
      <c r="B229" s="83"/>
      <c r="C229" s="83"/>
      <c r="D229" s="83"/>
      <c r="E229" s="83"/>
      <c r="F229" s="83"/>
      <c r="G229" s="83"/>
      <c r="H229" s="83"/>
      <c r="K229" s="83"/>
      <c r="L229" s="83"/>
    </row>
    <row r="230" customFormat="false" ht="14.25" hidden="false" customHeight="false" outlineLevel="0" collapsed="false">
      <c r="A230" s="83"/>
      <c r="B230" s="83"/>
      <c r="C230" s="83"/>
      <c r="D230" s="83"/>
      <c r="E230" s="83"/>
      <c r="F230" s="83"/>
      <c r="G230" s="83"/>
      <c r="H230" s="83"/>
      <c r="K230" s="83"/>
      <c r="L230" s="83"/>
    </row>
    <row r="231" customFormat="false" ht="14.25" hidden="false" customHeight="false" outlineLevel="0" collapsed="false">
      <c r="A231" s="83"/>
      <c r="B231" s="83"/>
      <c r="C231" s="83"/>
      <c r="D231" s="83"/>
      <c r="E231" s="83"/>
      <c r="F231" s="83"/>
      <c r="G231" s="83"/>
      <c r="H231" s="83"/>
      <c r="K231" s="83"/>
      <c r="L231" s="83"/>
    </row>
    <row r="232" customFormat="false" ht="14.25" hidden="false" customHeight="false" outlineLevel="0" collapsed="false">
      <c r="A232" s="83"/>
      <c r="B232" s="83"/>
      <c r="C232" s="83"/>
      <c r="D232" s="83"/>
      <c r="E232" s="83"/>
      <c r="F232" s="83"/>
      <c r="G232" s="83"/>
      <c r="H232" s="83"/>
      <c r="K232" s="83"/>
      <c r="L232" s="83"/>
    </row>
    <row r="233" customFormat="false" ht="14.25" hidden="false" customHeight="false" outlineLevel="0" collapsed="false">
      <c r="A233" s="83"/>
      <c r="B233" s="83"/>
      <c r="C233" s="83"/>
      <c r="D233" s="83"/>
      <c r="E233" s="83"/>
      <c r="F233" s="83"/>
      <c r="G233" s="83"/>
      <c r="H233" s="83"/>
      <c r="K233" s="83"/>
      <c r="L233" s="83"/>
    </row>
    <row r="234" customFormat="false" ht="14.25" hidden="false" customHeight="false" outlineLevel="0" collapsed="false">
      <c r="A234" s="83"/>
      <c r="B234" s="83"/>
      <c r="C234" s="83"/>
      <c r="D234" s="83"/>
      <c r="E234" s="83"/>
      <c r="F234" s="83"/>
      <c r="G234" s="83"/>
      <c r="H234" s="83"/>
      <c r="K234" s="83"/>
      <c r="L234" s="83"/>
    </row>
    <row r="235" customFormat="false" ht="14.25" hidden="false" customHeight="false" outlineLevel="0" collapsed="false">
      <c r="A235" s="83"/>
      <c r="B235" s="83"/>
      <c r="C235" s="83"/>
      <c r="D235" s="83"/>
      <c r="E235" s="83"/>
      <c r="F235" s="83"/>
      <c r="G235" s="83"/>
      <c r="H235" s="83"/>
      <c r="K235" s="83"/>
      <c r="L235" s="83"/>
    </row>
    <row r="236" customFormat="false" ht="14.25" hidden="false" customHeight="false" outlineLevel="0" collapsed="false">
      <c r="A236" s="83"/>
      <c r="B236" s="83"/>
      <c r="C236" s="83"/>
      <c r="D236" s="83"/>
      <c r="E236" s="83"/>
      <c r="F236" s="83"/>
      <c r="G236" s="83"/>
      <c r="H236" s="83"/>
      <c r="K236" s="83"/>
      <c r="L236" s="83"/>
    </row>
  </sheetData>
  <mergeCells count="177">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K13:L13"/>
    <mergeCell ref="A15:A19"/>
    <mergeCell ref="B15:B19"/>
    <mergeCell ref="C15:C19"/>
    <mergeCell ref="D15:D19"/>
    <mergeCell ref="E15:E19"/>
    <mergeCell ref="F15:F19"/>
    <mergeCell ref="G15:G19"/>
    <mergeCell ref="H15:H19"/>
    <mergeCell ref="I15:I19"/>
    <mergeCell ref="J15:J19"/>
    <mergeCell ref="K15:K19"/>
    <mergeCell ref="L15:L19"/>
    <mergeCell ref="A20:A24"/>
    <mergeCell ref="B20:B24"/>
    <mergeCell ref="C20:C24"/>
    <mergeCell ref="D20:D24"/>
    <mergeCell ref="E20:E24"/>
    <mergeCell ref="F20:F24"/>
    <mergeCell ref="G20:G24"/>
    <mergeCell ref="H20:H24"/>
    <mergeCell ref="I20:I24"/>
    <mergeCell ref="J20:J24"/>
    <mergeCell ref="K20:K24"/>
    <mergeCell ref="L20:L24"/>
    <mergeCell ref="A25:A29"/>
    <mergeCell ref="B25:B29"/>
    <mergeCell ref="C25:C29"/>
    <mergeCell ref="D25:D29"/>
    <mergeCell ref="E25:E29"/>
    <mergeCell ref="F25:F29"/>
    <mergeCell ref="G25:G29"/>
    <mergeCell ref="H25:H29"/>
    <mergeCell ref="K25:K29"/>
    <mergeCell ref="L25:L29"/>
    <mergeCell ref="A30:A34"/>
    <mergeCell ref="B30:B34"/>
    <mergeCell ref="C30:C34"/>
    <mergeCell ref="D30:D34"/>
    <mergeCell ref="E30:E34"/>
    <mergeCell ref="F30:F34"/>
    <mergeCell ref="G30:G34"/>
    <mergeCell ref="H30:H34"/>
    <mergeCell ref="K30:K34"/>
    <mergeCell ref="L30:L34"/>
    <mergeCell ref="A35:A39"/>
    <mergeCell ref="B35:B39"/>
    <mergeCell ref="C35:C39"/>
    <mergeCell ref="D35:D39"/>
    <mergeCell ref="E35:E39"/>
    <mergeCell ref="F35:F39"/>
    <mergeCell ref="G35:G39"/>
    <mergeCell ref="H35:H39"/>
    <mergeCell ref="K35:K39"/>
    <mergeCell ref="L35:L39"/>
    <mergeCell ref="A40:A44"/>
    <mergeCell ref="B40:B44"/>
    <mergeCell ref="C40:C44"/>
    <mergeCell ref="D40:D44"/>
    <mergeCell ref="E40:E44"/>
    <mergeCell ref="F40:F44"/>
    <mergeCell ref="G40:G44"/>
    <mergeCell ref="H40:H44"/>
    <mergeCell ref="K40:K44"/>
    <mergeCell ref="L40:L44"/>
    <mergeCell ref="A45:A49"/>
    <mergeCell ref="B45:B49"/>
    <mergeCell ref="C45:C49"/>
    <mergeCell ref="D45:D49"/>
    <mergeCell ref="E45:E49"/>
    <mergeCell ref="F45:F49"/>
    <mergeCell ref="G45:G49"/>
    <mergeCell ref="H45:H49"/>
    <mergeCell ref="K45:K49"/>
    <mergeCell ref="L45:L49"/>
    <mergeCell ref="A50:A54"/>
    <mergeCell ref="B50:B54"/>
    <mergeCell ref="C50:C54"/>
    <mergeCell ref="D50:D54"/>
    <mergeCell ref="E50:E54"/>
    <mergeCell ref="F50:F54"/>
    <mergeCell ref="G50:G54"/>
    <mergeCell ref="H50:H54"/>
    <mergeCell ref="K50:K54"/>
    <mergeCell ref="L50:L54"/>
    <mergeCell ref="A55:A59"/>
    <mergeCell ref="B55:B59"/>
    <mergeCell ref="C55:C59"/>
    <mergeCell ref="D55:D59"/>
    <mergeCell ref="E55:E59"/>
    <mergeCell ref="F55:F59"/>
    <mergeCell ref="G55:G59"/>
    <mergeCell ref="H55:H59"/>
    <mergeCell ref="K55:K59"/>
    <mergeCell ref="L55:L59"/>
    <mergeCell ref="A60:A64"/>
    <mergeCell ref="B60:B64"/>
    <mergeCell ref="C60:C64"/>
    <mergeCell ref="D60:D64"/>
    <mergeCell ref="E60:E64"/>
    <mergeCell ref="F60:F64"/>
    <mergeCell ref="G60:G64"/>
    <mergeCell ref="H60:H64"/>
    <mergeCell ref="K60:K64"/>
    <mergeCell ref="L60:L64"/>
    <mergeCell ref="A65:A69"/>
    <mergeCell ref="B65:B69"/>
    <mergeCell ref="C65:C69"/>
    <mergeCell ref="D65:D69"/>
    <mergeCell ref="E65:E69"/>
    <mergeCell ref="F65:F69"/>
    <mergeCell ref="G65:G69"/>
    <mergeCell ref="H65:H69"/>
    <mergeCell ref="K65:K69"/>
    <mergeCell ref="L65:L69"/>
    <mergeCell ref="A70:A74"/>
    <mergeCell ref="B70:B74"/>
    <mergeCell ref="C70:C74"/>
    <mergeCell ref="D70:D74"/>
    <mergeCell ref="E70:E74"/>
    <mergeCell ref="F70:F74"/>
    <mergeCell ref="G70:G74"/>
    <mergeCell ref="H70:H74"/>
    <mergeCell ref="K70:K74"/>
    <mergeCell ref="L70:L74"/>
    <mergeCell ref="A75:A79"/>
    <mergeCell ref="B75:B79"/>
    <mergeCell ref="C75:C79"/>
    <mergeCell ref="D75:D79"/>
    <mergeCell ref="E75:E79"/>
    <mergeCell ref="F75:F79"/>
    <mergeCell ref="G75:G79"/>
    <mergeCell ref="H75:H79"/>
    <mergeCell ref="K75:K79"/>
    <mergeCell ref="L75:L79"/>
    <mergeCell ref="A80:A84"/>
    <mergeCell ref="B80:B84"/>
    <mergeCell ref="C80:C84"/>
    <mergeCell ref="D80:D84"/>
    <mergeCell ref="E80:E84"/>
    <mergeCell ref="F80:F84"/>
    <mergeCell ref="G80:G84"/>
    <mergeCell ref="H80:H84"/>
    <mergeCell ref="K80:K84"/>
    <mergeCell ref="L80:L84"/>
    <mergeCell ref="A85:A89"/>
    <mergeCell ref="B85:B89"/>
    <mergeCell ref="C85:C89"/>
    <mergeCell ref="D85:D89"/>
    <mergeCell ref="E85:E89"/>
    <mergeCell ref="F85:F89"/>
    <mergeCell ref="G85:G89"/>
    <mergeCell ref="H85:H89"/>
    <mergeCell ref="K85:K89"/>
    <mergeCell ref="L85:L89"/>
    <mergeCell ref="A90:L90"/>
    <mergeCell ref="C97:E97"/>
    <mergeCell ref="G97:H97"/>
    <mergeCell ref="K97:L97"/>
    <mergeCell ref="C99:E99"/>
    <mergeCell ref="G99:H99"/>
    <mergeCell ref="K99:L99"/>
    <mergeCell ref="A101:B101"/>
  </mergeCells>
  <dataValidations count="5">
    <dataValidation allowBlank="true" errorStyle="stop" operator="between" prompt="Seleccione eldepartamenton de acuerdo a las opciones relacionadas." promptTitle="Departamento" showDropDown="true" showErrorMessage="true" showInputMessage="false" sqref="H11" type="list">
      <formula1>#REF!</formula1>
      <formula2>0</formula2>
    </dataValidation>
    <dataValidation allowBlank="false" errorStyle="stop" operator="between" showDropDown="false" showErrorMessage="true" showInputMessage="false" sqref="D25:D89 D91:D95" type="list">
      <formula1>INDIRECT(C91)</formula1>
      <formula2>0</formula2>
    </dataValidation>
    <dataValidation allowBlank="false" errorStyle="stop" operator="between" showDropDown="false" showErrorMessage="true" showInputMessage="false" sqref="B15:E15 B16:D24 E20 B25:B81 E25 E30 E35 E40 E45 E50 E55 E60 E65 E70 E75 E80 B82:B89 B91:B95 E91:E95" type="none">
      <formula1>0</formula1>
      <formula2>0</formula2>
    </dataValidation>
    <dataValidation allowBlank="true" errorStyle="stop" operator="greaterThan" showDropDown="false" showErrorMessage="true" showInputMessage="false" sqref="I15:L15 I20:L20 K25:L25 L26:L81 K30 K35 K40 K45 K50 K55 K60 K65 K70 K75 K80 L82:L89 K91:L95" type="date">
      <formula1>41275</formula1>
      <formula2>0</formula2>
    </dataValidation>
    <dataValidation allowBlank="true" errorStyle="stop" operator="greaterThanOrEqual" showDropDown="false" showErrorMessage="true" showInputMessage="false" sqref="K99" type="date">
      <formula1>412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11.41796875" defaultRowHeight="15" zeroHeight="false" outlineLevelRow="0" outlineLevelCol="0"/>
  <cols>
    <col collapsed="false" customWidth="true" hidden="false" outlineLevel="0" max="1" min="1" style="188" width="3.7"/>
    <col collapsed="false" customWidth="true" hidden="false" outlineLevel="0" max="2" min="2" style="188" width="34.13"/>
    <col collapsed="false" customWidth="true" hidden="false" outlineLevel="0" max="3" min="3" style="188" width="10.28"/>
    <col collapsed="false" customWidth="true" hidden="false" outlineLevel="0" max="4" min="4" style="188" width="50.99"/>
    <col collapsed="false" customWidth="true" hidden="false" outlineLevel="0" max="5" min="5" style="188" width="40.28"/>
    <col collapsed="false" customWidth="true" hidden="false" outlineLevel="0" max="6" min="6" style="188" width="33.99"/>
    <col collapsed="false" customWidth="true" hidden="false" outlineLevel="0" max="7" min="7" style="188" width="22.99"/>
    <col collapsed="false" customWidth="false" hidden="false" outlineLevel="0" max="257" min="8" style="188" width="11.42"/>
  </cols>
  <sheetData>
    <row r="1" customFormat="false" ht="15" hidden="false" customHeight="false" outlineLevel="0" collapsed="false">
      <c r="A1" s="189"/>
      <c r="B1" s="190"/>
      <c r="C1" s="190"/>
      <c r="D1" s="190"/>
      <c r="E1" s="190"/>
      <c r="F1" s="190"/>
      <c r="G1" s="190"/>
      <c r="H1" s="190"/>
    </row>
    <row r="2" customFormat="false" ht="15.75" hidden="false" customHeight="false" outlineLevel="0" collapsed="false">
      <c r="A2" s="189"/>
      <c r="B2" s="190"/>
      <c r="C2" s="190"/>
      <c r="D2" s="190"/>
      <c r="E2" s="190"/>
      <c r="F2" s="190"/>
      <c r="G2" s="190"/>
      <c r="H2" s="190"/>
    </row>
    <row r="3" customFormat="false" ht="15.75" hidden="false" customHeight="true" outlineLevel="0" collapsed="false">
      <c r="A3" s="189"/>
      <c r="B3" s="23" t="s">
        <v>389</v>
      </c>
      <c r="C3" s="23"/>
      <c r="D3" s="23"/>
      <c r="E3" s="23"/>
      <c r="F3" s="23"/>
      <c r="G3" s="23"/>
      <c r="H3" s="191"/>
    </row>
    <row r="4" customFormat="false" ht="15.75" hidden="false" customHeight="true" outlineLevel="0" collapsed="false">
      <c r="A4" s="189"/>
      <c r="B4" s="192" t="s">
        <v>390</v>
      </c>
      <c r="C4" s="192"/>
      <c r="D4" s="192"/>
      <c r="E4" s="192"/>
      <c r="F4" s="192"/>
      <c r="G4" s="192"/>
      <c r="H4" s="191"/>
    </row>
    <row r="5" customFormat="false" ht="30.75" hidden="false" customHeight="true" outlineLevel="0" collapsed="false">
      <c r="A5" s="189"/>
      <c r="B5" s="23" t="s">
        <v>391</v>
      </c>
      <c r="C5" s="23" t="s">
        <v>392</v>
      </c>
      <c r="D5" s="23"/>
      <c r="E5" s="23" t="s">
        <v>29</v>
      </c>
      <c r="F5" s="23" t="s">
        <v>30</v>
      </c>
      <c r="G5" s="23" t="s">
        <v>31</v>
      </c>
      <c r="H5" s="191"/>
    </row>
    <row r="6" customFormat="false" ht="45.75" hidden="false" customHeight="true" outlineLevel="0" collapsed="false">
      <c r="A6" s="189"/>
      <c r="B6" s="193" t="s">
        <v>393</v>
      </c>
      <c r="C6" s="23" t="s">
        <v>33</v>
      </c>
      <c r="D6" s="194" t="s">
        <v>394</v>
      </c>
      <c r="E6" s="195" t="s">
        <v>395</v>
      </c>
      <c r="F6" s="27" t="s">
        <v>396</v>
      </c>
      <c r="G6" s="196" t="s">
        <v>397</v>
      </c>
      <c r="H6" s="191"/>
    </row>
    <row r="7" customFormat="false" ht="30.75" hidden="false" customHeight="false" outlineLevel="0" collapsed="false">
      <c r="A7" s="189"/>
      <c r="B7" s="193"/>
      <c r="C7" s="23" t="s">
        <v>37</v>
      </c>
      <c r="D7" s="194" t="s">
        <v>398</v>
      </c>
      <c r="E7" s="195" t="s">
        <v>399</v>
      </c>
      <c r="F7" s="27" t="s">
        <v>134</v>
      </c>
      <c r="G7" s="196" t="s">
        <v>400</v>
      </c>
      <c r="H7" s="191"/>
    </row>
    <row r="8" customFormat="false" ht="60.75" hidden="false" customHeight="false" outlineLevel="0" collapsed="false">
      <c r="A8" s="189"/>
      <c r="B8" s="193"/>
      <c r="C8" s="23" t="s">
        <v>401</v>
      </c>
      <c r="D8" s="194" t="s">
        <v>402</v>
      </c>
      <c r="E8" s="195" t="s">
        <v>403</v>
      </c>
      <c r="F8" s="27" t="s">
        <v>404</v>
      </c>
      <c r="G8" s="196" t="s">
        <v>261</v>
      </c>
      <c r="H8" s="191"/>
    </row>
    <row r="9" customFormat="false" ht="30.75" hidden="false" customHeight="false" outlineLevel="0" collapsed="false">
      <c r="A9" s="189"/>
      <c r="B9" s="193"/>
      <c r="C9" s="23" t="s">
        <v>405</v>
      </c>
      <c r="D9" s="194" t="s">
        <v>406</v>
      </c>
      <c r="E9" s="195" t="s">
        <v>407</v>
      </c>
      <c r="F9" s="27" t="s">
        <v>408</v>
      </c>
      <c r="G9" s="196" t="s">
        <v>261</v>
      </c>
      <c r="H9" s="191"/>
    </row>
    <row r="10" customFormat="false" ht="30.75" hidden="false" customHeight="false" outlineLevel="0" collapsed="false">
      <c r="A10" s="189"/>
      <c r="B10" s="193"/>
      <c r="C10" s="23" t="s">
        <v>409</v>
      </c>
      <c r="D10" s="194" t="s">
        <v>410</v>
      </c>
      <c r="E10" s="195" t="s">
        <v>411</v>
      </c>
      <c r="F10" s="27" t="s">
        <v>412</v>
      </c>
      <c r="G10" s="196" t="s">
        <v>400</v>
      </c>
      <c r="H10" s="191"/>
    </row>
    <row r="11" customFormat="false" ht="45.75" hidden="false" customHeight="false" outlineLevel="0" collapsed="false">
      <c r="A11" s="189"/>
      <c r="B11" s="193"/>
      <c r="C11" s="23" t="s">
        <v>413</v>
      </c>
      <c r="D11" s="194" t="s">
        <v>414</v>
      </c>
      <c r="E11" s="195" t="s">
        <v>415</v>
      </c>
      <c r="F11" s="27" t="s">
        <v>416</v>
      </c>
      <c r="G11" s="196" t="n">
        <v>42735</v>
      </c>
      <c r="H11" s="191"/>
    </row>
    <row r="12" customFormat="false" ht="45.75" hidden="false" customHeight="false" outlineLevel="0" collapsed="false">
      <c r="A12" s="189"/>
      <c r="B12" s="193"/>
      <c r="C12" s="23" t="s">
        <v>417</v>
      </c>
      <c r="D12" s="194" t="s">
        <v>418</v>
      </c>
      <c r="E12" s="195" t="s">
        <v>419</v>
      </c>
      <c r="F12" s="27" t="s">
        <v>420</v>
      </c>
      <c r="G12" s="196" t="n">
        <v>42704</v>
      </c>
      <c r="H12" s="191"/>
    </row>
    <row r="13" customFormat="false" ht="45.75" hidden="false" customHeight="false" outlineLevel="0" collapsed="false">
      <c r="A13" s="189"/>
      <c r="B13" s="193"/>
      <c r="C13" s="23" t="s">
        <v>421</v>
      </c>
      <c r="D13" s="194" t="s">
        <v>422</v>
      </c>
      <c r="E13" s="195" t="s">
        <v>423</v>
      </c>
      <c r="F13" s="27" t="s">
        <v>424</v>
      </c>
      <c r="G13" s="196" t="n">
        <v>42735</v>
      </c>
      <c r="H13" s="191"/>
    </row>
    <row r="14" customFormat="false" ht="60.75" hidden="false" customHeight="true" outlineLevel="0" collapsed="false">
      <c r="A14" s="189"/>
      <c r="B14" s="197" t="s">
        <v>425</v>
      </c>
      <c r="C14" s="23" t="s">
        <v>41</v>
      </c>
      <c r="D14" s="194" t="s">
        <v>426</v>
      </c>
      <c r="E14" s="195" t="s">
        <v>427</v>
      </c>
      <c r="F14" s="27" t="s">
        <v>428</v>
      </c>
      <c r="G14" s="196" t="s">
        <v>429</v>
      </c>
      <c r="H14" s="191"/>
    </row>
    <row r="15" customFormat="false" ht="60.75" hidden="false" customHeight="false" outlineLevel="0" collapsed="false">
      <c r="A15" s="189"/>
      <c r="B15" s="197"/>
      <c r="C15" s="23" t="s">
        <v>46</v>
      </c>
      <c r="D15" s="194" t="s">
        <v>430</v>
      </c>
      <c r="E15" s="195" t="s">
        <v>431</v>
      </c>
      <c r="F15" s="27" t="s">
        <v>432</v>
      </c>
      <c r="G15" s="196" t="s">
        <v>261</v>
      </c>
      <c r="H15" s="191"/>
    </row>
    <row r="16" customFormat="false" ht="45.75" hidden="false" customHeight="false" outlineLevel="0" collapsed="false">
      <c r="A16" s="189"/>
      <c r="B16" s="197"/>
      <c r="C16" s="23" t="s">
        <v>433</v>
      </c>
      <c r="D16" s="194" t="s">
        <v>434</v>
      </c>
      <c r="E16" s="195" t="s">
        <v>435</v>
      </c>
      <c r="F16" s="27" t="s">
        <v>436</v>
      </c>
      <c r="G16" s="196" t="s">
        <v>437</v>
      </c>
      <c r="H16" s="191"/>
    </row>
    <row r="17" customFormat="false" ht="30.75" hidden="false" customHeight="false" outlineLevel="0" collapsed="false">
      <c r="A17" s="189"/>
      <c r="B17" s="197"/>
      <c r="C17" s="23" t="s">
        <v>438</v>
      </c>
      <c r="D17" s="194" t="s">
        <v>439</v>
      </c>
      <c r="E17" s="195" t="s">
        <v>440</v>
      </c>
      <c r="F17" s="27" t="s">
        <v>441</v>
      </c>
      <c r="G17" s="196" t="s">
        <v>131</v>
      </c>
      <c r="H17" s="191"/>
    </row>
    <row r="18" customFormat="false" ht="30.75" hidden="false" customHeight="false" outlineLevel="0" collapsed="false">
      <c r="A18" s="189"/>
      <c r="B18" s="197"/>
      <c r="C18" s="23" t="s">
        <v>442</v>
      </c>
      <c r="D18" s="194" t="s">
        <v>443</v>
      </c>
      <c r="E18" s="195" t="s">
        <v>444</v>
      </c>
      <c r="F18" s="27" t="s">
        <v>445</v>
      </c>
      <c r="G18" s="196" t="s">
        <v>194</v>
      </c>
      <c r="H18" s="191"/>
    </row>
    <row r="19" customFormat="false" ht="45.75" hidden="false" customHeight="false" outlineLevel="0" collapsed="false">
      <c r="A19" s="189"/>
      <c r="B19" s="197"/>
      <c r="C19" s="23" t="s">
        <v>446</v>
      </c>
      <c r="D19" s="194" t="s">
        <v>447</v>
      </c>
      <c r="E19" s="195" t="s">
        <v>448</v>
      </c>
      <c r="F19" s="27" t="s">
        <v>449</v>
      </c>
      <c r="G19" s="196" t="s">
        <v>194</v>
      </c>
      <c r="H19" s="191"/>
    </row>
    <row r="20" customFormat="false" ht="45.75" hidden="false" customHeight="false" outlineLevel="0" collapsed="false">
      <c r="A20" s="189"/>
      <c r="B20" s="197"/>
      <c r="C20" s="23" t="s">
        <v>450</v>
      </c>
      <c r="D20" s="194" t="s">
        <v>422</v>
      </c>
      <c r="E20" s="195" t="s">
        <v>423</v>
      </c>
      <c r="F20" s="27" t="s">
        <v>449</v>
      </c>
      <c r="G20" s="196" t="n">
        <v>42735</v>
      </c>
      <c r="H20" s="191"/>
    </row>
    <row r="21" customFormat="false" ht="45.75" hidden="false" customHeight="false" outlineLevel="0" collapsed="false">
      <c r="A21" s="189"/>
      <c r="B21" s="197"/>
      <c r="C21" s="23" t="s">
        <v>451</v>
      </c>
      <c r="D21" s="194" t="s">
        <v>452</v>
      </c>
      <c r="E21" s="195" t="s">
        <v>453</v>
      </c>
      <c r="F21" s="27" t="s">
        <v>454</v>
      </c>
      <c r="G21" s="196" t="n">
        <v>42735</v>
      </c>
      <c r="H21" s="191"/>
    </row>
    <row r="22" customFormat="false" ht="60.75" hidden="false" customHeight="true" outlineLevel="0" collapsed="false">
      <c r="A22" s="189"/>
      <c r="B22" s="197" t="s">
        <v>455</v>
      </c>
      <c r="C22" s="23" t="s">
        <v>51</v>
      </c>
      <c r="D22" s="194" t="s">
        <v>456</v>
      </c>
      <c r="E22" s="195" t="s">
        <v>457</v>
      </c>
      <c r="F22" s="27" t="s">
        <v>424</v>
      </c>
      <c r="G22" s="196" t="n">
        <v>42735</v>
      </c>
      <c r="H22" s="191"/>
    </row>
    <row r="23" customFormat="false" ht="45.75" hidden="false" customHeight="false" outlineLevel="0" collapsed="false">
      <c r="A23" s="189"/>
      <c r="B23" s="197"/>
      <c r="C23" s="23" t="s">
        <v>54</v>
      </c>
      <c r="D23" s="194" t="s">
        <v>458</v>
      </c>
      <c r="E23" s="195" t="s">
        <v>459</v>
      </c>
      <c r="F23" s="27" t="s">
        <v>460</v>
      </c>
      <c r="G23" s="196" t="n">
        <v>42459</v>
      </c>
      <c r="H23" s="191"/>
    </row>
    <row r="24" customFormat="false" ht="60.75" hidden="false" customHeight="false" outlineLevel="0" collapsed="false">
      <c r="A24" s="189"/>
      <c r="B24" s="197"/>
      <c r="C24" s="23" t="s">
        <v>57</v>
      </c>
      <c r="D24" s="194" t="s">
        <v>461</v>
      </c>
      <c r="E24" s="195" t="s">
        <v>462</v>
      </c>
      <c r="F24" s="27" t="s">
        <v>424</v>
      </c>
      <c r="G24" s="196" t="n">
        <v>42735</v>
      </c>
      <c r="H24" s="191"/>
    </row>
    <row r="25" customFormat="false" ht="75.75" hidden="false" customHeight="false" outlineLevel="0" collapsed="false">
      <c r="A25" s="189"/>
      <c r="B25" s="197"/>
      <c r="C25" s="23" t="s">
        <v>463</v>
      </c>
      <c r="D25" s="194" t="s">
        <v>464</v>
      </c>
      <c r="E25" s="195" t="s">
        <v>465</v>
      </c>
      <c r="F25" s="27" t="s">
        <v>134</v>
      </c>
      <c r="G25" s="196" t="n">
        <v>42735</v>
      </c>
      <c r="H25" s="191"/>
    </row>
    <row r="26" customFormat="false" ht="60.75" hidden="false" customHeight="false" outlineLevel="0" collapsed="false">
      <c r="A26" s="189"/>
      <c r="B26" s="197"/>
      <c r="C26" s="23" t="s">
        <v>466</v>
      </c>
      <c r="D26" s="194" t="s">
        <v>467</v>
      </c>
      <c r="E26" s="195" t="s">
        <v>468</v>
      </c>
      <c r="F26" s="27" t="s">
        <v>134</v>
      </c>
      <c r="G26" s="196" t="n">
        <v>42735</v>
      </c>
      <c r="H26" s="191"/>
    </row>
    <row r="27" customFormat="false" ht="45.75" hidden="false" customHeight="true" outlineLevel="0" collapsed="false">
      <c r="A27" s="189"/>
      <c r="B27" s="24" t="s">
        <v>469</v>
      </c>
      <c r="C27" s="23" t="s">
        <v>61</v>
      </c>
      <c r="D27" s="194" t="s">
        <v>470</v>
      </c>
      <c r="E27" s="195" t="s">
        <v>471</v>
      </c>
      <c r="F27" s="27" t="s">
        <v>424</v>
      </c>
      <c r="G27" s="196" t="s">
        <v>472</v>
      </c>
      <c r="H27" s="191"/>
    </row>
    <row r="28" customFormat="false" ht="60.75" hidden="false" customHeight="false" outlineLevel="0" collapsed="false">
      <c r="A28" s="189"/>
      <c r="B28" s="24"/>
      <c r="C28" s="23" t="s">
        <v>66</v>
      </c>
      <c r="D28" s="194" t="s">
        <v>473</v>
      </c>
      <c r="E28" s="195" t="s">
        <v>474</v>
      </c>
      <c r="F28" s="27" t="s">
        <v>424</v>
      </c>
      <c r="G28" s="196" t="n">
        <v>42735</v>
      </c>
      <c r="H28" s="191"/>
    </row>
    <row r="29" customFormat="false" ht="30.75" hidden="false" customHeight="false" outlineLevel="0" collapsed="false">
      <c r="A29" s="189"/>
      <c r="B29" s="24"/>
      <c r="C29" s="23" t="s">
        <v>475</v>
      </c>
      <c r="D29" s="194" t="s">
        <v>476</v>
      </c>
      <c r="E29" s="195" t="s">
        <v>477</v>
      </c>
      <c r="F29" s="27" t="s">
        <v>44</v>
      </c>
      <c r="G29" s="196" t="n">
        <v>42719</v>
      </c>
      <c r="H29" s="191"/>
    </row>
    <row r="30" customFormat="false" ht="15" hidden="false" customHeight="false" outlineLevel="0" collapsed="false">
      <c r="A30" s="198"/>
      <c r="B30" s="198"/>
      <c r="C30" s="198"/>
      <c r="D30" s="198"/>
      <c r="E30" s="198"/>
      <c r="F30" s="198"/>
      <c r="G30" s="198"/>
      <c r="H30" s="191"/>
    </row>
    <row r="31" customFormat="false" ht="15" hidden="false" customHeight="false" outlineLevel="0" collapsed="false">
      <c r="A31" s="198"/>
      <c r="B31" s="198"/>
      <c r="C31" s="198"/>
      <c r="D31" s="198"/>
      <c r="E31" s="198"/>
      <c r="F31" s="198"/>
      <c r="G31" s="198"/>
      <c r="H31" s="191"/>
    </row>
  </sheetData>
  <mergeCells count="11">
    <mergeCell ref="A1:A29"/>
    <mergeCell ref="B1:H2"/>
    <mergeCell ref="B3:G3"/>
    <mergeCell ref="H3:H30"/>
    <mergeCell ref="B4:G4"/>
    <mergeCell ref="C5:D5"/>
    <mergeCell ref="B6:B13"/>
    <mergeCell ref="B14:B21"/>
    <mergeCell ref="B22:B26"/>
    <mergeCell ref="B27:B29"/>
    <mergeCell ref="A30:G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188" width="3.56"/>
    <col collapsed="false" customWidth="true" hidden="false" outlineLevel="0" max="2" min="2" style="188" width="38.14"/>
    <col collapsed="false" customWidth="true" hidden="false" outlineLevel="0" max="3" min="3" style="188" width="6.56"/>
    <col collapsed="false" customWidth="true" hidden="false" outlineLevel="0" max="4" min="4" style="188" width="55.28"/>
    <col collapsed="false" customWidth="true" hidden="false" outlineLevel="0" max="5" min="5" style="199" width="40.56"/>
    <col collapsed="false" customWidth="true" hidden="false" outlineLevel="0" max="6" min="6" style="188" width="33.99"/>
    <col collapsed="false" customWidth="true" hidden="false" outlineLevel="0" max="7" min="7" style="188" width="14.99"/>
    <col collapsed="false" customWidth="false" hidden="false" outlineLevel="0" max="257" min="8" style="188" width="11.42"/>
  </cols>
  <sheetData>
    <row r="1" customFormat="false" ht="15.75" hidden="false" customHeight="false" outlineLevel="0" collapsed="false">
      <c r="B1" s="200"/>
      <c r="C1" s="200"/>
      <c r="D1" s="200"/>
      <c r="E1" s="200"/>
      <c r="F1" s="200"/>
      <c r="G1" s="200"/>
      <c r="H1" s="200"/>
    </row>
    <row r="2" customFormat="false" ht="15.75" hidden="false" customHeight="true" outlineLevel="0" collapsed="false">
      <c r="B2" s="201" t="s">
        <v>478</v>
      </c>
      <c r="C2" s="201"/>
      <c r="D2" s="201"/>
      <c r="E2" s="201"/>
      <c r="F2" s="201"/>
      <c r="G2" s="201"/>
      <c r="H2" s="7"/>
      <c r="I2" s="4"/>
    </row>
    <row r="3" customFormat="false" ht="15.75" hidden="false" customHeight="true" outlineLevel="0" collapsed="false">
      <c r="B3" s="201" t="s">
        <v>479</v>
      </c>
      <c r="C3" s="201"/>
      <c r="D3" s="201"/>
      <c r="E3" s="201"/>
      <c r="F3" s="201"/>
      <c r="G3" s="201"/>
      <c r="H3" s="7"/>
      <c r="I3" s="4"/>
    </row>
    <row r="4" customFormat="false" ht="45.75" hidden="false" customHeight="true" outlineLevel="0" collapsed="false">
      <c r="B4" s="201" t="s">
        <v>27</v>
      </c>
      <c r="C4" s="201" t="s">
        <v>392</v>
      </c>
      <c r="D4" s="201"/>
      <c r="E4" s="202" t="s">
        <v>29</v>
      </c>
      <c r="F4" s="201" t="s">
        <v>30</v>
      </c>
      <c r="G4" s="201" t="s">
        <v>31</v>
      </c>
      <c r="H4" s="7"/>
      <c r="I4" s="4"/>
    </row>
    <row r="5" customFormat="false" ht="45.75" hidden="false" customHeight="true" outlineLevel="0" collapsed="false">
      <c r="B5" s="203" t="s">
        <v>480</v>
      </c>
      <c r="C5" s="201" t="s">
        <v>33</v>
      </c>
      <c r="D5" s="204" t="s">
        <v>481</v>
      </c>
      <c r="E5" s="26" t="s">
        <v>482</v>
      </c>
      <c r="F5" s="27" t="s">
        <v>483</v>
      </c>
      <c r="G5" s="196" t="n">
        <v>42735</v>
      </c>
      <c r="H5" s="7"/>
      <c r="I5" s="4"/>
    </row>
    <row r="6" customFormat="false" ht="60.75" hidden="false" customHeight="false" outlineLevel="0" collapsed="false">
      <c r="B6" s="203"/>
      <c r="C6" s="201" t="s">
        <v>37</v>
      </c>
      <c r="D6" s="204" t="s">
        <v>484</v>
      </c>
      <c r="E6" s="26" t="s">
        <v>485</v>
      </c>
      <c r="F6" s="27" t="s">
        <v>486</v>
      </c>
      <c r="G6" s="196" t="n">
        <v>42521</v>
      </c>
      <c r="H6" s="7"/>
      <c r="I6" s="4"/>
    </row>
    <row r="7" customFormat="false" ht="45.75" hidden="false" customHeight="false" outlineLevel="0" collapsed="false">
      <c r="B7" s="203"/>
      <c r="C7" s="201" t="s">
        <v>401</v>
      </c>
      <c r="D7" s="204" t="s">
        <v>487</v>
      </c>
      <c r="E7" s="26" t="s">
        <v>488</v>
      </c>
      <c r="F7" s="27" t="s">
        <v>489</v>
      </c>
      <c r="G7" s="196" t="n">
        <v>42735</v>
      </c>
      <c r="H7" s="7"/>
      <c r="I7" s="4"/>
    </row>
    <row r="8" customFormat="false" ht="30.75" hidden="false" customHeight="true" outlineLevel="0" collapsed="false">
      <c r="B8" s="203" t="s">
        <v>490</v>
      </c>
      <c r="C8" s="201" t="s">
        <v>41</v>
      </c>
      <c r="D8" s="204" t="s">
        <v>491</v>
      </c>
      <c r="E8" s="26" t="s">
        <v>492</v>
      </c>
      <c r="F8" s="27" t="s">
        <v>493</v>
      </c>
      <c r="G8" s="196" t="n">
        <v>42735</v>
      </c>
      <c r="H8" s="7"/>
      <c r="I8" s="4"/>
    </row>
    <row r="9" customFormat="false" ht="60.75" hidden="false" customHeight="false" outlineLevel="0" collapsed="false">
      <c r="B9" s="203"/>
      <c r="C9" s="201" t="s">
        <v>46</v>
      </c>
      <c r="D9" s="204" t="s">
        <v>494</v>
      </c>
      <c r="E9" s="26" t="s">
        <v>492</v>
      </c>
      <c r="F9" s="27" t="s">
        <v>404</v>
      </c>
      <c r="G9" s="196" t="n">
        <v>42735</v>
      </c>
      <c r="H9" s="7"/>
      <c r="I9" s="4"/>
    </row>
    <row r="10" customFormat="false" ht="45.75" hidden="false" customHeight="false" outlineLevel="0" collapsed="false">
      <c r="B10" s="203"/>
      <c r="C10" s="201" t="s">
        <v>433</v>
      </c>
      <c r="D10" s="204" t="s">
        <v>495</v>
      </c>
      <c r="E10" s="26" t="s">
        <v>496</v>
      </c>
      <c r="F10" s="27" t="s">
        <v>497</v>
      </c>
      <c r="G10" s="196" t="n">
        <v>42735</v>
      </c>
      <c r="H10" s="7"/>
      <c r="I10" s="4"/>
    </row>
    <row r="11" customFormat="false" ht="45.75" hidden="false" customHeight="false" outlineLevel="0" collapsed="false">
      <c r="B11" s="203"/>
      <c r="C11" s="201" t="s">
        <v>438</v>
      </c>
      <c r="D11" s="204" t="s">
        <v>498</v>
      </c>
      <c r="E11" s="26" t="s">
        <v>499</v>
      </c>
      <c r="F11" s="27" t="s">
        <v>500</v>
      </c>
      <c r="G11" s="196" t="n">
        <v>42735</v>
      </c>
      <c r="H11" s="7"/>
      <c r="I11" s="4"/>
    </row>
    <row r="12" customFormat="false" ht="60.75" hidden="false" customHeight="false" outlineLevel="0" collapsed="false">
      <c r="B12" s="203"/>
      <c r="C12" s="201" t="s">
        <v>442</v>
      </c>
      <c r="D12" s="204" t="s">
        <v>501</v>
      </c>
      <c r="E12" s="26" t="s">
        <v>502</v>
      </c>
      <c r="F12" s="27" t="s">
        <v>500</v>
      </c>
      <c r="G12" s="196" t="n">
        <v>42735</v>
      </c>
      <c r="H12" s="7"/>
      <c r="I12" s="4"/>
    </row>
    <row r="13" customFormat="false" ht="60.75" hidden="false" customHeight="false" outlineLevel="0" collapsed="false">
      <c r="B13" s="203"/>
      <c r="C13" s="201" t="s">
        <v>446</v>
      </c>
      <c r="D13" s="204" t="s">
        <v>503</v>
      </c>
      <c r="E13" s="26" t="s">
        <v>504</v>
      </c>
      <c r="F13" s="27" t="s">
        <v>497</v>
      </c>
      <c r="G13" s="196" t="n">
        <v>42735</v>
      </c>
      <c r="H13" s="7"/>
      <c r="I13" s="4"/>
    </row>
    <row r="14" customFormat="false" ht="30.75" hidden="false" customHeight="false" outlineLevel="0" collapsed="false">
      <c r="B14" s="203"/>
      <c r="C14" s="201" t="s">
        <v>450</v>
      </c>
      <c r="D14" s="204" t="s">
        <v>505</v>
      </c>
      <c r="E14" s="26" t="s">
        <v>506</v>
      </c>
      <c r="F14" s="27" t="s">
        <v>507</v>
      </c>
      <c r="G14" s="196" t="n">
        <v>42490</v>
      </c>
      <c r="H14" s="7"/>
      <c r="I14" s="4"/>
    </row>
    <row r="15" customFormat="false" ht="75.75" hidden="false" customHeight="false" outlineLevel="0" collapsed="false">
      <c r="B15" s="203"/>
      <c r="C15" s="201" t="s">
        <v>451</v>
      </c>
      <c r="D15" s="204" t="s">
        <v>508</v>
      </c>
      <c r="E15" s="26" t="s">
        <v>509</v>
      </c>
      <c r="F15" s="27" t="s">
        <v>507</v>
      </c>
      <c r="G15" s="196" t="n">
        <v>42521</v>
      </c>
      <c r="H15" s="7"/>
      <c r="I15" s="4"/>
    </row>
    <row r="16" customFormat="false" ht="45.75" hidden="false" customHeight="false" outlineLevel="0" collapsed="false">
      <c r="B16" s="203"/>
      <c r="C16" s="201" t="s">
        <v>510</v>
      </c>
      <c r="D16" s="204" t="s">
        <v>511</v>
      </c>
      <c r="E16" s="26" t="s">
        <v>512</v>
      </c>
      <c r="F16" s="27" t="s">
        <v>513</v>
      </c>
      <c r="G16" s="196" t="s">
        <v>131</v>
      </c>
      <c r="H16" s="7"/>
      <c r="I16" s="4"/>
    </row>
    <row r="17" customFormat="false" ht="45.75" hidden="false" customHeight="true" outlineLevel="0" collapsed="false">
      <c r="B17" s="203" t="s">
        <v>514</v>
      </c>
      <c r="C17" s="201" t="s">
        <v>51</v>
      </c>
      <c r="D17" s="204" t="s">
        <v>515</v>
      </c>
      <c r="E17" s="26" t="s">
        <v>516</v>
      </c>
      <c r="F17" s="27" t="s">
        <v>497</v>
      </c>
      <c r="G17" s="196" t="s">
        <v>131</v>
      </c>
      <c r="H17" s="7"/>
      <c r="I17" s="4"/>
    </row>
    <row r="18" customFormat="false" ht="45.75" hidden="false" customHeight="false" outlineLevel="0" collapsed="false">
      <c r="B18" s="203"/>
      <c r="C18" s="201" t="s">
        <v>54</v>
      </c>
      <c r="D18" s="204" t="s">
        <v>517</v>
      </c>
      <c r="E18" s="26" t="s">
        <v>518</v>
      </c>
      <c r="F18" s="27" t="s">
        <v>519</v>
      </c>
      <c r="G18" s="196" t="s">
        <v>520</v>
      </c>
      <c r="H18" s="7"/>
      <c r="I18" s="4"/>
    </row>
    <row r="19" customFormat="false" ht="45.75" hidden="false" customHeight="false" outlineLevel="0" collapsed="false">
      <c r="B19" s="203"/>
      <c r="C19" s="201" t="s">
        <v>57</v>
      </c>
      <c r="D19" s="204" t="s">
        <v>521</v>
      </c>
      <c r="E19" s="26" t="s">
        <v>522</v>
      </c>
      <c r="F19" s="27" t="s">
        <v>523</v>
      </c>
      <c r="G19" s="196" t="s">
        <v>131</v>
      </c>
      <c r="H19" s="7"/>
      <c r="I19" s="4"/>
    </row>
    <row r="20" customFormat="false" ht="60.75" hidden="false" customHeight="false" outlineLevel="0" collapsed="false">
      <c r="B20" s="203"/>
      <c r="C20" s="201" t="s">
        <v>463</v>
      </c>
      <c r="D20" s="204" t="s">
        <v>524</v>
      </c>
      <c r="E20" s="26" t="s">
        <v>525</v>
      </c>
      <c r="F20" s="27" t="s">
        <v>497</v>
      </c>
      <c r="G20" s="196" t="n">
        <v>42735</v>
      </c>
      <c r="H20" s="7"/>
      <c r="I20" s="4"/>
    </row>
    <row r="21" customFormat="false" ht="45.75" hidden="false" customHeight="false" outlineLevel="0" collapsed="false">
      <c r="B21" s="203"/>
      <c r="C21" s="201" t="s">
        <v>466</v>
      </c>
      <c r="D21" s="204" t="s">
        <v>526</v>
      </c>
      <c r="E21" s="26" t="s">
        <v>527</v>
      </c>
      <c r="F21" s="27" t="s">
        <v>121</v>
      </c>
      <c r="G21" s="196" t="s">
        <v>131</v>
      </c>
      <c r="H21" s="7"/>
      <c r="I21" s="4"/>
    </row>
    <row r="22" customFormat="false" ht="60.75" hidden="false" customHeight="false" outlineLevel="0" collapsed="false">
      <c r="B22" s="203"/>
      <c r="C22" s="201" t="s">
        <v>528</v>
      </c>
      <c r="D22" s="204" t="s">
        <v>529</v>
      </c>
      <c r="E22" s="26" t="s">
        <v>530</v>
      </c>
      <c r="F22" s="27" t="s">
        <v>531</v>
      </c>
      <c r="G22" s="196" t="n">
        <v>42735</v>
      </c>
      <c r="H22" s="7"/>
      <c r="I22" s="4"/>
    </row>
    <row r="23" customFormat="false" ht="60.75" hidden="false" customHeight="true" outlineLevel="0" collapsed="false">
      <c r="B23" s="203" t="s">
        <v>532</v>
      </c>
      <c r="C23" s="201" t="s">
        <v>61</v>
      </c>
      <c r="D23" s="204" t="s">
        <v>533</v>
      </c>
      <c r="E23" s="26" t="s">
        <v>534</v>
      </c>
      <c r="F23" s="27" t="s">
        <v>497</v>
      </c>
      <c r="G23" s="196" t="n">
        <v>42704</v>
      </c>
      <c r="H23" s="7"/>
      <c r="I23" s="4"/>
    </row>
    <row r="24" customFormat="false" ht="45.75" hidden="false" customHeight="true" outlineLevel="0" collapsed="false">
      <c r="A24" s="188" t="s">
        <v>535</v>
      </c>
      <c r="B24" s="203"/>
      <c r="C24" s="201" t="s">
        <v>66</v>
      </c>
      <c r="D24" s="204" t="s">
        <v>536</v>
      </c>
      <c r="E24" s="27" t="s">
        <v>537</v>
      </c>
      <c r="F24" s="27" t="s">
        <v>497</v>
      </c>
      <c r="G24" s="196" t="n">
        <v>42521</v>
      </c>
      <c r="H24" s="7"/>
      <c r="I24" s="4"/>
    </row>
    <row r="25" customFormat="false" ht="75.75" hidden="false" customHeight="false" outlineLevel="0" collapsed="false">
      <c r="B25" s="203"/>
      <c r="C25" s="201" t="s">
        <v>475</v>
      </c>
      <c r="D25" s="204" t="s">
        <v>538</v>
      </c>
      <c r="E25" s="27"/>
      <c r="F25" s="27"/>
      <c r="G25" s="196"/>
      <c r="H25" s="7"/>
      <c r="I25" s="4"/>
    </row>
    <row r="26" customFormat="false" ht="45.75" hidden="false" customHeight="false" outlineLevel="0" collapsed="false">
      <c r="B26" s="203"/>
      <c r="C26" s="201" t="s">
        <v>539</v>
      </c>
      <c r="D26" s="204" t="s">
        <v>540</v>
      </c>
      <c r="E26" s="26" t="s">
        <v>541</v>
      </c>
      <c r="F26" s="27" t="s">
        <v>497</v>
      </c>
      <c r="G26" s="196" t="n">
        <v>42735</v>
      </c>
      <c r="H26" s="7"/>
      <c r="I26" s="4"/>
    </row>
    <row r="27" customFormat="false" ht="45.75" hidden="false" customHeight="false" outlineLevel="0" collapsed="false">
      <c r="B27" s="203"/>
      <c r="C27" s="201" t="s">
        <v>542</v>
      </c>
      <c r="D27" s="204" t="s">
        <v>543</v>
      </c>
      <c r="E27" s="26" t="s">
        <v>544</v>
      </c>
      <c r="F27" s="27" t="s">
        <v>497</v>
      </c>
      <c r="G27" s="196" t="n">
        <v>42613</v>
      </c>
      <c r="H27" s="7"/>
      <c r="I27" s="4"/>
    </row>
    <row r="28" customFormat="false" ht="90.75" hidden="false" customHeight="false" outlineLevel="0" collapsed="false">
      <c r="B28" s="203"/>
      <c r="C28" s="201" t="s">
        <v>545</v>
      </c>
      <c r="D28" s="204" t="s">
        <v>546</v>
      </c>
      <c r="E28" s="26" t="s">
        <v>547</v>
      </c>
      <c r="F28" s="27" t="s">
        <v>548</v>
      </c>
      <c r="G28" s="196" t="n">
        <v>42704</v>
      </c>
      <c r="H28" s="7"/>
      <c r="I28" s="4"/>
    </row>
    <row r="29" customFormat="false" ht="45.75" hidden="false" customHeight="false" outlineLevel="0" collapsed="false">
      <c r="B29" s="203"/>
      <c r="C29" s="201" t="s">
        <v>549</v>
      </c>
      <c r="D29" s="204" t="s">
        <v>550</v>
      </c>
      <c r="E29" s="26" t="s">
        <v>551</v>
      </c>
      <c r="F29" s="27" t="s">
        <v>497</v>
      </c>
      <c r="G29" s="196" t="n">
        <v>42735</v>
      </c>
      <c r="H29" s="7"/>
      <c r="I29" s="4"/>
    </row>
    <row r="30" customFormat="false" ht="45.75" hidden="false" customHeight="false" outlineLevel="0" collapsed="false">
      <c r="B30" s="203"/>
      <c r="C30" s="201" t="s">
        <v>552</v>
      </c>
      <c r="D30" s="204" t="s">
        <v>553</v>
      </c>
      <c r="E30" s="26" t="s">
        <v>554</v>
      </c>
      <c r="F30" s="27" t="s">
        <v>121</v>
      </c>
      <c r="G30" s="196" t="s">
        <v>131</v>
      </c>
      <c r="H30" s="7"/>
      <c r="I30" s="4"/>
    </row>
    <row r="31" customFormat="false" ht="30.75" hidden="false" customHeight="false" outlineLevel="0" collapsed="false">
      <c r="B31" s="203"/>
      <c r="C31" s="201" t="s">
        <v>555</v>
      </c>
      <c r="D31" s="204" t="s">
        <v>556</v>
      </c>
      <c r="E31" s="26" t="s">
        <v>557</v>
      </c>
      <c r="F31" s="27" t="s">
        <v>558</v>
      </c>
      <c r="G31" s="196" t="n">
        <v>42735</v>
      </c>
      <c r="H31" s="7"/>
      <c r="I31" s="4"/>
    </row>
    <row r="32" customFormat="false" ht="30.75" hidden="false" customHeight="false" outlineLevel="0" collapsed="false">
      <c r="B32" s="203"/>
      <c r="C32" s="201" t="s">
        <v>559</v>
      </c>
      <c r="D32" s="204" t="s">
        <v>560</v>
      </c>
      <c r="E32" s="26" t="s">
        <v>561</v>
      </c>
      <c r="F32" s="27" t="s">
        <v>562</v>
      </c>
      <c r="G32" s="196" t="n">
        <v>42735</v>
      </c>
      <c r="H32" s="7"/>
      <c r="I32" s="4"/>
    </row>
    <row r="33" customFormat="false" ht="45.75" hidden="false" customHeight="false" outlineLevel="0" collapsed="false">
      <c r="B33" s="203"/>
      <c r="C33" s="201" t="s">
        <v>563</v>
      </c>
      <c r="D33" s="204" t="s">
        <v>564</v>
      </c>
      <c r="E33" s="26" t="s">
        <v>565</v>
      </c>
      <c r="F33" s="27" t="s">
        <v>566</v>
      </c>
      <c r="G33" s="196" t="n">
        <v>42735</v>
      </c>
      <c r="H33" s="7"/>
      <c r="I33" s="4"/>
    </row>
    <row r="34" customFormat="false" ht="30.75" hidden="false" customHeight="false" outlineLevel="0" collapsed="false">
      <c r="B34" s="203"/>
      <c r="C34" s="201" t="s">
        <v>567</v>
      </c>
      <c r="D34" s="204" t="s">
        <v>568</v>
      </c>
      <c r="E34" s="26" t="s">
        <v>569</v>
      </c>
      <c r="F34" s="27" t="s">
        <v>497</v>
      </c>
      <c r="G34" s="196" t="n">
        <v>42521</v>
      </c>
      <c r="H34" s="7"/>
      <c r="I34" s="4"/>
    </row>
    <row r="35" customFormat="false" ht="60.75" hidden="false" customHeight="false" outlineLevel="0" collapsed="false">
      <c r="B35" s="203"/>
      <c r="C35" s="201" t="s">
        <v>570</v>
      </c>
      <c r="D35" s="204" t="s">
        <v>571</v>
      </c>
      <c r="E35" s="26" t="s">
        <v>572</v>
      </c>
      <c r="F35" s="27" t="s">
        <v>497</v>
      </c>
      <c r="G35" s="196" t="n">
        <v>42735</v>
      </c>
      <c r="H35" s="7"/>
      <c r="I35" s="4"/>
    </row>
    <row r="36" customFormat="false" ht="30.75" hidden="false" customHeight="true" outlineLevel="0" collapsed="false">
      <c r="B36" s="202" t="s">
        <v>573</v>
      </c>
      <c r="C36" s="201" t="s">
        <v>70</v>
      </c>
      <c r="D36" s="204" t="s">
        <v>574</v>
      </c>
      <c r="E36" s="26" t="s">
        <v>575</v>
      </c>
      <c r="F36" s="27" t="s">
        <v>497</v>
      </c>
      <c r="G36" s="196" t="n">
        <v>42735</v>
      </c>
      <c r="H36" s="7"/>
      <c r="I36" s="4"/>
    </row>
    <row r="37" customFormat="false" ht="30.75" hidden="false" customHeight="false" outlineLevel="0" collapsed="false">
      <c r="B37" s="202"/>
      <c r="C37" s="201" t="s">
        <v>75</v>
      </c>
      <c r="D37" s="204" t="s">
        <v>576</v>
      </c>
      <c r="E37" s="26" t="s">
        <v>577</v>
      </c>
      <c r="F37" s="27" t="s">
        <v>497</v>
      </c>
      <c r="G37" s="196" t="n">
        <v>42490</v>
      </c>
      <c r="H37" s="7"/>
      <c r="I37" s="4"/>
    </row>
    <row r="38" customFormat="false" ht="45.75" hidden="false" customHeight="false" outlineLevel="0" collapsed="false">
      <c r="B38" s="202"/>
      <c r="C38" s="201" t="s">
        <v>578</v>
      </c>
      <c r="D38" s="204" t="s">
        <v>579</v>
      </c>
      <c r="E38" s="26" t="s">
        <v>580</v>
      </c>
      <c r="F38" s="27" t="s">
        <v>497</v>
      </c>
      <c r="G38" s="196" t="n">
        <v>42735</v>
      </c>
      <c r="H38" s="7"/>
      <c r="I38" s="4"/>
    </row>
    <row r="39" customFormat="false" ht="45.75" hidden="false" customHeight="false" outlineLevel="0" collapsed="false">
      <c r="B39" s="202"/>
      <c r="C39" s="201" t="s">
        <v>581</v>
      </c>
      <c r="D39" s="204" t="s">
        <v>582</v>
      </c>
      <c r="E39" s="26" t="s">
        <v>583</v>
      </c>
      <c r="F39" s="27" t="s">
        <v>584</v>
      </c>
      <c r="G39" s="196" t="n">
        <v>42490</v>
      </c>
      <c r="H39" s="7"/>
      <c r="I39" s="4"/>
    </row>
    <row r="40" customFormat="false" ht="45.75" hidden="false" customHeight="false" outlineLevel="0" collapsed="false">
      <c r="B40" s="202"/>
      <c r="C40" s="201" t="s">
        <v>585</v>
      </c>
      <c r="D40" s="204" t="s">
        <v>586</v>
      </c>
      <c r="E40" s="26" t="s">
        <v>587</v>
      </c>
      <c r="F40" s="27" t="s">
        <v>566</v>
      </c>
      <c r="G40" s="196" t="n">
        <v>42490</v>
      </c>
      <c r="H40" s="7"/>
      <c r="I40" s="4"/>
    </row>
    <row r="41" customFormat="false" ht="15" hidden="false" customHeight="false" outlineLevel="0" collapsed="false">
      <c r="B41" s="205"/>
      <c r="C41" s="205"/>
      <c r="D41" s="205"/>
      <c r="E41" s="205"/>
      <c r="F41" s="205"/>
      <c r="G41" s="205"/>
      <c r="H41" s="7"/>
      <c r="I41" s="4"/>
    </row>
    <row r="42" customFormat="false" ht="15" hidden="false" customHeight="false" outlineLevel="0" collapsed="false">
      <c r="B42" s="205"/>
      <c r="C42" s="205"/>
      <c r="D42" s="205"/>
      <c r="E42" s="205"/>
      <c r="F42" s="205"/>
      <c r="G42" s="205"/>
      <c r="H42" s="7"/>
      <c r="I42" s="4"/>
    </row>
  </sheetData>
  <mergeCells count="14">
    <mergeCell ref="B1:H1"/>
    <mergeCell ref="B2:G2"/>
    <mergeCell ref="H2:H42"/>
    <mergeCell ref="B3:G3"/>
    <mergeCell ref="C4:D4"/>
    <mergeCell ref="B5:B7"/>
    <mergeCell ref="B8:B16"/>
    <mergeCell ref="B17:B22"/>
    <mergeCell ref="B23:B35"/>
    <mergeCell ref="E24:E25"/>
    <mergeCell ref="F24:F25"/>
    <mergeCell ref="G24:G25"/>
    <mergeCell ref="B36:B40"/>
    <mergeCell ref="B41: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8" width="3.85"/>
    <col collapsed="false" customWidth="true" hidden="false" outlineLevel="0" max="2" min="2" style="188" width="37.99"/>
    <col collapsed="false" customWidth="true" hidden="false" outlineLevel="0" max="3" min="3" style="188" width="9.99"/>
    <col collapsed="false" customWidth="true" hidden="false" outlineLevel="0" max="4" min="4" style="188" width="99.7"/>
    <col collapsed="false" customWidth="true" hidden="false" outlineLevel="0" max="5" min="5" style="188" width="40.28"/>
    <col collapsed="false" customWidth="true" hidden="false" outlineLevel="0" max="6" min="6" style="188" width="38.85"/>
    <col collapsed="false" customWidth="true" hidden="false" outlineLevel="0" max="7" min="7" style="188" width="21.7"/>
    <col collapsed="false" customWidth="false" hidden="false" outlineLevel="0" max="257" min="8" style="188" width="11.42"/>
  </cols>
  <sheetData>
    <row r="1" customFormat="false" ht="15.75" hidden="false" customHeight="false" outlineLevel="0" collapsed="false">
      <c r="B1" s="206"/>
      <c r="C1" s="206"/>
      <c r="D1" s="206"/>
      <c r="E1" s="206"/>
      <c r="F1" s="206"/>
      <c r="G1" s="206"/>
      <c r="H1" s="207"/>
    </row>
    <row r="2" customFormat="false" ht="15.75" hidden="false" customHeight="true" outlineLevel="0" collapsed="false">
      <c r="B2" s="23" t="s">
        <v>478</v>
      </c>
      <c r="C2" s="23"/>
      <c r="D2" s="23"/>
      <c r="E2" s="23"/>
      <c r="F2" s="23"/>
      <c r="G2" s="23"/>
      <c r="H2" s="208"/>
    </row>
    <row r="3" customFormat="false" ht="15.75" hidden="false" customHeight="true" outlineLevel="0" collapsed="false">
      <c r="B3" s="192" t="s">
        <v>588</v>
      </c>
      <c r="C3" s="192"/>
      <c r="D3" s="192"/>
      <c r="E3" s="192"/>
      <c r="F3" s="192"/>
      <c r="G3" s="192"/>
      <c r="H3" s="208"/>
    </row>
    <row r="4" customFormat="false" ht="30.75" hidden="false" customHeight="true" outlineLevel="0" collapsed="false">
      <c r="B4" s="23" t="s">
        <v>27</v>
      </c>
      <c r="C4" s="23" t="s">
        <v>28</v>
      </c>
      <c r="D4" s="23"/>
      <c r="E4" s="23" t="s">
        <v>29</v>
      </c>
      <c r="F4" s="23" t="s">
        <v>30</v>
      </c>
      <c r="G4" s="23" t="s">
        <v>31</v>
      </c>
      <c r="H4" s="208"/>
    </row>
    <row r="5" customFormat="false" ht="120.75" hidden="false" customHeight="true" outlineLevel="0" collapsed="false">
      <c r="B5" s="209" t="s">
        <v>589</v>
      </c>
      <c r="C5" s="23" t="s">
        <v>33</v>
      </c>
      <c r="D5" s="204" t="s">
        <v>590</v>
      </c>
      <c r="E5" s="27" t="s">
        <v>591</v>
      </c>
      <c r="F5" s="27" t="s">
        <v>592</v>
      </c>
      <c r="G5" s="196" t="s">
        <v>593</v>
      </c>
      <c r="H5" s="208"/>
    </row>
    <row r="6" customFormat="false" ht="30.75" hidden="false" customHeight="false" outlineLevel="0" collapsed="false">
      <c r="B6" s="209"/>
      <c r="C6" s="23" t="s">
        <v>37</v>
      </c>
      <c r="D6" s="204" t="s">
        <v>594</v>
      </c>
      <c r="E6" s="27" t="s">
        <v>591</v>
      </c>
      <c r="F6" s="27" t="s">
        <v>460</v>
      </c>
      <c r="G6" s="196" t="n">
        <v>42490</v>
      </c>
      <c r="H6" s="208"/>
    </row>
    <row r="7" customFormat="false" ht="75.75" hidden="false" customHeight="false" outlineLevel="0" collapsed="false">
      <c r="B7" s="209"/>
      <c r="C7" s="23" t="s">
        <v>401</v>
      </c>
      <c r="D7" s="204" t="s">
        <v>595</v>
      </c>
      <c r="E7" s="27" t="s">
        <v>591</v>
      </c>
      <c r="F7" s="27" t="s">
        <v>596</v>
      </c>
      <c r="G7" s="196" t="s">
        <v>593</v>
      </c>
      <c r="H7" s="208"/>
    </row>
    <row r="8" customFormat="false" ht="45.75" hidden="false" customHeight="false" outlineLevel="0" collapsed="false">
      <c r="B8" s="209"/>
      <c r="C8" s="23" t="s">
        <v>405</v>
      </c>
      <c r="D8" s="204" t="s">
        <v>597</v>
      </c>
      <c r="E8" s="27" t="s">
        <v>591</v>
      </c>
      <c r="F8" s="27" t="s">
        <v>598</v>
      </c>
      <c r="G8" s="196" t="n">
        <v>42490</v>
      </c>
      <c r="H8" s="208"/>
    </row>
    <row r="9" customFormat="false" ht="30.75" hidden="false" customHeight="false" outlineLevel="0" collapsed="false">
      <c r="B9" s="209"/>
      <c r="C9" s="23" t="s">
        <v>409</v>
      </c>
      <c r="D9" s="204" t="s">
        <v>599</v>
      </c>
      <c r="E9" s="27" t="s">
        <v>591</v>
      </c>
      <c r="F9" s="27" t="s">
        <v>600</v>
      </c>
      <c r="G9" s="196" t="n">
        <v>42400</v>
      </c>
      <c r="H9" s="208"/>
    </row>
    <row r="10" customFormat="false" ht="60.75" hidden="false" customHeight="false" outlineLevel="0" collapsed="false">
      <c r="B10" s="209"/>
      <c r="C10" s="23" t="s">
        <v>413</v>
      </c>
      <c r="D10" s="204" t="s">
        <v>601</v>
      </c>
      <c r="E10" s="27" t="s">
        <v>591</v>
      </c>
      <c r="F10" s="27" t="s">
        <v>602</v>
      </c>
      <c r="G10" s="196" t="s">
        <v>593</v>
      </c>
      <c r="H10" s="208"/>
    </row>
    <row r="11" customFormat="false" ht="30.75" hidden="false" customHeight="false" outlineLevel="0" collapsed="false">
      <c r="B11" s="209"/>
      <c r="C11" s="23" t="s">
        <v>417</v>
      </c>
      <c r="D11" s="204" t="s">
        <v>603</v>
      </c>
      <c r="E11" s="27" t="s">
        <v>591</v>
      </c>
      <c r="F11" s="27" t="s">
        <v>602</v>
      </c>
      <c r="G11" s="196" t="s">
        <v>593</v>
      </c>
      <c r="H11" s="208"/>
    </row>
    <row r="12" customFormat="false" ht="30.75" hidden="false" customHeight="false" outlineLevel="0" collapsed="false">
      <c r="B12" s="209"/>
      <c r="C12" s="23" t="s">
        <v>421</v>
      </c>
      <c r="D12" s="204" t="s">
        <v>604</v>
      </c>
      <c r="E12" s="27" t="s">
        <v>591</v>
      </c>
      <c r="F12" s="27" t="s">
        <v>44</v>
      </c>
      <c r="G12" s="196" t="n">
        <v>42460</v>
      </c>
      <c r="H12" s="208"/>
    </row>
    <row r="13" customFormat="false" ht="30.75" hidden="false" customHeight="false" outlineLevel="0" collapsed="false">
      <c r="B13" s="209"/>
      <c r="C13" s="23" t="s">
        <v>605</v>
      </c>
      <c r="D13" s="204" t="s">
        <v>606</v>
      </c>
      <c r="E13" s="27" t="s">
        <v>591</v>
      </c>
      <c r="F13" s="27" t="s">
        <v>607</v>
      </c>
      <c r="G13" s="196" t="n">
        <v>42581</v>
      </c>
      <c r="H13" s="208"/>
    </row>
    <row r="14" customFormat="false" ht="30.75" hidden="false" customHeight="false" outlineLevel="0" collapsed="false">
      <c r="B14" s="209"/>
      <c r="C14" s="23" t="s">
        <v>608</v>
      </c>
      <c r="D14" s="204" t="s">
        <v>609</v>
      </c>
      <c r="E14" s="27" t="s">
        <v>591</v>
      </c>
      <c r="F14" s="27" t="s">
        <v>44</v>
      </c>
      <c r="G14" s="196" t="s">
        <v>131</v>
      </c>
      <c r="H14" s="208"/>
    </row>
    <row r="15" customFormat="false" ht="30.75" hidden="false" customHeight="false" outlineLevel="0" collapsed="false">
      <c r="B15" s="209"/>
      <c r="C15" s="23" t="s">
        <v>610</v>
      </c>
      <c r="D15" s="204" t="s">
        <v>611</v>
      </c>
      <c r="E15" s="27" t="s">
        <v>591</v>
      </c>
      <c r="F15" s="27" t="s">
        <v>612</v>
      </c>
      <c r="G15" s="196" t="s">
        <v>131</v>
      </c>
      <c r="H15" s="208"/>
    </row>
    <row r="16" customFormat="false" ht="30.75" hidden="false" customHeight="false" outlineLevel="0" collapsed="false">
      <c r="B16" s="209"/>
      <c r="C16" s="23" t="s">
        <v>613</v>
      </c>
      <c r="D16" s="204" t="s">
        <v>614</v>
      </c>
      <c r="E16" s="27" t="s">
        <v>591</v>
      </c>
      <c r="F16" s="27" t="s">
        <v>36</v>
      </c>
      <c r="G16" s="196" t="s">
        <v>131</v>
      </c>
      <c r="H16" s="208"/>
    </row>
    <row r="17" customFormat="false" ht="90.75" hidden="false" customHeight="false" outlineLevel="0" collapsed="false">
      <c r="B17" s="209"/>
      <c r="C17" s="23" t="s">
        <v>615</v>
      </c>
      <c r="D17" s="204" t="s">
        <v>616</v>
      </c>
      <c r="E17" s="27" t="s">
        <v>591</v>
      </c>
      <c r="F17" s="27" t="s">
        <v>602</v>
      </c>
      <c r="G17" s="196" t="s">
        <v>617</v>
      </c>
      <c r="H17" s="208"/>
    </row>
    <row r="18" customFormat="false" ht="60.75" hidden="false" customHeight="false" outlineLevel="0" collapsed="false">
      <c r="B18" s="209"/>
      <c r="C18" s="23" t="s">
        <v>618</v>
      </c>
      <c r="D18" s="204" t="s">
        <v>619</v>
      </c>
      <c r="E18" s="27" t="s">
        <v>591</v>
      </c>
      <c r="F18" s="27" t="s">
        <v>497</v>
      </c>
      <c r="G18" s="196" t="n">
        <v>42490</v>
      </c>
      <c r="H18" s="208"/>
    </row>
    <row r="19" customFormat="false" ht="30.75" hidden="false" customHeight="false" outlineLevel="0" collapsed="false">
      <c r="B19" s="209"/>
      <c r="C19" s="23" t="s">
        <v>620</v>
      </c>
      <c r="D19" s="204" t="s">
        <v>621</v>
      </c>
      <c r="E19" s="27" t="s">
        <v>591</v>
      </c>
      <c r="F19" s="27" t="s">
        <v>445</v>
      </c>
      <c r="G19" s="196" t="s">
        <v>119</v>
      </c>
      <c r="H19" s="208"/>
    </row>
    <row r="20" customFormat="false" ht="75.75" hidden="false" customHeight="false" outlineLevel="0" collapsed="false">
      <c r="B20" s="209"/>
      <c r="C20" s="23" t="s">
        <v>622</v>
      </c>
      <c r="D20" s="204" t="s">
        <v>623</v>
      </c>
      <c r="E20" s="27" t="s">
        <v>591</v>
      </c>
      <c r="F20" s="27" t="s">
        <v>436</v>
      </c>
      <c r="G20" s="196" t="n">
        <v>42490</v>
      </c>
      <c r="H20" s="208"/>
    </row>
    <row r="21" customFormat="false" ht="30.75" hidden="false" customHeight="false" outlineLevel="0" collapsed="false">
      <c r="B21" s="209"/>
      <c r="C21" s="23" t="s">
        <v>624</v>
      </c>
      <c r="D21" s="204" t="s">
        <v>625</v>
      </c>
      <c r="E21" s="27" t="s">
        <v>591</v>
      </c>
      <c r="F21" s="27" t="s">
        <v>436</v>
      </c>
      <c r="G21" s="196" t="n">
        <v>42490</v>
      </c>
      <c r="H21" s="208"/>
    </row>
    <row r="22" customFormat="false" ht="30.75" hidden="false" customHeight="false" outlineLevel="0" collapsed="false">
      <c r="B22" s="209"/>
      <c r="C22" s="23" t="s">
        <v>626</v>
      </c>
      <c r="D22" s="204" t="s">
        <v>627</v>
      </c>
      <c r="E22" s="27" t="s">
        <v>628</v>
      </c>
      <c r="F22" s="27" t="s">
        <v>598</v>
      </c>
      <c r="G22" s="196" t="s">
        <v>131</v>
      </c>
      <c r="H22" s="208"/>
    </row>
    <row r="23" customFormat="false" ht="30.75" hidden="false" customHeight="false" outlineLevel="0" collapsed="false">
      <c r="B23" s="209"/>
      <c r="C23" s="23" t="s">
        <v>629</v>
      </c>
      <c r="D23" s="204" t="s">
        <v>630</v>
      </c>
      <c r="E23" s="27" t="s">
        <v>631</v>
      </c>
      <c r="F23" s="27" t="s">
        <v>598</v>
      </c>
      <c r="G23" s="196" t="s">
        <v>131</v>
      </c>
      <c r="H23" s="208"/>
    </row>
    <row r="24" customFormat="false" ht="30.75" hidden="false" customHeight="false" outlineLevel="0" collapsed="false">
      <c r="B24" s="209"/>
      <c r="C24" s="23" t="s">
        <v>632</v>
      </c>
      <c r="D24" s="204" t="s">
        <v>633</v>
      </c>
      <c r="E24" s="27" t="s">
        <v>634</v>
      </c>
      <c r="F24" s="27" t="s">
        <v>598</v>
      </c>
      <c r="G24" s="196" t="s">
        <v>131</v>
      </c>
      <c r="H24" s="208"/>
    </row>
    <row r="25" customFormat="false" ht="45.75" hidden="false" customHeight="false" outlineLevel="0" collapsed="false">
      <c r="B25" s="209"/>
      <c r="C25" s="23" t="s">
        <v>635</v>
      </c>
      <c r="D25" s="204" t="s">
        <v>636</v>
      </c>
      <c r="E25" s="27" t="s">
        <v>637</v>
      </c>
      <c r="F25" s="27" t="s">
        <v>602</v>
      </c>
      <c r="G25" s="196" t="s">
        <v>593</v>
      </c>
      <c r="H25" s="208"/>
    </row>
    <row r="26" customFormat="false" ht="15.75" hidden="false" customHeight="false" outlineLevel="0" collapsed="false">
      <c r="B26" s="209"/>
      <c r="C26" s="23" t="s">
        <v>638</v>
      </c>
      <c r="D26" s="204" t="s">
        <v>639</v>
      </c>
      <c r="E26" s="27" t="s">
        <v>640</v>
      </c>
      <c r="F26" s="27" t="s">
        <v>602</v>
      </c>
      <c r="G26" s="196" t="n">
        <v>42735</v>
      </c>
      <c r="H26" s="208"/>
    </row>
    <row r="27" customFormat="false" ht="30.75" hidden="false" customHeight="false" outlineLevel="0" collapsed="false">
      <c r="B27" s="209"/>
      <c r="C27" s="23" t="s">
        <v>641</v>
      </c>
      <c r="D27" s="204" t="s">
        <v>642</v>
      </c>
      <c r="E27" s="27" t="s">
        <v>643</v>
      </c>
      <c r="F27" s="27" t="s">
        <v>497</v>
      </c>
      <c r="G27" s="196" t="n">
        <v>42490</v>
      </c>
      <c r="H27" s="208"/>
    </row>
    <row r="28" customFormat="false" ht="30.75" hidden="false" customHeight="false" outlineLevel="0" collapsed="false">
      <c r="B28" s="209"/>
      <c r="C28" s="23" t="s">
        <v>644</v>
      </c>
      <c r="D28" s="204" t="s">
        <v>645</v>
      </c>
      <c r="E28" s="27" t="s">
        <v>646</v>
      </c>
      <c r="F28" s="27" t="s">
        <v>647</v>
      </c>
      <c r="G28" s="196" t="n">
        <v>42551</v>
      </c>
      <c r="H28" s="208"/>
    </row>
    <row r="29" customFormat="false" ht="30.75" hidden="false" customHeight="false" outlineLevel="0" collapsed="false">
      <c r="B29" s="209"/>
      <c r="C29" s="23" t="s">
        <v>648</v>
      </c>
      <c r="D29" s="204" t="s">
        <v>649</v>
      </c>
      <c r="E29" s="27" t="s">
        <v>591</v>
      </c>
      <c r="F29" s="27" t="s">
        <v>436</v>
      </c>
      <c r="G29" s="196" t="n">
        <v>42735</v>
      </c>
      <c r="H29" s="208"/>
    </row>
    <row r="30" customFormat="false" ht="30.75" hidden="false" customHeight="true" outlineLevel="0" collapsed="false">
      <c r="B30" s="197" t="s">
        <v>650</v>
      </c>
      <c r="C30" s="23" t="s">
        <v>41</v>
      </c>
      <c r="D30" s="204" t="s">
        <v>651</v>
      </c>
      <c r="E30" s="27" t="s">
        <v>652</v>
      </c>
      <c r="F30" s="27" t="s">
        <v>497</v>
      </c>
      <c r="G30" s="196" t="n">
        <v>42490</v>
      </c>
      <c r="H30" s="208"/>
    </row>
    <row r="31" customFormat="false" ht="30.75" hidden="false" customHeight="false" outlineLevel="0" collapsed="false">
      <c r="B31" s="197"/>
      <c r="C31" s="23" t="s">
        <v>46</v>
      </c>
      <c r="D31" s="204" t="s">
        <v>653</v>
      </c>
      <c r="E31" s="27" t="s">
        <v>654</v>
      </c>
      <c r="F31" s="27" t="s">
        <v>655</v>
      </c>
      <c r="G31" s="196" t="s">
        <v>131</v>
      </c>
      <c r="H31" s="208"/>
    </row>
    <row r="32" customFormat="false" ht="15.75" hidden="false" customHeight="false" outlineLevel="0" collapsed="false">
      <c r="B32" s="197"/>
      <c r="C32" s="23" t="s">
        <v>433</v>
      </c>
      <c r="D32" s="204" t="s">
        <v>656</v>
      </c>
      <c r="E32" s="27" t="s">
        <v>657</v>
      </c>
      <c r="F32" s="27" t="s">
        <v>658</v>
      </c>
      <c r="G32" s="196" t="n">
        <v>42490</v>
      </c>
      <c r="H32" s="208"/>
    </row>
    <row r="33" customFormat="false" ht="30.75" hidden="false" customHeight="true" outlineLevel="0" collapsed="false">
      <c r="B33" s="197" t="s">
        <v>659</v>
      </c>
      <c r="C33" s="23" t="s">
        <v>51</v>
      </c>
      <c r="D33" s="204" t="s">
        <v>660</v>
      </c>
      <c r="E33" s="27" t="s">
        <v>661</v>
      </c>
      <c r="F33" s="27" t="s">
        <v>497</v>
      </c>
      <c r="G33" s="196" t="n">
        <v>42490</v>
      </c>
      <c r="H33" s="208"/>
    </row>
    <row r="34" customFormat="false" ht="30.75" hidden="false" customHeight="true" outlineLevel="0" collapsed="false">
      <c r="B34" s="197"/>
      <c r="C34" s="23" t="s">
        <v>54</v>
      </c>
      <c r="D34" s="204" t="s">
        <v>662</v>
      </c>
      <c r="E34" s="27" t="s">
        <v>663</v>
      </c>
      <c r="F34" s="27" t="s">
        <v>436</v>
      </c>
      <c r="G34" s="196" t="n">
        <v>42460</v>
      </c>
      <c r="H34" s="208"/>
    </row>
    <row r="35" customFormat="false" ht="15.75" hidden="false" customHeight="true" outlineLevel="0" collapsed="false">
      <c r="B35" s="197" t="s">
        <v>664</v>
      </c>
      <c r="C35" s="23" t="s">
        <v>61</v>
      </c>
      <c r="D35" s="204" t="s">
        <v>665</v>
      </c>
      <c r="E35" s="27" t="s">
        <v>666</v>
      </c>
      <c r="F35" s="27" t="s">
        <v>497</v>
      </c>
      <c r="G35" s="196" t="n">
        <v>42735</v>
      </c>
      <c r="H35" s="208"/>
    </row>
    <row r="36" customFormat="false" ht="30.75" hidden="false" customHeight="false" outlineLevel="0" collapsed="false">
      <c r="B36" s="197"/>
      <c r="C36" s="23" t="s">
        <v>66</v>
      </c>
      <c r="D36" s="204" t="s">
        <v>667</v>
      </c>
      <c r="E36" s="27" t="s">
        <v>668</v>
      </c>
      <c r="F36" s="27" t="s">
        <v>669</v>
      </c>
      <c r="G36" s="196" t="n">
        <v>42735</v>
      </c>
      <c r="H36" s="208"/>
    </row>
    <row r="37" customFormat="false" ht="45.75" hidden="false" customHeight="false" outlineLevel="0" collapsed="false">
      <c r="B37" s="197"/>
      <c r="C37" s="23" t="s">
        <v>475</v>
      </c>
      <c r="D37" s="204" t="s">
        <v>670</v>
      </c>
      <c r="E37" s="27" t="s">
        <v>671</v>
      </c>
      <c r="F37" s="27" t="s">
        <v>436</v>
      </c>
      <c r="G37" s="196" t="n">
        <v>42735</v>
      </c>
      <c r="H37" s="208"/>
    </row>
    <row r="38" customFormat="false" ht="60.75" hidden="false" customHeight="false" outlineLevel="0" collapsed="false">
      <c r="B38" s="197"/>
      <c r="C38" s="23" t="s">
        <v>539</v>
      </c>
      <c r="D38" s="204" t="s">
        <v>672</v>
      </c>
      <c r="E38" s="27" t="s">
        <v>673</v>
      </c>
      <c r="F38" s="27" t="s">
        <v>493</v>
      </c>
      <c r="G38" s="196" t="n">
        <v>42735</v>
      </c>
      <c r="H38" s="208"/>
    </row>
    <row r="39" customFormat="false" ht="45.75" hidden="false" customHeight="false" outlineLevel="0" collapsed="false">
      <c r="B39" s="197"/>
      <c r="C39" s="23" t="s">
        <v>542</v>
      </c>
      <c r="D39" s="204" t="s">
        <v>674</v>
      </c>
      <c r="E39" s="27" t="s">
        <v>675</v>
      </c>
      <c r="F39" s="27" t="s">
        <v>676</v>
      </c>
      <c r="G39" s="196" t="n">
        <v>42735</v>
      </c>
      <c r="H39" s="208"/>
    </row>
    <row r="40" customFormat="false" ht="45.75" hidden="false" customHeight="false" outlineLevel="0" collapsed="false">
      <c r="B40" s="24" t="s">
        <v>677</v>
      </c>
      <c r="C40" s="23" t="s">
        <v>70</v>
      </c>
      <c r="D40" s="204" t="s">
        <v>678</v>
      </c>
      <c r="E40" s="27" t="s">
        <v>679</v>
      </c>
      <c r="F40" s="27" t="s">
        <v>507</v>
      </c>
      <c r="G40" s="196" t="s">
        <v>131</v>
      </c>
      <c r="H40" s="208"/>
    </row>
    <row r="41" customFormat="false" ht="15" hidden="false" customHeight="false" outlineLevel="0" collapsed="false">
      <c r="B41" s="210"/>
      <c r="C41" s="210"/>
      <c r="D41" s="211"/>
      <c r="E41" s="211"/>
      <c r="F41" s="211"/>
      <c r="G41" s="211"/>
      <c r="H41" s="212"/>
    </row>
    <row r="42" customFormat="false" ht="15" hidden="false" customHeight="false" outlineLevel="0" collapsed="false">
      <c r="B42" s="212"/>
      <c r="C42" s="212"/>
      <c r="D42" s="212"/>
      <c r="E42" s="212"/>
      <c r="F42" s="212"/>
      <c r="G42" s="212"/>
      <c r="H42" s="212"/>
    </row>
    <row r="43" customFormat="false" ht="15" hidden="false" customHeight="false" outlineLevel="0" collapsed="false">
      <c r="B43" s="212"/>
      <c r="C43" s="212"/>
      <c r="D43" s="212"/>
      <c r="E43" s="212"/>
      <c r="F43" s="212"/>
      <c r="G43" s="212"/>
      <c r="H43" s="212"/>
    </row>
    <row r="44" customFormat="false" ht="15" hidden="false" customHeight="false" outlineLevel="0" collapsed="false">
      <c r="H44" s="198"/>
    </row>
  </sheetData>
  <mergeCells count="7">
    <mergeCell ref="B2:G2"/>
    <mergeCell ref="B3:G3"/>
    <mergeCell ref="C4:D4"/>
    <mergeCell ref="B5:B29"/>
    <mergeCell ref="B30:B32"/>
    <mergeCell ref="B33:B34"/>
    <mergeCell ref="B35:B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Alvaro José Barragán Quecan</cp:lastModifiedBy>
  <cp:lastPrinted>2016-03-31T22:21:30Z</cp:lastPrinted>
  <dcterms:modified xsi:type="dcterms:W3CDTF">2016-08-12T20: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ies>
</file>