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L$18</definedName>
    <definedName function="false" hidden="false" localSheetId="3" name="_xlnm.Print_Titles" vbProcedure="false">'Racionalización Trámites'!$1:$13</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acionalización Trámites'!$D$18</definedName>
    <definedName function="false" hidden="false" localSheetId="3" name="_Hlk31272146" vbProcedure="false">'Racionalización Trámites'!$D$15</definedName>
    <definedName function="false" hidden="false" localSheetId="3" name="_Hlk31272155" vbProcedure="false">'Racionalización Trámites'!$F$15</definedName>
    <definedName function="false" hidden="false" localSheetId="3" name="_Hlk31272164" vbProcedure="false">'Racionalización Trámites'!$F$18</definedName>
    <definedName function="false" hidden="false" localSheetId="3" name="_Hlk31272172" vbProcedure="false">#REF!</definedName>
    <definedName function="false" hidden="false" localSheetId="3" name="_Hlk31272181" vbProcedure="false">'Racionalización Trámites'!$G$17</definedName>
    <definedName function="false" hidden="false" localSheetId="4" name="Excel_BuiltIn__FilterDatabase" vbProcedure="false">'Servicio Ciudadano'!$B$6:$S$28</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6:$S$25</definedName>
    <definedName function="false" hidden="false" localSheetId="6" name="A_Obj1" vbProcedure="false">OFFSET(#REF!,0,0,COUNTA(#REF!)-1,1)</definedName>
    <definedName function="false" hidden="false" localSheetId="6" name="Excel_BuiltIn__FilterDatabase" vbProcedure="false">'Participación Ciudadana'!$A$6:$S$27</definedName>
    <definedName function="false" hidden="false" localSheetId="7" name="Excel_BuiltIn__FilterDatabase" vbProcedure="false">'Rendición Cuentas'!$B$6:$X$27</definedName>
    <definedName function="false" hidden="false" localSheetId="8" name="Excel_BuiltIn__FilterDatabase" vbProcedure="false">'Cronograma Part. y Rend Ctas.'!$A$6:$V$31</definedName>
    <definedName function="false" hidden="false" localSheetId="9" name="Excel_BuiltIn__FilterDatabase" vbProcedure="false">'Iniciativas Adicionales'!$B$6:$S$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9</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0</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0</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1</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4</xdr:col>
                <xdr:colOff>17</xdr:colOff>
                <xdr:row>4</xdr:row>
                <xdr:rowOff>23</xdr:rowOff>
              </xdr:from>
              <xdr:to>
                <xdr:col>5</xdr:col>
                <xdr:colOff>168</xdr:colOff>
                <xdr:row>7</xdr:row>
                <xdr:rowOff>3</xdr:rowOff>
              </xdr:to>
            </anchor>
          </commentPr>
        </mc:Choice>
        <mc:Fallback/>
      </mc:AlternateContent>
    </comment>
  </commentList>
</comments>
</file>

<file path=xl/sharedStrings.xml><?xml version="1.0" encoding="utf-8"?>
<sst xmlns="http://schemas.openxmlformats.org/spreadsheetml/2006/main" count="1924" uniqueCount="984">
  <si>
    <t xml:space="preserve">Plan Anticorrupción y de Atención al Ciudadano 2020  V1.</t>
  </si>
  <si>
    <t xml:space="preserve">Ministerio de Vivienda, Ciudad y Territorio y Fonvivienda  </t>
  </si>
  <si>
    <t xml:space="preserve">Ener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lan Anticorrupción y de Atención al Ciudadano 2020  V2.</t>
  </si>
  <si>
    <t xml:space="preserve">Mayo 2020</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Acciones de racionalización inscritas en el SUIT</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Gestión para la racionalización de trámites</t>
  </si>
  <si>
    <t xml:space="preserve">1.1</t>
  </si>
  <si>
    <t xml:space="preserve">Formular la estrategia de racionalización de trámites</t>
  </si>
  <si>
    <t xml:space="preserve">Estrategia de racionalización de trámites incluida en el PAAC.</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1.2</t>
  </si>
  <si>
    <t xml:space="preserve">Gestionar la inscripción de trámites y OPAs en el SUIT según el concepto emitido por el DAFP.</t>
  </si>
  <si>
    <t xml:space="preserve">Plan de trabajo de actualización de información en el SUIT</t>
  </si>
  <si>
    <t xml:space="preserve">Cobro del subsidio familiar de vivienda de interés social bajo la modalidad de pago anticipado</t>
  </si>
  <si>
    <t xml:space="preserve">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Certificado para el retiro de los recursos depositados en la cuenta de ahorro programado para VIS</t>
  </si>
  <si>
    <t xml:space="preserve">1.4</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DP - Dirección de Programa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1.5</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1.6</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1.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ón Servicio al Ciudadano 2020 - 2022</t>
  </si>
  <si>
    <t xml:space="preserve">GAUA - Grupo de Atención al Usuario y Archivo</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Presentación de la capacitación y lista de asistencias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Acompañar a las dependencias en la caracterización de grupos de valor </t>
  </si>
  <si>
    <t xml:space="preserve">Lineamientos socializados  </t>
  </si>
  <si>
    <t xml:space="preserve">Documento de caracterización publicado en el sitio web del MVCT</t>
  </si>
  <si>
    <t xml:space="preserve">Matriz en formato Excel con el Manual de Oferta Institucional actualizado</t>
  </si>
  <si>
    <t xml:space="preserve">5.</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Acceder a la consulta web, sobre la información de los profesionales de ingeniería  asociados en el COPNIA</t>
  </si>
  <si>
    <t xml:space="preserve">Consulta en sitio web dispuesta</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Recopilar, revisar y valorar la información que publican los medio de comunicación sobre el Ministerio.</t>
  </si>
  <si>
    <t xml:space="preserve">Matriz de seguimiento y reporte de información que publican los medios de comunicación</t>
  </si>
  <si>
    <t xml:space="preserve">1.8</t>
  </si>
  <si>
    <t xml:space="preserve">Elaborar e implementar los productos comunicacionales </t>
  </si>
  <si>
    <t xml:space="preserve">Cuadro resumen de los productos comunicacionales </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GCE </t>
  </si>
  <si>
    <t xml:space="preserve">Plan de Participación Ciudadana </t>
  </si>
  <si>
    <t xml:space="preserve">Componentes</t>
  </si>
  <si>
    <t xml:space="preserve">Condiciones Institucionales idóneas para la promoción de la participación ciudadana</t>
  </si>
  <si>
    <t xml:space="preserve">Mejorar las competencias del equipo de trabajo que lidere el proceso de planeación e implementación de los ejercicios de rendición de cuentas  (Componente de Rendición de cuentas PAAC)</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2.5</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SGE - Subdirección de Gestión Empresarial</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Promover y socializar la normativa de residuos sólidos a nivel nacional</t>
  </si>
  <si>
    <t xml:space="preserve">Informe  de promoción y socialización Anexo 1. Lista de asistencia, presentaciones o registro fotográfico.</t>
  </si>
  <si>
    <t xml:space="preserve">Realizar un evento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1.11</t>
  </si>
  <si>
    <t xml:space="preserve">Memorias de la Audiencia Pública de Rendición de Cuentas</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3.6</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3.14</t>
  </si>
  <si>
    <t xml:space="preserve">Elaborar políticas e instrumentos normativos en materia de vivienda urbana
</t>
  </si>
  <si>
    <t xml:space="preserve">Decreto de topes VIS - VIP II publicado</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6</t>
  </si>
  <si>
    <t xml:space="preserve">Publicar Decreto Por el cual se establecen las condiciones de los créditos para mejoramiento de vivienda</t>
  </si>
  <si>
    <t xml:space="preserve">Proyecto de Decreto por el cual se establecen las condiciones de los créditos para mejoramiento de vivienda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3.18</t>
  </si>
  <si>
    <t xml:space="preserve">Publicar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3.19</t>
  </si>
  <si>
    <t xml:space="preserve">Publicar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3.20</t>
  </si>
  <si>
    <t xml:space="preserve">Expedir Decreto reglamentario Programa vivienda de interés social rural expedido</t>
  </si>
  <si>
    <t xml:space="preserve">Decreto reglamentario Programa vivienda de interés social rural expedido</t>
  </si>
  <si>
    <t xml:space="preserve">3.21</t>
  </si>
  <si>
    <t xml:space="preserve">3.22</t>
  </si>
  <si>
    <t xml:space="preserve">Elaborar políticas e instrumentos normativos en materia de vivienda Pueblo Rrom</t>
  </si>
  <si>
    <t xml:space="preserve">Decreto Acceso Subsidio familiar Pueblos Rrom publicado</t>
  </si>
  <si>
    <t xml:space="preserve">Implementación</t>
  </si>
  <si>
    <t xml:space="preserve">Junta RAS</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a servidores públicos del Ministerio en el PAAC y sus componentes. Circular 001 de 2018-CGDI (Componente de Iniciativas adicionales PAAC)</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Anual de Evaluación del Plan Anual de Auditorías 2019</t>
  </si>
  <si>
    <t xml:space="preserve">OCI - Oficina de Control Interno</t>
  </si>
  <si>
    <t xml:space="preserve">Informe mensual de cumplimiento del Plan Anual de Auditorías</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st>
</file>

<file path=xl/styles.xml><?xml version="1.0" encoding="utf-8"?>
<styleSheet xmlns="http://schemas.openxmlformats.org/spreadsheetml/2006/main">
  <numFmts count="5">
    <numFmt numFmtId="164" formatCode="General"/>
    <numFmt numFmtId="165" formatCode="@"/>
    <numFmt numFmtId="166" formatCode="[$-409]m/d/yyyy"/>
    <numFmt numFmtId="167" formatCode="_-[$$-2C0A]\ * #,##0.00_-;\-[$$-2C0A]\ * #,##0.00_-;_-[$$-2C0A]\ * \-??_-;_-@_-"/>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sz val="12"/>
      <name val="Verdana"/>
      <family val="2"/>
    </font>
    <font>
      <sz val="12"/>
      <color rgb="FF339966"/>
      <name val="Verdana"/>
      <family val="2"/>
    </font>
    <font>
      <sz val="12"/>
      <color rgb="FFDD0806"/>
      <name val="Verdana"/>
      <family val="2"/>
    </font>
    <font>
      <b val="true"/>
      <u val="single"/>
      <sz val="20"/>
      <color rgb="FF000000"/>
      <name val="Verdana"/>
      <family val="2"/>
    </font>
    <font>
      <sz val="10"/>
      <name val="Verdana"/>
      <family val="2"/>
    </font>
    <font>
      <sz val="12"/>
      <color rgb="FF0000FF"/>
      <name val="Verdana"/>
      <family val="2"/>
    </font>
    <font>
      <sz val="9"/>
      <color rgb="FF000000"/>
      <name val="Verdana"/>
      <family val="2"/>
    </font>
    <font>
      <i val="true"/>
      <sz val="12"/>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00ABEA"/>
        <bgColor rgb="FF008080"/>
      </patternFill>
    </fill>
    <fill>
      <patternFill patternType="solid">
        <fgColor rgb="FFC0C0C0"/>
        <bgColor rgb="FFA2BD90"/>
      </patternFill>
    </fill>
    <fill>
      <patternFill patternType="solid">
        <fgColor rgb="FF99CCFF"/>
        <bgColor rgb="FFC0C0C0"/>
      </patternFill>
    </fill>
    <fill>
      <patternFill patternType="solid">
        <fgColor rgb="FF4EE257"/>
        <bgColor rgb="FF99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56"/>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56"/>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56"/>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79.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195"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3.85"/>
    <col collapsed="false" customWidth="true" hidden="false" outlineLevel="0" max="2" min="2" style="33" width="26.42"/>
    <col collapsed="false" customWidth="true" hidden="false" outlineLevel="0" max="3" min="3" style="33" width="7.7"/>
    <col collapsed="false" customWidth="true" hidden="false" outlineLevel="0" max="5" min="4" style="33" width="52.7"/>
    <col collapsed="false" customWidth="true" hidden="false" outlineLevel="0" max="6" min="6" style="33" width="27.56"/>
    <col collapsed="false" customWidth="true" hidden="false" outlineLevel="0" max="7" min="7" style="33" width="19.56"/>
    <col collapsed="false" customWidth="true" hidden="false" outlineLevel="0" max="19" min="8" style="36" width="3.85"/>
    <col collapsed="false" customWidth="false" hidden="false" outlineLevel="0" max="257" min="20" style="33" width="11.42"/>
  </cols>
  <sheetData>
    <row r="1" customFormat="false" ht="15" hidden="false" customHeight="false" outlineLevel="0" collapsed="false">
      <c r="B1" s="108"/>
      <c r="C1" s="108"/>
      <c r="D1" s="108"/>
      <c r="E1" s="108"/>
      <c r="F1" s="108"/>
      <c r="G1" s="108"/>
      <c r="H1" s="106"/>
      <c r="I1" s="106"/>
      <c r="J1" s="106"/>
      <c r="K1" s="106"/>
      <c r="L1" s="106"/>
      <c r="M1" s="106"/>
      <c r="N1" s="106"/>
      <c r="O1" s="106"/>
      <c r="P1" s="106"/>
      <c r="Q1" s="106"/>
      <c r="R1" s="106"/>
      <c r="S1" s="106"/>
    </row>
    <row r="2" customFormat="false" ht="15" hidden="false" customHeight="true" outlineLevel="0" collapsed="false">
      <c r="B2" s="5" t="str">
        <f aca="false">+'Gestión Riesgo Corrupción'!B2:S2</f>
        <v>Plan Anticorrupción y de Atención al Ciudadano 2020  V2.</v>
      </c>
      <c r="C2" s="5"/>
      <c r="D2" s="5"/>
      <c r="E2" s="5"/>
      <c r="F2" s="5"/>
      <c r="G2" s="5"/>
      <c r="H2" s="5"/>
      <c r="I2" s="5"/>
      <c r="J2" s="5"/>
      <c r="K2" s="5"/>
      <c r="L2" s="5"/>
      <c r="M2" s="5"/>
      <c r="N2" s="5"/>
      <c r="O2" s="5"/>
      <c r="P2" s="5"/>
      <c r="Q2" s="5"/>
      <c r="R2" s="5"/>
      <c r="S2" s="5"/>
    </row>
    <row r="3" s="33" customFormat="tru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s="33" customFormat="true" ht="15" hidden="false" customHeight="true" outlineLevel="0" collapsed="false">
      <c r="B4" s="6" t="s">
        <v>305</v>
      </c>
      <c r="C4" s="6"/>
      <c r="D4" s="6"/>
      <c r="E4" s="6"/>
      <c r="F4" s="6"/>
      <c r="G4" s="6"/>
      <c r="H4" s="6"/>
      <c r="I4" s="6"/>
      <c r="J4" s="6"/>
      <c r="K4" s="6"/>
      <c r="L4" s="6"/>
      <c r="M4" s="6"/>
      <c r="N4" s="6"/>
      <c r="O4" s="6"/>
      <c r="P4" s="6"/>
      <c r="Q4" s="6"/>
      <c r="R4" s="6"/>
      <c r="S4" s="6"/>
    </row>
    <row r="5" customFormat="false" ht="24.75" hidden="false" customHeight="true" outlineLevel="0" collapsed="false">
      <c r="B5" s="7" t="s">
        <v>959</v>
      </c>
      <c r="C5" s="7"/>
      <c r="D5" s="7"/>
      <c r="E5" s="7"/>
      <c r="F5" s="7"/>
      <c r="G5" s="7"/>
      <c r="H5" s="7"/>
      <c r="I5" s="7"/>
      <c r="J5" s="7"/>
      <c r="K5" s="7"/>
      <c r="L5" s="7"/>
      <c r="M5" s="7"/>
      <c r="N5" s="7"/>
      <c r="O5" s="7"/>
      <c r="P5" s="7"/>
      <c r="Q5" s="7"/>
      <c r="R5" s="7"/>
      <c r="S5" s="7"/>
    </row>
    <row r="6" customFormat="false" ht="15" hidden="false" customHeight="true" outlineLevel="0" collapsed="false">
      <c r="B6" s="5" t="s">
        <v>307</v>
      </c>
      <c r="C6" s="5" t="s">
        <v>308</v>
      </c>
      <c r="D6" s="5"/>
      <c r="E6" s="5" t="s">
        <v>309</v>
      </c>
      <c r="F6" s="5" t="s">
        <v>660</v>
      </c>
      <c r="G6" s="39" t="s">
        <v>311</v>
      </c>
      <c r="H6" s="40" t="s">
        <v>312</v>
      </c>
      <c r="I6" s="40"/>
      <c r="J6" s="40"/>
      <c r="K6" s="40"/>
      <c r="L6" s="40"/>
      <c r="M6" s="40"/>
      <c r="N6" s="40"/>
      <c r="O6" s="40"/>
      <c r="P6" s="40"/>
      <c r="Q6" s="40"/>
      <c r="R6" s="40"/>
      <c r="S6" s="40"/>
    </row>
    <row r="7" customFormat="false" ht="33.75" hidden="false" customHeight="false" outlineLevel="0" collapsed="false">
      <c r="B7" s="5"/>
      <c r="C7" s="5"/>
      <c r="D7" s="5"/>
      <c r="E7" s="5"/>
      <c r="F7" s="5"/>
      <c r="G7" s="39"/>
      <c r="H7" s="41" t="s">
        <v>313</v>
      </c>
      <c r="I7" s="41" t="s">
        <v>314</v>
      </c>
      <c r="J7" s="41" t="s">
        <v>315</v>
      </c>
      <c r="K7" s="41" t="s">
        <v>316</v>
      </c>
      <c r="L7" s="41" t="s">
        <v>317</v>
      </c>
      <c r="M7" s="41" t="s">
        <v>318</v>
      </c>
      <c r="N7" s="41" t="s">
        <v>319</v>
      </c>
      <c r="O7" s="41" t="s">
        <v>320</v>
      </c>
      <c r="P7" s="41" t="s">
        <v>321</v>
      </c>
      <c r="Q7" s="41" t="s">
        <v>322</v>
      </c>
      <c r="R7" s="41" t="s">
        <v>323</v>
      </c>
      <c r="S7" s="41" t="s">
        <v>324</v>
      </c>
    </row>
    <row r="8" customFormat="false" ht="60" hidden="true" customHeight="true" outlineLevel="0" collapsed="false">
      <c r="B8" s="121" t="s">
        <v>960</v>
      </c>
      <c r="C8" s="122" t="s">
        <v>621</v>
      </c>
      <c r="D8" s="44" t="s">
        <v>961</v>
      </c>
      <c r="E8" s="123" t="s">
        <v>962</v>
      </c>
      <c r="F8" s="47" t="s">
        <v>687</v>
      </c>
      <c r="G8" s="44" t="s">
        <v>329</v>
      </c>
      <c r="H8" s="42"/>
      <c r="I8" s="42"/>
      <c r="J8" s="42"/>
      <c r="K8" s="42"/>
      <c r="L8" s="42" t="n">
        <v>1</v>
      </c>
      <c r="M8" s="42"/>
      <c r="N8" s="42"/>
      <c r="O8" s="42"/>
      <c r="P8" s="42" t="n">
        <v>1</v>
      </c>
      <c r="Q8" s="42"/>
      <c r="R8" s="42"/>
      <c r="S8" s="42" t="n">
        <v>1</v>
      </c>
    </row>
    <row r="9" customFormat="false" ht="45" hidden="true" customHeight="false" outlineLevel="0" collapsed="false">
      <c r="B9" s="121"/>
      <c r="C9" s="5" t="s">
        <v>635</v>
      </c>
      <c r="D9" s="44" t="s">
        <v>963</v>
      </c>
      <c r="E9" s="123" t="s">
        <v>964</v>
      </c>
      <c r="F9" s="47" t="s">
        <v>687</v>
      </c>
      <c r="G9" s="44" t="s">
        <v>329</v>
      </c>
      <c r="H9" s="42"/>
      <c r="I9" s="42"/>
      <c r="J9" s="42"/>
      <c r="K9" s="42"/>
      <c r="L9" s="42"/>
      <c r="M9" s="42"/>
      <c r="N9" s="42"/>
      <c r="O9" s="42"/>
      <c r="P9" s="42"/>
      <c r="Q9" s="42"/>
      <c r="R9" s="42" t="n">
        <v>1</v>
      </c>
      <c r="S9" s="42"/>
    </row>
    <row r="10" customFormat="false" ht="30" hidden="true" customHeight="false" outlineLevel="0" collapsed="false">
      <c r="B10" s="121"/>
      <c r="C10" s="5" t="s">
        <v>639</v>
      </c>
      <c r="D10" s="44" t="s">
        <v>965</v>
      </c>
      <c r="E10" s="123" t="s">
        <v>966</v>
      </c>
      <c r="F10" s="47" t="s">
        <v>687</v>
      </c>
      <c r="G10" s="44" t="s">
        <v>329</v>
      </c>
      <c r="H10" s="42"/>
      <c r="I10" s="42"/>
      <c r="J10" s="42"/>
      <c r="K10" s="42"/>
      <c r="L10" s="42"/>
      <c r="M10" s="42"/>
      <c r="N10" s="42"/>
      <c r="O10" s="50" t="n">
        <v>1</v>
      </c>
      <c r="P10" s="42"/>
      <c r="Q10" s="42"/>
      <c r="R10" s="42"/>
      <c r="S10" s="42"/>
    </row>
    <row r="11" customFormat="false" ht="75" hidden="true" customHeight="false" outlineLevel="0" collapsed="false">
      <c r="B11" s="121"/>
      <c r="C11" s="5" t="s">
        <v>649</v>
      </c>
      <c r="D11" s="44" t="s">
        <v>967</v>
      </c>
      <c r="E11" s="123" t="s">
        <v>968</v>
      </c>
      <c r="F11" s="47" t="s">
        <v>687</v>
      </c>
      <c r="G11" s="44" t="s">
        <v>329</v>
      </c>
      <c r="H11" s="42"/>
      <c r="I11" s="42"/>
      <c r="J11" s="42"/>
      <c r="K11" s="42"/>
      <c r="L11" s="42"/>
      <c r="M11" s="42"/>
      <c r="N11" s="42" t="n">
        <v>1</v>
      </c>
      <c r="O11" s="42"/>
      <c r="P11" s="42"/>
      <c r="Q11" s="42"/>
      <c r="R11" s="42"/>
      <c r="S11" s="42" t="n">
        <v>1</v>
      </c>
    </row>
    <row r="12" s="33" customFormat="true" ht="60" hidden="true" customHeight="false" outlineLevel="0" collapsed="false">
      <c r="B12" s="121"/>
      <c r="C12" s="5" t="s">
        <v>652</v>
      </c>
      <c r="D12" s="44" t="s">
        <v>969</v>
      </c>
      <c r="E12" s="123" t="s">
        <v>686</v>
      </c>
      <c r="F12" s="47" t="s">
        <v>687</v>
      </c>
      <c r="G12" s="44" t="s">
        <v>329</v>
      </c>
      <c r="H12" s="42"/>
      <c r="I12" s="42"/>
      <c r="J12" s="42"/>
      <c r="K12" s="42"/>
      <c r="L12" s="42"/>
      <c r="M12" s="42"/>
      <c r="N12" s="42" t="n">
        <v>1</v>
      </c>
      <c r="O12" s="42"/>
      <c r="P12" s="42"/>
      <c r="Q12" s="42"/>
      <c r="R12" s="42" t="n">
        <v>1</v>
      </c>
      <c r="S12" s="42"/>
    </row>
    <row r="13" customFormat="false" ht="30" hidden="false" customHeight="false" outlineLevel="0" collapsed="false">
      <c r="B13" s="121"/>
      <c r="C13" s="5" t="s">
        <v>655</v>
      </c>
      <c r="D13" s="44" t="s">
        <v>970</v>
      </c>
      <c r="E13" s="44" t="s">
        <v>971</v>
      </c>
      <c r="F13" s="44" t="s">
        <v>972</v>
      </c>
      <c r="G13" s="44" t="s">
        <v>329</v>
      </c>
      <c r="H13" s="42"/>
      <c r="I13" s="42"/>
      <c r="J13" s="42"/>
      <c r="K13" s="42" t="n">
        <v>1</v>
      </c>
      <c r="L13" s="42"/>
      <c r="M13" s="42"/>
      <c r="N13" s="42" t="n">
        <v>1</v>
      </c>
      <c r="O13" s="42"/>
      <c r="P13" s="42"/>
      <c r="Q13" s="42" t="n">
        <v>1</v>
      </c>
      <c r="R13" s="42"/>
      <c r="S13" s="42" t="n">
        <v>1</v>
      </c>
    </row>
    <row r="14" s="33" customFormat="true" ht="60" hidden="false" customHeight="false" outlineLevel="0" collapsed="false">
      <c r="B14" s="121"/>
      <c r="C14" s="5" t="s">
        <v>734</v>
      </c>
      <c r="D14" s="44" t="s">
        <v>973</v>
      </c>
      <c r="E14" s="44" t="s">
        <v>974</v>
      </c>
      <c r="F14" s="44" t="s">
        <v>694</v>
      </c>
      <c r="G14" s="119" t="n">
        <v>320</v>
      </c>
      <c r="H14" s="42"/>
      <c r="I14" s="42"/>
      <c r="J14" s="42"/>
      <c r="K14" s="42"/>
      <c r="L14" s="42" t="n">
        <v>1</v>
      </c>
      <c r="M14" s="42"/>
      <c r="N14" s="42"/>
      <c r="O14" s="42"/>
      <c r="P14" s="42" t="n">
        <v>1</v>
      </c>
      <c r="Q14" s="42"/>
      <c r="R14" s="42"/>
      <c r="S14" s="42"/>
    </row>
    <row r="15" customFormat="false" ht="60" hidden="false" customHeight="false" outlineLevel="0" collapsed="false">
      <c r="B15" s="121"/>
      <c r="C15" s="5" t="s">
        <v>737</v>
      </c>
      <c r="D15" s="44" t="s">
        <v>975</v>
      </c>
      <c r="E15" s="44" t="s">
        <v>976</v>
      </c>
      <c r="F15" s="44" t="s">
        <v>642</v>
      </c>
      <c r="G15" s="44" t="s">
        <v>329</v>
      </c>
      <c r="H15" s="42"/>
      <c r="I15" s="42" t="n">
        <v>1</v>
      </c>
      <c r="J15" s="42"/>
      <c r="K15" s="42" t="n">
        <v>1</v>
      </c>
      <c r="L15" s="42"/>
      <c r="M15" s="42" t="n">
        <v>1</v>
      </c>
      <c r="N15" s="42"/>
      <c r="O15" s="42" t="n">
        <v>1</v>
      </c>
      <c r="P15" s="42"/>
      <c r="Q15" s="42" t="n">
        <v>1</v>
      </c>
      <c r="R15" s="42"/>
      <c r="S15" s="42" t="n">
        <v>1</v>
      </c>
    </row>
    <row r="16" s="33" customFormat="true" ht="30" hidden="false" customHeight="true" outlineLevel="0" collapsed="false">
      <c r="B16" s="121"/>
      <c r="C16" s="5" t="s">
        <v>740</v>
      </c>
      <c r="D16" s="42" t="s">
        <v>977</v>
      </c>
      <c r="E16" s="109" t="s">
        <v>978</v>
      </c>
      <c r="F16" s="124" t="s">
        <v>979</v>
      </c>
      <c r="G16" s="119" t="n">
        <v>350</v>
      </c>
      <c r="H16" s="42" t="n">
        <v>1</v>
      </c>
      <c r="I16" s="42"/>
      <c r="J16" s="42"/>
      <c r="K16" s="42"/>
      <c r="L16" s="42"/>
      <c r="M16" s="42"/>
      <c r="N16" s="42"/>
      <c r="O16" s="42"/>
      <c r="P16" s="42"/>
      <c r="Q16" s="42"/>
      <c r="R16" s="42"/>
      <c r="S16" s="42"/>
    </row>
    <row r="17" customFormat="false" ht="30" hidden="false" customHeight="false" outlineLevel="0" collapsed="false">
      <c r="B17" s="121"/>
      <c r="C17" s="5"/>
      <c r="D17" s="42"/>
      <c r="E17" s="44" t="s">
        <v>980</v>
      </c>
      <c r="F17" s="124" t="s">
        <v>979</v>
      </c>
      <c r="G17" s="44" t="s">
        <v>329</v>
      </c>
      <c r="H17" s="42"/>
      <c r="I17" s="42" t="n">
        <v>1</v>
      </c>
      <c r="J17" s="42" t="n">
        <v>1</v>
      </c>
      <c r="K17" s="42" t="n">
        <v>1</v>
      </c>
      <c r="L17" s="42" t="n">
        <v>1</v>
      </c>
      <c r="M17" s="42" t="n">
        <v>1</v>
      </c>
      <c r="N17" s="42" t="n">
        <v>1</v>
      </c>
      <c r="O17" s="42" t="n">
        <v>1</v>
      </c>
      <c r="P17" s="42" t="n">
        <v>1</v>
      </c>
      <c r="Q17" s="42" t="n">
        <v>1</v>
      </c>
      <c r="R17" s="42" t="n">
        <v>1</v>
      </c>
      <c r="S17" s="42" t="n">
        <v>1</v>
      </c>
    </row>
    <row r="18" customFormat="false" ht="45" hidden="false" customHeight="false" outlineLevel="0" collapsed="false">
      <c r="B18" s="121"/>
      <c r="C18" s="5" t="s">
        <v>874</v>
      </c>
      <c r="D18" s="44" t="s">
        <v>981</v>
      </c>
      <c r="E18" s="44" t="s">
        <v>982</v>
      </c>
      <c r="F18" s="124" t="s">
        <v>979</v>
      </c>
      <c r="G18" s="44" t="s">
        <v>329</v>
      </c>
      <c r="H18" s="42"/>
      <c r="I18" s="42"/>
      <c r="J18" s="42" t="n">
        <v>1</v>
      </c>
      <c r="K18" s="42"/>
      <c r="L18" s="42"/>
      <c r="M18" s="42"/>
      <c r="N18" s="42"/>
      <c r="O18" s="42"/>
      <c r="P18" s="42"/>
      <c r="Q18" s="42"/>
      <c r="R18" s="42"/>
      <c r="S18" s="42"/>
    </row>
    <row r="19" customFormat="false" ht="30" hidden="false" customHeight="false" outlineLevel="0" collapsed="false">
      <c r="B19" s="121"/>
      <c r="C19" s="5" t="s">
        <v>878</v>
      </c>
      <c r="D19" s="44" t="s">
        <v>983</v>
      </c>
      <c r="E19" s="44" t="s">
        <v>978</v>
      </c>
      <c r="F19" s="124" t="s">
        <v>979</v>
      </c>
      <c r="G19" s="44" t="s">
        <v>329</v>
      </c>
      <c r="H19" s="42" t="n">
        <v>1</v>
      </c>
      <c r="I19" s="42"/>
      <c r="J19" s="42"/>
      <c r="K19" s="42"/>
      <c r="L19" s="42"/>
      <c r="M19" s="42"/>
      <c r="N19" s="42"/>
      <c r="O19" s="42"/>
      <c r="P19" s="42"/>
      <c r="Q19" s="42"/>
      <c r="R19" s="42"/>
      <c r="S19" s="42"/>
    </row>
  </sheetData>
  <mergeCells count="13">
    <mergeCell ref="B2:S2"/>
    <mergeCell ref="B3:S3"/>
    <mergeCell ref="B4:S4"/>
    <mergeCell ref="B5:S5"/>
    <mergeCell ref="B6:B7"/>
    <mergeCell ref="C6:D7"/>
    <mergeCell ref="E6:E7"/>
    <mergeCell ref="F6:F7"/>
    <mergeCell ref="G6:G7"/>
    <mergeCell ref="H6:S6"/>
    <mergeCell ref="B8:B19"/>
    <mergeCell ref="C16:C17"/>
    <mergeCell ref="D16:D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56"/>
    <col collapsed="false" customWidth="true" hidden="false" outlineLevel="0" max="7" min="7" style="36" width="19.56"/>
    <col collapsed="false" customWidth="true" hidden="false" outlineLevel="0" max="19" min="8" style="36" width="3.7"/>
    <col collapsed="false" customWidth="false" hidden="false" outlineLevel="0" max="257" min="20" style="33" width="11.42"/>
  </cols>
  <sheetData>
    <row r="2" customFormat="false" ht="15" hidden="false" customHeight="true" outlineLevel="0" collapsed="false">
      <c r="A2" s="37"/>
      <c r="B2" s="5" t="s">
        <v>304</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305</v>
      </c>
      <c r="C4" s="6"/>
      <c r="D4" s="6"/>
      <c r="E4" s="6"/>
      <c r="F4" s="6"/>
      <c r="G4" s="6"/>
      <c r="H4" s="6"/>
      <c r="I4" s="6"/>
      <c r="J4" s="6"/>
      <c r="K4" s="6"/>
      <c r="L4" s="6"/>
      <c r="M4" s="6"/>
      <c r="N4" s="6"/>
      <c r="O4" s="6"/>
      <c r="P4" s="6"/>
      <c r="Q4" s="6"/>
      <c r="R4" s="6"/>
      <c r="S4" s="6"/>
    </row>
    <row r="5" customFormat="false" ht="24.75" hidden="false" customHeight="true" outlineLevel="0" collapsed="false">
      <c r="A5" s="37"/>
      <c r="B5" s="7" t="s">
        <v>306</v>
      </c>
      <c r="C5" s="7"/>
      <c r="D5" s="7"/>
      <c r="E5" s="7"/>
      <c r="F5" s="7"/>
      <c r="G5" s="7"/>
      <c r="H5" s="7"/>
      <c r="I5" s="7"/>
      <c r="J5" s="7"/>
      <c r="K5" s="7"/>
      <c r="L5" s="7"/>
      <c r="M5" s="7"/>
      <c r="N5" s="7"/>
      <c r="O5" s="7"/>
      <c r="P5" s="7"/>
      <c r="Q5" s="7"/>
      <c r="R5" s="7"/>
      <c r="S5" s="7"/>
    </row>
    <row r="6" customFormat="false" ht="15" hidden="false" customHeight="true" outlineLevel="0" collapsed="false">
      <c r="A6" s="37"/>
      <c r="B6" s="5" t="s">
        <v>307</v>
      </c>
      <c r="C6" s="5" t="s">
        <v>308</v>
      </c>
      <c r="D6" s="5"/>
      <c r="E6" s="5" t="s">
        <v>309</v>
      </c>
      <c r="F6" s="38" t="s">
        <v>310</v>
      </c>
      <c r="G6" s="39" t="s">
        <v>311</v>
      </c>
      <c r="H6" s="40" t="s">
        <v>312</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3</v>
      </c>
      <c r="I7" s="41" t="s">
        <v>314</v>
      </c>
      <c r="J7" s="41" t="s">
        <v>315</v>
      </c>
      <c r="K7" s="41" t="s">
        <v>316</v>
      </c>
      <c r="L7" s="41" t="s">
        <v>317</v>
      </c>
      <c r="M7" s="41" t="s">
        <v>318</v>
      </c>
      <c r="N7" s="41" t="s">
        <v>319</v>
      </c>
      <c r="O7" s="41" t="s">
        <v>320</v>
      </c>
      <c r="P7" s="41" t="s">
        <v>321</v>
      </c>
      <c r="Q7" s="41" t="s">
        <v>322</v>
      </c>
      <c r="R7" s="41" t="s">
        <v>323</v>
      </c>
      <c r="S7" s="41" t="s">
        <v>324</v>
      </c>
    </row>
    <row r="8" customFormat="false" ht="60" hidden="false" customHeight="false" outlineLevel="0" collapsed="false">
      <c r="A8" s="37"/>
      <c r="B8" s="42" t="s">
        <v>325</v>
      </c>
      <c r="C8" s="5" t="n">
        <v>1</v>
      </c>
      <c r="D8" s="43" t="s">
        <v>326</v>
      </c>
      <c r="E8" s="43" t="s">
        <v>327</v>
      </c>
      <c r="F8" s="44" t="s">
        <v>328</v>
      </c>
      <c r="G8" s="44" t="s">
        <v>329</v>
      </c>
      <c r="H8" s="45"/>
      <c r="I8" s="45"/>
      <c r="J8" s="45"/>
      <c r="K8" s="45"/>
      <c r="L8" s="45"/>
      <c r="M8" s="45"/>
      <c r="N8" s="45"/>
      <c r="O8" s="45"/>
      <c r="P8" s="45"/>
      <c r="Q8" s="45"/>
      <c r="R8" s="45"/>
      <c r="S8" s="45" t="n">
        <v>1</v>
      </c>
    </row>
    <row r="9" customFormat="false" ht="45" hidden="false" customHeight="false" outlineLevel="0" collapsed="false">
      <c r="A9" s="37"/>
      <c r="B9" s="46" t="s">
        <v>330</v>
      </c>
      <c r="C9" s="5" t="s">
        <v>331</v>
      </c>
      <c r="D9" s="47" t="s">
        <v>332</v>
      </c>
      <c r="E9" s="48" t="s">
        <v>333</v>
      </c>
      <c r="F9" s="44" t="s">
        <v>328</v>
      </c>
      <c r="G9" s="44" t="s">
        <v>329</v>
      </c>
      <c r="H9" s="42"/>
      <c r="I9" s="42"/>
      <c r="J9" s="42"/>
      <c r="K9" s="42"/>
      <c r="L9" s="42"/>
      <c r="M9" s="42"/>
      <c r="N9" s="42"/>
      <c r="O9" s="42"/>
      <c r="P9" s="42"/>
      <c r="Q9" s="42" t="n">
        <v>19</v>
      </c>
      <c r="R9" s="42"/>
      <c r="S9" s="42"/>
    </row>
    <row r="10" customFormat="false" ht="45" hidden="false" customHeight="true" outlineLevel="0" collapsed="false">
      <c r="A10" s="37"/>
      <c r="B10" s="42" t="s">
        <v>334</v>
      </c>
      <c r="C10" s="5" t="s">
        <v>335</v>
      </c>
      <c r="D10" s="42" t="s">
        <v>336</v>
      </c>
      <c r="E10" s="48" t="s">
        <v>337</v>
      </c>
      <c r="F10" s="44" t="s">
        <v>328</v>
      </c>
      <c r="G10" s="44" t="s">
        <v>329</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8" t="s">
        <v>338</v>
      </c>
      <c r="F11" s="44" t="s">
        <v>328</v>
      </c>
      <c r="G11" s="44" t="s">
        <v>329</v>
      </c>
      <c r="H11" s="42"/>
      <c r="I11" s="42"/>
      <c r="J11" s="42" t="n">
        <v>1</v>
      </c>
      <c r="K11" s="42"/>
      <c r="L11" s="42"/>
      <c r="M11" s="42"/>
      <c r="N11" s="42"/>
      <c r="O11" s="42"/>
      <c r="P11" s="42"/>
      <c r="Q11" s="42"/>
      <c r="R11" s="42"/>
      <c r="S11" s="42"/>
    </row>
    <row r="12" customFormat="false" ht="30" hidden="false" customHeight="false" outlineLevel="0" collapsed="false">
      <c r="A12" s="37"/>
      <c r="B12" s="42"/>
      <c r="C12" s="5"/>
      <c r="D12" s="42"/>
      <c r="E12" s="49" t="s">
        <v>339</v>
      </c>
      <c r="F12" s="44" t="s">
        <v>328</v>
      </c>
      <c r="G12" s="44" t="s">
        <v>329</v>
      </c>
      <c r="H12" s="42"/>
      <c r="I12" s="42"/>
      <c r="J12" s="42"/>
      <c r="K12" s="50" t="n">
        <v>1</v>
      </c>
      <c r="L12" s="42"/>
      <c r="M12" s="42"/>
      <c r="N12" s="42"/>
      <c r="O12" s="42"/>
      <c r="P12" s="42" t="n">
        <v>1</v>
      </c>
      <c r="Q12" s="42"/>
      <c r="R12" s="42"/>
      <c r="S12" s="42"/>
    </row>
    <row r="13" s="33" customFormat="true" ht="30" hidden="false" customHeight="false" outlineLevel="0" collapsed="false">
      <c r="A13" s="37"/>
      <c r="B13" s="42"/>
      <c r="C13" s="5"/>
      <c r="D13" s="42"/>
      <c r="E13" s="49" t="s">
        <v>340</v>
      </c>
      <c r="F13" s="44" t="s">
        <v>328</v>
      </c>
      <c r="G13" s="44" t="s">
        <v>329</v>
      </c>
      <c r="H13" s="42"/>
      <c r="I13" s="42"/>
      <c r="J13" s="42"/>
      <c r="K13" s="42"/>
      <c r="L13" s="42"/>
      <c r="M13" s="50" t="n">
        <v>1</v>
      </c>
      <c r="N13" s="42"/>
      <c r="O13" s="42"/>
      <c r="P13" s="42"/>
      <c r="Q13" s="42"/>
      <c r="R13" s="42"/>
      <c r="S13" s="42"/>
    </row>
    <row r="14" customFormat="false" ht="45" hidden="false" customHeight="false" outlineLevel="0" collapsed="false">
      <c r="A14" s="37"/>
      <c r="B14" s="42"/>
      <c r="C14" s="5" t="s">
        <v>341</v>
      </c>
      <c r="D14" s="48" t="s">
        <v>342</v>
      </c>
      <c r="E14" s="48" t="s">
        <v>343</v>
      </c>
      <c r="F14" s="44" t="s">
        <v>328</v>
      </c>
      <c r="G14" s="44" t="s">
        <v>329</v>
      </c>
      <c r="H14" s="42"/>
      <c r="I14" s="42"/>
      <c r="J14" s="42"/>
      <c r="K14" s="42"/>
      <c r="L14" s="42"/>
      <c r="M14" s="42"/>
      <c r="N14" s="42"/>
      <c r="O14" s="42"/>
      <c r="P14" s="42"/>
      <c r="Q14" s="42"/>
      <c r="R14" s="42"/>
      <c r="S14" s="42" t="n">
        <v>1</v>
      </c>
    </row>
    <row r="15" customFormat="false" ht="45" hidden="false" customHeight="false" outlineLevel="0" collapsed="false">
      <c r="A15" s="37"/>
      <c r="B15" s="42" t="s">
        <v>344</v>
      </c>
      <c r="C15" s="5" t="s">
        <v>345</v>
      </c>
      <c r="D15" s="43" t="s">
        <v>346</v>
      </c>
      <c r="E15" s="43" t="s">
        <v>347</v>
      </c>
      <c r="F15" s="44" t="s">
        <v>328</v>
      </c>
      <c r="G15" s="44" t="s">
        <v>329</v>
      </c>
      <c r="H15" s="45" t="n">
        <v>21</v>
      </c>
      <c r="I15" s="45"/>
      <c r="J15" s="45"/>
      <c r="K15" s="45"/>
      <c r="L15" s="45" t="n">
        <v>21</v>
      </c>
      <c r="M15" s="45"/>
      <c r="N15" s="45" t="n">
        <v>21</v>
      </c>
      <c r="O15" s="45"/>
      <c r="P15" s="45"/>
      <c r="Q15" s="45" t="n">
        <v>19</v>
      </c>
      <c r="R15" s="45"/>
      <c r="S15" s="45"/>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15" hidden="false" customHeight="false" outlineLevel="0" collapsed="false">
      <c r="A17" s="37"/>
      <c r="B17" s="37"/>
      <c r="C17" s="37"/>
      <c r="D17" s="37"/>
      <c r="E17" s="37"/>
      <c r="F17" s="37"/>
      <c r="G17" s="37"/>
      <c r="H17" s="37"/>
      <c r="I17" s="37"/>
      <c r="J17" s="37"/>
      <c r="K17" s="37"/>
      <c r="L17" s="37"/>
      <c r="M17" s="37"/>
      <c r="N17" s="37"/>
      <c r="O17" s="37"/>
      <c r="P17" s="37"/>
      <c r="Q17" s="37"/>
      <c r="R17" s="37"/>
      <c r="S17" s="37"/>
    </row>
  </sheetData>
  <mergeCells count="15">
    <mergeCell ref="A2:A15"/>
    <mergeCell ref="B2:S2"/>
    <mergeCell ref="B3:S3"/>
    <mergeCell ref="B4:S4"/>
    <mergeCell ref="B5:S5"/>
    <mergeCell ref="B6:B7"/>
    <mergeCell ref="C6:D7"/>
    <mergeCell ref="E6:E7"/>
    <mergeCell ref="F6:F7"/>
    <mergeCell ref="G6:G7"/>
    <mergeCell ref="H6:S6"/>
    <mergeCell ref="B10:B14"/>
    <mergeCell ref="C10:C13"/>
    <mergeCell ref="D10:D13"/>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1" width="23.7"/>
    <col collapsed="false" customWidth="true" hidden="false" outlineLevel="0" max="2" min="2" style="51" width="44.13"/>
    <col collapsed="false" customWidth="true" hidden="false" outlineLevel="0" max="3" min="3" style="52" width="7.85"/>
    <col collapsed="false" customWidth="true" hidden="false" outlineLevel="0" max="4" min="4" style="51" width="27.85"/>
    <col collapsed="false" customWidth="true" hidden="false" outlineLevel="0" max="5" min="5" style="51" width="50.56"/>
    <col collapsed="false" customWidth="true" hidden="false" outlineLevel="0" max="6" min="6" style="51" width="37.7"/>
    <col collapsed="false" customWidth="true" hidden="false" outlineLevel="0" max="7" min="7" style="53" width="7.99"/>
    <col collapsed="false" customWidth="true" hidden="false" outlineLevel="0" max="8" min="8" style="53" width="7.42"/>
    <col collapsed="false" customWidth="true" hidden="false" outlineLevel="0" max="9" min="9" style="53" width="9.85"/>
    <col collapsed="false" customWidth="true" hidden="false" outlineLevel="0" max="10" min="10" style="53" width="52.41"/>
    <col collapsed="false" customWidth="true" hidden="false" outlineLevel="0" max="11" min="11" style="53" width="96.56"/>
    <col collapsed="false" customWidth="true" hidden="false" outlineLevel="0" max="12" min="12" style="53" width="40.13"/>
    <col collapsed="false" customWidth="true" hidden="false" outlineLevel="0" max="13" min="13" style="53" width="7.7"/>
    <col collapsed="false" customWidth="true" hidden="false" outlineLevel="0" max="14" min="14" style="53" width="7.42"/>
    <col collapsed="false" customWidth="true" hidden="false" outlineLevel="0" max="15" min="15" style="53" width="7.28"/>
    <col collapsed="false" customWidth="true" hidden="false" outlineLevel="0" max="16" min="16" style="53" width="20.28"/>
    <col collapsed="false" customWidth="true" hidden="false" outlineLevel="0" max="17" min="17" style="51" width="60.42"/>
    <col collapsed="false" customWidth="true" hidden="false" outlineLevel="0" max="20" min="18" style="51" width="38.99"/>
    <col collapsed="false" customWidth="true" hidden="false" outlineLevel="0" max="21" min="21" style="51" width="22.42"/>
    <col collapsed="false" customWidth="true" hidden="false" outlineLevel="0" max="22" min="22" style="51" width="32.14"/>
    <col collapsed="false" customWidth="true" hidden="false" outlineLevel="0" max="23" min="23" style="51" width="46.56"/>
    <col collapsed="false" customWidth="false" hidden="false" outlineLevel="0" max="257" min="24" style="54" width="11.42"/>
  </cols>
  <sheetData>
    <row r="1" customFormat="false" ht="60.75" hidden="false" customHeight="true" outlineLevel="0" collapsed="false">
      <c r="A1" s="55" t="s">
        <v>348</v>
      </c>
      <c r="B1" s="55"/>
      <c r="C1" s="55"/>
      <c r="D1" s="55"/>
      <c r="E1" s="55"/>
      <c r="F1" s="55"/>
      <c r="G1" s="55"/>
      <c r="H1" s="55"/>
      <c r="I1" s="55"/>
      <c r="J1" s="55"/>
      <c r="K1" s="55"/>
      <c r="L1" s="55"/>
      <c r="M1" s="55"/>
      <c r="N1" s="55"/>
      <c r="O1" s="55"/>
      <c r="P1" s="55"/>
      <c r="Q1" s="55"/>
      <c r="R1" s="55"/>
      <c r="S1" s="55"/>
      <c r="T1" s="55"/>
      <c r="U1" s="55"/>
      <c r="V1" s="55"/>
      <c r="W1" s="55"/>
    </row>
    <row r="2" customFormat="false" ht="60.75" hidden="false" customHeight="true" outlineLevel="0" collapsed="false">
      <c r="A2" s="56" t="s">
        <v>349</v>
      </c>
      <c r="B2" s="56"/>
      <c r="C2" s="56"/>
      <c r="D2" s="56"/>
      <c r="E2" s="56"/>
      <c r="F2" s="56"/>
      <c r="G2" s="56"/>
      <c r="H2" s="56"/>
      <c r="I2" s="56"/>
      <c r="J2" s="56"/>
      <c r="K2" s="56"/>
      <c r="L2" s="56"/>
      <c r="M2" s="56"/>
      <c r="N2" s="56"/>
      <c r="O2" s="56"/>
      <c r="P2" s="56"/>
      <c r="Q2" s="56"/>
      <c r="R2" s="56"/>
      <c r="S2" s="56"/>
      <c r="T2" s="56"/>
      <c r="U2" s="56"/>
      <c r="V2" s="56"/>
      <c r="W2" s="56"/>
    </row>
    <row r="3" customFormat="false" ht="18" hidden="false" customHeight="true" outlineLevel="0" collapsed="false">
      <c r="A3" s="57" t="s">
        <v>4</v>
      </c>
      <c r="B3" s="57"/>
      <c r="C3" s="57"/>
      <c r="D3" s="57"/>
      <c r="E3" s="57"/>
      <c r="F3" s="57"/>
      <c r="G3" s="57" t="s">
        <v>5</v>
      </c>
      <c r="H3" s="57"/>
      <c r="I3" s="57"/>
      <c r="J3" s="57"/>
      <c r="K3" s="57"/>
      <c r="L3" s="57"/>
      <c r="M3" s="57"/>
      <c r="N3" s="57"/>
      <c r="O3" s="57"/>
      <c r="P3" s="57"/>
      <c r="Q3" s="57"/>
      <c r="R3" s="57"/>
      <c r="S3" s="58" t="s">
        <v>6</v>
      </c>
      <c r="T3" s="58" t="s">
        <v>7</v>
      </c>
      <c r="U3" s="57" t="s">
        <v>8</v>
      </c>
      <c r="V3" s="57"/>
      <c r="W3" s="57"/>
    </row>
    <row r="4" customFormat="false" ht="32.25" hidden="false" customHeight="true" outlineLevel="0" collapsed="false">
      <c r="A4" s="59" t="s">
        <v>9</v>
      </c>
      <c r="B4" s="58" t="s">
        <v>10</v>
      </c>
      <c r="C4" s="60" t="s">
        <v>11</v>
      </c>
      <c r="D4" s="60"/>
      <c r="E4" s="59" t="s">
        <v>12</v>
      </c>
      <c r="F4" s="59" t="s">
        <v>13</v>
      </c>
      <c r="G4" s="60" t="s">
        <v>14</v>
      </c>
      <c r="H4" s="60"/>
      <c r="I4" s="60"/>
      <c r="J4" s="59" t="s">
        <v>15</v>
      </c>
      <c r="K4" s="59"/>
      <c r="L4" s="59"/>
      <c r="M4" s="59"/>
      <c r="N4" s="59"/>
      <c r="O4" s="59"/>
      <c r="P4" s="59"/>
      <c r="Q4" s="59"/>
      <c r="R4" s="59"/>
      <c r="S4" s="58"/>
      <c r="T4" s="58"/>
      <c r="U4" s="61" t="s">
        <v>16</v>
      </c>
      <c r="V4" s="59" t="s">
        <v>17</v>
      </c>
      <c r="W4" s="59" t="s">
        <v>18</v>
      </c>
    </row>
    <row r="5" customFormat="false" ht="32.25" hidden="false" customHeight="true" outlineLevel="0" collapsed="false">
      <c r="A5" s="59"/>
      <c r="B5" s="58"/>
      <c r="C5" s="60"/>
      <c r="D5" s="60"/>
      <c r="E5" s="59"/>
      <c r="F5" s="59"/>
      <c r="G5" s="60" t="s">
        <v>19</v>
      </c>
      <c r="H5" s="60"/>
      <c r="I5" s="60"/>
      <c r="J5" s="58" t="s">
        <v>20</v>
      </c>
      <c r="K5" s="58" t="s">
        <v>21</v>
      </c>
      <c r="L5" s="62"/>
      <c r="M5" s="59" t="s">
        <v>22</v>
      </c>
      <c r="N5" s="59"/>
      <c r="O5" s="59"/>
      <c r="P5" s="58" t="s">
        <v>23</v>
      </c>
      <c r="Q5" s="58"/>
      <c r="R5" s="58"/>
      <c r="S5" s="58"/>
      <c r="T5" s="58"/>
      <c r="U5" s="61"/>
      <c r="V5" s="59"/>
      <c r="W5" s="59"/>
    </row>
    <row r="6" customFormat="false" ht="124.5" hidden="false" customHeight="true" outlineLevel="0" collapsed="false">
      <c r="A6" s="59"/>
      <c r="B6" s="58"/>
      <c r="C6" s="58" t="s">
        <v>24</v>
      </c>
      <c r="D6" s="58" t="s">
        <v>25</v>
      </c>
      <c r="E6" s="59"/>
      <c r="F6" s="59"/>
      <c r="G6" s="61" t="s">
        <v>26</v>
      </c>
      <c r="H6" s="61" t="s">
        <v>27</v>
      </c>
      <c r="I6" s="63" t="s">
        <v>28</v>
      </c>
      <c r="J6" s="58"/>
      <c r="K6" s="58"/>
      <c r="L6" s="64" t="s">
        <v>29</v>
      </c>
      <c r="M6" s="61" t="s">
        <v>26</v>
      </c>
      <c r="N6" s="61" t="s">
        <v>27</v>
      </c>
      <c r="O6" s="63" t="s">
        <v>30</v>
      </c>
      <c r="P6" s="63" t="s">
        <v>31</v>
      </c>
      <c r="Q6" s="59" t="s">
        <v>32</v>
      </c>
      <c r="R6" s="58" t="s">
        <v>33</v>
      </c>
      <c r="S6" s="58"/>
      <c r="T6" s="58"/>
      <c r="U6" s="61"/>
      <c r="V6" s="59"/>
      <c r="W6" s="59"/>
    </row>
    <row r="7" customFormat="false" ht="281.25" hidden="false" customHeight="false" outlineLevel="0" collapsed="false">
      <c r="A7" s="65" t="s">
        <v>350</v>
      </c>
      <c r="B7" s="66" t="s">
        <v>351</v>
      </c>
      <c r="C7" s="65" t="n">
        <v>1</v>
      </c>
      <c r="D7" s="66" t="s">
        <v>352</v>
      </c>
      <c r="E7" s="66" t="s">
        <v>353</v>
      </c>
      <c r="F7" s="66" t="s">
        <v>354</v>
      </c>
      <c r="G7" s="67" t="s">
        <v>59</v>
      </c>
      <c r="H7" s="67" t="s">
        <v>60</v>
      </c>
      <c r="I7" s="67" t="s">
        <v>127</v>
      </c>
      <c r="J7" s="66" t="s">
        <v>355</v>
      </c>
      <c r="K7" s="68" t="s">
        <v>356</v>
      </c>
      <c r="L7" s="66" t="s">
        <v>357</v>
      </c>
      <c r="M7" s="67" t="s">
        <v>59</v>
      </c>
      <c r="N7" s="67" t="s">
        <v>40</v>
      </c>
      <c r="O7" s="67" t="s">
        <v>358</v>
      </c>
      <c r="P7" s="69" t="n">
        <v>43554</v>
      </c>
      <c r="Q7" s="66" t="s">
        <v>359</v>
      </c>
      <c r="R7" s="66" t="s">
        <v>360</v>
      </c>
      <c r="S7" s="70" t="s">
        <v>361</v>
      </c>
      <c r="T7" s="66" t="s">
        <v>362</v>
      </c>
      <c r="U7" s="66" t="s">
        <v>51</v>
      </c>
      <c r="V7" s="66" t="s">
        <v>363</v>
      </c>
      <c r="W7" s="65" t="s">
        <v>364</v>
      </c>
    </row>
    <row r="8" customFormat="false" ht="169.5" hidden="false" customHeight="true" outlineLevel="0" collapsed="false">
      <c r="A8" s="65" t="s">
        <v>34</v>
      </c>
      <c r="B8" s="66" t="s">
        <v>365</v>
      </c>
      <c r="C8" s="65" t="n">
        <v>2</v>
      </c>
      <c r="D8" s="66" t="s">
        <v>366</v>
      </c>
      <c r="E8" s="66" t="s">
        <v>367</v>
      </c>
      <c r="F8" s="66" t="s">
        <v>368</v>
      </c>
      <c r="G8" s="67" t="s">
        <v>59</v>
      </c>
      <c r="H8" s="67" t="s">
        <v>60</v>
      </c>
      <c r="I8" s="67" t="s">
        <v>127</v>
      </c>
      <c r="J8" s="66" t="s">
        <v>369</v>
      </c>
      <c r="K8" s="68" t="s">
        <v>370</v>
      </c>
      <c r="L8" s="66" t="s">
        <v>371</v>
      </c>
      <c r="M8" s="67" t="s">
        <v>59</v>
      </c>
      <c r="N8" s="67" t="s">
        <v>46</v>
      </c>
      <c r="O8" s="67" t="s">
        <v>358</v>
      </c>
      <c r="P8" s="69" t="n">
        <v>43646</v>
      </c>
      <c r="Q8" s="66" t="s">
        <v>372</v>
      </c>
      <c r="R8" s="70" t="s">
        <v>373</v>
      </c>
      <c r="S8" s="66" t="s">
        <v>374</v>
      </c>
      <c r="T8" s="66" t="s">
        <v>375</v>
      </c>
      <c r="U8" s="66" t="s">
        <v>51</v>
      </c>
      <c r="V8" s="70" t="s">
        <v>52</v>
      </c>
      <c r="W8" s="65" t="s">
        <v>53</v>
      </c>
    </row>
    <row r="9" customFormat="false" ht="180.75" hidden="false" customHeight="true" outlineLevel="0" collapsed="false">
      <c r="A9" s="65" t="s">
        <v>376</v>
      </c>
      <c r="B9" s="66" t="s">
        <v>377</v>
      </c>
      <c r="C9" s="65" t="n">
        <v>3</v>
      </c>
      <c r="D9" s="66" t="s">
        <v>378</v>
      </c>
      <c r="E9" s="66" t="s">
        <v>379</v>
      </c>
      <c r="F9" s="66" t="s">
        <v>380</v>
      </c>
      <c r="G9" s="67" t="s">
        <v>59</v>
      </c>
      <c r="H9" s="67" t="s">
        <v>46</v>
      </c>
      <c r="I9" s="67" t="s">
        <v>358</v>
      </c>
      <c r="J9" s="70" t="s">
        <v>381</v>
      </c>
      <c r="K9" s="66" t="s">
        <v>382</v>
      </c>
      <c r="L9" s="66" t="s">
        <v>383</v>
      </c>
      <c r="M9" s="67" t="s">
        <v>59</v>
      </c>
      <c r="N9" s="67" t="s">
        <v>46</v>
      </c>
      <c r="O9" s="67" t="s">
        <v>358</v>
      </c>
      <c r="P9" s="66" t="s">
        <v>384</v>
      </c>
      <c r="Q9" s="66" t="s">
        <v>385</v>
      </c>
      <c r="R9" s="66" t="s">
        <v>386</v>
      </c>
      <c r="S9" s="66" t="s">
        <v>387</v>
      </c>
      <c r="T9" s="66" t="s">
        <v>362</v>
      </c>
      <c r="U9" s="66" t="s">
        <v>51</v>
      </c>
      <c r="V9" s="66" t="s">
        <v>52</v>
      </c>
      <c r="W9" s="65" t="s">
        <v>388</v>
      </c>
    </row>
    <row r="10" customFormat="false" ht="225.75" hidden="false" customHeight="true" outlineLevel="0" collapsed="false">
      <c r="A10" s="65" t="s">
        <v>54</v>
      </c>
      <c r="B10" s="66" t="s">
        <v>389</v>
      </c>
      <c r="C10" s="65" t="n">
        <v>4</v>
      </c>
      <c r="D10" s="66" t="s">
        <v>390</v>
      </c>
      <c r="E10" s="66" t="s">
        <v>391</v>
      </c>
      <c r="F10" s="66" t="s">
        <v>392</v>
      </c>
      <c r="G10" s="67" t="s">
        <v>59</v>
      </c>
      <c r="H10" s="67" t="s">
        <v>60</v>
      </c>
      <c r="I10" s="67" t="s">
        <v>127</v>
      </c>
      <c r="J10" s="66" t="s">
        <v>393</v>
      </c>
      <c r="K10" s="66" t="s">
        <v>394</v>
      </c>
      <c r="L10" s="66" t="s">
        <v>395</v>
      </c>
      <c r="M10" s="67" t="s">
        <v>59</v>
      </c>
      <c r="N10" s="67" t="s">
        <v>46</v>
      </c>
      <c r="O10" s="67" t="s">
        <v>396</v>
      </c>
      <c r="P10" s="69" t="n">
        <v>43646</v>
      </c>
      <c r="Q10" s="66" t="s">
        <v>397</v>
      </c>
      <c r="R10" s="66" t="s">
        <v>398</v>
      </c>
      <c r="S10" s="66" t="s">
        <v>399</v>
      </c>
      <c r="T10" s="66" t="s">
        <v>400</v>
      </c>
      <c r="U10" s="66" t="s">
        <v>67</v>
      </c>
      <c r="V10" s="66" t="s">
        <v>401</v>
      </c>
      <c r="W10" s="65" t="s">
        <v>68</v>
      </c>
    </row>
    <row r="11" customFormat="false" ht="285.75" hidden="false" customHeight="true" outlineLevel="0" collapsed="false">
      <c r="A11" s="65" t="s">
        <v>84</v>
      </c>
      <c r="B11" s="66" t="s">
        <v>85</v>
      </c>
      <c r="C11" s="65" t="n">
        <v>5</v>
      </c>
      <c r="D11" s="66" t="s">
        <v>86</v>
      </c>
      <c r="E11" s="66" t="s">
        <v>402</v>
      </c>
      <c r="F11" s="66" t="s">
        <v>403</v>
      </c>
      <c r="G11" s="67" t="s">
        <v>39</v>
      </c>
      <c r="H11" s="67" t="s">
        <v>60</v>
      </c>
      <c r="I11" s="67" t="s">
        <v>78</v>
      </c>
      <c r="J11" s="66" t="s">
        <v>404</v>
      </c>
      <c r="K11" s="66" t="s">
        <v>405</v>
      </c>
      <c r="L11" s="66" t="s">
        <v>406</v>
      </c>
      <c r="M11" s="67" t="s">
        <v>45</v>
      </c>
      <c r="N11" s="67" t="s">
        <v>46</v>
      </c>
      <c r="O11" s="67" t="s">
        <v>396</v>
      </c>
      <c r="P11" s="66" t="s">
        <v>407</v>
      </c>
      <c r="Q11" s="66" t="s">
        <v>408</v>
      </c>
      <c r="R11" s="66" t="s">
        <v>409</v>
      </c>
      <c r="S11" s="66" t="s">
        <v>410</v>
      </c>
      <c r="T11" s="66" t="s">
        <v>411</v>
      </c>
      <c r="U11" s="66" t="s">
        <v>51</v>
      </c>
      <c r="V11" s="66" t="s">
        <v>412</v>
      </c>
      <c r="W11" s="65" t="s">
        <v>96</v>
      </c>
    </row>
    <row r="12" customFormat="false" ht="165.75" hidden="false" customHeight="false" outlineLevel="0" collapsed="false">
      <c r="A12" s="65"/>
      <c r="B12" s="66" t="s">
        <v>413</v>
      </c>
      <c r="C12" s="65" t="n">
        <v>6</v>
      </c>
      <c r="D12" s="66" t="s">
        <v>414</v>
      </c>
      <c r="E12" s="66" t="s">
        <v>415</v>
      </c>
      <c r="F12" s="66" t="s">
        <v>416</v>
      </c>
      <c r="G12" s="67" t="s">
        <v>45</v>
      </c>
      <c r="H12" s="67" t="s">
        <v>60</v>
      </c>
      <c r="I12" s="67" t="s">
        <v>78</v>
      </c>
      <c r="J12" s="66" t="s">
        <v>417</v>
      </c>
      <c r="K12" s="66" t="s">
        <v>418</v>
      </c>
      <c r="L12" s="66" t="s">
        <v>419</v>
      </c>
      <c r="M12" s="67" t="s">
        <v>59</v>
      </c>
      <c r="N12" s="67" t="s">
        <v>46</v>
      </c>
      <c r="O12" s="67" t="s">
        <v>396</v>
      </c>
      <c r="P12" s="71" t="n">
        <v>43585</v>
      </c>
      <c r="Q12" s="66" t="s">
        <v>420</v>
      </c>
      <c r="R12" s="70" t="s">
        <v>373</v>
      </c>
      <c r="S12" s="70" t="s">
        <v>421</v>
      </c>
      <c r="T12" s="66" t="s">
        <v>422</v>
      </c>
      <c r="U12" s="66" t="s">
        <v>51</v>
      </c>
      <c r="V12" s="66" t="s">
        <v>412</v>
      </c>
      <c r="W12" s="65" t="s">
        <v>96</v>
      </c>
    </row>
    <row r="13" customFormat="false" ht="231" hidden="false" customHeight="true" outlineLevel="0" collapsed="false">
      <c r="A13" s="65" t="s">
        <v>97</v>
      </c>
      <c r="B13" s="66" t="s">
        <v>98</v>
      </c>
      <c r="C13" s="65" t="n">
        <v>7</v>
      </c>
      <c r="D13" s="66" t="s">
        <v>423</v>
      </c>
      <c r="E13" s="66" t="s">
        <v>424</v>
      </c>
      <c r="F13" s="66" t="s">
        <v>425</v>
      </c>
      <c r="G13" s="67" t="s">
        <v>59</v>
      </c>
      <c r="H13" s="67" t="s">
        <v>60</v>
      </c>
      <c r="I13" s="67" t="s">
        <v>127</v>
      </c>
      <c r="J13" s="66" t="s">
        <v>426</v>
      </c>
      <c r="K13" s="66" t="s">
        <v>427</v>
      </c>
      <c r="L13" s="66" t="s">
        <v>428</v>
      </c>
      <c r="M13" s="67" t="s">
        <v>59</v>
      </c>
      <c r="N13" s="67" t="s">
        <v>46</v>
      </c>
      <c r="O13" s="67" t="s">
        <v>396</v>
      </c>
      <c r="P13" s="72" t="s">
        <v>429</v>
      </c>
      <c r="Q13" s="66" t="s">
        <v>430</v>
      </c>
      <c r="R13" s="70" t="s">
        <v>431</v>
      </c>
      <c r="S13" s="66" t="s">
        <v>432</v>
      </c>
      <c r="T13" s="66" t="s">
        <v>433</v>
      </c>
      <c r="U13" s="66" t="s">
        <v>51</v>
      </c>
      <c r="V13" s="66" t="s">
        <v>434</v>
      </c>
      <c r="W13" s="65" t="s">
        <v>435</v>
      </c>
    </row>
    <row r="14" customFormat="false" ht="180.75" hidden="false" customHeight="false" outlineLevel="0" collapsed="false">
      <c r="A14" s="65"/>
      <c r="B14" s="66" t="s">
        <v>98</v>
      </c>
      <c r="C14" s="65" t="n">
        <v>8</v>
      </c>
      <c r="D14" s="66" t="s">
        <v>436</v>
      </c>
      <c r="E14" s="66" t="s">
        <v>437</v>
      </c>
      <c r="F14" s="66" t="s">
        <v>438</v>
      </c>
      <c r="G14" s="67" t="s">
        <v>59</v>
      </c>
      <c r="H14" s="67" t="s">
        <v>60</v>
      </c>
      <c r="I14" s="67" t="s">
        <v>127</v>
      </c>
      <c r="J14" s="66" t="s">
        <v>439</v>
      </c>
      <c r="K14" s="66" t="s">
        <v>440</v>
      </c>
      <c r="L14" s="66" t="s">
        <v>441</v>
      </c>
      <c r="M14" s="67" t="s">
        <v>59</v>
      </c>
      <c r="N14" s="67" t="s">
        <v>46</v>
      </c>
      <c r="O14" s="67" t="s">
        <v>396</v>
      </c>
      <c r="P14" s="72" t="s">
        <v>442</v>
      </c>
      <c r="Q14" s="66" t="s">
        <v>443</v>
      </c>
      <c r="R14" s="70" t="s">
        <v>444</v>
      </c>
      <c r="S14" s="70" t="s">
        <v>445</v>
      </c>
      <c r="T14" s="66" t="s">
        <v>446</v>
      </c>
      <c r="U14" s="66" t="s">
        <v>51</v>
      </c>
      <c r="V14" s="66" t="s">
        <v>434</v>
      </c>
      <c r="W14" s="65" t="s">
        <v>435</v>
      </c>
    </row>
    <row r="15" customFormat="false" ht="240.75" hidden="false" customHeight="true" outlineLevel="0" collapsed="false">
      <c r="A15" s="65" t="s">
        <v>109</v>
      </c>
      <c r="B15" s="66" t="s">
        <v>447</v>
      </c>
      <c r="C15" s="65" t="n">
        <v>9</v>
      </c>
      <c r="D15" s="66" t="s">
        <v>448</v>
      </c>
      <c r="E15" s="66" t="s">
        <v>449</v>
      </c>
      <c r="F15" s="66" t="s">
        <v>450</v>
      </c>
      <c r="G15" s="67" t="s">
        <v>59</v>
      </c>
      <c r="H15" s="67" t="s">
        <v>60</v>
      </c>
      <c r="I15" s="67" t="s">
        <v>127</v>
      </c>
      <c r="J15" s="66" t="s">
        <v>451</v>
      </c>
      <c r="K15" s="66" t="s">
        <v>452</v>
      </c>
      <c r="L15" s="66" t="s">
        <v>453</v>
      </c>
      <c r="M15" s="67" t="s">
        <v>59</v>
      </c>
      <c r="N15" s="67" t="s">
        <v>46</v>
      </c>
      <c r="O15" s="67" t="s">
        <v>396</v>
      </c>
      <c r="P15" s="65" t="s">
        <v>454</v>
      </c>
      <c r="Q15" s="66" t="s">
        <v>455</v>
      </c>
      <c r="R15" s="70" t="s">
        <v>456</v>
      </c>
      <c r="S15" s="66" t="s">
        <v>457</v>
      </c>
      <c r="T15" s="66" t="s">
        <v>458</v>
      </c>
      <c r="U15" s="66" t="s">
        <v>51</v>
      </c>
      <c r="V15" s="66" t="s">
        <v>459</v>
      </c>
      <c r="W15" s="65" t="s">
        <v>121</v>
      </c>
    </row>
    <row r="16" customFormat="false" ht="135.75" hidden="false" customHeight="false" outlineLevel="0" collapsed="false">
      <c r="A16" s="65" t="s">
        <v>122</v>
      </c>
      <c r="B16" s="66" t="s">
        <v>460</v>
      </c>
      <c r="C16" s="65" t="n">
        <v>10</v>
      </c>
      <c r="D16" s="66" t="s">
        <v>461</v>
      </c>
      <c r="E16" s="66" t="s">
        <v>462</v>
      </c>
      <c r="F16" s="70" t="s">
        <v>463</v>
      </c>
      <c r="G16" s="67" t="s">
        <v>59</v>
      </c>
      <c r="H16" s="67" t="s">
        <v>60</v>
      </c>
      <c r="I16" s="67" t="s">
        <v>127</v>
      </c>
      <c r="J16" s="66" t="s">
        <v>464</v>
      </c>
      <c r="K16" s="66" t="s">
        <v>465</v>
      </c>
      <c r="L16" s="70" t="s">
        <v>466</v>
      </c>
      <c r="M16" s="67" t="s">
        <v>59</v>
      </c>
      <c r="N16" s="67" t="s">
        <v>46</v>
      </c>
      <c r="O16" s="67" t="s">
        <v>358</v>
      </c>
      <c r="P16" s="69" t="n">
        <v>43830</v>
      </c>
      <c r="Q16" s="70" t="s">
        <v>467</v>
      </c>
      <c r="R16" s="70" t="s">
        <v>466</v>
      </c>
      <c r="S16" s="70" t="s">
        <v>374</v>
      </c>
      <c r="T16" s="66" t="s">
        <v>468</v>
      </c>
      <c r="U16" s="66" t="s">
        <v>51</v>
      </c>
      <c r="V16" s="66" t="s">
        <v>52</v>
      </c>
      <c r="W16" s="65" t="s">
        <v>135</v>
      </c>
    </row>
    <row r="17" customFormat="false" ht="105.75" hidden="false" customHeight="false" outlineLevel="0" collapsed="false">
      <c r="A17" s="65" t="s">
        <v>136</v>
      </c>
      <c r="B17" s="66" t="s">
        <v>469</v>
      </c>
      <c r="C17" s="65" t="n">
        <v>11</v>
      </c>
      <c r="D17" s="66" t="s">
        <v>470</v>
      </c>
      <c r="E17" s="66" t="s">
        <v>471</v>
      </c>
      <c r="F17" s="66" t="s">
        <v>472</v>
      </c>
      <c r="G17" s="67" t="s">
        <v>59</v>
      </c>
      <c r="H17" s="67" t="s">
        <v>46</v>
      </c>
      <c r="I17" s="67" t="s">
        <v>358</v>
      </c>
      <c r="J17" s="66" t="s">
        <v>473</v>
      </c>
      <c r="K17" s="66" t="s">
        <v>474</v>
      </c>
      <c r="L17" s="70" t="s">
        <v>475</v>
      </c>
      <c r="M17" s="67" t="s">
        <v>59</v>
      </c>
      <c r="N17" s="67" t="s">
        <v>46</v>
      </c>
      <c r="O17" s="67" t="s">
        <v>358</v>
      </c>
      <c r="P17" s="69" t="n">
        <v>43585</v>
      </c>
      <c r="Q17" s="66" t="s">
        <v>476</v>
      </c>
      <c r="R17" s="66" t="s">
        <v>477</v>
      </c>
      <c r="S17" s="70" t="s">
        <v>478</v>
      </c>
      <c r="T17" s="66" t="s">
        <v>479</v>
      </c>
      <c r="U17" s="66" t="s">
        <v>51</v>
      </c>
      <c r="V17" s="66" t="s">
        <v>52</v>
      </c>
      <c r="W17" s="65" t="s">
        <v>148</v>
      </c>
    </row>
    <row r="18" customFormat="false" ht="120.75" hidden="false" customHeight="false" outlineLevel="0" collapsed="false">
      <c r="A18" s="65" t="s">
        <v>149</v>
      </c>
      <c r="B18" s="66" t="s">
        <v>150</v>
      </c>
      <c r="C18" s="65" t="n">
        <v>12</v>
      </c>
      <c r="D18" s="66" t="s">
        <v>151</v>
      </c>
      <c r="E18" s="66" t="s">
        <v>480</v>
      </c>
      <c r="F18" s="66" t="s">
        <v>481</v>
      </c>
      <c r="G18" s="67" t="s">
        <v>59</v>
      </c>
      <c r="H18" s="67" t="s">
        <v>60</v>
      </c>
      <c r="I18" s="67" t="s">
        <v>127</v>
      </c>
      <c r="J18" s="66" t="s">
        <v>482</v>
      </c>
      <c r="K18" s="66" t="s">
        <v>483</v>
      </c>
      <c r="L18" s="66" t="s">
        <v>484</v>
      </c>
      <c r="M18" s="67" t="s">
        <v>59</v>
      </c>
      <c r="N18" s="67" t="s">
        <v>40</v>
      </c>
      <c r="O18" s="67" t="s">
        <v>358</v>
      </c>
      <c r="P18" s="72" t="n">
        <v>43554</v>
      </c>
      <c r="Q18" s="66" t="s">
        <v>485</v>
      </c>
      <c r="R18" s="66" t="s">
        <v>486</v>
      </c>
      <c r="S18" s="70" t="s">
        <v>374</v>
      </c>
      <c r="T18" s="66" t="s">
        <v>487</v>
      </c>
      <c r="U18" s="66" t="s">
        <v>51</v>
      </c>
      <c r="V18" s="66" t="s">
        <v>52</v>
      </c>
      <c r="W18" s="65" t="s">
        <v>161</v>
      </c>
    </row>
    <row r="19" customFormat="false" ht="195.75" hidden="false" customHeight="true" outlineLevel="0" collapsed="false">
      <c r="A19" s="65" t="s">
        <v>162</v>
      </c>
      <c r="B19" s="66" t="s">
        <v>163</v>
      </c>
      <c r="C19" s="65" t="n">
        <v>13</v>
      </c>
      <c r="D19" s="66" t="s">
        <v>488</v>
      </c>
      <c r="E19" s="66" t="s">
        <v>489</v>
      </c>
      <c r="F19" s="66" t="s">
        <v>490</v>
      </c>
      <c r="G19" s="67" t="s">
        <v>59</v>
      </c>
      <c r="H19" s="67" t="s">
        <v>60</v>
      </c>
      <c r="I19" s="67" t="s">
        <v>127</v>
      </c>
      <c r="J19" s="66" t="s">
        <v>491</v>
      </c>
      <c r="K19" s="66" t="s">
        <v>492</v>
      </c>
      <c r="L19" s="66" t="s">
        <v>493</v>
      </c>
      <c r="M19" s="67" t="s">
        <v>59</v>
      </c>
      <c r="N19" s="67" t="s">
        <v>46</v>
      </c>
      <c r="O19" s="67" t="s">
        <v>358</v>
      </c>
      <c r="P19" s="70" t="s">
        <v>494</v>
      </c>
      <c r="Q19" s="66" t="s">
        <v>495</v>
      </c>
      <c r="R19" s="70" t="s">
        <v>373</v>
      </c>
      <c r="S19" s="70" t="s">
        <v>374</v>
      </c>
      <c r="T19" s="66" t="s">
        <v>496</v>
      </c>
      <c r="U19" s="66" t="s">
        <v>51</v>
      </c>
      <c r="V19" s="66" t="s">
        <v>52</v>
      </c>
      <c r="W19" s="65" t="s">
        <v>173</v>
      </c>
    </row>
    <row r="20" customFormat="false" ht="195.75" hidden="false" customHeight="false" outlineLevel="0" collapsed="false">
      <c r="A20" s="65"/>
      <c r="B20" s="66"/>
      <c r="C20" s="73" t="n">
        <v>14</v>
      </c>
      <c r="D20" s="66" t="s">
        <v>497</v>
      </c>
      <c r="E20" s="66" t="s">
        <v>498</v>
      </c>
      <c r="F20" s="66" t="s">
        <v>499</v>
      </c>
      <c r="G20" s="67" t="s">
        <v>59</v>
      </c>
      <c r="H20" s="67" t="s">
        <v>60</v>
      </c>
      <c r="I20" s="67" t="s">
        <v>127</v>
      </c>
      <c r="J20" s="66" t="s">
        <v>500</v>
      </c>
      <c r="K20" s="66" t="s">
        <v>501</v>
      </c>
      <c r="L20" s="66" t="s">
        <v>502</v>
      </c>
      <c r="M20" s="67" t="s">
        <v>59</v>
      </c>
      <c r="N20" s="67" t="s">
        <v>60</v>
      </c>
      <c r="O20" s="67" t="s">
        <v>127</v>
      </c>
      <c r="P20" s="72" t="n">
        <v>43585</v>
      </c>
      <c r="Q20" s="66" t="s">
        <v>503</v>
      </c>
      <c r="R20" s="66" t="s">
        <v>504</v>
      </c>
      <c r="S20" s="66" t="s">
        <v>505</v>
      </c>
      <c r="T20" s="66" t="s">
        <v>506</v>
      </c>
      <c r="U20" s="66" t="s">
        <v>51</v>
      </c>
      <c r="V20" s="66" t="s">
        <v>52</v>
      </c>
      <c r="W20" s="65" t="s">
        <v>173</v>
      </c>
    </row>
    <row r="21" customFormat="false" ht="300.75" hidden="false" customHeight="true" outlineLevel="0" collapsed="false">
      <c r="A21" s="65" t="s">
        <v>174</v>
      </c>
      <c r="B21" s="66" t="s">
        <v>175</v>
      </c>
      <c r="C21" s="65" t="n">
        <v>15</v>
      </c>
      <c r="D21" s="66" t="s">
        <v>507</v>
      </c>
      <c r="E21" s="66" t="s">
        <v>508</v>
      </c>
      <c r="F21" s="66" t="s">
        <v>509</v>
      </c>
      <c r="G21" s="67" t="s">
        <v>45</v>
      </c>
      <c r="H21" s="67" t="s">
        <v>60</v>
      </c>
      <c r="I21" s="67" t="s">
        <v>78</v>
      </c>
      <c r="J21" s="66" t="s">
        <v>510</v>
      </c>
      <c r="K21" s="66" t="s">
        <v>511</v>
      </c>
      <c r="L21" s="66" t="s">
        <v>512</v>
      </c>
      <c r="M21" s="67" t="s">
        <v>59</v>
      </c>
      <c r="N21" s="67" t="s">
        <v>46</v>
      </c>
      <c r="O21" s="67" t="s">
        <v>513</v>
      </c>
      <c r="P21" s="70" t="s">
        <v>514</v>
      </c>
      <c r="Q21" s="74" t="s">
        <v>515</v>
      </c>
      <c r="R21" s="70" t="s">
        <v>373</v>
      </c>
      <c r="S21" s="70" t="s">
        <v>133</v>
      </c>
      <c r="T21" s="66" t="s">
        <v>516</v>
      </c>
      <c r="U21" s="66" t="s">
        <v>51</v>
      </c>
      <c r="V21" s="66" t="s">
        <v>517</v>
      </c>
      <c r="W21" s="65" t="s">
        <v>185</v>
      </c>
    </row>
    <row r="22" customFormat="false" ht="270.75" hidden="false" customHeight="false" outlineLevel="0" collapsed="false">
      <c r="A22" s="65" t="s">
        <v>186</v>
      </c>
      <c r="B22" s="66" t="s">
        <v>518</v>
      </c>
      <c r="C22" s="65" t="n">
        <v>16</v>
      </c>
      <c r="D22" s="66" t="s">
        <v>519</v>
      </c>
      <c r="E22" s="66" t="s">
        <v>520</v>
      </c>
      <c r="F22" s="66" t="s">
        <v>521</v>
      </c>
      <c r="G22" s="67" t="s">
        <v>59</v>
      </c>
      <c r="H22" s="67" t="s">
        <v>60</v>
      </c>
      <c r="I22" s="67" t="s">
        <v>127</v>
      </c>
      <c r="J22" s="66" t="s">
        <v>522</v>
      </c>
      <c r="K22" s="66" t="s">
        <v>523</v>
      </c>
      <c r="L22" s="66" t="s">
        <v>524</v>
      </c>
      <c r="M22" s="67" t="s">
        <v>59</v>
      </c>
      <c r="N22" s="67" t="s">
        <v>46</v>
      </c>
      <c r="O22" s="67" t="s">
        <v>358</v>
      </c>
      <c r="P22" s="70" t="s">
        <v>525</v>
      </c>
      <c r="Q22" s="66" t="s">
        <v>526</v>
      </c>
      <c r="R22" s="66" t="s">
        <v>527</v>
      </c>
      <c r="S22" s="66" t="s">
        <v>528</v>
      </c>
      <c r="T22" s="66" t="s">
        <v>529</v>
      </c>
      <c r="U22" s="66" t="s">
        <v>198</v>
      </c>
      <c r="V22" s="66" t="s">
        <v>52</v>
      </c>
      <c r="W22" s="65" t="s">
        <v>199</v>
      </c>
    </row>
    <row r="23" customFormat="false" ht="240.75" hidden="false" customHeight="true" outlineLevel="0" collapsed="false">
      <c r="A23" s="65" t="s">
        <v>200</v>
      </c>
      <c r="B23" s="66" t="s">
        <v>530</v>
      </c>
      <c r="C23" s="65" t="n">
        <v>17</v>
      </c>
      <c r="D23" s="66" t="s">
        <v>531</v>
      </c>
      <c r="E23" s="66" t="s">
        <v>532</v>
      </c>
      <c r="F23" s="66" t="s">
        <v>533</v>
      </c>
      <c r="G23" s="67" t="s">
        <v>45</v>
      </c>
      <c r="H23" s="67" t="s">
        <v>40</v>
      </c>
      <c r="I23" s="67" t="s">
        <v>127</v>
      </c>
      <c r="J23" s="66" t="s">
        <v>534</v>
      </c>
      <c r="K23" s="66" t="s">
        <v>535</v>
      </c>
      <c r="L23" s="66" t="s">
        <v>536</v>
      </c>
      <c r="M23" s="67" t="s">
        <v>59</v>
      </c>
      <c r="N23" s="67" t="s">
        <v>40</v>
      </c>
      <c r="O23" s="67" t="s">
        <v>358</v>
      </c>
      <c r="P23" s="72" t="n">
        <v>43830</v>
      </c>
      <c r="Q23" s="66" t="s">
        <v>537</v>
      </c>
      <c r="R23" s="66" t="s">
        <v>538</v>
      </c>
      <c r="S23" s="66" t="s">
        <v>539</v>
      </c>
      <c r="T23" s="66" t="s">
        <v>540</v>
      </c>
      <c r="U23" s="66" t="s">
        <v>51</v>
      </c>
      <c r="V23" s="66" t="s">
        <v>541</v>
      </c>
      <c r="W23" s="65" t="s">
        <v>212</v>
      </c>
    </row>
    <row r="24" customFormat="false" ht="210.75" hidden="false" customHeight="false" outlineLevel="0" collapsed="false">
      <c r="A24" s="65"/>
      <c r="B24" s="66" t="s">
        <v>530</v>
      </c>
      <c r="C24" s="65" t="n">
        <v>18</v>
      </c>
      <c r="D24" s="66" t="s">
        <v>542</v>
      </c>
      <c r="E24" s="66" t="s">
        <v>543</v>
      </c>
      <c r="F24" s="66" t="s">
        <v>544</v>
      </c>
      <c r="G24" s="67" t="s">
        <v>45</v>
      </c>
      <c r="H24" s="67" t="s">
        <v>40</v>
      </c>
      <c r="I24" s="67" t="s">
        <v>127</v>
      </c>
      <c r="J24" s="66" t="s">
        <v>545</v>
      </c>
      <c r="K24" s="66" t="s">
        <v>546</v>
      </c>
      <c r="L24" s="66" t="s">
        <v>547</v>
      </c>
      <c r="M24" s="67" t="s">
        <v>59</v>
      </c>
      <c r="N24" s="67" t="s">
        <v>46</v>
      </c>
      <c r="O24" s="67" t="s">
        <v>513</v>
      </c>
      <c r="P24" s="72" t="n">
        <v>43830</v>
      </c>
      <c r="Q24" s="66" t="s">
        <v>548</v>
      </c>
      <c r="R24" s="66" t="s">
        <v>549</v>
      </c>
      <c r="S24" s="66" t="s">
        <v>539</v>
      </c>
      <c r="T24" s="66" t="s">
        <v>550</v>
      </c>
      <c r="U24" s="66" t="s">
        <v>51</v>
      </c>
      <c r="V24" s="66" t="s">
        <v>541</v>
      </c>
      <c r="W24" s="65" t="s">
        <v>212</v>
      </c>
    </row>
    <row r="25" customFormat="false" ht="285.75" hidden="false" customHeight="true" outlineLevel="0" collapsed="false">
      <c r="A25" s="65" t="s">
        <v>231</v>
      </c>
      <c r="B25" s="66" t="s">
        <v>551</v>
      </c>
      <c r="C25" s="65" t="n">
        <v>19</v>
      </c>
      <c r="D25" s="66" t="s">
        <v>552</v>
      </c>
      <c r="E25" s="66" t="s">
        <v>553</v>
      </c>
      <c r="F25" s="66" t="s">
        <v>554</v>
      </c>
      <c r="G25" s="67" t="s">
        <v>59</v>
      </c>
      <c r="H25" s="67" t="s">
        <v>40</v>
      </c>
      <c r="I25" s="67" t="s">
        <v>127</v>
      </c>
      <c r="J25" s="66" t="s">
        <v>555</v>
      </c>
      <c r="K25" s="66" t="s">
        <v>556</v>
      </c>
      <c r="L25" s="66" t="s">
        <v>557</v>
      </c>
      <c r="M25" s="67" t="s">
        <v>59</v>
      </c>
      <c r="N25" s="67" t="s">
        <v>46</v>
      </c>
      <c r="O25" s="67" t="s">
        <v>358</v>
      </c>
      <c r="P25" s="72" t="n">
        <v>43615</v>
      </c>
      <c r="Q25" s="66" t="s">
        <v>558</v>
      </c>
      <c r="R25" s="66" t="s">
        <v>559</v>
      </c>
      <c r="S25" s="66" t="s">
        <v>560</v>
      </c>
      <c r="T25" s="66" t="s">
        <v>561</v>
      </c>
      <c r="U25" s="66" t="s">
        <v>51</v>
      </c>
      <c r="V25" s="66" t="s">
        <v>562</v>
      </c>
      <c r="W25" s="65" t="s">
        <v>243</v>
      </c>
    </row>
    <row r="26" customFormat="false" ht="105.75" hidden="false" customHeight="false" outlineLevel="0" collapsed="false">
      <c r="A26" s="65" t="s">
        <v>253</v>
      </c>
      <c r="B26" s="66" t="s">
        <v>254</v>
      </c>
      <c r="C26" s="65" t="n">
        <v>20</v>
      </c>
      <c r="D26" s="66" t="s">
        <v>563</v>
      </c>
      <c r="E26" s="66" t="s">
        <v>564</v>
      </c>
      <c r="F26" s="66" t="s">
        <v>565</v>
      </c>
      <c r="G26" s="67" t="s">
        <v>59</v>
      </c>
      <c r="H26" s="67" t="s">
        <v>60</v>
      </c>
      <c r="I26" s="67" t="s">
        <v>127</v>
      </c>
      <c r="J26" s="66" t="s">
        <v>566</v>
      </c>
      <c r="K26" s="66" t="s">
        <v>567</v>
      </c>
      <c r="L26" s="66" t="s">
        <v>568</v>
      </c>
      <c r="M26" s="67" t="s">
        <v>59</v>
      </c>
      <c r="N26" s="67" t="s">
        <v>60</v>
      </c>
      <c r="O26" s="67" t="s">
        <v>127</v>
      </c>
      <c r="P26" s="72" t="n">
        <v>43830</v>
      </c>
      <c r="Q26" s="66" t="s">
        <v>569</v>
      </c>
      <c r="R26" s="66" t="s">
        <v>570</v>
      </c>
      <c r="S26" s="66" t="s">
        <v>571</v>
      </c>
      <c r="T26" s="66" t="s">
        <v>572</v>
      </c>
      <c r="U26" s="66" t="s">
        <v>51</v>
      </c>
      <c r="V26" s="66" t="s">
        <v>52</v>
      </c>
      <c r="W26" s="65" t="s">
        <v>264</v>
      </c>
    </row>
    <row r="27" customFormat="false" ht="315.75" hidden="false" customHeight="true" outlineLevel="0" collapsed="false">
      <c r="A27" s="65" t="s">
        <v>265</v>
      </c>
      <c r="B27" s="66" t="s">
        <v>573</v>
      </c>
      <c r="C27" s="65" t="n">
        <v>21</v>
      </c>
      <c r="D27" s="66" t="s">
        <v>574</v>
      </c>
      <c r="E27" s="66" t="s">
        <v>575</v>
      </c>
      <c r="F27" s="66" t="s">
        <v>576</v>
      </c>
      <c r="G27" s="67" t="s">
        <v>26</v>
      </c>
      <c r="H27" s="67" t="s">
        <v>60</v>
      </c>
      <c r="I27" s="67" t="s">
        <v>78</v>
      </c>
      <c r="J27" s="66" t="s">
        <v>577</v>
      </c>
      <c r="K27" s="66" t="s">
        <v>578</v>
      </c>
      <c r="L27" s="66" t="s">
        <v>579</v>
      </c>
      <c r="M27" s="67" t="s">
        <v>74</v>
      </c>
      <c r="N27" s="67" t="s">
        <v>40</v>
      </c>
      <c r="O27" s="67" t="s">
        <v>127</v>
      </c>
      <c r="P27" s="72" t="n">
        <v>43830</v>
      </c>
      <c r="Q27" s="66" t="s">
        <v>580</v>
      </c>
      <c r="R27" s="66" t="s">
        <v>581</v>
      </c>
      <c r="S27" s="66" t="s">
        <v>582</v>
      </c>
      <c r="T27" s="66" t="s">
        <v>583</v>
      </c>
      <c r="U27" s="66" t="s">
        <v>51</v>
      </c>
      <c r="V27" s="66" t="s">
        <v>459</v>
      </c>
      <c r="W27" s="65" t="s">
        <v>277</v>
      </c>
    </row>
    <row r="28" customFormat="false" ht="195.75" hidden="false" customHeight="true" outlineLevel="0" collapsed="false">
      <c r="A28" s="65" t="s">
        <v>278</v>
      </c>
      <c r="B28" s="66" t="s">
        <v>584</v>
      </c>
      <c r="C28" s="65" t="n">
        <v>22</v>
      </c>
      <c r="D28" s="66" t="s">
        <v>585</v>
      </c>
      <c r="E28" s="66" t="s">
        <v>586</v>
      </c>
      <c r="F28" s="66" t="s">
        <v>587</v>
      </c>
      <c r="G28" s="67" t="s">
        <v>59</v>
      </c>
      <c r="H28" s="67" t="s">
        <v>40</v>
      </c>
      <c r="I28" s="67" t="s">
        <v>358</v>
      </c>
      <c r="J28" s="66" t="s">
        <v>588</v>
      </c>
      <c r="K28" s="66" t="s">
        <v>589</v>
      </c>
      <c r="L28" s="66" t="s">
        <v>590</v>
      </c>
      <c r="M28" s="67" t="s">
        <v>59</v>
      </c>
      <c r="N28" s="67" t="s">
        <v>40</v>
      </c>
      <c r="O28" s="67" t="s">
        <v>358</v>
      </c>
      <c r="P28" s="72" t="n">
        <v>43799</v>
      </c>
      <c r="Q28" s="66" t="s">
        <v>591</v>
      </c>
      <c r="R28" s="66" t="s">
        <v>592</v>
      </c>
      <c r="S28" s="66" t="s">
        <v>560</v>
      </c>
      <c r="T28" s="66" t="s">
        <v>593</v>
      </c>
      <c r="U28" s="66" t="s">
        <v>51</v>
      </c>
      <c r="V28" s="66" t="s">
        <v>594</v>
      </c>
      <c r="W28" s="65" t="s">
        <v>243</v>
      </c>
    </row>
    <row r="29" customFormat="false" ht="165.75" hidden="false" customHeight="false" outlineLevel="0" collapsed="false">
      <c r="A29" s="65" t="s">
        <v>289</v>
      </c>
      <c r="B29" s="66" t="s">
        <v>290</v>
      </c>
      <c r="C29" s="65" t="n">
        <v>23</v>
      </c>
      <c r="D29" s="66" t="s">
        <v>595</v>
      </c>
      <c r="E29" s="66" t="s">
        <v>596</v>
      </c>
      <c r="F29" s="66" t="s">
        <v>597</v>
      </c>
      <c r="G29" s="67" t="s">
        <v>59</v>
      </c>
      <c r="H29" s="67" t="s">
        <v>40</v>
      </c>
      <c r="I29" s="67" t="s">
        <v>358</v>
      </c>
      <c r="J29" s="66" t="s">
        <v>598</v>
      </c>
      <c r="K29" s="66" t="s">
        <v>599</v>
      </c>
      <c r="L29" s="66" t="s">
        <v>600</v>
      </c>
      <c r="M29" s="67" t="s">
        <v>59</v>
      </c>
      <c r="N29" s="67" t="s">
        <v>40</v>
      </c>
      <c r="O29" s="67" t="s">
        <v>358</v>
      </c>
      <c r="P29" s="72" t="n">
        <v>43281</v>
      </c>
      <c r="Q29" s="66" t="s">
        <v>601</v>
      </c>
      <c r="R29" s="66" t="s">
        <v>602</v>
      </c>
      <c r="S29" s="66" t="s">
        <v>603</v>
      </c>
      <c r="T29" s="66" t="s">
        <v>604</v>
      </c>
      <c r="U29" s="66" t="s">
        <v>51</v>
      </c>
      <c r="V29" s="66" t="s">
        <v>605</v>
      </c>
      <c r="W29" s="65" t="s">
        <v>301</v>
      </c>
    </row>
    <row r="31" customFormat="false" ht="15" hidden="false" customHeight="false" outlineLevel="0" collapsed="false">
      <c r="B31" s="75" t="s">
        <v>302</v>
      </c>
      <c r="C31" s="75"/>
      <c r="D31" s="75"/>
      <c r="E31" s="75"/>
      <c r="F31" s="75"/>
    </row>
    <row r="33" customFormat="false" ht="15" hidden="false" customHeight="false" outlineLevel="0" collapsed="false">
      <c r="B33" s="76" t="s">
        <v>303</v>
      </c>
      <c r="C33" s="76"/>
      <c r="D33" s="76"/>
      <c r="E33" s="76"/>
      <c r="F33" s="76"/>
      <c r="G33" s="76"/>
      <c r="H33" s="76"/>
      <c r="I33" s="76"/>
      <c r="J33" s="76"/>
      <c r="K33" s="77"/>
      <c r="L33" s="77"/>
      <c r="M33" s="78"/>
      <c r="N33" s="78"/>
      <c r="O33" s="78"/>
      <c r="P33" s="78"/>
      <c r="Q33" s="78"/>
      <c r="R33" s="78"/>
      <c r="S33" s="78"/>
      <c r="T33" s="78"/>
      <c r="U33" s="78"/>
      <c r="V33" s="78"/>
      <c r="W33" s="78"/>
    </row>
    <row r="34" customFormat="false" ht="15" hidden="false" customHeight="false" outlineLevel="0" collapsed="false">
      <c r="B34" s="79"/>
      <c r="C34" s="79"/>
      <c r="D34" s="79"/>
      <c r="E34" s="79"/>
      <c r="F34" s="79"/>
      <c r="G34" s="79"/>
      <c r="H34" s="79"/>
      <c r="I34" s="79"/>
      <c r="J34" s="79"/>
      <c r="K34" s="80"/>
      <c r="L34" s="80"/>
      <c r="M34" s="78"/>
      <c r="N34" s="78"/>
      <c r="O34" s="78"/>
      <c r="P34" s="78"/>
      <c r="Q34" s="78"/>
      <c r="R34" s="78"/>
      <c r="S34" s="78"/>
      <c r="T34" s="78"/>
      <c r="U34" s="78"/>
      <c r="V34" s="78"/>
      <c r="W34" s="78"/>
    </row>
    <row r="35" customFormat="false" ht="15" hidden="false" customHeight="false" outlineLevel="0" collapsed="false">
      <c r="B35" s="79"/>
      <c r="C35" s="79"/>
      <c r="D35" s="79"/>
      <c r="E35" s="79"/>
      <c r="F35" s="79"/>
      <c r="G35" s="79"/>
      <c r="H35" s="79"/>
      <c r="I35" s="79"/>
      <c r="J35" s="79"/>
      <c r="K35" s="80"/>
      <c r="L35" s="80"/>
      <c r="M35" s="78"/>
      <c r="N35" s="78"/>
      <c r="O35" s="78"/>
      <c r="P35" s="78"/>
      <c r="Q35" s="78"/>
      <c r="R35" s="78"/>
      <c r="S35" s="78"/>
      <c r="T35" s="78"/>
      <c r="U35" s="78"/>
      <c r="V35" s="78"/>
      <c r="W35" s="78"/>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AD124"/>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85"/>
    <col collapsed="false" customWidth="true" hidden="false" outlineLevel="0" max="3" min="3" style="33" width="7.7"/>
    <col collapsed="false" customWidth="true" hidden="false" outlineLevel="0" max="4" min="4" style="33" width="52.7"/>
    <col collapsed="false" customWidth="true" hidden="false" outlineLevel="0" max="5" min="5" style="34" width="52.7"/>
    <col collapsed="false" customWidth="true" hidden="false" outlineLevel="0" max="6" min="6" style="35" width="27.7"/>
    <col collapsed="false" customWidth="true" hidden="false" outlineLevel="0" max="7" min="7" style="36" width="19.7"/>
    <col collapsed="false" customWidth="true" hidden="false" outlineLevel="0" max="19" min="8" style="36" width="3.7"/>
    <col collapsed="false" customWidth="true" hidden="false" outlineLevel="0" max="20" min="20" style="33" width="6.99"/>
    <col collapsed="false" customWidth="false" hidden="false" outlineLevel="0" max="21" min="21" style="81" width="11.42"/>
    <col collapsed="false" customWidth="true" hidden="false" outlineLevel="0" max="22" min="22" style="81" width="61.7"/>
    <col collapsed="false" customWidth="true" hidden="false" outlineLevel="0" max="25" min="23" style="81" width="72.56"/>
    <col collapsed="false" customWidth="false" hidden="false" outlineLevel="0" max="26" min="26" style="81" width="11.42"/>
    <col collapsed="false" customWidth="true" hidden="false" outlineLevel="0" max="27" min="27" style="81" width="61.7"/>
    <col collapsed="false" customWidth="true" hidden="false" outlineLevel="0" max="28" min="28" style="81" width="13.28"/>
    <col collapsed="false" customWidth="true" hidden="false" outlineLevel="0" max="29" min="29" style="81" width="14.7"/>
    <col collapsed="false" customWidth="true" hidden="false" outlineLevel="0" max="30" min="30" style="81" width="53.13"/>
    <col collapsed="false" customWidth="false" hidden="false" outlineLevel="0" max="257" min="31" style="33" width="11.42"/>
  </cols>
  <sheetData>
    <row r="2" customFormat="false" ht="15" hidden="false" customHeight="true" outlineLevel="0" collapsed="false">
      <c r="A2" s="37"/>
      <c r="B2" s="5" t="str">
        <f aca="false">+'Gestión Riesgo Corrupción'!B2:S2</f>
        <v>Plan Anticorrupción y de Atención al Ciudadano 2020  V2.</v>
      </c>
      <c r="C2" s="5"/>
      <c r="D2" s="5"/>
      <c r="E2" s="5"/>
      <c r="F2" s="5"/>
      <c r="G2" s="5"/>
      <c r="H2" s="5"/>
      <c r="I2" s="5"/>
      <c r="J2" s="5"/>
      <c r="K2" s="5"/>
      <c r="L2" s="5"/>
      <c r="M2" s="5"/>
      <c r="N2" s="5"/>
      <c r="O2" s="5"/>
      <c r="P2" s="5"/>
      <c r="Q2" s="5"/>
      <c r="R2" s="5"/>
      <c r="S2" s="5"/>
      <c r="U2" s="82" t="s">
        <v>606</v>
      </c>
      <c r="V2" s="82"/>
      <c r="W2" s="82"/>
      <c r="X2" s="82"/>
      <c r="Y2" s="82"/>
      <c r="Z2" s="82"/>
      <c r="AA2" s="82"/>
      <c r="AB2" s="82"/>
      <c r="AC2" s="82"/>
      <c r="AD2" s="82"/>
    </row>
    <row r="3" customFormat="false" ht="15" hidden="false" customHeight="true" outlineLevel="0" collapsed="false">
      <c r="A3" s="37"/>
      <c r="B3" s="5" t="str">
        <f aca="false">+'Gestión Riesgo Corrupción'!B3:S3</f>
        <v>Ministerio de Vivienda, Ciudad y Territorio y Fonvivienda  </v>
      </c>
      <c r="C3" s="5"/>
      <c r="D3" s="5"/>
      <c r="E3" s="5"/>
      <c r="F3" s="5"/>
      <c r="G3" s="5"/>
      <c r="H3" s="5"/>
      <c r="I3" s="5"/>
      <c r="J3" s="5"/>
      <c r="K3" s="5"/>
      <c r="L3" s="5"/>
      <c r="M3" s="5"/>
      <c r="N3" s="5"/>
      <c r="O3" s="5"/>
      <c r="P3" s="5"/>
      <c r="Q3" s="5"/>
      <c r="R3" s="5"/>
      <c r="S3" s="5"/>
      <c r="U3" s="82"/>
      <c r="V3" s="82"/>
      <c r="W3" s="82"/>
      <c r="X3" s="82"/>
      <c r="Y3" s="82"/>
      <c r="Z3" s="82"/>
      <c r="AA3" s="82"/>
      <c r="AB3" s="82"/>
      <c r="AC3" s="82"/>
      <c r="AD3" s="82"/>
    </row>
    <row r="4" customFormat="false" ht="15" hidden="false" customHeight="true" outlineLevel="0" collapsed="false">
      <c r="A4" s="37"/>
      <c r="B4" s="5" t="s">
        <v>305</v>
      </c>
      <c r="C4" s="5"/>
      <c r="D4" s="5"/>
      <c r="E4" s="5"/>
      <c r="F4" s="5"/>
      <c r="G4" s="5"/>
      <c r="H4" s="5"/>
      <c r="I4" s="5"/>
      <c r="J4" s="5"/>
      <c r="K4" s="5"/>
      <c r="L4" s="5"/>
      <c r="M4" s="5"/>
      <c r="N4" s="5"/>
      <c r="O4" s="5"/>
      <c r="P4" s="5"/>
      <c r="Q4" s="5"/>
      <c r="R4" s="5"/>
      <c r="S4" s="5"/>
      <c r="U4" s="82"/>
      <c r="V4" s="82"/>
      <c r="W4" s="82"/>
      <c r="X4" s="82"/>
      <c r="Y4" s="82"/>
      <c r="Z4" s="82"/>
      <c r="AA4" s="82"/>
      <c r="AB4" s="82"/>
      <c r="AC4" s="82"/>
      <c r="AD4" s="82"/>
    </row>
    <row r="5" customFormat="false" ht="24.75" hidden="false" customHeight="true" outlineLevel="0" collapsed="false">
      <c r="A5" s="37"/>
      <c r="B5" s="7" t="s">
        <v>607</v>
      </c>
      <c r="C5" s="7"/>
      <c r="D5" s="7"/>
      <c r="E5" s="7"/>
      <c r="F5" s="7"/>
      <c r="G5" s="7"/>
      <c r="H5" s="7"/>
      <c r="I5" s="7"/>
      <c r="J5" s="7"/>
      <c r="K5" s="7"/>
      <c r="L5" s="7"/>
      <c r="M5" s="7"/>
      <c r="N5" s="7"/>
      <c r="O5" s="7"/>
      <c r="P5" s="7"/>
      <c r="Q5" s="7"/>
      <c r="R5" s="7"/>
      <c r="S5" s="7"/>
      <c r="U5" s="82"/>
      <c r="V5" s="82"/>
      <c r="W5" s="82"/>
      <c r="X5" s="82"/>
      <c r="Y5" s="82"/>
      <c r="Z5" s="82"/>
      <c r="AA5" s="82"/>
      <c r="AB5" s="82"/>
      <c r="AC5" s="82"/>
      <c r="AD5" s="82"/>
    </row>
    <row r="6" customFormat="false" ht="15" hidden="false" customHeight="true" outlineLevel="0" collapsed="false">
      <c r="A6" s="37"/>
      <c r="B6" s="5" t="s">
        <v>307</v>
      </c>
      <c r="C6" s="5" t="s">
        <v>308</v>
      </c>
      <c r="D6" s="5"/>
      <c r="E6" s="5" t="s">
        <v>309</v>
      </c>
      <c r="F6" s="83" t="s">
        <v>310</v>
      </c>
      <c r="G6" s="39" t="s">
        <v>311</v>
      </c>
      <c r="H6" s="40" t="s">
        <v>312</v>
      </c>
      <c r="I6" s="40"/>
      <c r="J6" s="40"/>
      <c r="K6" s="40"/>
      <c r="L6" s="40"/>
      <c r="M6" s="40"/>
      <c r="N6" s="40"/>
      <c r="O6" s="40"/>
      <c r="P6" s="40"/>
      <c r="Q6" s="40"/>
      <c r="R6" s="40"/>
      <c r="S6" s="40"/>
      <c r="U6" s="84" t="s">
        <v>608</v>
      </c>
      <c r="V6" s="84"/>
      <c r="W6" s="85" t="s">
        <v>609</v>
      </c>
      <c r="X6" s="85"/>
      <c r="Y6" s="85"/>
      <c r="Z6" s="85"/>
      <c r="AA6" s="85"/>
      <c r="AB6" s="84" t="s">
        <v>610</v>
      </c>
      <c r="AC6" s="84"/>
      <c r="AD6" s="84"/>
    </row>
    <row r="7" customFormat="false" ht="45" hidden="false" customHeight="false" outlineLevel="0" collapsed="false">
      <c r="A7" s="37"/>
      <c r="B7" s="5"/>
      <c r="C7" s="5"/>
      <c r="D7" s="5"/>
      <c r="E7" s="5"/>
      <c r="F7" s="83"/>
      <c r="G7" s="39"/>
      <c r="H7" s="41" t="s">
        <v>313</v>
      </c>
      <c r="I7" s="41" t="s">
        <v>314</v>
      </c>
      <c r="J7" s="41" t="s">
        <v>315</v>
      </c>
      <c r="K7" s="41" t="s">
        <v>316</v>
      </c>
      <c r="L7" s="41" t="s">
        <v>317</v>
      </c>
      <c r="M7" s="41" t="s">
        <v>318</v>
      </c>
      <c r="N7" s="41" t="s">
        <v>319</v>
      </c>
      <c r="O7" s="41" t="s">
        <v>320</v>
      </c>
      <c r="P7" s="41" t="s">
        <v>321</v>
      </c>
      <c r="Q7" s="41" t="s">
        <v>322</v>
      </c>
      <c r="R7" s="41" t="s">
        <v>323</v>
      </c>
      <c r="S7" s="41" t="s">
        <v>324</v>
      </c>
      <c r="U7" s="86" t="s">
        <v>611</v>
      </c>
      <c r="V7" s="87" t="s">
        <v>612</v>
      </c>
      <c r="W7" s="87" t="s">
        <v>613</v>
      </c>
      <c r="X7" s="87" t="s">
        <v>614</v>
      </c>
      <c r="Y7" s="87" t="s">
        <v>615</v>
      </c>
      <c r="Z7" s="87" t="s">
        <v>616</v>
      </c>
      <c r="AA7" s="87" t="s">
        <v>617</v>
      </c>
      <c r="AB7" s="87" t="s">
        <v>618</v>
      </c>
      <c r="AC7" s="87" t="s">
        <v>619</v>
      </c>
      <c r="AD7" s="87" t="s">
        <v>18</v>
      </c>
    </row>
    <row r="8" customFormat="false" ht="90" hidden="false" customHeight="true" outlineLevel="0" collapsed="false">
      <c r="A8" s="37"/>
      <c r="B8" s="42" t="s">
        <v>620</v>
      </c>
      <c r="C8" s="5" t="s">
        <v>621</v>
      </c>
      <c r="D8" s="43" t="s">
        <v>622</v>
      </c>
      <c r="E8" s="43" t="s">
        <v>623</v>
      </c>
      <c r="F8" s="44" t="s">
        <v>328</v>
      </c>
      <c r="G8" s="44" t="s">
        <v>329</v>
      </c>
      <c r="H8" s="45" t="n">
        <v>1</v>
      </c>
      <c r="I8" s="45"/>
      <c r="J8" s="45"/>
      <c r="K8" s="45"/>
      <c r="L8" s="45"/>
      <c r="M8" s="45"/>
      <c r="N8" s="45"/>
      <c r="O8" s="45"/>
      <c r="P8" s="45"/>
      <c r="Q8" s="45"/>
      <c r="R8" s="45"/>
      <c r="S8" s="45"/>
      <c r="U8" s="88" t="n">
        <v>262</v>
      </c>
      <c r="V8" s="44" t="s">
        <v>624</v>
      </c>
      <c r="W8" s="44" t="s">
        <v>625</v>
      </c>
      <c r="X8" s="44" t="s">
        <v>626</v>
      </c>
      <c r="Y8" s="44" t="s">
        <v>627</v>
      </c>
      <c r="Z8" s="44" t="s">
        <v>628</v>
      </c>
      <c r="AA8" s="44" t="s">
        <v>629</v>
      </c>
      <c r="AB8" s="89" t="n">
        <v>43862</v>
      </c>
      <c r="AC8" s="89" t="n">
        <v>44196</v>
      </c>
      <c r="AD8" s="44" t="s">
        <v>630</v>
      </c>
    </row>
    <row r="9" customFormat="false" ht="90" hidden="false" customHeight="false" outlineLevel="0" collapsed="false">
      <c r="A9" s="37"/>
      <c r="B9" s="42"/>
      <c r="C9" s="5" t="s">
        <v>631</v>
      </c>
      <c r="D9" s="43" t="s">
        <v>632</v>
      </c>
      <c r="E9" s="43" t="s">
        <v>633</v>
      </c>
      <c r="F9" s="44" t="s">
        <v>328</v>
      </c>
      <c r="G9" s="44" t="s">
        <v>329</v>
      </c>
      <c r="H9" s="45"/>
      <c r="I9" s="45" t="n">
        <v>1</v>
      </c>
      <c r="J9" s="45"/>
      <c r="K9" s="45"/>
      <c r="L9" s="45"/>
      <c r="M9" s="45"/>
      <c r="N9" s="45"/>
      <c r="O9" s="45"/>
      <c r="P9" s="45"/>
      <c r="Q9" s="45"/>
      <c r="R9" s="45"/>
      <c r="S9" s="45"/>
      <c r="U9" s="42" t="n">
        <v>263</v>
      </c>
      <c r="V9" s="44" t="s">
        <v>634</v>
      </c>
      <c r="W9" s="44" t="s">
        <v>625</v>
      </c>
      <c r="X9" s="44" t="s">
        <v>626</v>
      </c>
      <c r="Y9" s="44" t="s">
        <v>627</v>
      </c>
      <c r="Z9" s="44" t="s">
        <v>628</v>
      </c>
      <c r="AA9" s="44" t="s">
        <v>629</v>
      </c>
      <c r="AB9" s="89" t="n">
        <v>43862</v>
      </c>
      <c r="AC9" s="89" t="n">
        <v>44196</v>
      </c>
      <c r="AD9" s="44" t="s">
        <v>630</v>
      </c>
    </row>
    <row r="10" customFormat="false" ht="90" hidden="false" customHeight="false" outlineLevel="0" collapsed="false">
      <c r="A10" s="37"/>
      <c r="B10" s="42"/>
      <c r="C10" s="5" t="s">
        <v>635</v>
      </c>
      <c r="D10" s="43" t="s">
        <v>636</v>
      </c>
      <c r="E10" s="43" t="s">
        <v>637</v>
      </c>
      <c r="F10" s="44" t="s">
        <v>328</v>
      </c>
      <c r="G10" s="44" t="s">
        <v>329</v>
      </c>
      <c r="H10" s="45"/>
      <c r="I10" s="45"/>
      <c r="J10" s="45"/>
      <c r="K10" s="45"/>
      <c r="L10" s="45"/>
      <c r="M10" s="45"/>
      <c r="N10" s="45"/>
      <c r="O10" s="45"/>
      <c r="P10" s="45"/>
      <c r="Q10" s="45" t="n">
        <v>1</v>
      </c>
      <c r="R10" s="45"/>
      <c r="S10" s="45"/>
      <c r="U10" s="88" t="n">
        <v>14631</v>
      </c>
      <c r="V10" s="47" t="s">
        <v>638</v>
      </c>
      <c r="W10" s="44" t="s">
        <v>625</v>
      </c>
      <c r="X10" s="44" t="s">
        <v>626</v>
      </c>
      <c r="Y10" s="44" t="s">
        <v>627</v>
      </c>
      <c r="Z10" s="44" t="s">
        <v>628</v>
      </c>
      <c r="AA10" s="44" t="s">
        <v>629</v>
      </c>
      <c r="AB10" s="89" t="n">
        <v>43862</v>
      </c>
      <c r="AC10" s="89" t="n">
        <v>44196</v>
      </c>
      <c r="AD10" s="44" t="s">
        <v>630</v>
      </c>
    </row>
    <row r="11" customFormat="false" ht="150" hidden="false" customHeight="false" outlineLevel="0" collapsed="false">
      <c r="A11" s="37"/>
      <c r="B11" s="42"/>
      <c r="C11" s="5" t="s">
        <v>639</v>
      </c>
      <c r="D11" s="47" t="s">
        <v>640</v>
      </c>
      <c r="E11" s="47" t="s">
        <v>641</v>
      </c>
      <c r="F11" s="90" t="s">
        <v>642</v>
      </c>
      <c r="G11" s="44" t="s">
        <v>329</v>
      </c>
      <c r="H11" s="45"/>
      <c r="I11" s="45"/>
      <c r="J11" s="45"/>
      <c r="K11" s="45"/>
      <c r="L11" s="45"/>
      <c r="M11" s="45"/>
      <c r="N11" s="45"/>
      <c r="O11" s="45"/>
      <c r="P11" s="45"/>
      <c r="Q11" s="45"/>
      <c r="R11" s="91" t="n">
        <v>1</v>
      </c>
      <c r="S11" s="45"/>
      <c r="U11" s="42" t="n">
        <v>382</v>
      </c>
      <c r="V11" s="47" t="s">
        <v>643</v>
      </c>
      <c r="W11" s="47" t="s">
        <v>644</v>
      </c>
      <c r="X11" s="48" t="s">
        <v>645</v>
      </c>
      <c r="Y11" s="48" t="s">
        <v>646</v>
      </c>
      <c r="Z11" s="48" t="s">
        <v>647</v>
      </c>
      <c r="AA11" s="48" t="s">
        <v>648</v>
      </c>
      <c r="AB11" s="89" t="n">
        <v>43862</v>
      </c>
      <c r="AC11" s="89" t="n">
        <v>44196</v>
      </c>
      <c r="AD11" s="48" t="s">
        <v>630</v>
      </c>
    </row>
    <row r="12" customFormat="false" ht="75" hidden="false" customHeight="false" outlineLevel="0" collapsed="false">
      <c r="A12" s="37"/>
      <c r="B12" s="42"/>
      <c r="C12" s="5" t="s">
        <v>649</v>
      </c>
      <c r="D12" s="47" t="s">
        <v>650</v>
      </c>
      <c r="E12" s="47" t="s">
        <v>651</v>
      </c>
      <c r="F12" s="90" t="s">
        <v>642</v>
      </c>
      <c r="G12" s="44" t="s">
        <v>329</v>
      </c>
      <c r="H12" s="45"/>
      <c r="I12" s="45"/>
      <c r="J12" s="45"/>
      <c r="K12" s="45"/>
      <c r="L12" s="45"/>
      <c r="M12" s="45"/>
      <c r="N12" s="45"/>
      <c r="O12" s="45"/>
      <c r="P12" s="45"/>
      <c r="Q12" s="45"/>
      <c r="R12" s="91" t="n">
        <v>1</v>
      </c>
      <c r="S12" s="45"/>
    </row>
    <row r="13" customFormat="false" ht="60" hidden="false" customHeight="false" outlineLevel="0" collapsed="false">
      <c r="A13" s="37"/>
      <c r="B13" s="42"/>
      <c r="C13" s="5" t="s">
        <v>652</v>
      </c>
      <c r="D13" s="47" t="s">
        <v>653</v>
      </c>
      <c r="E13" s="47" t="s">
        <v>654</v>
      </c>
      <c r="F13" s="90" t="s">
        <v>642</v>
      </c>
      <c r="G13" s="44" t="s">
        <v>329</v>
      </c>
      <c r="H13" s="45"/>
      <c r="I13" s="45"/>
      <c r="J13" s="45"/>
      <c r="K13" s="45"/>
      <c r="L13" s="45"/>
      <c r="M13" s="45"/>
      <c r="N13" s="45"/>
      <c r="O13" s="45" t="n">
        <v>1</v>
      </c>
      <c r="P13" s="45"/>
      <c r="Q13" s="45"/>
      <c r="R13" s="45"/>
      <c r="S13" s="45"/>
    </row>
    <row r="14" customFormat="false" ht="60" hidden="false" customHeight="false" outlineLevel="0" collapsed="false">
      <c r="B14" s="42"/>
      <c r="C14" s="5" t="s">
        <v>655</v>
      </c>
      <c r="D14" s="47" t="s">
        <v>656</v>
      </c>
      <c r="E14" s="47" t="s">
        <v>657</v>
      </c>
      <c r="F14" s="90" t="s">
        <v>642</v>
      </c>
      <c r="G14" s="44" t="s">
        <v>329</v>
      </c>
      <c r="H14" s="45"/>
      <c r="I14" s="45"/>
      <c r="J14" s="45"/>
      <c r="K14" s="45"/>
      <c r="L14" s="45"/>
      <c r="M14" s="45"/>
      <c r="N14" s="45"/>
      <c r="O14" s="45"/>
      <c r="P14" s="45"/>
      <c r="Q14" s="45"/>
      <c r="R14" s="91" t="n">
        <v>1</v>
      </c>
      <c r="S14" s="45"/>
    </row>
    <row r="15" customFormat="false" ht="15" hidden="false" customHeight="false" outlineLevel="0" collapsed="false">
      <c r="E15" s="33"/>
      <c r="F15" s="33"/>
      <c r="G15" s="33"/>
      <c r="H15" s="33"/>
      <c r="I15" s="33"/>
      <c r="J15" s="33"/>
      <c r="K15" s="33"/>
      <c r="L15" s="33"/>
      <c r="M15" s="33"/>
      <c r="N15" s="33"/>
      <c r="O15" s="33"/>
      <c r="P15" s="33"/>
      <c r="Q15" s="33"/>
      <c r="R15" s="33"/>
      <c r="S15" s="33"/>
    </row>
    <row r="16" customFormat="false" ht="15" hidden="false" customHeight="false" outlineLevel="0" collapsed="false">
      <c r="E16" s="33"/>
      <c r="F16" s="33"/>
      <c r="G16" s="33"/>
      <c r="H16" s="33"/>
      <c r="I16" s="33"/>
      <c r="J16" s="33"/>
      <c r="K16" s="33"/>
      <c r="L16" s="33"/>
      <c r="M16" s="33"/>
      <c r="N16" s="33"/>
      <c r="O16" s="33"/>
      <c r="P16" s="33"/>
      <c r="Q16" s="33"/>
      <c r="R16" s="33"/>
      <c r="S16" s="33"/>
    </row>
    <row r="17" customFormat="false" ht="15" hidden="false" customHeight="false" outlineLevel="0" collapsed="false">
      <c r="E17" s="33"/>
      <c r="F17" s="33"/>
      <c r="G17" s="33"/>
      <c r="H17" s="33"/>
      <c r="I17" s="33"/>
      <c r="J17" s="33"/>
      <c r="K17" s="33"/>
      <c r="L17" s="33"/>
      <c r="M17" s="33"/>
      <c r="N17" s="33"/>
      <c r="O17" s="33"/>
      <c r="P17" s="33"/>
      <c r="Q17" s="33"/>
      <c r="R17" s="33"/>
      <c r="S17" s="33"/>
    </row>
    <row r="18" customFormat="false" ht="15" hidden="false" customHeight="false" outlineLevel="0" collapsed="false">
      <c r="E18" s="33"/>
      <c r="F18" s="33"/>
      <c r="G18" s="33"/>
      <c r="H18" s="33"/>
      <c r="I18" s="33"/>
      <c r="J18" s="33"/>
      <c r="K18" s="33"/>
      <c r="L18" s="33"/>
      <c r="M18" s="33"/>
      <c r="N18" s="33"/>
      <c r="O18" s="33"/>
      <c r="P18" s="33"/>
      <c r="Q18" s="33"/>
      <c r="R18" s="33"/>
      <c r="S18" s="33"/>
    </row>
    <row r="19" customFormat="false" ht="15" hidden="false" customHeight="false" outlineLevel="0" collapsed="false">
      <c r="E19" s="33"/>
      <c r="F19" s="33"/>
      <c r="G19" s="33"/>
      <c r="H19" s="33"/>
      <c r="I19" s="33"/>
      <c r="J19" s="33"/>
      <c r="K19" s="33"/>
      <c r="L19" s="33"/>
      <c r="M19" s="33"/>
      <c r="N19" s="33"/>
      <c r="O19" s="33"/>
      <c r="P19" s="33"/>
      <c r="Q19" s="33"/>
      <c r="R19" s="33"/>
      <c r="S19" s="33"/>
    </row>
    <row r="20" customFormat="false" ht="15" hidden="false" customHeight="false" outlineLevel="0" collapsed="false">
      <c r="E20" s="33"/>
      <c r="F20" s="33"/>
      <c r="G20" s="33"/>
      <c r="H20" s="33"/>
      <c r="I20" s="33"/>
      <c r="J20" s="33"/>
      <c r="K20" s="33"/>
      <c r="L20" s="33"/>
      <c r="M20" s="33"/>
      <c r="N20" s="33"/>
      <c r="O20" s="33"/>
      <c r="P20" s="33"/>
      <c r="Q20" s="33"/>
      <c r="R20" s="33"/>
      <c r="S20" s="33"/>
      <c r="U20" s="92"/>
      <c r="V20" s="92"/>
      <c r="W20" s="92"/>
      <c r="X20" s="92"/>
      <c r="Y20" s="92"/>
      <c r="Z20" s="92"/>
      <c r="AA20" s="92"/>
      <c r="AB20" s="92"/>
      <c r="AC20" s="92"/>
      <c r="AD20" s="92"/>
    </row>
    <row r="21" customFormat="false" ht="15" hidden="false" customHeight="false" outlineLevel="0" collapsed="false">
      <c r="U21" s="92"/>
      <c r="V21" s="92"/>
      <c r="W21" s="92"/>
      <c r="X21" s="92"/>
      <c r="Y21" s="92"/>
      <c r="Z21" s="92"/>
      <c r="AA21" s="92"/>
      <c r="AB21" s="92"/>
      <c r="AC21" s="92"/>
      <c r="AD21" s="92"/>
    </row>
    <row r="22" customFormat="false" ht="15" hidden="false" customHeight="false" outlineLevel="0" collapsed="false">
      <c r="U22" s="92"/>
      <c r="V22" s="92"/>
      <c r="W22" s="92"/>
      <c r="X22" s="92"/>
      <c r="Y22" s="92"/>
      <c r="Z22" s="92"/>
      <c r="AA22" s="92"/>
      <c r="AB22" s="92"/>
      <c r="AC22" s="92"/>
      <c r="AD22" s="92"/>
    </row>
    <row r="23" customFormat="false" ht="15" hidden="false" customHeight="false" outlineLevel="0" collapsed="false">
      <c r="U23" s="92"/>
      <c r="V23" s="92"/>
      <c r="W23" s="92"/>
      <c r="X23" s="92"/>
      <c r="Y23" s="92"/>
      <c r="Z23" s="92"/>
      <c r="AA23" s="92"/>
      <c r="AB23" s="92"/>
      <c r="AC23" s="92"/>
      <c r="AD23" s="92"/>
    </row>
    <row r="24" customFormat="false" ht="15" hidden="false" customHeight="false" outlineLevel="0" collapsed="false">
      <c r="U24" s="92"/>
      <c r="V24" s="92"/>
      <c r="W24" s="92"/>
      <c r="X24" s="92"/>
      <c r="Y24" s="92"/>
      <c r="Z24" s="92"/>
      <c r="AA24" s="92"/>
      <c r="AB24" s="92"/>
      <c r="AC24" s="92"/>
      <c r="AD24" s="92"/>
    </row>
    <row r="25" customFormat="false" ht="15" hidden="false" customHeight="false" outlineLevel="0" collapsed="false">
      <c r="E25" s="33"/>
      <c r="F25" s="33"/>
      <c r="G25" s="33"/>
      <c r="H25" s="33"/>
      <c r="I25" s="33"/>
      <c r="J25" s="33"/>
      <c r="K25" s="33"/>
      <c r="L25" s="33"/>
      <c r="M25" s="33"/>
      <c r="N25" s="33"/>
      <c r="O25" s="33"/>
      <c r="P25" s="33"/>
      <c r="Q25" s="33"/>
      <c r="R25" s="33"/>
      <c r="S25" s="33"/>
      <c r="U25" s="92"/>
      <c r="V25" s="92"/>
      <c r="W25" s="92"/>
      <c r="X25" s="92"/>
      <c r="Y25" s="92"/>
      <c r="Z25" s="92"/>
      <c r="AA25" s="92"/>
      <c r="AB25" s="92"/>
      <c r="AC25" s="92"/>
      <c r="AD25" s="92"/>
    </row>
    <row r="26" customFormat="false" ht="15" hidden="false" customHeight="false" outlineLevel="0" collapsed="false">
      <c r="E26" s="33"/>
      <c r="F26" s="33"/>
      <c r="G26" s="33"/>
      <c r="H26" s="33"/>
      <c r="I26" s="33"/>
      <c r="J26" s="33"/>
      <c r="K26" s="33"/>
      <c r="L26" s="33"/>
      <c r="M26" s="33"/>
      <c r="N26" s="33"/>
      <c r="O26" s="33"/>
      <c r="P26" s="33"/>
      <c r="Q26" s="33"/>
      <c r="R26" s="33"/>
      <c r="S26" s="33"/>
      <c r="U26" s="92"/>
      <c r="V26" s="92"/>
      <c r="W26" s="92"/>
      <c r="X26" s="92"/>
      <c r="Y26" s="92"/>
      <c r="Z26" s="92"/>
      <c r="AA26" s="92"/>
      <c r="AB26" s="92"/>
      <c r="AC26" s="92"/>
      <c r="AD26" s="92"/>
    </row>
    <row r="27" s="93" customFormat="true" ht="15" hidden="false" customHeight="false" outlineLevel="0" collapsed="false">
      <c r="U27" s="92"/>
      <c r="V27" s="92"/>
      <c r="W27" s="92"/>
      <c r="X27" s="92"/>
      <c r="Y27" s="92"/>
      <c r="Z27" s="92"/>
      <c r="AA27" s="92"/>
      <c r="AB27" s="92"/>
      <c r="AC27" s="92"/>
      <c r="AD27" s="92"/>
    </row>
    <row r="28" s="93" customFormat="true" ht="15" hidden="false" customHeight="false" outlineLevel="0" collapsed="false">
      <c r="U28" s="92"/>
      <c r="V28" s="92"/>
      <c r="W28" s="92"/>
      <c r="X28" s="92"/>
      <c r="Y28" s="92"/>
      <c r="Z28" s="92"/>
      <c r="AA28" s="92"/>
      <c r="AB28" s="92"/>
      <c r="AC28" s="92"/>
      <c r="AD28" s="92"/>
    </row>
    <row r="29" customFormat="false" ht="15" hidden="false" customHeight="false" outlineLevel="0" collapsed="false">
      <c r="E29" s="33"/>
      <c r="F29" s="33"/>
      <c r="G29" s="33"/>
      <c r="H29" s="33"/>
      <c r="I29" s="33"/>
      <c r="J29" s="33"/>
      <c r="K29" s="33"/>
      <c r="L29" s="33"/>
      <c r="M29" s="33"/>
      <c r="N29" s="33"/>
      <c r="O29" s="33"/>
      <c r="P29" s="33"/>
      <c r="Q29" s="33"/>
      <c r="R29" s="33"/>
      <c r="S29" s="33"/>
      <c r="U29" s="92"/>
      <c r="V29" s="92"/>
      <c r="W29" s="92"/>
      <c r="X29" s="92"/>
      <c r="Y29" s="92"/>
      <c r="Z29" s="92"/>
      <c r="AA29" s="92"/>
      <c r="AB29" s="92"/>
      <c r="AC29" s="92"/>
      <c r="AD29" s="92"/>
    </row>
    <row r="30" customFormat="false" ht="15" hidden="false" customHeight="false" outlineLevel="0" collapsed="false">
      <c r="E30" s="33"/>
      <c r="F30" s="33"/>
      <c r="G30" s="33"/>
      <c r="H30" s="33"/>
      <c r="I30" s="33"/>
      <c r="J30" s="33"/>
      <c r="K30" s="33"/>
      <c r="L30" s="33"/>
      <c r="M30" s="33"/>
      <c r="N30" s="33"/>
      <c r="O30" s="33"/>
      <c r="P30" s="33"/>
      <c r="Q30" s="33"/>
      <c r="R30" s="33"/>
      <c r="S30" s="33"/>
      <c r="U30" s="92"/>
      <c r="V30" s="92"/>
      <c r="W30" s="92"/>
      <c r="X30" s="92"/>
      <c r="Y30" s="92"/>
      <c r="Z30" s="92"/>
      <c r="AA30" s="92"/>
      <c r="AB30" s="92"/>
      <c r="AC30" s="92"/>
      <c r="AD30" s="92"/>
    </row>
    <row r="31" customFormat="false" ht="15" hidden="false" customHeight="false" outlineLevel="0" collapsed="false">
      <c r="E31" s="33"/>
      <c r="F31" s="33"/>
      <c r="G31" s="33"/>
      <c r="H31" s="33"/>
      <c r="I31" s="33"/>
      <c r="J31" s="33"/>
      <c r="K31" s="33"/>
      <c r="L31" s="33"/>
      <c r="M31" s="33"/>
      <c r="N31" s="33"/>
      <c r="O31" s="33"/>
      <c r="P31" s="33"/>
      <c r="Q31" s="33"/>
      <c r="R31" s="33"/>
      <c r="S31" s="33"/>
      <c r="U31" s="92"/>
      <c r="V31" s="92"/>
      <c r="W31" s="92"/>
      <c r="X31" s="92"/>
      <c r="Y31" s="92"/>
      <c r="Z31" s="92"/>
      <c r="AA31" s="92"/>
      <c r="AB31" s="92"/>
      <c r="AC31" s="92"/>
      <c r="AD31" s="92"/>
    </row>
    <row r="32" customFormat="false" ht="15" hidden="false" customHeight="false" outlineLevel="0" collapsed="false">
      <c r="E32" s="33"/>
      <c r="F32" s="33"/>
      <c r="G32" s="33"/>
      <c r="H32" s="33"/>
      <c r="I32" s="33"/>
      <c r="J32" s="33"/>
      <c r="K32" s="33"/>
      <c r="L32" s="33"/>
      <c r="M32" s="33"/>
      <c r="N32" s="33"/>
      <c r="O32" s="33"/>
      <c r="P32" s="33"/>
      <c r="Q32" s="33"/>
      <c r="R32" s="33"/>
      <c r="S32" s="33"/>
      <c r="U32" s="92"/>
      <c r="V32" s="92"/>
      <c r="W32" s="92"/>
      <c r="X32" s="92"/>
      <c r="Y32" s="92"/>
      <c r="Z32" s="92"/>
      <c r="AA32" s="92"/>
      <c r="AB32" s="92"/>
      <c r="AC32" s="92"/>
      <c r="AD32" s="92"/>
    </row>
    <row r="33" customFormat="false" ht="15" hidden="false" customHeight="false" outlineLevel="0" collapsed="false">
      <c r="E33" s="33"/>
      <c r="F33" s="33"/>
      <c r="G33" s="33"/>
      <c r="H33" s="33"/>
      <c r="I33" s="33"/>
      <c r="J33" s="33"/>
      <c r="K33" s="33"/>
      <c r="L33" s="33"/>
      <c r="M33" s="33"/>
      <c r="N33" s="33"/>
      <c r="O33" s="33"/>
      <c r="P33" s="33"/>
      <c r="Q33" s="33"/>
      <c r="R33" s="33"/>
      <c r="S33" s="33"/>
      <c r="U33" s="92"/>
      <c r="V33" s="92"/>
      <c r="W33" s="92"/>
      <c r="X33" s="92"/>
      <c r="Y33" s="92"/>
      <c r="Z33" s="92"/>
      <c r="AA33" s="92"/>
      <c r="AB33" s="92"/>
      <c r="AC33" s="92"/>
      <c r="AD33" s="92"/>
    </row>
    <row r="34" customFormat="false" ht="15" hidden="false" customHeight="false" outlineLevel="0" collapsed="false">
      <c r="E34" s="33"/>
      <c r="F34" s="33"/>
      <c r="G34" s="33"/>
      <c r="H34" s="33"/>
      <c r="I34" s="33"/>
      <c r="J34" s="33"/>
      <c r="K34" s="33"/>
      <c r="L34" s="33"/>
      <c r="M34" s="33"/>
      <c r="N34" s="33"/>
      <c r="O34" s="33"/>
      <c r="P34" s="33"/>
      <c r="Q34" s="33"/>
      <c r="R34" s="33"/>
      <c r="S34" s="33"/>
      <c r="U34" s="92"/>
      <c r="V34" s="92"/>
      <c r="W34" s="92"/>
      <c r="X34" s="92"/>
      <c r="Y34" s="92"/>
      <c r="Z34" s="92"/>
      <c r="AA34" s="92"/>
      <c r="AB34" s="92"/>
      <c r="AC34" s="92"/>
      <c r="AD34" s="92"/>
    </row>
    <row r="35" customFormat="false" ht="15" hidden="false" customHeight="false" outlineLevel="0" collapsed="false">
      <c r="E35" s="33"/>
      <c r="F35" s="33"/>
      <c r="G35" s="33"/>
      <c r="H35" s="33"/>
      <c r="I35" s="33"/>
      <c r="J35" s="33"/>
      <c r="K35" s="33"/>
      <c r="L35" s="33"/>
      <c r="M35" s="33"/>
      <c r="N35" s="33"/>
      <c r="O35" s="33"/>
      <c r="P35" s="33"/>
      <c r="Q35" s="33"/>
      <c r="R35" s="33"/>
      <c r="S35" s="33"/>
      <c r="U35" s="92"/>
      <c r="V35" s="92"/>
      <c r="W35" s="92"/>
      <c r="X35" s="92"/>
      <c r="Y35" s="92"/>
      <c r="Z35" s="92"/>
      <c r="AA35" s="92"/>
      <c r="AB35" s="92"/>
      <c r="AC35" s="92"/>
      <c r="AD35" s="92"/>
    </row>
    <row r="36" customFormat="false" ht="15" hidden="false" customHeight="false" outlineLevel="0" collapsed="false">
      <c r="E36" s="33"/>
      <c r="F36" s="33"/>
      <c r="G36" s="33"/>
      <c r="H36" s="33"/>
      <c r="I36" s="33"/>
      <c r="J36" s="33"/>
      <c r="K36" s="33"/>
      <c r="L36" s="33"/>
      <c r="M36" s="33"/>
      <c r="N36" s="33"/>
      <c r="O36" s="33"/>
      <c r="P36" s="33"/>
      <c r="Q36" s="33"/>
      <c r="R36" s="33"/>
      <c r="S36" s="33"/>
      <c r="U36" s="92"/>
      <c r="V36" s="92"/>
      <c r="W36" s="92"/>
      <c r="X36" s="92"/>
      <c r="Y36" s="92"/>
      <c r="Z36" s="92"/>
      <c r="AA36" s="92"/>
      <c r="AB36" s="92"/>
      <c r="AC36" s="92"/>
      <c r="AD36" s="92"/>
    </row>
    <row r="37" customFormat="false" ht="15" hidden="false" customHeight="false" outlineLevel="0" collapsed="false">
      <c r="E37" s="33"/>
      <c r="F37" s="33"/>
      <c r="G37" s="33"/>
      <c r="H37" s="33"/>
      <c r="I37" s="33"/>
      <c r="J37" s="33"/>
      <c r="K37" s="33"/>
      <c r="L37" s="33"/>
      <c r="M37" s="33"/>
      <c r="N37" s="33"/>
      <c r="O37" s="33"/>
      <c r="P37" s="33"/>
      <c r="Q37" s="33"/>
      <c r="R37" s="33"/>
      <c r="S37" s="33"/>
      <c r="U37" s="92"/>
      <c r="V37" s="92"/>
      <c r="W37" s="92"/>
      <c r="X37" s="92"/>
      <c r="Y37" s="92"/>
      <c r="Z37" s="92"/>
      <c r="AA37" s="92"/>
      <c r="AB37" s="92"/>
      <c r="AC37" s="92"/>
      <c r="AD37" s="92"/>
    </row>
    <row r="38" customFormat="false" ht="15" hidden="false" customHeight="false" outlineLevel="0" collapsed="false">
      <c r="E38" s="33"/>
      <c r="F38" s="33"/>
      <c r="G38" s="33"/>
      <c r="H38" s="33"/>
      <c r="I38" s="33"/>
      <c r="J38" s="33"/>
      <c r="K38" s="33"/>
      <c r="L38" s="33"/>
      <c r="M38" s="33"/>
      <c r="N38" s="33"/>
      <c r="O38" s="33"/>
      <c r="P38" s="33"/>
      <c r="Q38" s="33"/>
      <c r="R38" s="33"/>
      <c r="S38" s="33"/>
      <c r="U38" s="92"/>
      <c r="V38" s="92"/>
      <c r="W38" s="92"/>
      <c r="X38" s="92"/>
      <c r="Y38" s="92"/>
      <c r="Z38" s="92"/>
      <c r="AA38" s="92"/>
      <c r="AB38" s="92"/>
      <c r="AC38" s="92"/>
      <c r="AD38" s="92"/>
    </row>
    <row r="39" customFormat="false" ht="15" hidden="false" customHeight="false" outlineLevel="0" collapsed="false">
      <c r="E39" s="33"/>
      <c r="F39" s="33"/>
      <c r="G39" s="33"/>
      <c r="H39" s="33"/>
      <c r="I39" s="33"/>
      <c r="J39" s="33"/>
      <c r="K39" s="33"/>
      <c r="L39" s="33"/>
      <c r="M39" s="33"/>
      <c r="N39" s="33"/>
      <c r="O39" s="33"/>
      <c r="P39" s="33"/>
      <c r="Q39" s="33"/>
      <c r="R39" s="33"/>
      <c r="S39" s="33"/>
      <c r="U39" s="92"/>
      <c r="V39" s="92"/>
      <c r="W39" s="92"/>
      <c r="X39" s="92"/>
      <c r="Y39" s="92"/>
      <c r="Z39" s="92"/>
      <c r="AA39" s="92"/>
      <c r="AB39" s="92"/>
      <c r="AC39" s="92"/>
      <c r="AD39" s="92"/>
    </row>
    <row r="40" customFormat="false" ht="15" hidden="false" customHeight="false" outlineLevel="0" collapsed="false">
      <c r="E40" s="33"/>
      <c r="F40" s="33"/>
      <c r="G40" s="33"/>
      <c r="H40" s="33"/>
      <c r="I40" s="33"/>
      <c r="J40" s="33"/>
      <c r="K40" s="33"/>
      <c r="L40" s="33"/>
      <c r="M40" s="33"/>
      <c r="N40" s="33"/>
      <c r="O40" s="33"/>
      <c r="P40" s="33"/>
      <c r="Q40" s="33"/>
      <c r="R40" s="33"/>
      <c r="S40" s="33"/>
      <c r="U40" s="92"/>
      <c r="V40" s="92"/>
      <c r="W40" s="92"/>
      <c r="X40" s="92"/>
      <c r="Y40" s="92"/>
      <c r="Z40" s="92"/>
      <c r="AA40" s="92"/>
      <c r="AB40" s="92"/>
      <c r="AC40" s="92"/>
      <c r="AD40" s="92"/>
    </row>
    <row r="41" customFormat="false" ht="15" hidden="false" customHeight="false" outlineLevel="0" collapsed="false">
      <c r="E41" s="33"/>
      <c r="F41" s="33"/>
      <c r="G41" s="33"/>
      <c r="H41" s="33"/>
      <c r="I41" s="33"/>
      <c r="J41" s="33"/>
      <c r="K41" s="33"/>
      <c r="L41" s="33"/>
      <c r="M41" s="33"/>
      <c r="N41" s="33"/>
      <c r="O41" s="33"/>
      <c r="P41" s="33"/>
      <c r="Q41" s="33"/>
      <c r="R41" s="33"/>
      <c r="S41" s="33"/>
      <c r="U41" s="92"/>
      <c r="V41" s="92"/>
      <c r="W41" s="92"/>
      <c r="X41" s="92"/>
      <c r="Y41" s="92"/>
      <c r="Z41" s="92"/>
      <c r="AA41" s="92"/>
      <c r="AB41" s="92"/>
      <c r="AC41" s="92"/>
      <c r="AD41" s="92"/>
    </row>
    <row r="42" customFormat="false" ht="15" hidden="false" customHeight="false" outlineLevel="0" collapsed="false">
      <c r="E42" s="33"/>
      <c r="F42" s="33"/>
      <c r="G42" s="33"/>
      <c r="H42" s="33"/>
      <c r="I42" s="33"/>
      <c r="J42" s="33"/>
      <c r="K42" s="33"/>
      <c r="L42" s="33"/>
      <c r="M42" s="33"/>
      <c r="N42" s="33"/>
      <c r="O42" s="33"/>
      <c r="P42" s="33"/>
      <c r="Q42" s="33"/>
      <c r="R42" s="33"/>
      <c r="S42" s="33"/>
    </row>
    <row r="43" customFormat="false" ht="15" hidden="false" customHeight="false" outlineLevel="0" collapsed="false">
      <c r="E43" s="33"/>
      <c r="F43" s="33"/>
      <c r="G43" s="33"/>
      <c r="H43" s="33"/>
      <c r="I43" s="33"/>
      <c r="J43" s="33"/>
      <c r="K43" s="33"/>
      <c r="L43" s="33"/>
      <c r="M43" s="33"/>
      <c r="N43" s="33"/>
      <c r="O43" s="33"/>
      <c r="P43" s="33"/>
      <c r="Q43" s="33"/>
      <c r="R43" s="33"/>
      <c r="S43" s="33"/>
    </row>
    <row r="44" customFormat="false" ht="15" hidden="false" customHeight="false" outlineLevel="0" collapsed="false">
      <c r="E44" s="33"/>
      <c r="F44" s="33"/>
      <c r="G44" s="33"/>
      <c r="H44" s="33"/>
      <c r="I44" s="33"/>
      <c r="J44" s="33"/>
      <c r="K44" s="33"/>
      <c r="L44" s="33"/>
      <c r="M44" s="33"/>
      <c r="N44" s="33"/>
      <c r="O44" s="33"/>
      <c r="P44" s="33"/>
      <c r="Q44" s="33"/>
      <c r="R44" s="33"/>
      <c r="S44" s="33"/>
    </row>
    <row r="45" customFormat="false" ht="15" hidden="false" customHeight="false" outlineLevel="0" collapsed="false">
      <c r="E45" s="33"/>
      <c r="F45" s="33"/>
      <c r="G45" s="33"/>
      <c r="H45" s="33"/>
      <c r="I45" s="33"/>
      <c r="J45" s="33"/>
      <c r="K45" s="33"/>
      <c r="L45" s="33"/>
      <c r="M45" s="33"/>
      <c r="N45" s="33"/>
      <c r="O45" s="33"/>
      <c r="P45" s="33"/>
      <c r="Q45" s="33"/>
      <c r="R45" s="33"/>
      <c r="S45" s="33"/>
    </row>
    <row r="46" customFormat="false" ht="15" hidden="false" customHeight="false" outlineLevel="0" collapsed="false">
      <c r="E46" s="33"/>
      <c r="F46" s="33"/>
      <c r="G46" s="33"/>
      <c r="H46" s="33"/>
      <c r="I46" s="33"/>
      <c r="J46" s="33"/>
      <c r="K46" s="33"/>
      <c r="L46" s="33"/>
      <c r="M46" s="33"/>
      <c r="N46" s="33"/>
      <c r="O46" s="33"/>
      <c r="P46" s="33"/>
      <c r="Q46" s="33"/>
      <c r="R46" s="33"/>
      <c r="S46" s="33"/>
    </row>
    <row r="47" customFormat="false" ht="15" hidden="false" customHeight="false" outlineLevel="0" collapsed="false">
      <c r="E47" s="33"/>
      <c r="F47" s="33"/>
      <c r="G47" s="33"/>
      <c r="H47" s="33"/>
      <c r="I47" s="33"/>
      <c r="J47" s="33"/>
      <c r="K47" s="33"/>
      <c r="L47" s="33"/>
      <c r="M47" s="33"/>
      <c r="N47" s="33"/>
      <c r="O47" s="33"/>
      <c r="P47" s="33"/>
      <c r="Q47" s="33"/>
      <c r="R47" s="33"/>
      <c r="S47" s="33"/>
    </row>
    <row r="48" customFormat="false" ht="15" hidden="false" customHeight="false" outlineLevel="0" collapsed="false">
      <c r="E48" s="33"/>
      <c r="F48" s="33"/>
      <c r="G48" s="33"/>
      <c r="H48" s="33"/>
      <c r="I48" s="33"/>
      <c r="J48" s="33"/>
      <c r="K48" s="33"/>
      <c r="L48" s="33"/>
      <c r="M48" s="33"/>
      <c r="N48" s="33"/>
      <c r="O48" s="33"/>
      <c r="P48" s="33"/>
      <c r="Q48" s="33"/>
      <c r="R48" s="33"/>
      <c r="S48" s="33"/>
    </row>
    <row r="49" customFormat="false" ht="15" hidden="false" customHeight="false" outlineLevel="0" collapsed="false">
      <c r="E49" s="33"/>
      <c r="F49" s="33"/>
      <c r="G49" s="33"/>
      <c r="H49" s="33"/>
      <c r="I49" s="33"/>
      <c r="J49" s="33"/>
      <c r="K49" s="33"/>
      <c r="L49" s="33"/>
      <c r="M49" s="33"/>
      <c r="N49" s="33"/>
      <c r="O49" s="33"/>
      <c r="P49" s="33"/>
      <c r="Q49" s="33"/>
      <c r="R49" s="33"/>
      <c r="S49" s="33"/>
    </row>
    <row r="50" customFormat="false" ht="15" hidden="false" customHeight="false" outlineLevel="0" collapsed="false">
      <c r="E50" s="33"/>
      <c r="F50" s="33"/>
      <c r="G50" s="33"/>
      <c r="H50" s="33"/>
      <c r="I50" s="33"/>
      <c r="J50" s="33"/>
      <c r="K50" s="33"/>
      <c r="L50" s="33"/>
      <c r="M50" s="33"/>
      <c r="N50" s="33"/>
      <c r="O50" s="33"/>
      <c r="P50" s="33"/>
      <c r="Q50" s="33"/>
      <c r="R50" s="33"/>
      <c r="S50" s="33"/>
    </row>
    <row r="51" customFormat="false" ht="15" hidden="false" customHeight="false" outlineLevel="0" collapsed="false">
      <c r="E51" s="33"/>
      <c r="F51" s="33"/>
      <c r="G51" s="33"/>
      <c r="H51" s="33"/>
      <c r="I51" s="33"/>
      <c r="J51" s="33"/>
      <c r="K51" s="33"/>
      <c r="L51" s="33"/>
      <c r="M51" s="33"/>
      <c r="N51" s="33"/>
      <c r="O51" s="33"/>
      <c r="P51" s="33"/>
      <c r="Q51" s="33"/>
      <c r="R51" s="33"/>
      <c r="S51" s="33"/>
    </row>
    <row r="52" customFormat="false" ht="15" hidden="false" customHeight="false" outlineLevel="0" collapsed="false">
      <c r="E52" s="33"/>
      <c r="F52" s="33"/>
      <c r="G52" s="33"/>
      <c r="H52" s="33"/>
      <c r="I52" s="33"/>
      <c r="J52" s="33"/>
      <c r="K52" s="33"/>
      <c r="L52" s="33"/>
      <c r="M52" s="33"/>
      <c r="N52" s="33"/>
      <c r="O52" s="33"/>
      <c r="P52" s="33"/>
      <c r="Q52" s="33"/>
      <c r="R52" s="33"/>
      <c r="S52" s="33"/>
    </row>
    <row r="53" customFormat="false" ht="15" hidden="false" customHeight="false" outlineLevel="0" collapsed="false">
      <c r="E53" s="33"/>
      <c r="F53" s="33"/>
      <c r="G53" s="33"/>
      <c r="H53" s="33"/>
      <c r="I53" s="33"/>
      <c r="J53" s="33"/>
      <c r="K53" s="33"/>
      <c r="L53" s="33"/>
      <c r="M53" s="33"/>
      <c r="N53" s="33"/>
      <c r="O53" s="33"/>
      <c r="P53" s="33"/>
      <c r="Q53" s="33"/>
      <c r="R53" s="33"/>
      <c r="S53" s="33"/>
    </row>
    <row r="54" customFormat="false" ht="15" hidden="false" customHeight="false" outlineLevel="0" collapsed="false">
      <c r="E54" s="33"/>
      <c r="F54" s="33"/>
      <c r="G54" s="33"/>
      <c r="H54" s="33"/>
      <c r="I54" s="33"/>
      <c r="J54" s="33"/>
      <c r="K54" s="33"/>
      <c r="L54" s="33"/>
      <c r="M54" s="33"/>
      <c r="N54" s="33"/>
      <c r="O54" s="33"/>
      <c r="P54" s="33"/>
      <c r="Q54" s="33"/>
      <c r="R54" s="33"/>
      <c r="S54" s="33"/>
    </row>
    <row r="55" customFormat="false" ht="15" hidden="false" customHeight="false" outlineLevel="0" collapsed="false">
      <c r="E55" s="33"/>
      <c r="F55" s="33"/>
      <c r="G55" s="33"/>
      <c r="H55" s="33"/>
      <c r="I55" s="33"/>
      <c r="J55" s="33"/>
      <c r="K55" s="33"/>
      <c r="L55" s="33"/>
      <c r="M55" s="33"/>
      <c r="N55" s="33"/>
      <c r="O55" s="33"/>
      <c r="P55" s="33"/>
      <c r="Q55" s="33"/>
      <c r="R55" s="33"/>
      <c r="S55" s="33"/>
    </row>
    <row r="56" customFormat="false" ht="15" hidden="false" customHeight="false" outlineLevel="0" collapsed="false">
      <c r="E56" s="33"/>
      <c r="F56" s="33"/>
      <c r="G56" s="33"/>
      <c r="H56" s="33"/>
      <c r="I56" s="33"/>
      <c r="J56" s="33"/>
      <c r="K56" s="33"/>
      <c r="L56" s="33"/>
      <c r="M56" s="33"/>
      <c r="N56" s="33"/>
      <c r="O56" s="33"/>
      <c r="P56" s="33"/>
      <c r="Q56" s="33"/>
      <c r="R56" s="33"/>
      <c r="S56" s="33"/>
    </row>
    <row r="57" customFormat="false" ht="15" hidden="false" customHeight="false" outlineLevel="0" collapsed="false">
      <c r="E57" s="33"/>
      <c r="F57" s="33"/>
      <c r="G57" s="33"/>
      <c r="H57" s="33"/>
      <c r="I57" s="33"/>
      <c r="J57" s="33"/>
      <c r="K57" s="33"/>
      <c r="L57" s="33"/>
      <c r="M57" s="33"/>
      <c r="N57" s="33"/>
      <c r="O57" s="33"/>
      <c r="P57" s="33"/>
      <c r="Q57" s="33"/>
      <c r="R57" s="33"/>
      <c r="S57" s="33"/>
    </row>
    <row r="58" customFormat="false" ht="15" hidden="false" customHeight="false" outlineLevel="0" collapsed="false">
      <c r="E58" s="33"/>
      <c r="F58" s="33"/>
      <c r="G58" s="33"/>
      <c r="H58" s="33"/>
      <c r="I58" s="33"/>
      <c r="J58" s="33"/>
      <c r="K58" s="33"/>
      <c r="L58" s="33"/>
      <c r="M58" s="33"/>
      <c r="N58" s="33"/>
      <c r="O58" s="33"/>
      <c r="P58" s="33"/>
      <c r="Q58" s="33"/>
      <c r="R58" s="33"/>
      <c r="S58" s="33"/>
    </row>
    <row r="59" customFormat="false" ht="15" hidden="false" customHeight="false" outlineLevel="0" collapsed="false">
      <c r="E59" s="33"/>
      <c r="F59" s="33"/>
      <c r="G59" s="33"/>
      <c r="H59" s="33"/>
      <c r="I59" s="33"/>
      <c r="J59" s="33"/>
      <c r="K59" s="33"/>
      <c r="L59" s="33"/>
      <c r="M59" s="33"/>
      <c r="N59" s="33"/>
      <c r="O59" s="33"/>
      <c r="P59" s="33"/>
      <c r="Q59" s="33"/>
      <c r="R59" s="33"/>
      <c r="S59" s="33"/>
    </row>
    <row r="60" customFormat="false" ht="15" hidden="false" customHeight="false" outlineLevel="0" collapsed="false">
      <c r="E60" s="33"/>
      <c r="F60" s="33"/>
      <c r="G60" s="33"/>
      <c r="H60" s="33"/>
      <c r="I60" s="33"/>
      <c r="J60" s="33"/>
      <c r="K60" s="33"/>
      <c r="L60" s="33"/>
      <c r="M60" s="33"/>
      <c r="N60" s="33"/>
      <c r="O60" s="33"/>
      <c r="P60" s="33"/>
      <c r="Q60" s="33"/>
      <c r="R60" s="33"/>
      <c r="S60" s="33"/>
    </row>
    <row r="61" customFormat="false" ht="15" hidden="false" customHeight="false" outlineLevel="0" collapsed="false">
      <c r="E61" s="33"/>
      <c r="F61" s="33"/>
      <c r="G61" s="33"/>
      <c r="H61" s="33"/>
      <c r="I61" s="33"/>
      <c r="J61" s="33"/>
      <c r="K61" s="33"/>
      <c r="L61" s="33"/>
      <c r="M61" s="33"/>
      <c r="N61" s="33"/>
      <c r="O61" s="33"/>
      <c r="P61" s="33"/>
      <c r="Q61" s="33"/>
      <c r="R61" s="33"/>
      <c r="S61" s="33"/>
    </row>
    <row r="62" customFormat="false" ht="15" hidden="false" customHeight="false" outlineLevel="0" collapsed="false">
      <c r="E62" s="33"/>
      <c r="F62" s="33"/>
      <c r="G62" s="33"/>
      <c r="H62" s="33"/>
      <c r="I62" s="33"/>
      <c r="J62" s="33"/>
      <c r="K62" s="33"/>
      <c r="L62" s="33"/>
      <c r="M62" s="33"/>
      <c r="N62" s="33"/>
      <c r="O62" s="33"/>
      <c r="P62" s="33"/>
      <c r="Q62" s="33"/>
      <c r="R62" s="33"/>
      <c r="S62" s="33"/>
    </row>
    <row r="63" customFormat="false" ht="15" hidden="false" customHeight="false" outlineLevel="0" collapsed="false">
      <c r="E63" s="33"/>
      <c r="F63" s="33"/>
      <c r="G63" s="33"/>
      <c r="H63" s="33"/>
      <c r="I63" s="33"/>
      <c r="J63" s="33"/>
      <c r="K63" s="33"/>
      <c r="L63" s="33"/>
      <c r="M63" s="33"/>
      <c r="N63" s="33"/>
      <c r="O63" s="33"/>
      <c r="P63" s="33"/>
      <c r="Q63" s="33"/>
      <c r="R63" s="33"/>
      <c r="S63" s="33"/>
    </row>
    <row r="64" customFormat="false" ht="15" hidden="false" customHeight="false" outlineLevel="0" collapsed="false">
      <c r="E64" s="33"/>
      <c r="F64" s="33"/>
      <c r="G64" s="33"/>
      <c r="H64" s="33"/>
      <c r="I64" s="33"/>
      <c r="J64" s="33"/>
      <c r="K64" s="33"/>
      <c r="L64" s="33"/>
      <c r="M64" s="33"/>
      <c r="N64" s="33"/>
      <c r="O64" s="33"/>
      <c r="P64" s="33"/>
      <c r="Q64" s="33"/>
      <c r="R64" s="33"/>
      <c r="S64" s="33"/>
    </row>
    <row r="65" customFormat="false" ht="15" hidden="false" customHeight="false" outlineLevel="0" collapsed="false">
      <c r="E65" s="33"/>
      <c r="F65" s="33"/>
      <c r="G65" s="33"/>
      <c r="H65" s="33"/>
      <c r="I65" s="33"/>
      <c r="J65" s="33"/>
      <c r="K65" s="33"/>
      <c r="L65" s="33"/>
      <c r="M65" s="33"/>
      <c r="N65" s="33"/>
      <c r="O65" s="33"/>
      <c r="P65" s="33"/>
      <c r="Q65" s="33"/>
      <c r="R65" s="33"/>
      <c r="S65" s="33"/>
    </row>
    <row r="66" customFormat="false" ht="15" hidden="false" customHeight="false" outlineLevel="0" collapsed="false">
      <c r="E66" s="33"/>
      <c r="F66" s="33"/>
      <c r="G66" s="33"/>
      <c r="H66" s="33"/>
      <c r="I66" s="33"/>
      <c r="J66" s="33"/>
      <c r="K66" s="33"/>
      <c r="L66" s="33"/>
      <c r="M66" s="33"/>
      <c r="N66" s="33"/>
      <c r="O66" s="33"/>
      <c r="P66" s="33"/>
      <c r="Q66" s="33"/>
      <c r="R66" s="33"/>
      <c r="S66" s="33"/>
    </row>
    <row r="67" customFormat="false" ht="15" hidden="false" customHeight="false" outlineLevel="0" collapsed="false">
      <c r="E67" s="33"/>
      <c r="F67" s="33"/>
      <c r="G67" s="33"/>
      <c r="H67" s="33"/>
      <c r="I67" s="33"/>
      <c r="J67" s="33"/>
      <c r="K67" s="33"/>
      <c r="L67" s="33"/>
      <c r="M67" s="33"/>
      <c r="N67" s="33"/>
      <c r="O67" s="33"/>
      <c r="P67" s="33"/>
      <c r="Q67" s="33"/>
      <c r="R67" s="33"/>
      <c r="S67" s="33"/>
    </row>
    <row r="68" customFormat="false" ht="15" hidden="false" customHeight="false" outlineLevel="0" collapsed="false">
      <c r="E68" s="33"/>
      <c r="F68" s="33"/>
      <c r="G68" s="33"/>
      <c r="H68" s="33"/>
      <c r="I68" s="33"/>
      <c r="J68" s="33"/>
      <c r="K68" s="33"/>
      <c r="L68" s="33"/>
      <c r="M68" s="33"/>
      <c r="N68" s="33"/>
      <c r="O68" s="33"/>
      <c r="P68" s="33"/>
      <c r="Q68" s="33"/>
      <c r="R68" s="33"/>
      <c r="S68" s="33"/>
    </row>
    <row r="69" customFormat="false" ht="15" hidden="false" customHeight="false" outlineLevel="0" collapsed="false">
      <c r="E69" s="33"/>
      <c r="F69" s="33"/>
      <c r="G69" s="33"/>
      <c r="H69" s="33"/>
      <c r="I69" s="33"/>
      <c r="J69" s="33"/>
      <c r="K69" s="33"/>
      <c r="L69" s="33"/>
      <c r="M69" s="33"/>
      <c r="N69" s="33"/>
      <c r="O69" s="33"/>
      <c r="P69" s="33"/>
      <c r="Q69" s="33"/>
      <c r="R69" s="33"/>
      <c r="S69" s="33"/>
    </row>
    <row r="70" customFormat="false" ht="15" hidden="false" customHeight="false" outlineLevel="0" collapsed="false">
      <c r="E70" s="33"/>
      <c r="F70" s="33"/>
      <c r="G70" s="33"/>
      <c r="H70" s="33"/>
      <c r="I70" s="33"/>
      <c r="J70" s="33"/>
      <c r="K70" s="33"/>
      <c r="L70" s="33"/>
      <c r="M70" s="33"/>
      <c r="N70" s="33"/>
      <c r="O70" s="33"/>
      <c r="P70" s="33"/>
      <c r="Q70" s="33"/>
      <c r="R70" s="33"/>
      <c r="S70" s="33"/>
    </row>
    <row r="71" customFormat="false" ht="15" hidden="false" customHeight="false" outlineLevel="0" collapsed="false">
      <c r="E71" s="33"/>
      <c r="F71" s="33"/>
      <c r="G71" s="33"/>
      <c r="H71" s="33"/>
      <c r="I71" s="33"/>
      <c r="J71" s="33"/>
      <c r="K71" s="33"/>
      <c r="L71" s="33"/>
      <c r="M71" s="33"/>
      <c r="N71" s="33"/>
      <c r="O71" s="33"/>
      <c r="P71" s="33"/>
      <c r="Q71" s="33"/>
      <c r="R71" s="33"/>
      <c r="S71" s="33"/>
    </row>
    <row r="72" customFormat="false" ht="15" hidden="false" customHeight="false" outlineLevel="0" collapsed="false">
      <c r="E72" s="33"/>
      <c r="F72" s="33"/>
      <c r="G72" s="33"/>
      <c r="H72" s="33"/>
      <c r="I72" s="33"/>
      <c r="J72" s="33"/>
      <c r="K72" s="33"/>
      <c r="L72" s="33"/>
      <c r="M72" s="33"/>
      <c r="N72" s="33"/>
      <c r="O72" s="33"/>
      <c r="P72" s="33"/>
      <c r="Q72" s="33"/>
      <c r="R72" s="33"/>
      <c r="S72" s="33"/>
    </row>
    <row r="73" customFormat="false" ht="15" hidden="false" customHeight="false" outlineLevel="0" collapsed="false">
      <c r="E73" s="33"/>
      <c r="F73" s="33"/>
      <c r="G73" s="33"/>
      <c r="H73" s="33"/>
      <c r="I73" s="33"/>
      <c r="J73" s="33"/>
      <c r="K73" s="33"/>
      <c r="L73" s="33"/>
      <c r="M73" s="33"/>
      <c r="N73" s="33"/>
      <c r="O73" s="33"/>
      <c r="P73" s="33"/>
      <c r="Q73" s="33"/>
      <c r="R73" s="33"/>
      <c r="S73" s="33"/>
    </row>
    <row r="74" customFormat="false" ht="15" hidden="false" customHeight="false" outlineLevel="0" collapsed="false">
      <c r="E74" s="33"/>
      <c r="F74" s="33"/>
      <c r="G74" s="33"/>
      <c r="H74" s="33"/>
      <c r="I74" s="33"/>
      <c r="J74" s="33"/>
      <c r="K74" s="33"/>
      <c r="L74" s="33"/>
      <c r="M74" s="33"/>
      <c r="N74" s="33"/>
      <c r="O74" s="33"/>
      <c r="P74" s="33"/>
      <c r="Q74" s="33"/>
      <c r="R74" s="33"/>
      <c r="S74" s="33"/>
    </row>
    <row r="75" customFormat="false" ht="15" hidden="false" customHeight="false" outlineLevel="0" collapsed="false">
      <c r="E75" s="33"/>
      <c r="F75" s="33"/>
      <c r="G75" s="33"/>
      <c r="H75" s="33"/>
      <c r="I75" s="33"/>
      <c r="J75" s="33"/>
      <c r="K75" s="33"/>
      <c r="L75" s="33"/>
      <c r="M75" s="33"/>
      <c r="N75" s="33"/>
      <c r="O75" s="33"/>
      <c r="P75" s="33"/>
      <c r="Q75" s="33"/>
      <c r="R75" s="33"/>
      <c r="S75" s="33"/>
    </row>
    <row r="76" customFormat="false" ht="15" hidden="false" customHeight="false" outlineLevel="0" collapsed="false">
      <c r="E76" s="33"/>
      <c r="F76" s="33"/>
      <c r="G76" s="33"/>
      <c r="H76" s="33"/>
      <c r="I76" s="33"/>
      <c r="J76" s="33"/>
      <c r="K76" s="33"/>
      <c r="L76" s="33"/>
      <c r="M76" s="33"/>
      <c r="N76" s="33"/>
      <c r="O76" s="33"/>
      <c r="P76" s="33"/>
      <c r="Q76" s="33"/>
      <c r="R76" s="33"/>
      <c r="S76" s="33"/>
    </row>
    <row r="77" customFormat="false" ht="15" hidden="false" customHeight="false" outlineLevel="0" collapsed="false">
      <c r="E77" s="33"/>
      <c r="F77" s="33"/>
      <c r="G77" s="33"/>
      <c r="H77" s="33"/>
      <c r="I77" s="33"/>
      <c r="J77" s="33"/>
      <c r="K77" s="33"/>
      <c r="L77" s="33"/>
      <c r="M77" s="33"/>
      <c r="N77" s="33"/>
      <c r="O77" s="33"/>
      <c r="P77" s="33"/>
      <c r="Q77" s="33"/>
      <c r="R77" s="33"/>
      <c r="S77" s="33"/>
    </row>
    <row r="78" customFormat="false" ht="15" hidden="false" customHeight="false" outlineLevel="0" collapsed="false">
      <c r="E78" s="33"/>
      <c r="F78" s="33"/>
      <c r="G78" s="33"/>
      <c r="H78" s="33"/>
      <c r="I78" s="33"/>
      <c r="J78" s="33"/>
      <c r="K78" s="33"/>
      <c r="L78" s="33"/>
      <c r="M78" s="33"/>
      <c r="N78" s="33"/>
      <c r="O78" s="33"/>
      <c r="P78" s="33"/>
      <c r="Q78" s="33"/>
      <c r="R78" s="33"/>
      <c r="S78" s="33"/>
    </row>
    <row r="79" customFormat="false" ht="15" hidden="false" customHeight="false" outlineLevel="0" collapsed="false">
      <c r="E79" s="33"/>
      <c r="F79" s="33"/>
      <c r="G79" s="33"/>
      <c r="H79" s="33"/>
      <c r="I79" s="33"/>
      <c r="J79" s="33"/>
      <c r="K79" s="33"/>
      <c r="L79" s="33"/>
      <c r="M79" s="33"/>
      <c r="N79" s="33"/>
      <c r="O79" s="33"/>
      <c r="P79" s="33"/>
      <c r="Q79" s="33"/>
      <c r="R79" s="33"/>
      <c r="S79" s="33"/>
    </row>
    <row r="80" customFormat="false" ht="15" hidden="false" customHeight="false" outlineLevel="0" collapsed="false">
      <c r="E80" s="33"/>
      <c r="F80" s="33"/>
      <c r="G80" s="33"/>
      <c r="H80" s="33"/>
      <c r="I80" s="33"/>
      <c r="J80" s="33"/>
      <c r="K80" s="33"/>
      <c r="L80" s="33"/>
      <c r="M80" s="33"/>
      <c r="N80" s="33"/>
      <c r="O80" s="33"/>
      <c r="P80" s="33"/>
      <c r="Q80" s="33"/>
      <c r="R80" s="33"/>
      <c r="S80" s="33"/>
    </row>
    <row r="81" customFormat="false" ht="15" hidden="false" customHeight="false" outlineLevel="0" collapsed="false">
      <c r="E81" s="33"/>
      <c r="F81" s="33"/>
      <c r="G81" s="33"/>
      <c r="H81" s="33"/>
      <c r="I81" s="33"/>
      <c r="J81" s="33"/>
      <c r="K81" s="33"/>
      <c r="L81" s="33"/>
      <c r="M81" s="33"/>
      <c r="N81" s="33"/>
      <c r="O81" s="33"/>
      <c r="P81" s="33"/>
      <c r="Q81" s="33"/>
      <c r="R81" s="33"/>
      <c r="S81" s="33"/>
    </row>
    <row r="82" customFormat="false" ht="15" hidden="false" customHeight="false" outlineLevel="0" collapsed="false">
      <c r="E82" s="33"/>
      <c r="F82" s="33"/>
      <c r="G82" s="33"/>
      <c r="H82" s="33"/>
      <c r="I82" s="33"/>
      <c r="J82" s="33"/>
      <c r="K82" s="33"/>
      <c r="L82" s="33"/>
      <c r="M82" s="33"/>
      <c r="N82" s="33"/>
      <c r="O82" s="33"/>
      <c r="P82" s="33"/>
      <c r="Q82" s="33"/>
      <c r="R82" s="33"/>
      <c r="S82" s="33"/>
    </row>
    <row r="83" customFormat="false" ht="15" hidden="false" customHeight="false" outlineLevel="0" collapsed="false">
      <c r="E83" s="33"/>
      <c r="F83" s="33"/>
      <c r="G83" s="33"/>
      <c r="H83" s="33"/>
      <c r="I83" s="33"/>
      <c r="J83" s="33"/>
      <c r="K83" s="33"/>
      <c r="L83" s="33"/>
      <c r="M83" s="33"/>
      <c r="N83" s="33"/>
      <c r="O83" s="33"/>
      <c r="P83" s="33"/>
      <c r="Q83" s="33"/>
      <c r="R83" s="33"/>
      <c r="S83" s="33"/>
    </row>
    <row r="84" customFormat="false" ht="15" hidden="false" customHeight="false" outlineLevel="0" collapsed="false">
      <c r="E84" s="33"/>
      <c r="F84" s="33"/>
      <c r="G84" s="33"/>
      <c r="H84" s="33"/>
      <c r="I84" s="33"/>
      <c r="J84" s="33"/>
      <c r="K84" s="33"/>
      <c r="L84" s="33"/>
      <c r="M84" s="33"/>
      <c r="N84" s="33"/>
      <c r="O84" s="33"/>
      <c r="P84" s="33"/>
      <c r="Q84" s="33"/>
      <c r="R84" s="33"/>
      <c r="S84" s="33"/>
    </row>
    <row r="85" customFormat="false" ht="15" hidden="false" customHeight="false" outlineLevel="0" collapsed="false">
      <c r="E85" s="33"/>
      <c r="F85" s="33"/>
      <c r="G85" s="33"/>
      <c r="H85" s="33"/>
      <c r="I85" s="33"/>
      <c r="J85" s="33"/>
      <c r="K85" s="33"/>
      <c r="L85" s="33"/>
      <c r="M85" s="33"/>
      <c r="N85" s="33"/>
      <c r="O85" s="33"/>
      <c r="P85" s="33"/>
      <c r="Q85" s="33"/>
      <c r="R85" s="33"/>
      <c r="S85" s="33"/>
    </row>
    <row r="86" customFormat="false" ht="15" hidden="false" customHeight="false" outlineLevel="0" collapsed="false">
      <c r="E86" s="33"/>
      <c r="F86" s="33"/>
      <c r="G86" s="33"/>
      <c r="H86" s="33"/>
      <c r="I86" s="33"/>
      <c r="J86" s="33"/>
      <c r="K86" s="33"/>
      <c r="L86" s="33"/>
      <c r="M86" s="33"/>
      <c r="N86" s="33"/>
      <c r="O86" s="33"/>
      <c r="P86" s="33"/>
      <c r="Q86" s="33"/>
      <c r="R86" s="33"/>
      <c r="S86" s="33"/>
    </row>
    <row r="87" customFormat="false" ht="15" hidden="false" customHeight="false" outlineLevel="0" collapsed="false">
      <c r="E87" s="33"/>
      <c r="F87" s="33"/>
      <c r="G87" s="33"/>
      <c r="H87" s="33"/>
      <c r="I87" s="33"/>
      <c r="J87" s="33"/>
      <c r="K87" s="33"/>
      <c r="L87" s="33"/>
      <c r="M87" s="33"/>
      <c r="N87" s="33"/>
      <c r="O87" s="33"/>
      <c r="P87" s="33"/>
      <c r="Q87" s="33"/>
      <c r="R87" s="33"/>
      <c r="S87" s="33"/>
    </row>
    <row r="88" customFormat="false" ht="15" hidden="false" customHeight="false" outlineLevel="0" collapsed="false">
      <c r="E88" s="33"/>
      <c r="F88" s="33"/>
      <c r="G88" s="33"/>
      <c r="H88" s="33"/>
      <c r="I88" s="33"/>
      <c r="J88" s="33"/>
      <c r="K88" s="33"/>
      <c r="L88" s="33"/>
      <c r="M88" s="33"/>
      <c r="N88" s="33"/>
      <c r="O88" s="33"/>
      <c r="P88" s="33"/>
      <c r="Q88" s="33"/>
      <c r="R88" s="33"/>
      <c r="S88" s="33"/>
    </row>
    <row r="89" customFormat="false" ht="15" hidden="false" customHeight="false" outlineLevel="0" collapsed="false">
      <c r="E89" s="33"/>
      <c r="F89" s="33"/>
      <c r="G89" s="33"/>
      <c r="H89" s="33"/>
      <c r="I89" s="33"/>
      <c r="J89" s="33"/>
      <c r="K89" s="33"/>
      <c r="L89" s="33"/>
      <c r="M89" s="33"/>
      <c r="N89" s="33"/>
      <c r="O89" s="33"/>
      <c r="P89" s="33"/>
      <c r="Q89" s="33"/>
      <c r="R89" s="33"/>
      <c r="S89" s="33"/>
    </row>
    <row r="90" customFormat="false" ht="15" hidden="false" customHeight="false" outlineLevel="0" collapsed="false">
      <c r="E90" s="33"/>
      <c r="F90" s="33"/>
      <c r="G90" s="33"/>
      <c r="H90" s="33"/>
      <c r="I90" s="33"/>
      <c r="J90" s="33"/>
      <c r="K90" s="33"/>
      <c r="L90" s="33"/>
      <c r="M90" s="33"/>
      <c r="N90" s="33"/>
      <c r="O90" s="33"/>
      <c r="P90" s="33"/>
      <c r="Q90" s="33"/>
      <c r="R90" s="33"/>
      <c r="S90" s="33"/>
    </row>
    <row r="91" customFormat="false" ht="15" hidden="false" customHeight="false" outlineLevel="0" collapsed="false">
      <c r="E91" s="33"/>
      <c r="F91" s="33"/>
      <c r="G91" s="33"/>
      <c r="H91" s="33"/>
      <c r="I91" s="33"/>
      <c r="J91" s="33"/>
      <c r="K91" s="33"/>
      <c r="L91" s="33"/>
      <c r="M91" s="33"/>
      <c r="N91" s="33"/>
      <c r="O91" s="33"/>
      <c r="P91" s="33"/>
      <c r="Q91" s="33"/>
      <c r="R91" s="33"/>
      <c r="S91" s="33"/>
    </row>
    <row r="92" customFormat="false" ht="15" hidden="false" customHeight="false" outlineLevel="0" collapsed="false">
      <c r="E92" s="33"/>
      <c r="F92" s="33"/>
      <c r="G92" s="33"/>
      <c r="H92" s="33"/>
      <c r="I92" s="33"/>
      <c r="J92" s="33"/>
      <c r="K92" s="33"/>
      <c r="L92" s="33"/>
      <c r="M92" s="33"/>
      <c r="N92" s="33"/>
      <c r="O92" s="33"/>
      <c r="P92" s="33"/>
      <c r="Q92" s="33"/>
      <c r="R92" s="33"/>
      <c r="S92" s="33"/>
    </row>
    <row r="93" customFormat="false" ht="15" hidden="false" customHeight="false" outlineLevel="0" collapsed="false">
      <c r="E93" s="33"/>
      <c r="F93" s="33"/>
      <c r="G93" s="33"/>
      <c r="H93" s="33"/>
      <c r="I93" s="33"/>
      <c r="J93" s="33"/>
      <c r="K93" s="33"/>
      <c r="L93" s="33"/>
      <c r="M93" s="33"/>
      <c r="N93" s="33"/>
      <c r="O93" s="33"/>
      <c r="P93" s="33"/>
      <c r="Q93" s="33"/>
      <c r="R93" s="33"/>
      <c r="S93" s="33"/>
    </row>
    <row r="94" customFormat="false" ht="15" hidden="false" customHeight="false" outlineLevel="0" collapsed="false">
      <c r="E94" s="33"/>
      <c r="F94" s="33"/>
      <c r="G94" s="33"/>
      <c r="H94" s="33"/>
      <c r="I94" s="33"/>
      <c r="J94" s="33"/>
      <c r="K94" s="33"/>
      <c r="L94" s="33"/>
      <c r="M94" s="33"/>
      <c r="N94" s="33"/>
      <c r="O94" s="33"/>
      <c r="P94" s="33"/>
      <c r="Q94" s="33"/>
      <c r="R94" s="33"/>
      <c r="S94" s="33"/>
    </row>
    <row r="95" customFormat="false" ht="15" hidden="false" customHeight="false" outlineLevel="0" collapsed="false">
      <c r="E95" s="33"/>
      <c r="F95" s="33"/>
      <c r="G95" s="33"/>
      <c r="H95" s="33"/>
      <c r="I95" s="33"/>
      <c r="J95" s="33"/>
      <c r="K95" s="33"/>
      <c r="L95" s="33"/>
      <c r="M95" s="33"/>
      <c r="N95" s="33"/>
      <c r="O95" s="33"/>
      <c r="P95" s="33"/>
      <c r="Q95" s="33"/>
      <c r="R95" s="33"/>
      <c r="S95" s="33"/>
    </row>
    <row r="96" customFormat="false" ht="15" hidden="false" customHeight="false" outlineLevel="0" collapsed="false">
      <c r="E96" s="33"/>
      <c r="F96" s="33"/>
      <c r="G96" s="33"/>
      <c r="H96" s="33"/>
      <c r="I96" s="33"/>
      <c r="J96" s="33"/>
      <c r="K96" s="33"/>
      <c r="L96" s="33"/>
      <c r="M96" s="33"/>
      <c r="N96" s="33"/>
      <c r="O96" s="33"/>
      <c r="P96" s="33"/>
      <c r="Q96" s="33"/>
      <c r="R96" s="33"/>
      <c r="S96" s="33"/>
    </row>
    <row r="97" customFormat="false" ht="15" hidden="false" customHeight="false" outlineLevel="0" collapsed="false">
      <c r="E97" s="33"/>
      <c r="F97" s="33"/>
      <c r="G97" s="33"/>
      <c r="H97" s="33"/>
      <c r="I97" s="33"/>
      <c r="J97" s="33"/>
      <c r="K97" s="33"/>
      <c r="L97" s="33"/>
      <c r="M97" s="33"/>
      <c r="N97" s="33"/>
      <c r="O97" s="33"/>
      <c r="P97" s="33"/>
      <c r="Q97" s="33"/>
      <c r="R97" s="33"/>
      <c r="S97" s="33"/>
    </row>
    <row r="98" customFormat="false" ht="15" hidden="false" customHeight="false" outlineLevel="0" collapsed="false">
      <c r="E98" s="33"/>
      <c r="F98" s="33"/>
      <c r="G98" s="33"/>
      <c r="H98" s="33"/>
      <c r="I98" s="33"/>
      <c r="J98" s="33"/>
      <c r="K98" s="33"/>
      <c r="L98" s="33"/>
      <c r="M98" s="33"/>
      <c r="N98" s="33"/>
      <c r="O98" s="33"/>
      <c r="P98" s="33"/>
      <c r="Q98" s="33"/>
      <c r="R98" s="33"/>
      <c r="S98" s="33"/>
    </row>
    <row r="99" customFormat="false" ht="15" hidden="false" customHeight="false" outlineLevel="0" collapsed="false">
      <c r="E99" s="33"/>
      <c r="F99" s="33"/>
      <c r="G99" s="33"/>
      <c r="H99" s="33"/>
      <c r="I99" s="33"/>
      <c r="J99" s="33"/>
      <c r="K99" s="33"/>
      <c r="L99" s="33"/>
      <c r="M99" s="33"/>
      <c r="N99" s="33"/>
      <c r="O99" s="33"/>
      <c r="P99" s="33"/>
      <c r="Q99" s="33"/>
      <c r="R99" s="33"/>
      <c r="S99" s="33"/>
    </row>
    <row r="100" customFormat="false" ht="15" hidden="false" customHeight="false" outlineLevel="0" collapsed="false">
      <c r="E100" s="33"/>
      <c r="F100" s="33"/>
      <c r="G100" s="33"/>
      <c r="H100" s="33"/>
      <c r="I100" s="33"/>
      <c r="J100" s="33"/>
      <c r="K100" s="33"/>
      <c r="L100" s="33"/>
      <c r="M100" s="33"/>
      <c r="N100" s="33"/>
      <c r="O100" s="33"/>
      <c r="P100" s="33"/>
      <c r="Q100" s="33"/>
      <c r="R100" s="33"/>
      <c r="S100" s="33"/>
    </row>
    <row r="101" customFormat="false" ht="15" hidden="false" customHeight="false" outlineLevel="0" collapsed="false">
      <c r="E101" s="33"/>
      <c r="F101" s="33"/>
      <c r="G101" s="33"/>
      <c r="H101" s="33"/>
      <c r="I101" s="33"/>
      <c r="J101" s="33"/>
      <c r="K101" s="33"/>
      <c r="L101" s="33"/>
      <c r="M101" s="33"/>
      <c r="N101" s="33"/>
      <c r="O101" s="33"/>
      <c r="P101" s="33"/>
      <c r="Q101" s="33"/>
      <c r="R101" s="33"/>
      <c r="S101" s="33"/>
    </row>
    <row r="102" customFormat="false" ht="15" hidden="false" customHeight="false" outlineLevel="0" collapsed="false">
      <c r="E102" s="33"/>
      <c r="F102" s="33"/>
      <c r="G102" s="33"/>
      <c r="H102" s="33"/>
      <c r="I102" s="33"/>
      <c r="J102" s="33"/>
      <c r="K102" s="33"/>
      <c r="L102" s="33"/>
      <c r="M102" s="33"/>
      <c r="N102" s="33"/>
      <c r="O102" s="33"/>
      <c r="P102" s="33"/>
      <c r="Q102" s="33"/>
      <c r="R102" s="33"/>
      <c r="S102" s="33"/>
    </row>
    <row r="103" customFormat="false" ht="15" hidden="false" customHeight="false" outlineLevel="0" collapsed="false">
      <c r="E103" s="33"/>
      <c r="F103" s="33"/>
      <c r="G103" s="33"/>
      <c r="H103" s="33"/>
      <c r="I103" s="33"/>
      <c r="J103" s="33"/>
      <c r="K103" s="33"/>
      <c r="L103" s="33"/>
      <c r="M103" s="33"/>
      <c r="N103" s="33"/>
      <c r="O103" s="33"/>
      <c r="P103" s="33"/>
      <c r="Q103" s="33"/>
      <c r="R103" s="33"/>
      <c r="S103" s="33"/>
    </row>
    <row r="104" customFormat="false" ht="15" hidden="false" customHeight="false" outlineLevel="0" collapsed="false">
      <c r="E104" s="33"/>
      <c r="F104" s="33"/>
      <c r="G104" s="33"/>
      <c r="H104" s="33"/>
      <c r="I104" s="33"/>
      <c r="J104" s="33"/>
      <c r="K104" s="33"/>
      <c r="L104" s="33"/>
      <c r="M104" s="33"/>
      <c r="N104" s="33"/>
      <c r="O104" s="33"/>
      <c r="P104" s="33"/>
      <c r="Q104" s="33"/>
      <c r="R104" s="33"/>
      <c r="S104" s="33"/>
    </row>
    <row r="105" customFormat="false" ht="15" hidden="false" customHeight="false" outlineLevel="0" collapsed="false">
      <c r="E105" s="33"/>
      <c r="F105" s="33"/>
      <c r="G105" s="33"/>
      <c r="H105" s="33"/>
      <c r="I105" s="33"/>
      <c r="J105" s="33"/>
      <c r="K105" s="33"/>
      <c r="L105" s="33"/>
      <c r="M105" s="33"/>
      <c r="N105" s="33"/>
      <c r="O105" s="33"/>
      <c r="P105" s="33"/>
      <c r="Q105" s="33"/>
      <c r="R105" s="33"/>
      <c r="S105" s="33"/>
    </row>
    <row r="106" customFormat="false" ht="15" hidden="false" customHeight="false" outlineLevel="0" collapsed="false">
      <c r="E106" s="33"/>
      <c r="F106" s="33"/>
      <c r="G106" s="33"/>
      <c r="H106" s="33"/>
      <c r="I106" s="33"/>
      <c r="J106" s="33"/>
      <c r="K106" s="33"/>
      <c r="L106" s="33"/>
      <c r="M106" s="33"/>
      <c r="N106" s="33"/>
      <c r="O106" s="33"/>
      <c r="P106" s="33"/>
      <c r="Q106" s="33"/>
      <c r="R106" s="33"/>
      <c r="S106" s="33"/>
    </row>
    <row r="107" customFormat="false" ht="15" hidden="false" customHeight="false" outlineLevel="0" collapsed="false">
      <c r="E107" s="33"/>
      <c r="F107" s="33"/>
      <c r="G107" s="33"/>
      <c r="H107" s="33"/>
      <c r="I107" s="33"/>
      <c r="J107" s="33"/>
      <c r="K107" s="33"/>
      <c r="L107" s="33"/>
      <c r="M107" s="33"/>
      <c r="N107" s="33"/>
      <c r="O107" s="33"/>
      <c r="P107" s="33"/>
      <c r="Q107" s="33"/>
      <c r="R107" s="33"/>
      <c r="S107" s="33"/>
    </row>
    <row r="108" customFormat="false" ht="15" hidden="false" customHeight="false" outlineLevel="0" collapsed="false">
      <c r="E108" s="33"/>
      <c r="F108" s="33"/>
      <c r="G108" s="33"/>
      <c r="H108" s="33"/>
      <c r="I108" s="33"/>
      <c r="J108" s="33"/>
      <c r="K108" s="33"/>
      <c r="L108" s="33"/>
      <c r="M108" s="33"/>
      <c r="N108" s="33"/>
      <c r="O108" s="33"/>
      <c r="P108" s="33"/>
      <c r="Q108" s="33"/>
      <c r="R108" s="33"/>
      <c r="S108" s="33"/>
    </row>
    <row r="109" customFormat="false" ht="15" hidden="false" customHeight="false" outlineLevel="0" collapsed="false">
      <c r="E109" s="33"/>
      <c r="F109" s="33"/>
      <c r="G109" s="33"/>
      <c r="H109" s="33"/>
      <c r="I109" s="33"/>
      <c r="J109" s="33"/>
      <c r="K109" s="33"/>
      <c r="L109" s="33"/>
      <c r="M109" s="33"/>
      <c r="N109" s="33"/>
      <c r="O109" s="33"/>
      <c r="P109" s="33"/>
      <c r="Q109" s="33"/>
      <c r="R109" s="33"/>
      <c r="S109" s="33"/>
    </row>
    <row r="110" customFormat="false" ht="15" hidden="false" customHeight="false" outlineLevel="0" collapsed="false">
      <c r="E110" s="33"/>
      <c r="F110" s="33"/>
      <c r="G110" s="33"/>
      <c r="H110" s="33"/>
      <c r="I110" s="33"/>
      <c r="J110" s="33"/>
      <c r="K110" s="33"/>
      <c r="L110" s="33"/>
      <c r="M110" s="33"/>
      <c r="N110" s="33"/>
      <c r="O110" s="33"/>
      <c r="P110" s="33"/>
      <c r="Q110" s="33"/>
      <c r="R110" s="33"/>
      <c r="S110" s="33"/>
    </row>
    <row r="111" customFormat="false" ht="15" hidden="false" customHeight="false" outlineLevel="0" collapsed="false">
      <c r="E111" s="33"/>
      <c r="F111" s="33"/>
      <c r="G111" s="33"/>
      <c r="H111" s="33"/>
      <c r="I111" s="33"/>
      <c r="J111" s="33"/>
      <c r="K111" s="33"/>
      <c r="L111" s="33"/>
      <c r="M111" s="33"/>
      <c r="N111" s="33"/>
      <c r="O111" s="33"/>
      <c r="P111" s="33"/>
      <c r="Q111" s="33"/>
      <c r="R111" s="33"/>
      <c r="S111" s="33"/>
    </row>
    <row r="112" customFormat="false" ht="15" hidden="false" customHeight="false" outlineLevel="0" collapsed="false">
      <c r="E112" s="33"/>
      <c r="F112" s="33"/>
      <c r="G112" s="33"/>
      <c r="H112" s="33"/>
      <c r="I112" s="33"/>
      <c r="J112" s="33"/>
      <c r="K112" s="33"/>
      <c r="L112" s="33"/>
      <c r="M112" s="33"/>
      <c r="N112" s="33"/>
      <c r="O112" s="33"/>
      <c r="P112" s="33"/>
      <c r="Q112" s="33"/>
      <c r="R112" s="33"/>
      <c r="S112" s="33"/>
    </row>
    <row r="113" customFormat="false" ht="15" hidden="false" customHeight="false" outlineLevel="0" collapsed="false">
      <c r="E113" s="33"/>
      <c r="F113" s="33"/>
      <c r="G113" s="33"/>
      <c r="H113" s="33"/>
      <c r="I113" s="33"/>
      <c r="J113" s="33"/>
      <c r="K113" s="33"/>
      <c r="L113" s="33"/>
      <c r="M113" s="33"/>
      <c r="N113" s="33"/>
      <c r="O113" s="33"/>
      <c r="P113" s="33"/>
      <c r="Q113" s="33"/>
      <c r="R113" s="33"/>
      <c r="S113" s="33"/>
    </row>
    <row r="114" customFormat="false" ht="15" hidden="false" customHeight="false" outlineLevel="0" collapsed="false">
      <c r="E114" s="33"/>
      <c r="F114" s="33"/>
      <c r="G114" s="33"/>
      <c r="H114" s="33"/>
      <c r="I114" s="33"/>
      <c r="J114" s="33"/>
      <c r="K114" s="33"/>
      <c r="L114" s="33"/>
      <c r="M114" s="33"/>
      <c r="N114" s="33"/>
      <c r="O114" s="33"/>
      <c r="P114" s="33"/>
      <c r="Q114" s="33"/>
      <c r="R114" s="33"/>
      <c r="S114" s="33"/>
    </row>
    <row r="115" customFormat="false" ht="15" hidden="false" customHeight="false" outlineLevel="0" collapsed="false">
      <c r="E115" s="33"/>
      <c r="F115" s="33"/>
      <c r="G115" s="33"/>
      <c r="H115" s="33"/>
      <c r="I115" s="33"/>
      <c r="J115" s="33"/>
      <c r="K115" s="33"/>
      <c r="L115" s="33"/>
      <c r="M115" s="33"/>
      <c r="N115" s="33"/>
      <c r="O115" s="33"/>
      <c r="P115" s="33"/>
      <c r="Q115" s="33"/>
      <c r="R115" s="33"/>
      <c r="S115" s="33"/>
    </row>
    <row r="116" customFormat="false" ht="15" hidden="false" customHeight="false" outlineLevel="0" collapsed="false">
      <c r="E116" s="33"/>
      <c r="F116" s="33"/>
      <c r="G116" s="33"/>
      <c r="H116" s="33"/>
      <c r="I116" s="33"/>
      <c r="J116" s="33"/>
      <c r="K116" s="33"/>
      <c r="L116" s="33"/>
      <c r="M116" s="33"/>
      <c r="N116" s="33"/>
      <c r="O116" s="33"/>
      <c r="P116" s="33"/>
      <c r="Q116" s="33"/>
      <c r="R116" s="33"/>
      <c r="S116" s="33"/>
    </row>
    <row r="117" customFormat="false" ht="15" hidden="false" customHeight="false" outlineLevel="0" collapsed="false">
      <c r="E117" s="33"/>
      <c r="F117" s="33"/>
      <c r="G117" s="33"/>
      <c r="H117" s="33"/>
      <c r="I117" s="33"/>
      <c r="J117" s="33"/>
      <c r="K117" s="33"/>
      <c r="L117" s="33"/>
      <c r="M117" s="33"/>
      <c r="N117" s="33"/>
      <c r="O117" s="33"/>
      <c r="P117" s="33"/>
      <c r="Q117" s="33"/>
      <c r="R117" s="33"/>
      <c r="S117" s="33"/>
    </row>
    <row r="118" customFormat="false" ht="15" hidden="false" customHeight="false" outlineLevel="0" collapsed="false">
      <c r="E118" s="33"/>
      <c r="F118" s="33"/>
      <c r="G118" s="33"/>
      <c r="H118" s="33"/>
      <c r="I118" s="33"/>
      <c r="J118" s="33"/>
      <c r="K118" s="33"/>
      <c r="L118" s="33"/>
      <c r="M118" s="33"/>
      <c r="N118" s="33"/>
      <c r="O118" s="33"/>
      <c r="P118" s="33"/>
      <c r="Q118" s="33"/>
      <c r="R118" s="33"/>
      <c r="S118" s="33"/>
    </row>
    <row r="119" customFormat="false" ht="15" hidden="false" customHeight="false" outlineLevel="0" collapsed="false">
      <c r="E119" s="33"/>
      <c r="F119" s="33"/>
      <c r="G119" s="33"/>
      <c r="H119" s="33"/>
      <c r="I119" s="33"/>
      <c r="J119" s="33"/>
      <c r="K119" s="33"/>
      <c r="L119" s="33"/>
      <c r="M119" s="33"/>
      <c r="N119" s="33"/>
      <c r="O119" s="33"/>
      <c r="P119" s="33"/>
      <c r="Q119" s="33"/>
      <c r="R119" s="33"/>
      <c r="S119" s="33"/>
    </row>
    <row r="120" customFormat="false" ht="15" hidden="false" customHeight="false" outlineLevel="0" collapsed="false">
      <c r="E120" s="33"/>
      <c r="F120" s="33"/>
      <c r="G120" s="33"/>
      <c r="H120" s="33"/>
      <c r="I120" s="33"/>
      <c r="J120" s="33"/>
      <c r="K120" s="33"/>
      <c r="L120" s="33"/>
      <c r="M120" s="33"/>
      <c r="N120" s="33"/>
      <c r="O120" s="33"/>
      <c r="P120" s="33"/>
      <c r="Q120" s="33"/>
      <c r="R120" s="33"/>
      <c r="S120" s="33"/>
    </row>
    <row r="121" customFormat="false" ht="15" hidden="false" customHeight="false" outlineLevel="0" collapsed="false">
      <c r="E121" s="33"/>
      <c r="F121" s="33"/>
      <c r="G121" s="33"/>
      <c r="H121" s="33"/>
      <c r="I121" s="33"/>
      <c r="J121" s="33"/>
      <c r="K121" s="33"/>
      <c r="L121" s="33"/>
      <c r="M121" s="33"/>
      <c r="N121" s="33"/>
      <c r="O121" s="33"/>
      <c r="P121" s="33"/>
      <c r="Q121" s="33"/>
      <c r="R121" s="33"/>
      <c r="S121" s="33"/>
    </row>
    <row r="122" customFormat="false" ht="15" hidden="false" customHeight="false" outlineLevel="0" collapsed="false">
      <c r="E122" s="33"/>
      <c r="F122" s="33"/>
      <c r="G122" s="33"/>
      <c r="H122" s="33"/>
      <c r="I122" s="33"/>
      <c r="J122" s="33"/>
      <c r="K122" s="33"/>
      <c r="L122" s="33"/>
      <c r="M122" s="33"/>
      <c r="N122" s="33"/>
      <c r="O122" s="33"/>
      <c r="P122" s="33"/>
      <c r="Q122" s="33"/>
      <c r="R122" s="33"/>
      <c r="S122" s="33"/>
    </row>
    <row r="123" customFormat="false" ht="15" hidden="false" customHeight="false" outlineLevel="0" collapsed="false">
      <c r="E123" s="33"/>
      <c r="F123" s="33"/>
      <c r="G123" s="33"/>
      <c r="H123" s="33"/>
      <c r="I123" s="33"/>
      <c r="J123" s="33"/>
      <c r="K123" s="33"/>
      <c r="L123" s="33"/>
      <c r="M123" s="33"/>
      <c r="N123" s="33"/>
      <c r="O123" s="33"/>
      <c r="P123" s="33"/>
      <c r="Q123" s="33"/>
      <c r="R123" s="33"/>
      <c r="S123" s="33"/>
    </row>
    <row r="124" customFormat="false" ht="15" hidden="false" customHeight="false" outlineLevel="0" collapsed="false">
      <c r="E124" s="33"/>
      <c r="F124" s="33"/>
      <c r="G124" s="33"/>
      <c r="H124" s="33"/>
      <c r="I124" s="33"/>
      <c r="J124" s="33"/>
      <c r="K124" s="33"/>
      <c r="L124" s="33"/>
      <c r="M124" s="33"/>
      <c r="N124" s="33"/>
      <c r="O124" s="33"/>
      <c r="P124" s="33"/>
      <c r="Q124" s="33"/>
      <c r="R124" s="33"/>
      <c r="S124" s="33"/>
    </row>
  </sheetData>
  <mergeCells count="16">
    <mergeCell ref="A2:A13"/>
    <mergeCell ref="B2:S2"/>
    <mergeCell ref="U2:AD5"/>
    <mergeCell ref="B3:S3"/>
    <mergeCell ref="B4:S4"/>
    <mergeCell ref="B5:S5"/>
    <mergeCell ref="B6:B7"/>
    <mergeCell ref="C6:D7"/>
    <mergeCell ref="E6:E7"/>
    <mergeCell ref="F6:F7"/>
    <mergeCell ref="G6:G7"/>
    <mergeCell ref="H6:S6"/>
    <mergeCell ref="U6:V6"/>
    <mergeCell ref="W6:AA6"/>
    <mergeCell ref="AB6:AD6"/>
    <mergeCell ref="B8:B14"/>
  </mergeCells>
  <dataValidations count="1">
    <dataValidation allowBlank="false" errorStyle="stop" operator="between" showDropDown="false" showErrorMessage="true" showInputMessage="false" sqref="D11:F14 H11:S14 T14 B15:T20 B21:B24 T21:T24 B25:T124 U42:W124"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94" width="3.42"/>
    <col collapsed="false" customWidth="true" hidden="false" outlineLevel="0" max="2" min="2" style="94" width="25.85"/>
    <col collapsed="false" customWidth="true" hidden="false" outlineLevel="0" max="3" min="3" style="94" width="7.99"/>
    <col collapsed="false" customWidth="true" hidden="false" outlineLevel="0" max="4" min="4" style="94" width="52.7"/>
    <col collapsed="false" customWidth="true" hidden="false" outlineLevel="0" max="5" min="5" style="95" width="52.7"/>
    <col collapsed="false" customWidth="true" hidden="false" outlineLevel="0" max="6" min="6" style="96" width="27.56"/>
    <col collapsed="false" customWidth="true" hidden="false" outlineLevel="0" max="7" min="7" style="94" width="19.56"/>
    <col collapsed="false" customWidth="true" hidden="false" outlineLevel="0" max="19" min="8" style="94" width="3.7"/>
    <col collapsed="false" customWidth="false" hidden="false" outlineLevel="0" max="257" min="20" style="94" width="11.42"/>
  </cols>
  <sheetData>
    <row r="1" customFormat="false" ht="15" hidden="false" customHeight="false" outlineLevel="0" collapsed="false">
      <c r="B1" s="97"/>
      <c r="C1" s="97"/>
      <c r="D1" s="97"/>
      <c r="E1" s="97"/>
      <c r="F1" s="97"/>
      <c r="G1" s="97"/>
      <c r="H1" s="97"/>
      <c r="I1" s="97"/>
      <c r="J1" s="97"/>
      <c r="K1" s="97"/>
      <c r="L1" s="97"/>
      <c r="M1" s="97"/>
      <c r="N1" s="97"/>
      <c r="O1" s="97"/>
      <c r="P1" s="97"/>
      <c r="Q1" s="97"/>
      <c r="R1" s="97"/>
      <c r="S1" s="97"/>
    </row>
    <row r="2" customFormat="false" ht="15" hidden="false" customHeight="true" outlineLevel="0" collapsed="false">
      <c r="B2" s="5" t="str">
        <f aca="false">+'Gestión Riesgo Corrupción'!B2:S2</f>
        <v>Plan Anticorrupción y de Atención al Ciudadano 2020  V2.</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305</v>
      </c>
      <c r="C4" s="6"/>
      <c r="D4" s="6"/>
      <c r="E4" s="6"/>
      <c r="F4" s="6"/>
      <c r="G4" s="6"/>
      <c r="H4" s="6"/>
      <c r="I4" s="6"/>
      <c r="J4" s="6"/>
      <c r="K4" s="6"/>
      <c r="L4" s="6"/>
      <c r="M4" s="6"/>
      <c r="N4" s="6"/>
      <c r="O4" s="6"/>
      <c r="P4" s="6"/>
      <c r="Q4" s="6"/>
      <c r="R4" s="6"/>
      <c r="S4" s="6"/>
    </row>
    <row r="5" customFormat="false" ht="24.75" hidden="false" customHeight="true" outlineLevel="0" collapsed="false">
      <c r="B5" s="7" t="s">
        <v>658</v>
      </c>
      <c r="C5" s="7"/>
      <c r="D5" s="7"/>
      <c r="E5" s="7"/>
      <c r="F5" s="7"/>
      <c r="G5" s="7"/>
      <c r="H5" s="7"/>
      <c r="I5" s="7"/>
      <c r="J5" s="7"/>
      <c r="K5" s="7"/>
      <c r="L5" s="7"/>
      <c r="M5" s="7"/>
      <c r="N5" s="7"/>
      <c r="O5" s="7"/>
      <c r="P5" s="7"/>
      <c r="Q5" s="7"/>
      <c r="R5" s="7"/>
      <c r="S5" s="7"/>
    </row>
    <row r="6" s="98" customFormat="true" ht="15" hidden="false" customHeight="true" outlineLevel="0" collapsed="false">
      <c r="B6" s="39" t="s">
        <v>307</v>
      </c>
      <c r="C6" s="39" t="s">
        <v>659</v>
      </c>
      <c r="D6" s="39"/>
      <c r="E6" s="5" t="s">
        <v>309</v>
      </c>
      <c r="F6" s="39" t="s">
        <v>660</v>
      </c>
      <c r="G6" s="39" t="s">
        <v>311</v>
      </c>
      <c r="H6" s="40" t="s">
        <v>312</v>
      </c>
      <c r="I6" s="40"/>
      <c r="J6" s="40"/>
      <c r="K6" s="40"/>
      <c r="L6" s="40"/>
      <c r="M6" s="40"/>
      <c r="N6" s="40"/>
      <c r="O6" s="40"/>
      <c r="P6" s="40"/>
      <c r="Q6" s="40"/>
      <c r="R6" s="40"/>
      <c r="S6" s="40"/>
    </row>
    <row r="7" s="98" customFormat="true" ht="32.25" hidden="false" customHeight="false" outlineLevel="0" collapsed="false">
      <c r="B7" s="39"/>
      <c r="C7" s="39"/>
      <c r="D7" s="39"/>
      <c r="E7" s="5"/>
      <c r="F7" s="39"/>
      <c r="G7" s="39"/>
      <c r="H7" s="41" t="s">
        <v>313</v>
      </c>
      <c r="I7" s="41" t="s">
        <v>314</v>
      </c>
      <c r="J7" s="41" t="s">
        <v>315</v>
      </c>
      <c r="K7" s="41" t="s">
        <v>316</v>
      </c>
      <c r="L7" s="41" t="s">
        <v>317</v>
      </c>
      <c r="M7" s="41" t="s">
        <v>318</v>
      </c>
      <c r="N7" s="41" t="s">
        <v>319</v>
      </c>
      <c r="O7" s="41" t="s">
        <v>320</v>
      </c>
      <c r="P7" s="41" t="s">
        <v>321</v>
      </c>
      <c r="Q7" s="41" t="s">
        <v>322</v>
      </c>
      <c r="R7" s="41" t="s">
        <v>323</v>
      </c>
      <c r="S7" s="41" t="s">
        <v>324</v>
      </c>
    </row>
    <row r="8" customFormat="false" ht="45" hidden="false" customHeight="true" outlineLevel="0" collapsed="false">
      <c r="B8" s="99" t="s">
        <v>661</v>
      </c>
      <c r="C8" s="100" t="s">
        <v>621</v>
      </c>
      <c r="D8" s="90" t="s">
        <v>662</v>
      </c>
      <c r="E8" s="90" t="s">
        <v>663</v>
      </c>
      <c r="F8" s="47" t="s">
        <v>664</v>
      </c>
      <c r="G8" s="44" t="s">
        <v>329</v>
      </c>
      <c r="H8" s="90"/>
      <c r="I8" s="90" t="n">
        <v>1</v>
      </c>
      <c r="J8" s="90"/>
      <c r="K8" s="90"/>
      <c r="L8" s="90"/>
      <c r="M8" s="90"/>
      <c r="N8" s="90"/>
      <c r="O8" s="90"/>
      <c r="P8" s="90"/>
      <c r="Q8" s="90"/>
      <c r="R8" s="90"/>
      <c r="S8" s="90"/>
    </row>
    <row r="9" customFormat="false" ht="45" hidden="false" customHeight="false" outlineLevel="0" collapsed="false">
      <c r="B9" s="99"/>
      <c r="C9" s="100"/>
      <c r="D9" s="90"/>
      <c r="E9" s="90" t="s">
        <v>665</v>
      </c>
      <c r="F9" s="47" t="s">
        <v>664</v>
      </c>
      <c r="G9" s="44" t="s">
        <v>329</v>
      </c>
      <c r="H9" s="90"/>
      <c r="I9" s="90"/>
      <c r="J9" s="90"/>
      <c r="K9" s="90"/>
      <c r="L9" s="90"/>
      <c r="M9" s="90"/>
      <c r="N9" s="90"/>
      <c r="O9" s="90"/>
      <c r="P9" s="90"/>
      <c r="Q9" s="90"/>
      <c r="R9" s="90"/>
      <c r="S9" s="90" t="n">
        <v>1</v>
      </c>
    </row>
    <row r="10" customFormat="false" ht="45" hidden="false" customHeight="false" outlineLevel="0" collapsed="false">
      <c r="B10" s="99"/>
      <c r="C10" s="100"/>
      <c r="D10" s="90"/>
      <c r="E10" s="90" t="s">
        <v>666</v>
      </c>
      <c r="F10" s="47" t="s">
        <v>664</v>
      </c>
      <c r="G10" s="44" t="s">
        <v>329</v>
      </c>
      <c r="H10" s="90"/>
      <c r="I10" s="90"/>
      <c r="J10" s="90"/>
      <c r="K10" s="90"/>
      <c r="L10" s="90"/>
      <c r="M10" s="90" t="n">
        <v>1</v>
      </c>
      <c r="N10" s="90"/>
      <c r="O10" s="90"/>
      <c r="P10" s="90"/>
      <c r="Q10" s="90"/>
      <c r="R10" s="90"/>
      <c r="S10" s="90"/>
    </row>
    <row r="11" customFormat="false" ht="45" hidden="false" customHeight="false" outlineLevel="0" collapsed="false">
      <c r="B11" s="99"/>
      <c r="C11" s="100"/>
      <c r="D11" s="90"/>
      <c r="E11" s="90" t="s">
        <v>667</v>
      </c>
      <c r="F11" s="47" t="s">
        <v>664</v>
      </c>
      <c r="G11" s="44" t="s">
        <v>329</v>
      </c>
      <c r="H11" s="90"/>
      <c r="I11" s="90"/>
      <c r="J11" s="90"/>
      <c r="K11" s="90"/>
      <c r="L11" s="90"/>
      <c r="M11" s="90"/>
      <c r="N11" s="90"/>
      <c r="O11" s="90"/>
      <c r="P11" s="90"/>
      <c r="Q11" s="90"/>
      <c r="R11" s="90" t="n">
        <v>1</v>
      </c>
      <c r="S11" s="90" t="n">
        <v>1</v>
      </c>
    </row>
    <row r="12" customFormat="false" ht="45" hidden="false" customHeight="false" outlineLevel="0" collapsed="false">
      <c r="B12" s="99"/>
      <c r="C12" s="100"/>
      <c r="D12" s="90"/>
      <c r="E12" s="90" t="s">
        <v>668</v>
      </c>
      <c r="F12" s="47" t="s">
        <v>664</v>
      </c>
      <c r="G12" s="44" t="s">
        <v>329</v>
      </c>
      <c r="H12" s="90"/>
      <c r="I12" s="90"/>
      <c r="J12" s="90"/>
      <c r="K12" s="90"/>
      <c r="L12" s="90"/>
      <c r="M12" s="90"/>
      <c r="N12" s="90"/>
      <c r="O12" s="90"/>
      <c r="P12" s="90"/>
      <c r="Q12" s="90"/>
      <c r="R12" s="90" t="n">
        <v>1</v>
      </c>
      <c r="S12" s="90" t="n">
        <v>1</v>
      </c>
    </row>
    <row r="13" customFormat="false" ht="45" hidden="false" customHeight="false" outlineLevel="0" collapsed="false">
      <c r="B13" s="99"/>
      <c r="C13" s="100" t="s">
        <v>631</v>
      </c>
      <c r="D13" s="90" t="s">
        <v>669</v>
      </c>
      <c r="E13" s="90" t="s">
        <v>670</v>
      </c>
      <c r="F13" s="47" t="s">
        <v>664</v>
      </c>
      <c r="G13" s="44" t="s">
        <v>329</v>
      </c>
      <c r="H13" s="90" t="n">
        <v>1</v>
      </c>
      <c r="I13" s="90" t="n">
        <v>1</v>
      </c>
      <c r="J13" s="90" t="n">
        <v>1</v>
      </c>
      <c r="K13" s="90"/>
      <c r="L13" s="90" t="n">
        <v>1</v>
      </c>
      <c r="M13" s="90" t="n">
        <v>1</v>
      </c>
      <c r="N13" s="90" t="n">
        <v>1</v>
      </c>
      <c r="O13" s="90"/>
      <c r="P13" s="90" t="n">
        <v>1</v>
      </c>
      <c r="Q13" s="90" t="n">
        <v>1</v>
      </c>
      <c r="R13" s="90" t="n">
        <v>1</v>
      </c>
      <c r="S13" s="90" t="n">
        <v>1</v>
      </c>
    </row>
    <row r="14" customFormat="false" ht="60" hidden="false" customHeight="true" outlineLevel="0" collapsed="false">
      <c r="B14" s="101" t="s">
        <v>671</v>
      </c>
      <c r="C14" s="100" t="s">
        <v>331</v>
      </c>
      <c r="D14" s="90" t="s">
        <v>672</v>
      </c>
      <c r="E14" s="90" t="s">
        <v>673</v>
      </c>
      <c r="F14" s="47" t="s">
        <v>674</v>
      </c>
      <c r="G14" s="44" t="s">
        <v>329</v>
      </c>
      <c r="H14" s="90"/>
      <c r="I14" s="90" t="n">
        <v>1</v>
      </c>
      <c r="J14" s="90"/>
      <c r="K14" s="90"/>
      <c r="L14" s="90"/>
      <c r="M14" s="90"/>
      <c r="N14" s="90"/>
      <c r="O14" s="90"/>
      <c r="P14" s="90"/>
      <c r="Q14" s="90"/>
      <c r="R14" s="90"/>
      <c r="S14" s="90"/>
    </row>
    <row r="15" customFormat="false" ht="45" hidden="false" customHeight="false" outlineLevel="0" collapsed="false">
      <c r="B15" s="101"/>
      <c r="C15" s="100" t="s">
        <v>675</v>
      </c>
      <c r="D15" s="90" t="s">
        <v>676</v>
      </c>
      <c r="E15" s="90" t="s">
        <v>677</v>
      </c>
      <c r="F15" s="47" t="s">
        <v>642</v>
      </c>
      <c r="G15" s="44" t="s">
        <v>329</v>
      </c>
      <c r="H15" s="90"/>
      <c r="I15" s="90"/>
      <c r="J15" s="90"/>
      <c r="K15" s="90" t="n">
        <v>1</v>
      </c>
      <c r="L15" s="90"/>
      <c r="M15" s="90"/>
      <c r="N15" s="90"/>
      <c r="O15" s="90" t="n">
        <v>1</v>
      </c>
      <c r="P15" s="90"/>
      <c r="Q15" s="90"/>
      <c r="R15" s="90"/>
      <c r="S15" s="90" t="n">
        <v>1</v>
      </c>
    </row>
    <row r="16" customFormat="false" ht="75" hidden="false" customHeight="false" outlineLevel="0" collapsed="false">
      <c r="B16" s="101"/>
      <c r="C16" s="100" t="s">
        <v>678</v>
      </c>
      <c r="D16" s="90" t="s">
        <v>679</v>
      </c>
      <c r="E16" s="90" t="s">
        <v>680</v>
      </c>
      <c r="F16" s="47" t="s">
        <v>642</v>
      </c>
      <c r="G16" s="44" t="s">
        <v>329</v>
      </c>
      <c r="H16" s="90"/>
      <c r="I16" s="90"/>
      <c r="J16" s="90"/>
      <c r="K16" s="90"/>
      <c r="L16" s="90"/>
      <c r="M16" s="90" t="n">
        <v>1</v>
      </c>
      <c r="N16" s="90"/>
      <c r="O16" s="90"/>
      <c r="P16" s="90"/>
      <c r="Q16" s="90"/>
      <c r="R16" s="90"/>
      <c r="S16" s="90"/>
    </row>
    <row r="17" customFormat="false" ht="45" hidden="false" customHeight="false" outlineLevel="0" collapsed="false">
      <c r="B17" s="101"/>
      <c r="C17" s="100" t="s">
        <v>681</v>
      </c>
      <c r="D17" s="90" t="s">
        <v>682</v>
      </c>
      <c r="E17" s="90" t="s">
        <v>683</v>
      </c>
      <c r="F17" s="90" t="s">
        <v>642</v>
      </c>
      <c r="G17" s="44" t="s">
        <v>329</v>
      </c>
      <c r="H17" s="90"/>
      <c r="I17" s="90"/>
      <c r="J17" s="90"/>
      <c r="K17" s="90"/>
      <c r="L17" s="90" t="n">
        <v>1</v>
      </c>
      <c r="M17" s="90"/>
      <c r="N17" s="90"/>
      <c r="O17" s="90"/>
      <c r="P17" s="90"/>
      <c r="Q17" s="90"/>
      <c r="R17" s="90"/>
      <c r="S17" s="90"/>
    </row>
    <row r="18" customFormat="false" ht="105" hidden="false" customHeight="true" outlineLevel="0" collapsed="false">
      <c r="B18" s="101" t="s">
        <v>684</v>
      </c>
      <c r="C18" s="100" t="s">
        <v>335</v>
      </c>
      <c r="D18" s="90" t="s">
        <v>685</v>
      </c>
      <c r="E18" s="90" t="s">
        <v>686</v>
      </c>
      <c r="F18" s="47" t="s">
        <v>687</v>
      </c>
      <c r="G18" s="44" t="s">
        <v>329</v>
      </c>
      <c r="H18" s="90"/>
      <c r="I18" s="90"/>
      <c r="J18" s="90"/>
      <c r="K18" s="90"/>
      <c r="L18" s="90" t="n">
        <v>1</v>
      </c>
      <c r="M18" s="90"/>
      <c r="N18" s="90"/>
      <c r="O18" s="90"/>
      <c r="P18" s="90"/>
      <c r="Q18" s="90" t="n">
        <v>1</v>
      </c>
      <c r="R18" s="90"/>
      <c r="S18" s="90"/>
    </row>
    <row r="19" customFormat="false" ht="60" hidden="false" customHeight="false" outlineLevel="0" collapsed="false">
      <c r="B19" s="101"/>
      <c r="C19" s="100" t="s">
        <v>341</v>
      </c>
      <c r="D19" s="90" t="s">
        <v>688</v>
      </c>
      <c r="E19" s="90" t="s">
        <v>689</v>
      </c>
      <c r="F19" s="47" t="s">
        <v>664</v>
      </c>
      <c r="G19" s="102" t="n">
        <v>210</v>
      </c>
      <c r="H19" s="90"/>
      <c r="I19" s="90"/>
      <c r="J19" s="90" t="n">
        <v>1</v>
      </c>
      <c r="K19" s="90"/>
      <c r="L19" s="90"/>
      <c r="M19" s="90" t="n">
        <v>1</v>
      </c>
      <c r="N19" s="90"/>
      <c r="O19" s="90"/>
      <c r="P19" s="90" t="n">
        <v>1</v>
      </c>
      <c r="Q19" s="90"/>
      <c r="R19" s="90"/>
      <c r="S19" s="90"/>
    </row>
    <row r="20" customFormat="false" ht="90" hidden="false" customHeight="true" outlineLevel="0" collapsed="false">
      <c r="B20" s="101" t="s">
        <v>690</v>
      </c>
      <c r="C20" s="100" t="s">
        <v>691</v>
      </c>
      <c r="D20" s="90" t="s">
        <v>692</v>
      </c>
      <c r="E20" s="90" t="s">
        <v>693</v>
      </c>
      <c r="F20" s="47" t="s">
        <v>694</v>
      </c>
      <c r="G20" s="44" t="s">
        <v>329</v>
      </c>
      <c r="H20" s="90"/>
      <c r="I20" s="90"/>
      <c r="J20" s="90"/>
      <c r="K20" s="90" t="n">
        <v>1</v>
      </c>
      <c r="L20" s="90"/>
      <c r="M20" s="90"/>
      <c r="N20" s="90" t="n">
        <v>1</v>
      </c>
      <c r="O20" s="90"/>
      <c r="P20" s="90"/>
      <c r="Q20" s="90" t="n">
        <v>1</v>
      </c>
      <c r="R20" s="90"/>
      <c r="S20" s="90"/>
    </row>
    <row r="21" customFormat="false" ht="75" hidden="false" customHeight="false" outlineLevel="0" collapsed="false">
      <c r="B21" s="101"/>
      <c r="C21" s="100" t="s">
        <v>695</v>
      </c>
      <c r="D21" s="90" t="s">
        <v>696</v>
      </c>
      <c r="E21" s="90" t="s">
        <v>697</v>
      </c>
      <c r="F21" s="90" t="s">
        <v>698</v>
      </c>
      <c r="G21" s="102" t="n">
        <v>332</v>
      </c>
      <c r="H21" s="90"/>
      <c r="I21" s="90"/>
      <c r="J21" s="90" t="n">
        <v>1</v>
      </c>
      <c r="K21" s="90"/>
      <c r="L21" s="90"/>
      <c r="M21" s="90"/>
      <c r="N21" s="90"/>
      <c r="O21" s="90"/>
      <c r="P21" s="90" t="n">
        <v>1</v>
      </c>
      <c r="Q21" s="90"/>
      <c r="R21" s="90"/>
      <c r="S21" s="90" t="n">
        <v>1</v>
      </c>
    </row>
    <row r="22" customFormat="false" ht="60" hidden="false" customHeight="false" outlineLevel="0" collapsed="false">
      <c r="B22" s="101"/>
      <c r="C22" s="100" t="s">
        <v>699</v>
      </c>
      <c r="D22" s="90" t="s">
        <v>700</v>
      </c>
      <c r="E22" s="90" t="s">
        <v>701</v>
      </c>
      <c r="F22" s="90" t="s">
        <v>698</v>
      </c>
      <c r="G22" s="102" t="n">
        <v>15</v>
      </c>
      <c r="H22" s="90"/>
      <c r="I22" s="90"/>
      <c r="J22" s="90"/>
      <c r="K22" s="90"/>
      <c r="L22" s="90"/>
      <c r="M22" s="90"/>
      <c r="N22" s="90" t="n">
        <v>1</v>
      </c>
      <c r="O22" s="90"/>
      <c r="P22" s="90"/>
      <c r="Q22" s="90"/>
      <c r="R22" s="90"/>
      <c r="S22" s="90" t="n">
        <v>1</v>
      </c>
    </row>
    <row r="23" customFormat="false" ht="45" hidden="false" customHeight="false" outlineLevel="0" collapsed="false">
      <c r="B23" s="101"/>
      <c r="C23" s="100" t="s">
        <v>702</v>
      </c>
      <c r="D23" s="90" t="s">
        <v>703</v>
      </c>
      <c r="E23" s="90" t="s">
        <v>704</v>
      </c>
      <c r="F23" s="47" t="s">
        <v>642</v>
      </c>
      <c r="G23" s="44" t="s">
        <v>329</v>
      </c>
      <c r="H23" s="90"/>
      <c r="I23" s="90"/>
      <c r="J23" s="90"/>
      <c r="K23" s="90"/>
      <c r="L23" s="90"/>
      <c r="M23" s="90"/>
      <c r="N23" s="90"/>
      <c r="O23" s="90"/>
      <c r="P23" s="90"/>
      <c r="Q23" s="90" t="n">
        <v>1</v>
      </c>
      <c r="R23" s="90"/>
      <c r="S23" s="90"/>
    </row>
    <row r="24" customFormat="false" ht="60" hidden="false" customHeight="false" outlineLevel="0" collapsed="false">
      <c r="B24" s="101"/>
      <c r="C24" s="100" t="s">
        <v>705</v>
      </c>
      <c r="D24" s="90" t="s">
        <v>706</v>
      </c>
      <c r="E24" s="90" t="s">
        <v>707</v>
      </c>
      <c r="F24" s="47" t="s">
        <v>642</v>
      </c>
      <c r="G24" s="44" t="s">
        <v>329</v>
      </c>
      <c r="H24" s="90"/>
      <c r="I24" s="90"/>
      <c r="J24" s="90"/>
      <c r="K24" s="90"/>
      <c r="L24" s="90"/>
      <c r="M24" s="90"/>
      <c r="N24" s="90"/>
      <c r="O24" s="90" t="n">
        <v>1</v>
      </c>
      <c r="P24" s="90"/>
      <c r="Q24" s="90"/>
      <c r="R24" s="90"/>
      <c r="S24" s="90"/>
    </row>
    <row r="25" customFormat="false" ht="30" hidden="false" customHeight="true" outlineLevel="0" collapsed="false">
      <c r="B25" s="101" t="s">
        <v>708</v>
      </c>
      <c r="C25" s="39" t="s">
        <v>345</v>
      </c>
      <c r="D25" s="103" t="s">
        <v>709</v>
      </c>
      <c r="E25" s="90" t="s">
        <v>710</v>
      </c>
      <c r="F25" s="47" t="s">
        <v>328</v>
      </c>
      <c r="G25" s="44" t="s">
        <v>329</v>
      </c>
      <c r="H25" s="90"/>
      <c r="I25" s="90"/>
      <c r="J25" s="90"/>
      <c r="K25" s="90"/>
      <c r="L25" s="90"/>
      <c r="M25" s="90"/>
      <c r="N25" s="90"/>
      <c r="O25" s="90" t="n">
        <v>1</v>
      </c>
      <c r="P25" s="90"/>
      <c r="Q25" s="90"/>
      <c r="R25" s="90"/>
      <c r="S25" s="90"/>
    </row>
    <row r="26" customFormat="false" ht="30" hidden="false" customHeight="false" outlineLevel="0" collapsed="false">
      <c r="B26" s="101"/>
      <c r="C26" s="39"/>
      <c r="D26" s="103"/>
      <c r="E26" s="90" t="s">
        <v>711</v>
      </c>
      <c r="F26" s="47" t="s">
        <v>328</v>
      </c>
      <c r="G26" s="44" t="s">
        <v>329</v>
      </c>
      <c r="H26" s="90"/>
      <c r="I26" s="90"/>
      <c r="J26" s="90"/>
      <c r="K26" s="90"/>
      <c r="L26" s="90"/>
      <c r="M26" s="90"/>
      <c r="N26" s="90"/>
      <c r="O26" s="90"/>
      <c r="P26" s="90" t="n">
        <v>1</v>
      </c>
      <c r="Q26" s="90"/>
      <c r="R26" s="90"/>
      <c r="S26" s="90"/>
    </row>
    <row r="27" customFormat="false" ht="30" hidden="false" customHeight="false" outlineLevel="0" collapsed="false">
      <c r="B27" s="101"/>
      <c r="C27" s="39"/>
      <c r="D27" s="103"/>
      <c r="E27" s="90" t="s">
        <v>712</v>
      </c>
      <c r="F27" s="47" t="s">
        <v>328</v>
      </c>
      <c r="G27" s="44" t="s">
        <v>329</v>
      </c>
      <c r="H27" s="90"/>
      <c r="I27" s="90"/>
      <c r="J27" s="90"/>
      <c r="K27" s="90"/>
      <c r="L27" s="90"/>
      <c r="M27" s="90"/>
      <c r="N27" s="90"/>
      <c r="O27" s="90"/>
      <c r="P27" s="90" t="n">
        <v>1</v>
      </c>
      <c r="Q27" s="90"/>
      <c r="R27" s="90"/>
      <c r="S27" s="90"/>
    </row>
    <row r="28" customFormat="false" ht="60" hidden="false" customHeight="false" outlineLevel="0" collapsed="false">
      <c r="B28" s="101"/>
      <c r="C28" s="100" t="s">
        <v>713</v>
      </c>
      <c r="D28" s="104" t="s">
        <v>714</v>
      </c>
      <c r="E28" s="90" t="s">
        <v>715</v>
      </c>
      <c r="F28" s="47" t="s">
        <v>642</v>
      </c>
      <c r="G28" s="44" t="s">
        <v>329</v>
      </c>
      <c r="H28" s="90"/>
      <c r="I28" s="90"/>
      <c r="J28" s="90"/>
      <c r="K28" s="90"/>
      <c r="L28" s="90"/>
      <c r="M28" s="90"/>
      <c r="N28" s="90"/>
      <c r="O28" s="90"/>
      <c r="P28" s="90"/>
      <c r="Q28" s="90"/>
      <c r="R28" s="90"/>
      <c r="S28" s="105" t="n">
        <v>1</v>
      </c>
    </row>
    <row r="35" customFormat="false" ht="15" hidden="false" customHeight="false" outlineLevel="0" collapsed="false">
      <c r="D35" s="94" t="n">
        <v>2</v>
      </c>
    </row>
  </sheetData>
  <mergeCells count="20">
    <mergeCell ref="B1:S1"/>
    <mergeCell ref="B2:S2"/>
    <mergeCell ref="B3:S3"/>
    <mergeCell ref="B4:S4"/>
    <mergeCell ref="B5:S5"/>
    <mergeCell ref="B6:B7"/>
    <mergeCell ref="C6:D7"/>
    <mergeCell ref="E6:E7"/>
    <mergeCell ref="F6:F7"/>
    <mergeCell ref="G6:G7"/>
    <mergeCell ref="H6:S6"/>
    <mergeCell ref="B8:B13"/>
    <mergeCell ref="C8:C12"/>
    <mergeCell ref="D8:D12"/>
    <mergeCell ref="B14:B17"/>
    <mergeCell ref="B18:B19"/>
    <mergeCell ref="B20:B24"/>
    <mergeCell ref="B25:B28"/>
    <mergeCell ref="C25:C27"/>
    <mergeCell ref="D25:D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3.85"/>
    <col collapsed="false" customWidth="true" hidden="false" outlineLevel="0" max="2" min="2" style="36" width="25.7"/>
    <col collapsed="false" customWidth="true" hidden="false" outlineLevel="0" max="3" min="3" style="36" width="7.7"/>
    <col collapsed="false" customWidth="true" hidden="false" outlineLevel="0" max="5" min="4" style="81" width="52.28"/>
    <col collapsed="false" customWidth="true" hidden="false" outlineLevel="0" max="6" min="6" style="81" width="27.85"/>
    <col collapsed="false" customWidth="true" hidden="false" outlineLevel="0" max="7" min="7" style="33" width="19.56"/>
    <col collapsed="false" customWidth="true" hidden="false" outlineLevel="0" max="19" min="8" style="33" width="3.7"/>
    <col collapsed="false" customWidth="false" hidden="false" outlineLevel="0" max="257" min="20" style="33" width="11.42"/>
  </cols>
  <sheetData>
    <row r="1" customFormat="false" ht="15" hidden="false" customHeight="false" outlineLevel="0" collapsed="false">
      <c r="B1" s="106"/>
      <c r="C1" s="106"/>
      <c r="D1" s="107"/>
      <c r="E1" s="107"/>
      <c r="F1" s="107"/>
      <c r="G1" s="108"/>
      <c r="H1" s="108"/>
      <c r="I1" s="108"/>
      <c r="J1" s="108"/>
      <c r="K1" s="108"/>
      <c r="L1" s="108"/>
      <c r="M1" s="108"/>
      <c r="N1" s="108"/>
      <c r="O1" s="108"/>
      <c r="P1" s="108"/>
      <c r="Q1" s="108"/>
      <c r="R1" s="108"/>
      <c r="S1" s="108"/>
    </row>
    <row r="2" customFormat="false" ht="15" hidden="false" customHeight="true" outlineLevel="0" collapsed="false">
      <c r="B2" s="5" t="str">
        <f aca="false">+'Gestión Riesgo Corrupción'!B2:S2</f>
        <v>Plan Anticorrupción y de Atención al Ciudadano 2020  V2.</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305</v>
      </c>
      <c r="C4" s="6"/>
      <c r="D4" s="6"/>
      <c r="E4" s="6"/>
      <c r="F4" s="6"/>
      <c r="G4" s="6"/>
      <c r="H4" s="6"/>
      <c r="I4" s="6"/>
      <c r="J4" s="6"/>
      <c r="K4" s="6"/>
      <c r="L4" s="6"/>
      <c r="M4" s="6"/>
      <c r="N4" s="6"/>
      <c r="O4" s="6"/>
      <c r="P4" s="6"/>
      <c r="Q4" s="6"/>
      <c r="R4" s="6"/>
      <c r="S4" s="6"/>
    </row>
    <row r="5" customFormat="false" ht="24.75" hidden="false" customHeight="true" outlineLevel="0" collapsed="false">
      <c r="B5" s="7" t="s">
        <v>716</v>
      </c>
      <c r="C5" s="7"/>
      <c r="D5" s="7"/>
      <c r="E5" s="7"/>
      <c r="F5" s="7"/>
      <c r="G5" s="7"/>
      <c r="H5" s="7"/>
      <c r="I5" s="7"/>
      <c r="J5" s="7"/>
      <c r="K5" s="7"/>
      <c r="L5" s="7"/>
      <c r="M5" s="7"/>
      <c r="N5" s="7"/>
      <c r="O5" s="7"/>
      <c r="P5" s="7"/>
      <c r="Q5" s="7"/>
      <c r="R5" s="7"/>
      <c r="S5" s="7"/>
    </row>
    <row r="6" customFormat="false" ht="15" hidden="false" customHeight="true" outlineLevel="0" collapsed="false">
      <c r="B6" s="5" t="s">
        <v>307</v>
      </c>
      <c r="C6" s="5" t="s">
        <v>308</v>
      </c>
      <c r="D6" s="5"/>
      <c r="E6" s="5" t="s">
        <v>309</v>
      </c>
      <c r="F6" s="5" t="s">
        <v>660</v>
      </c>
      <c r="G6" s="39" t="s">
        <v>311</v>
      </c>
      <c r="H6" s="40" t="s">
        <v>312</v>
      </c>
      <c r="I6" s="40"/>
      <c r="J6" s="40"/>
      <c r="K6" s="40"/>
      <c r="L6" s="40"/>
      <c r="M6" s="40"/>
      <c r="N6" s="40"/>
      <c r="O6" s="40"/>
      <c r="P6" s="40"/>
      <c r="Q6" s="40"/>
      <c r="R6" s="40"/>
      <c r="S6" s="40"/>
    </row>
    <row r="7" customFormat="false" ht="33.75" hidden="false" customHeight="false" outlineLevel="0" collapsed="false">
      <c r="B7" s="5"/>
      <c r="C7" s="5"/>
      <c r="D7" s="5"/>
      <c r="E7" s="5"/>
      <c r="F7" s="5"/>
      <c r="G7" s="39"/>
      <c r="H7" s="41" t="s">
        <v>313</v>
      </c>
      <c r="I7" s="41" t="s">
        <v>314</v>
      </c>
      <c r="J7" s="41" t="s">
        <v>315</v>
      </c>
      <c r="K7" s="41" t="s">
        <v>316</v>
      </c>
      <c r="L7" s="41" t="s">
        <v>317</v>
      </c>
      <c r="M7" s="41" t="s">
        <v>318</v>
      </c>
      <c r="N7" s="41" t="s">
        <v>319</v>
      </c>
      <c r="O7" s="41" t="s">
        <v>320</v>
      </c>
      <c r="P7" s="41" t="s">
        <v>321</v>
      </c>
      <c r="Q7" s="41" t="s">
        <v>322</v>
      </c>
      <c r="R7" s="41" t="s">
        <v>323</v>
      </c>
      <c r="S7" s="41" t="s">
        <v>324</v>
      </c>
    </row>
    <row r="8" customFormat="false" ht="60" hidden="false" customHeight="true" outlineLevel="0" collapsed="false">
      <c r="B8" s="99" t="s">
        <v>717</v>
      </c>
      <c r="C8" s="39" t="s">
        <v>621</v>
      </c>
      <c r="D8" s="43" t="s">
        <v>718</v>
      </c>
      <c r="E8" s="109" t="s">
        <v>719</v>
      </c>
      <c r="F8" s="44" t="s">
        <v>720</v>
      </c>
      <c r="G8" s="44" t="s">
        <v>329</v>
      </c>
      <c r="H8" s="103"/>
      <c r="I8" s="103"/>
      <c r="J8" s="103"/>
      <c r="K8" s="103"/>
      <c r="L8" s="103"/>
      <c r="M8" s="103"/>
      <c r="N8" s="103"/>
      <c r="O8" s="103"/>
      <c r="P8" s="103"/>
      <c r="Q8" s="103"/>
      <c r="R8" s="50" t="n">
        <v>1</v>
      </c>
      <c r="S8" s="103"/>
    </row>
    <row r="9" customFormat="false" ht="60" hidden="false" customHeight="false" outlineLevel="0" collapsed="false">
      <c r="B9" s="99"/>
      <c r="C9" s="39" t="s">
        <v>631</v>
      </c>
      <c r="D9" s="43" t="s">
        <v>721</v>
      </c>
      <c r="E9" s="43" t="s">
        <v>722</v>
      </c>
      <c r="F9" s="44" t="s">
        <v>720</v>
      </c>
      <c r="G9" s="44" t="s">
        <v>329</v>
      </c>
      <c r="H9" s="103"/>
      <c r="I9" s="103"/>
      <c r="J9" s="103"/>
      <c r="K9" s="103"/>
      <c r="L9" s="103"/>
      <c r="M9" s="103"/>
      <c r="N9" s="103" t="n">
        <v>1</v>
      </c>
      <c r="O9" s="103"/>
      <c r="P9" s="103"/>
      <c r="Q9" s="103"/>
      <c r="R9" s="103"/>
      <c r="S9" s="103"/>
    </row>
    <row r="10" customFormat="false" ht="75" hidden="false" customHeight="false" outlineLevel="0" collapsed="false">
      <c r="B10" s="99"/>
      <c r="C10" s="39" t="s">
        <v>635</v>
      </c>
      <c r="D10" s="43" t="s">
        <v>723</v>
      </c>
      <c r="E10" s="43" t="s">
        <v>724</v>
      </c>
      <c r="F10" s="44" t="s">
        <v>720</v>
      </c>
      <c r="G10" s="44" t="s">
        <v>329</v>
      </c>
      <c r="H10" s="103"/>
      <c r="I10" s="103"/>
      <c r="J10" s="103"/>
      <c r="K10" s="103"/>
      <c r="L10" s="103"/>
      <c r="M10" s="103"/>
      <c r="N10" s="103"/>
      <c r="O10" s="103"/>
      <c r="P10" s="103"/>
      <c r="Q10" s="103"/>
      <c r="R10" s="103"/>
      <c r="S10" s="103" t="n">
        <v>1</v>
      </c>
    </row>
    <row r="11" customFormat="false" ht="45" hidden="false" customHeight="false" outlineLevel="0" collapsed="false">
      <c r="B11" s="99"/>
      <c r="C11" s="39" t="s">
        <v>639</v>
      </c>
      <c r="D11" s="43" t="s">
        <v>725</v>
      </c>
      <c r="E11" s="43" t="s">
        <v>726</v>
      </c>
      <c r="F11" s="44" t="s">
        <v>642</v>
      </c>
      <c r="G11" s="44" t="s">
        <v>329</v>
      </c>
      <c r="H11" s="103"/>
      <c r="I11" s="103"/>
      <c r="J11" s="103" t="n">
        <v>1</v>
      </c>
      <c r="K11" s="103"/>
      <c r="L11" s="103"/>
      <c r="M11" s="103" t="n">
        <v>1</v>
      </c>
      <c r="N11" s="103"/>
      <c r="O11" s="103"/>
      <c r="P11" s="103" t="n">
        <v>1</v>
      </c>
      <c r="Q11" s="103"/>
      <c r="R11" s="103"/>
      <c r="S11" s="103" t="n">
        <v>1</v>
      </c>
    </row>
    <row r="12" customFormat="false" ht="45" hidden="false" customHeight="false" outlineLevel="0" collapsed="false">
      <c r="B12" s="99"/>
      <c r="C12" s="39" t="s">
        <v>649</v>
      </c>
      <c r="D12" s="43" t="s">
        <v>727</v>
      </c>
      <c r="E12" s="43" t="s">
        <v>728</v>
      </c>
      <c r="F12" s="44" t="s">
        <v>642</v>
      </c>
      <c r="G12" s="44" t="s">
        <v>329</v>
      </c>
      <c r="H12" s="103"/>
      <c r="I12" s="103"/>
      <c r="J12" s="103"/>
      <c r="K12" s="103"/>
      <c r="L12" s="103"/>
      <c r="M12" s="103"/>
      <c r="N12" s="103"/>
      <c r="O12" s="103"/>
      <c r="P12" s="50" t="n">
        <v>1</v>
      </c>
      <c r="Q12" s="103"/>
      <c r="R12" s="103"/>
      <c r="S12" s="103"/>
    </row>
    <row r="13" customFormat="false" ht="75" hidden="false" customHeight="false" outlineLevel="0" collapsed="false">
      <c r="B13" s="99"/>
      <c r="C13" s="39" t="s">
        <v>652</v>
      </c>
      <c r="D13" s="43" t="s">
        <v>729</v>
      </c>
      <c r="E13" s="43" t="s">
        <v>730</v>
      </c>
      <c r="F13" s="90" t="s">
        <v>731</v>
      </c>
      <c r="G13" s="44" t="s">
        <v>329</v>
      </c>
      <c r="H13" s="103"/>
      <c r="I13" s="103"/>
      <c r="J13" s="103"/>
      <c r="K13" s="103" t="n">
        <v>1</v>
      </c>
      <c r="L13" s="103"/>
      <c r="M13" s="103" t="n">
        <v>1</v>
      </c>
      <c r="N13" s="103"/>
      <c r="O13" s="103" t="n">
        <v>1</v>
      </c>
      <c r="P13" s="103"/>
      <c r="Q13" s="103" t="n">
        <v>1</v>
      </c>
      <c r="R13" s="103"/>
      <c r="S13" s="103" t="n">
        <v>1</v>
      </c>
    </row>
    <row r="14" customFormat="false" ht="45" hidden="false" customHeight="false" outlineLevel="0" collapsed="false">
      <c r="B14" s="99"/>
      <c r="C14" s="39" t="s">
        <v>655</v>
      </c>
      <c r="D14" s="43" t="s">
        <v>732</v>
      </c>
      <c r="E14" s="43" t="s">
        <v>733</v>
      </c>
      <c r="F14" s="90" t="s">
        <v>731</v>
      </c>
      <c r="G14" s="44" t="s">
        <v>329</v>
      </c>
      <c r="H14" s="103"/>
      <c r="I14" s="103" t="n">
        <v>1</v>
      </c>
      <c r="J14" s="103" t="n">
        <v>1</v>
      </c>
      <c r="K14" s="103" t="n">
        <v>1</v>
      </c>
      <c r="L14" s="103" t="n">
        <v>1</v>
      </c>
      <c r="M14" s="103" t="n">
        <v>1</v>
      </c>
      <c r="N14" s="103" t="n">
        <v>1</v>
      </c>
      <c r="O14" s="103" t="n">
        <v>1</v>
      </c>
      <c r="P14" s="103" t="n">
        <v>1</v>
      </c>
      <c r="Q14" s="103" t="n">
        <v>1</v>
      </c>
      <c r="R14" s="103" t="n">
        <v>1</v>
      </c>
      <c r="S14" s="103" t="n">
        <v>1</v>
      </c>
    </row>
    <row r="15" customFormat="false" ht="45" hidden="false" customHeight="false" outlineLevel="0" collapsed="false">
      <c r="B15" s="99"/>
      <c r="C15" s="39" t="s">
        <v>734</v>
      </c>
      <c r="D15" s="43" t="s">
        <v>735</v>
      </c>
      <c r="E15" s="43" t="s">
        <v>736</v>
      </c>
      <c r="F15" s="90" t="s">
        <v>731</v>
      </c>
      <c r="G15" s="110" t="n">
        <v>600</v>
      </c>
      <c r="H15" s="103"/>
      <c r="I15" s="103" t="n">
        <v>1</v>
      </c>
      <c r="J15" s="103" t="n">
        <v>1</v>
      </c>
      <c r="K15" s="103" t="n">
        <v>1</v>
      </c>
      <c r="L15" s="103" t="n">
        <v>1</v>
      </c>
      <c r="M15" s="103" t="n">
        <v>1</v>
      </c>
      <c r="N15" s="103" t="n">
        <v>1</v>
      </c>
      <c r="O15" s="103" t="n">
        <v>1</v>
      </c>
      <c r="P15" s="103" t="n">
        <v>1</v>
      </c>
      <c r="Q15" s="103" t="n">
        <v>1</v>
      </c>
      <c r="R15" s="103" t="n">
        <v>1</v>
      </c>
      <c r="S15" s="103" t="n">
        <v>1</v>
      </c>
    </row>
    <row r="16" customFormat="false" ht="75" hidden="false" customHeight="false" outlineLevel="0" collapsed="false">
      <c r="B16" s="99"/>
      <c r="C16" s="39" t="s">
        <v>737</v>
      </c>
      <c r="D16" s="43" t="s">
        <v>738</v>
      </c>
      <c r="E16" s="43" t="s">
        <v>739</v>
      </c>
      <c r="F16" s="90" t="s">
        <v>731</v>
      </c>
      <c r="G16" s="110" t="n">
        <v>410</v>
      </c>
      <c r="H16" s="103"/>
      <c r="I16" s="103"/>
      <c r="J16" s="103" t="n">
        <v>1</v>
      </c>
      <c r="K16" s="103"/>
      <c r="L16" s="103"/>
      <c r="M16" s="103" t="n">
        <v>1</v>
      </c>
      <c r="N16" s="103"/>
      <c r="O16" s="103"/>
      <c r="P16" s="103" t="n">
        <v>1</v>
      </c>
      <c r="Q16" s="103"/>
      <c r="R16" s="103"/>
      <c r="S16" s="103" t="n">
        <v>1</v>
      </c>
    </row>
    <row r="17" customFormat="false" ht="60" hidden="false" customHeight="false" outlineLevel="0" collapsed="false">
      <c r="B17" s="99"/>
      <c r="C17" s="39" t="s">
        <v>740</v>
      </c>
      <c r="D17" s="43" t="s">
        <v>741</v>
      </c>
      <c r="E17" s="43" t="s">
        <v>742</v>
      </c>
      <c r="F17" s="44" t="s">
        <v>642</v>
      </c>
      <c r="G17" s="44" t="s">
        <v>329</v>
      </c>
      <c r="H17" s="103"/>
      <c r="I17" s="103" t="n">
        <v>1</v>
      </c>
      <c r="J17" s="103"/>
      <c r="K17" s="103"/>
      <c r="L17" s="103"/>
      <c r="M17" s="103"/>
      <c r="N17" s="103"/>
      <c r="O17" s="103"/>
      <c r="P17" s="103"/>
      <c r="Q17" s="103"/>
      <c r="R17" s="103"/>
      <c r="S17" s="103"/>
    </row>
    <row r="18" customFormat="false" ht="75" hidden="false" customHeight="false" outlineLevel="0" collapsed="false">
      <c r="B18" s="99" t="s">
        <v>743</v>
      </c>
      <c r="C18" s="39" t="s">
        <v>331</v>
      </c>
      <c r="D18" s="43" t="s">
        <v>744</v>
      </c>
      <c r="E18" s="43" t="s">
        <v>745</v>
      </c>
      <c r="F18" s="90" t="s">
        <v>664</v>
      </c>
      <c r="G18" s="110" t="n">
        <v>472.5</v>
      </c>
      <c r="H18" s="103"/>
      <c r="I18" s="103"/>
      <c r="J18" s="103" t="n">
        <v>1</v>
      </c>
      <c r="K18" s="103"/>
      <c r="L18" s="103"/>
      <c r="M18" s="103" t="n">
        <v>1</v>
      </c>
      <c r="N18" s="103"/>
      <c r="O18" s="103"/>
      <c r="P18" s="103" t="n">
        <v>1</v>
      </c>
      <c r="Q18" s="103"/>
      <c r="R18" s="103"/>
      <c r="S18" s="103" t="n">
        <v>1</v>
      </c>
    </row>
    <row r="19" customFormat="false" ht="45" hidden="false" customHeight="true" outlineLevel="0" collapsed="false">
      <c r="B19" s="99" t="s">
        <v>746</v>
      </c>
      <c r="C19" s="39" t="s">
        <v>335</v>
      </c>
      <c r="D19" s="43" t="s">
        <v>747</v>
      </c>
      <c r="E19" s="43" t="s">
        <v>748</v>
      </c>
      <c r="F19" s="90" t="s">
        <v>664</v>
      </c>
      <c r="G19" s="110" t="n">
        <v>787.5</v>
      </c>
      <c r="H19" s="103"/>
      <c r="I19" s="103"/>
      <c r="J19" s="103"/>
      <c r="K19" s="103" t="n">
        <v>1</v>
      </c>
      <c r="L19" s="103"/>
      <c r="M19" s="103"/>
      <c r="N19" s="103"/>
      <c r="O19" s="103" t="n">
        <v>1</v>
      </c>
      <c r="P19" s="103"/>
      <c r="Q19" s="103"/>
      <c r="R19" s="103"/>
      <c r="S19" s="103" t="n">
        <v>1</v>
      </c>
    </row>
    <row r="20" customFormat="false" ht="45" hidden="false" customHeight="false" outlineLevel="0" collapsed="false">
      <c r="B20" s="99"/>
      <c r="C20" s="39"/>
      <c r="D20" s="43"/>
      <c r="E20" s="43" t="s">
        <v>749</v>
      </c>
      <c r="F20" s="90" t="s">
        <v>664</v>
      </c>
      <c r="G20" s="110"/>
      <c r="H20" s="103"/>
      <c r="I20" s="103"/>
      <c r="J20" s="103"/>
      <c r="K20" s="103" t="n">
        <v>1</v>
      </c>
      <c r="L20" s="103"/>
      <c r="M20" s="103"/>
      <c r="N20" s="103"/>
      <c r="O20" s="103" t="n">
        <v>1</v>
      </c>
      <c r="P20" s="103"/>
      <c r="Q20" s="103"/>
      <c r="R20" s="103"/>
      <c r="S20" s="103" t="n">
        <v>1</v>
      </c>
    </row>
    <row r="21" customFormat="false" ht="60" hidden="false" customHeight="false" outlineLevel="0" collapsed="false">
      <c r="B21" s="99"/>
      <c r="C21" s="39" t="s">
        <v>341</v>
      </c>
      <c r="D21" s="43" t="s">
        <v>750</v>
      </c>
      <c r="E21" s="43" t="s">
        <v>751</v>
      </c>
      <c r="F21" s="90" t="s">
        <v>664</v>
      </c>
      <c r="G21" s="44" t="s">
        <v>329</v>
      </c>
      <c r="H21" s="103"/>
      <c r="I21" s="103"/>
      <c r="J21" s="103" t="n">
        <v>1</v>
      </c>
      <c r="K21" s="103" t="n">
        <v>1</v>
      </c>
      <c r="L21" s="103" t="n">
        <v>1</v>
      </c>
      <c r="M21" s="103" t="n">
        <v>1</v>
      </c>
      <c r="N21" s="103" t="n">
        <v>1</v>
      </c>
      <c r="O21" s="103" t="n">
        <v>1</v>
      </c>
      <c r="P21" s="103" t="n">
        <v>1</v>
      </c>
      <c r="Q21" s="103" t="n">
        <v>1</v>
      </c>
      <c r="R21" s="103" t="n">
        <v>1</v>
      </c>
      <c r="S21" s="103" t="n">
        <v>1</v>
      </c>
    </row>
    <row r="22" customFormat="false" ht="45" hidden="false" customHeight="false" outlineLevel="0" collapsed="false">
      <c r="B22" s="99"/>
      <c r="C22" s="39" t="s">
        <v>752</v>
      </c>
      <c r="D22" s="43" t="s">
        <v>753</v>
      </c>
      <c r="E22" s="43" t="s">
        <v>754</v>
      </c>
      <c r="F22" s="90" t="s">
        <v>664</v>
      </c>
      <c r="G22" s="44" t="s">
        <v>329</v>
      </c>
      <c r="H22" s="103"/>
      <c r="I22" s="103" t="n">
        <v>1</v>
      </c>
      <c r="J22" s="103"/>
      <c r="K22" s="103"/>
      <c r="L22" s="103"/>
      <c r="M22" s="103"/>
      <c r="N22" s="103"/>
      <c r="O22" s="103"/>
      <c r="P22" s="103"/>
      <c r="Q22" s="103"/>
      <c r="R22" s="103"/>
      <c r="S22" s="103"/>
    </row>
    <row r="23" customFormat="false" ht="60" hidden="false" customHeight="false" outlineLevel="0" collapsed="false">
      <c r="B23" s="99"/>
      <c r="C23" s="39" t="s">
        <v>755</v>
      </c>
      <c r="D23" s="43" t="s">
        <v>756</v>
      </c>
      <c r="E23" s="43" t="s">
        <v>757</v>
      </c>
      <c r="F23" s="44" t="s">
        <v>642</v>
      </c>
      <c r="G23" s="44" t="s">
        <v>329</v>
      </c>
      <c r="H23" s="103"/>
      <c r="I23" s="103"/>
      <c r="J23" s="103"/>
      <c r="K23" s="103"/>
      <c r="L23" s="103"/>
      <c r="M23" s="103"/>
      <c r="N23" s="103" t="n">
        <v>1</v>
      </c>
      <c r="O23" s="103"/>
      <c r="P23" s="103"/>
      <c r="Q23" s="103"/>
      <c r="R23" s="103"/>
      <c r="S23" s="103"/>
    </row>
    <row r="24" customFormat="false" ht="105" hidden="false" customHeight="false" outlineLevel="0" collapsed="false">
      <c r="B24" s="99"/>
      <c r="C24" s="39" t="s">
        <v>758</v>
      </c>
      <c r="D24" s="43" t="s">
        <v>759</v>
      </c>
      <c r="E24" s="43" t="s">
        <v>686</v>
      </c>
      <c r="F24" s="44" t="s">
        <v>687</v>
      </c>
      <c r="G24" s="44" t="s">
        <v>329</v>
      </c>
      <c r="H24" s="103"/>
      <c r="I24" s="103"/>
      <c r="J24" s="103"/>
      <c r="K24" s="103"/>
      <c r="L24" s="103"/>
      <c r="M24" s="103"/>
      <c r="N24" s="50" t="n">
        <v>1</v>
      </c>
      <c r="O24" s="103"/>
      <c r="P24" s="103"/>
      <c r="Q24" s="103" t="n">
        <v>1</v>
      </c>
      <c r="R24" s="103"/>
      <c r="S24" s="103"/>
    </row>
    <row r="25" customFormat="false" ht="75" hidden="false" customHeight="false" outlineLevel="0" collapsed="false">
      <c r="B25" s="99" t="s">
        <v>760</v>
      </c>
      <c r="C25" s="39" t="s">
        <v>691</v>
      </c>
      <c r="D25" s="43" t="s">
        <v>761</v>
      </c>
      <c r="E25" s="43" t="s">
        <v>762</v>
      </c>
      <c r="F25" s="44" t="s">
        <v>763</v>
      </c>
      <c r="G25" s="44" t="s">
        <v>329</v>
      </c>
      <c r="H25" s="103"/>
      <c r="I25" s="103"/>
      <c r="J25" s="103"/>
      <c r="K25" s="103"/>
      <c r="L25" s="103"/>
      <c r="M25" s="103"/>
      <c r="N25" s="103"/>
      <c r="O25" s="103"/>
      <c r="P25" s="103"/>
      <c r="Q25" s="103"/>
      <c r="R25" s="103"/>
      <c r="S25" s="103" t="n">
        <v>3</v>
      </c>
    </row>
  </sheetData>
  <mergeCells count="15">
    <mergeCell ref="B2:S2"/>
    <mergeCell ref="B3:S3"/>
    <mergeCell ref="B4:S4"/>
    <mergeCell ref="B5:S5"/>
    <mergeCell ref="B6:B7"/>
    <mergeCell ref="C6:D7"/>
    <mergeCell ref="E6:E7"/>
    <mergeCell ref="F6:F7"/>
    <mergeCell ref="G6:G7"/>
    <mergeCell ref="H6:S6"/>
    <mergeCell ref="B8:B17"/>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3.7"/>
    <col collapsed="false" customWidth="true" hidden="false" outlineLevel="0" max="2" min="2" style="33" width="25.56"/>
    <col collapsed="false" customWidth="true" hidden="false" outlineLevel="0" max="3" min="3" style="33" width="7.7"/>
    <col collapsed="false" customWidth="true" hidden="false" outlineLevel="0" max="5" min="4" style="33" width="51.56"/>
    <col collapsed="false" customWidth="true" hidden="false" outlineLevel="0" max="6" min="6" style="33" width="27.85"/>
    <col collapsed="false" customWidth="true" hidden="false" outlineLevel="0" max="7" min="7" style="33" width="19.7"/>
    <col collapsed="false" customWidth="true" hidden="false" outlineLevel="0" max="15" min="8" style="36" width="4.85"/>
    <col collapsed="false" customWidth="true" hidden="false" outlineLevel="0" max="16" min="16" style="36" width="5.85"/>
    <col collapsed="false" customWidth="true" hidden="false" outlineLevel="0" max="18" min="17" style="36" width="4.85"/>
    <col collapsed="false" customWidth="true" hidden="false" outlineLevel="0" max="19" min="19" style="36" width="5.85"/>
    <col collapsed="false" customWidth="false" hidden="false" outlineLevel="0" max="257" min="20" style="33" width="11.42"/>
  </cols>
  <sheetData>
    <row r="1" customFormat="false" ht="15" hidden="false" customHeight="false" outlineLevel="0" collapsed="false">
      <c r="A1" s="111"/>
      <c r="B1" s="112"/>
      <c r="C1" s="112"/>
      <c r="D1" s="112"/>
      <c r="E1" s="112"/>
      <c r="F1" s="112"/>
      <c r="G1" s="112"/>
      <c r="H1" s="112"/>
      <c r="I1" s="112"/>
      <c r="J1" s="112"/>
      <c r="K1" s="112"/>
      <c r="L1" s="112"/>
      <c r="M1" s="112"/>
      <c r="N1" s="112"/>
      <c r="O1" s="112"/>
      <c r="P1" s="112"/>
      <c r="Q1" s="112"/>
      <c r="R1" s="112"/>
      <c r="S1" s="112"/>
    </row>
    <row r="2" customFormat="false" ht="15" hidden="false" customHeight="true" outlineLevel="0" collapsed="false">
      <c r="A2" s="111"/>
      <c r="B2" s="5" t="str">
        <f aca="false">+'Gestión Riesgo Corrupción'!B2:S2</f>
        <v>Plan Anticorrupción y de Atención al Ciudadano 2020  V2.</v>
      </c>
      <c r="C2" s="5"/>
      <c r="D2" s="5"/>
      <c r="E2" s="5"/>
      <c r="F2" s="5"/>
      <c r="G2" s="5"/>
      <c r="H2" s="5"/>
      <c r="I2" s="5"/>
      <c r="J2" s="5"/>
      <c r="K2" s="5"/>
      <c r="L2" s="5"/>
      <c r="M2" s="5"/>
      <c r="N2" s="5"/>
      <c r="O2" s="5"/>
      <c r="P2" s="5"/>
      <c r="Q2" s="5"/>
      <c r="R2" s="5"/>
      <c r="S2" s="5"/>
    </row>
    <row r="3" customFormat="false" ht="15" hidden="false" customHeight="true" outlineLevel="0" collapsed="false">
      <c r="A3" s="111"/>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A4" s="111"/>
      <c r="B4" s="6" t="s">
        <v>305</v>
      </c>
      <c r="C4" s="6"/>
      <c r="D4" s="6"/>
      <c r="E4" s="6"/>
      <c r="F4" s="6"/>
      <c r="G4" s="6"/>
      <c r="H4" s="6"/>
      <c r="I4" s="6"/>
      <c r="J4" s="6"/>
      <c r="K4" s="6"/>
      <c r="L4" s="6"/>
      <c r="M4" s="6"/>
      <c r="N4" s="6"/>
      <c r="O4" s="6"/>
      <c r="P4" s="6"/>
      <c r="Q4" s="6"/>
      <c r="R4" s="6"/>
      <c r="S4" s="6"/>
    </row>
    <row r="5" customFormat="false" ht="24.75" hidden="false" customHeight="true" outlineLevel="0" collapsed="false">
      <c r="A5" s="111"/>
      <c r="B5" s="7" t="s">
        <v>764</v>
      </c>
      <c r="C5" s="7"/>
      <c r="D5" s="7"/>
      <c r="E5" s="7"/>
      <c r="F5" s="7"/>
      <c r="G5" s="7"/>
      <c r="H5" s="7"/>
      <c r="I5" s="7"/>
      <c r="J5" s="7"/>
      <c r="K5" s="7"/>
      <c r="L5" s="7"/>
      <c r="M5" s="7"/>
      <c r="N5" s="7"/>
      <c r="O5" s="7"/>
      <c r="P5" s="7"/>
      <c r="Q5" s="7"/>
      <c r="R5" s="7"/>
      <c r="S5" s="7"/>
    </row>
    <row r="6" customFormat="false" ht="15.75" hidden="false" customHeight="true" outlineLevel="0" collapsed="false">
      <c r="A6" s="111"/>
      <c r="B6" s="39" t="s">
        <v>765</v>
      </c>
      <c r="C6" s="39" t="s">
        <v>659</v>
      </c>
      <c r="D6" s="39"/>
      <c r="E6" s="5" t="s">
        <v>309</v>
      </c>
      <c r="F6" s="39" t="s">
        <v>660</v>
      </c>
      <c r="G6" s="39" t="s">
        <v>311</v>
      </c>
      <c r="H6" s="40" t="s">
        <v>312</v>
      </c>
      <c r="I6" s="40"/>
      <c r="J6" s="40"/>
      <c r="K6" s="40"/>
      <c r="L6" s="40"/>
      <c r="M6" s="40"/>
      <c r="N6" s="40"/>
      <c r="O6" s="40"/>
      <c r="P6" s="40"/>
      <c r="Q6" s="40"/>
      <c r="R6" s="40"/>
      <c r="S6" s="40"/>
    </row>
    <row r="7" customFormat="false" ht="33.75" hidden="false" customHeight="false" outlineLevel="0" collapsed="false">
      <c r="A7" s="111"/>
      <c r="B7" s="39"/>
      <c r="C7" s="39"/>
      <c r="D7" s="39"/>
      <c r="E7" s="5"/>
      <c r="F7" s="39"/>
      <c r="G7" s="39"/>
      <c r="H7" s="41" t="s">
        <v>313</v>
      </c>
      <c r="I7" s="41" t="s">
        <v>314</v>
      </c>
      <c r="J7" s="41" t="s">
        <v>315</v>
      </c>
      <c r="K7" s="41" t="s">
        <v>316</v>
      </c>
      <c r="L7" s="41" t="s">
        <v>317</v>
      </c>
      <c r="M7" s="41" t="s">
        <v>318</v>
      </c>
      <c r="N7" s="41" t="s">
        <v>319</v>
      </c>
      <c r="O7" s="41" t="s">
        <v>320</v>
      </c>
      <c r="P7" s="41" t="s">
        <v>321</v>
      </c>
      <c r="Q7" s="41" t="s">
        <v>322</v>
      </c>
      <c r="R7" s="41" t="s">
        <v>323</v>
      </c>
      <c r="S7" s="41" t="s">
        <v>324</v>
      </c>
    </row>
    <row r="8" customFormat="false" ht="90" hidden="false" customHeight="true" outlineLevel="0" collapsed="false">
      <c r="A8" s="111"/>
      <c r="B8" s="99" t="s">
        <v>766</v>
      </c>
      <c r="C8" s="83" t="s">
        <v>621</v>
      </c>
      <c r="D8" s="43" t="s">
        <v>767</v>
      </c>
      <c r="E8" s="43" t="s">
        <v>686</v>
      </c>
      <c r="F8" s="44" t="s">
        <v>687</v>
      </c>
      <c r="G8" s="44" t="s">
        <v>329</v>
      </c>
      <c r="H8" s="103"/>
      <c r="I8" s="103"/>
      <c r="J8" s="103"/>
      <c r="K8" s="103"/>
      <c r="L8" s="103"/>
      <c r="M8" s="103"/>
      <c r="N8" s="103" t="n">
        <v>1</v>
      </c>
      <c r="O8" s="103"/>
      <c r="P8" s="103"/>
      <c r="Q8" s="103"/>
      <c r="R8" s="103" t="n">
        <v>1</v>
      </c>
      <c r="S8" s="103"/>
    </row>
    <row r="9" customFormat="false" ht="30" hidden="false" customHeight="true" outlineLevel="0" collapsed="false">
      <c r="A9" s="111"/>
      <c r="B9" s="99"/>
      <c r="C9" s="5" t="s">
        <v>631</v>
      </c>
      <c r="D9" s="43" t="s">
        <v>768</v>
      </c>
      <c r="E9" s="43" t="s">
        <v>769</v>
      </c>
      <c r="F9" s="44" t="s">
        <v>328</v>
      </c>
      <c r="G9" s="44" t="s">
        <v>329</v>
      </c>
      <c r="H9" s="103"/>
      <c r="I9" s="103"/>
      <c r="J9" s="103" t="n">
        <v>1</v>
      </c>
      <c r="K9" s="103"/>
      <c r="L9" s="103"/>
      <c r="M9" s="103"/>
      <c r="N9" s="103"/>
      <c r="O9" s="103"/>
      <c r="P9" s="103"/>
      <c r="Q9" s="103"/>
      <c r="R9" s="103"/>
      <c r="S9" s="103"/>
    </row>
    <row r="10" customFormat="false" ht="30" hidden="false" customHeight="false" outlineLevel="0" collapsed="false">
      <c r="A10" s="111"/>
      <c r="B10" s="99"/>
      <c r="C10" s="5"/>
      <c r="D10" s="43"/>
      <c r="E10" s="109" t="s">
        <v>770</v>
      </c>
      <c r="F10" s="44" t="s">
        <v>328</v>
      </c>
      <c r="G10" s="44" t="s">
        <v>329</v>
      </c>
      <c r="H10" s="103"/>
      <c r="I10" s="103"/>
      <c r="J10" s="103" t="n">
        <v>1</v>
      </c>
      <c r="K10" s="103"/>
      <c r="L10" s="103"/>
      <c r="M10" s="103"/>
      <c r="N10" s="103"/>
      <c r="O10" s="103"/>
      <c r="P10" s="103"/>
      <c r="Q10" s="103"/>
      <c r="R10" s="103"/>
      <c r="S10" s="103"/>
    </row>
    <row r="11" customFormat="false" ht="30" hidden="false" customHeight="false" outlineLevel="0" collapsed="false">
      <c r="A11" s="111"/>
      <c r="B11" s="99"/>
      <c r="C11" s="5"/>
      <c r="D11" s="43"/>
      <c r="E11" s="43" t="s">
        <v>771</v>
      </c>
      <c r="F11" s="44" t="s">
        <v>328</v>
      </c>
      <c r="G11" s="44" t="s">
        <v>329</v>
      </c>
      <c r="H11" s="103"/>
      <c r="I11" s="103"/>
      <c r="J11" s="103"/>
      <c r="K11" s="103"/>
      <c r="L11" s="103"/>
      <c r="M11" s="103"/>
      <c r="N11" s="103"/>
      <c r="O11" s="103" t="n">
        <v>19</v>
      </c>
      <c r="P11" s="103"/>
      <c r="Q11" s="103"/>
      <c r="R11" s="103"/>
      <c r="S11" s="103"/>
    </row>
    <row r="12" customFormat="false" ht="105" hidden="false" customHeight="true" outlineLevel="0" collapsed="false">
      <c r="A12" s="111"/>
      <c r="B12" s="42" t="s">
        <v>772</v>
      </c>
      <c r="C12" s="83" t="s">
        <v>331</v>
      </c>
      <c r="D12" s="43" t="s">
        <v>773</v>
      </c>
      <c r="E12" s="43" t="s">
        <v>774</v>
      </c>
      <c r="F12" s="44" t="s">
        <v>698</v>
      </c>
      <c r="G12" s="110" t="n">
        <v>876</v>
      </c>
      <c r="H12" s="103"/>
      <c r="I12" s="103"/>
      <c r="J12" s="103"/>
      <c r="K12" s="103" t="n">
        <v>1</v>
      </c>
      <c r="L12" s="103"/>
      <c r="M12" s="103"/>
      <c r="N12" s="103"/>
      <c r="O12" s="103"/>
      <c r="P12" s="103" t="n">
        <v>1</v>
      </c>
      <c r="Q12" s="103"/>
      <c r="R12" s="103"/>
      <c r="S12" s="103" t="n">
        <v>1</v>
      </c>
    </row>
    <row r="13" customFormat="false" ht="45" hidden="false" customHeight="false" outlineLevel="0" collapsed="false">
      <c r="A13" s="111"/>
      <c r="B13" s="42"/>
      <c r="C13" s="83" t="s">
        <v>675</v>
      </c>
      <c r="D13" s="43" t="s">
        <v>775</v>
      </c>
      <c r="E13" s="43" t="s">
        <v>776</v>
      </c>
      <c r="F13" s="44" t="s">
        <v>698</v>
      </c>
      <c r="G13" s="44" t="s">
        <v>329</v>
      </c>
      <c r="H13" s="103"/>
      <c r="I13" s="103"/>
      <c r="J13" s="103"/>
      <c r="K13" s="103"/>
      <c r="L13" s="103"/>
      <c r="M13" s="103" t="n">
        <v>1</v>
      </c>
      <c r="N13" s="103"/>
      <c r="O13" s="103"/>
      <c r="P13" s="103"/>
      <c r="Q13" s="103"/>
      <c r="R13" s="103"/>
      <c r="S13" s="103" t="n">
        <v>1</v>
      </c>
    </row>
    <row r="14" customFormat="false" ht="45" hidden="false" customHeight="false" outlineLevel="0" collapsed="false">
      <c r="A14" s="111"/>
      <c r="B14" s="42"/>
      <c r="C14" s="83" t="s">
        <v>678</v>
      </c>
      <c r="D14" s="43" t="s">
        <v>777</v>
      </c>
      <c r="E14" s="43" t="s">
        <v>776</v>
      </c>
      <c r="F14" s="44" t="s">
        <v>698</v>
      </c>
      <c r="G14" s="44" t="s">
        <v>329</v>
      </c>
      <c r="H14" s="103"/>
      <c r="I14" s="103"/>
      <c r="J14" s="103"/>
      <c r="K14" s="103"/>
      <c r="L14" s="103"/>
      <c r="M14" s="103" t="n">
        <v>1</v>
      </c>
      <c r="N14" s="103"/>
      <c r="O14" s="103"/>
      <c r="P14" s="103"/>
      <c r="Q14" s="103"/>
      <c r="R14" s="103"/>
      <c r="S14" s="103" t="n">
        <v>1</v>
      </c>
    </row>
    <row r="15" customFormat="false" ht="90" hidden="false" customHeight="false" outlineLevel="0" collapsed="false">
      <c r="A15" s="111"/>
      <c r="B15" s="42"/>
      <c r="C15" s="83" t="s">
        <v>681</v>
      </c>
      <c r="D15" s="109" t="s">
        <v>778</v>
      </c>
      <c r="E15" s="109" t="s">
        <v>779</v>
      </c>
      <c r="F15" s="44" t="s">
        <v>698</v>
      </c>
      <c r="G15" s="44" t="s">
        <v>329</v>
      </c>
      <c r="H15" s="103"/>
      <c r="I15" s="103"/>
      <c r="J15" s="103"/>
      <c r="K15" s="103" t="n">
        <v>1</v>
      </c>
      <c r="L15" s="103"/>
      <c r="M15" s="103"/>
      <c r="N15" s="103"/>
      <c r="O15" s="103" t="n">
        <v>1</v>
      </c>
      <c r="P15" s="103"/>
      <c r="Q15" s="103"/>
      <c r="R15" s="103"/>
      <c r="S15" s="103" t="n">
        <v>1</v>
      </c>
    </row>
    <row r="16" customFormat="false" ht="60" hidden="false" customHeight="false" outlineLevel="0" collapsed="false">
      <c r="A16" s="111"/>
      <c r="B16" s="42"/>
      <c r="C16" s="83" t="s">
        <v>780</v>
      </c>
      <c r="D16" s="43" t="s">
        <v>781</v>
      </c>
      <c r="E16" s="43" t="s">
        <v>782</v>
      </c>
      <c r="F16" s="44" t="s">
        <v>698</v>
      </c>
      <c r="G16" s="44" t="s">
        <v>329</v>
      </c>
      <c r="H16" s="103"/>
      <c r="I16" s="103"/>
      <c r="J16" s="103"/>
      <c r="K16" s="103" t="n">
        <v>1</v>
      </c>
      <c r="L16" s="103"/>
      <c r="M16" s="103"/>
      <c r="N16" s="103"/>
      <c r="O16" s="103" t="n">
        <v>1</v>
      </c>
      <c r="P16" s="103"/>
      <c r="Q16" s="103"/>
      <c r="R16" s="103"/>
      <c r="S16" s="103" t="n">
        <v>1</v>
      </c>
    </row>
    <row r="17" customFormat="false" ht="60" hidden="false" customHeight="false" outlineLevel="0" collapsed="false">
      <c r="A17" s="111"/>
      <c r="B17" s="42"/>
      <c r="C17" s="83" t="s">
        <v>783</v>
      </c>
      <c r="D17" s="43" t="s">
        <v>784</v>
      </c>
      <c r="E17" s="43" t="s">
        <v>785</v>
      </c>
      <c r="F17" s="44" t="s">
        <v>698</v>
      </c>
      <c r="G17" s="44" t="s">
        <v>329</v>
      </c>
      <c r="H17" s="103"/>
      <c r="I17" s="103"/>
      <c r="J17" s="103"/>
      <c r="K17" s="103" t="n">
        <v>1</v>
      </c>
      <c r="L17" s="103"/>
      <c r="M17" s="103"/>
      <c r="N17" s="103"/>
      <c r="O17" s="103" t="n">
        <v>1</v>
      </c>
      <c r="P17" s="103"/>
      <c r="Q17" s="103"/>
      <c r="R17" s="103"/>
      <c r="S17" s="103" t="n">
        <v>1</v>
      </c>
    </row>
    <row r="18" customFormat="false" ht="60" hidden="false" customHeight="false" outlineLevel="0" collapsed="false">
      <c r="A18" s="111"/>
      <c r="B18" s="42"/>
      <c r="C18" s="83" t="s">
        <v>786</v>
      </c>
      <c r="D18" s="43" t="s">
        <v>787</v>
      </c>
      <c r="E18" s="43" t="s">
        <v>788</v>
      </c>
      <c r="F18" s="44" t="s">
        <v>698</v>
      </c>
      <c r="G18" s="44" t="s">
        <v>329</v>
      </c>
      <c r="H18" s="103"/>
      <c r="I18" s="103"/>
      <c r="J18" s="103"/>
      <c r="K18" s="103" t="n">
        <v>1</v>
      </c>
      <c r="L18" s="103"/>
      <c r="M18" s="103"/>
      <c r="N18" s="103"/>
      <c r="O18" s="103" t="n">
        <v>1</v>
      </c>
      <c r="P18" s="103"/>
      <c r="Q18" s="103"/>
      <c r="R18" s="103"/>
      <c r="S18" s="103" t="n">
        <v>1</v>
      </c>
    </row>
    <row r="19" customFormat="false" ht="60" hidden="false" customHeight="false" outlineLevel="0" collapsed="false">
      <c r="A19" s="111"/>
      <c r="B19" s="42"/>
      <c r="C19" s="83" t="s">
        <v>789</v>
      </c>
      <c r="D19" s="43" t="s">
        <v>790</v>
      </c>
      <c r="E19" s="43" t="s">
        <v>791</v>
      </c>
      <c r="F19" s="44" t="s">
        <v>698</v>
      </c>
      <c r="G19" s="44" t="s">
        <v>329</v>
      </c>
      <c r="H19" s="103"/>
      <c r="I19" s="103"/>
      <c r="J19" s="103"/>
      <c r="K19" s="103"/>
      <c r="L19" s="103" t="n">
        <v>1</v>
      </c>
      <c r="M19" s="103"/>
      <c r="N19" s="103"/>
      <c r="O19" s="103"/>
      <c r="P19" s="103" t="n">
        <v>1</v>
      </c>
      <c r="Q19" s="103"/>
      <c r="R19" s="103"/>
      <c r="S19" s="103" t="n">
        <v>1</v>
      </c>
    </row>
    <row r="20" customFormat="false" ht="60" hidden="false" customHeight="false" outlineLevel="0" collapsed="false">
      <c r="A20" s="111"/>
      <c r="B20" s="42"/>
      <c r="C20" s="83" t="s">
        <v>792</v>
      </c>
      <c r="D20" s="43" t="s">
        <v>793</v>
      </c>
      <c r="E20" s="43" t="s">
        <v>794</v>
      </c>
      <c r="F20" s="44" t="s">
        <v>698</v>
      </c>
      <c r="G20" s="44" t="s">
        <v>329</v>
      </c>
      <c r="H20" s="103"/>
      <c r="I20" s="103"/>
      <c r="J20" s="103"/>
      <c r="K20" s="103"/>
      <c r="L20" s="103"/>
      <c r="M20" s="103" t="n">
        <v>1</v>
      </c>
      <c r="N20" s="103"/>
      <c r="O20" s="103"/>
      <c r="P20" s="103"/>
      <c r="Q20" s="103"/>
      <c r="R20" s="103"/>
      <c r="S20" s="103" t="n">
        <v>1</v>
      </c>
    </row>
    <row r="21" customFormat="false" ht="45" hidden="false" customHeight="false" outlineLevel="0" collapsed="false">
      <c r="A21" s="111"/>
      <c r="B21" s="42"/>
      <c r="C21" s="83" t="s">
        <v>795</v>
      </c>
      <c r="D21" s="43" t="s">
        <v>796</v>
      </c>
      <c r="E21" s="43" t="s">
        <v>797</v>
      </c>
      <c r="F21" s="44" t="s">
        <v>698</v>
      </c>
      <c r="G21" s="44" t="s">
        <v>329</v>
      </c>
      <c r="H21" s="103"/>
      <c r="I21" s="103"/>
      <c r="J21" s="103" t="n">
        <v>1</v>
      </c>
      <c r="K21" s="103"/>
      <c r="L21" s="103"/>
      <c r="M21" s="103"/>
      <c r="N21" s="103"/>
      <c r="O21" s="103"/>
      <c r="P21" s="103"/>
      <c r="Q21" s="103"/>
      <c r="R21" s="103"/>
      <c r="S21" s="103"/>
    </row>
    <row r="22" customFormat="false" ht="45" hidden="false" customHeight="false" outlineLevel="0" collapsed="false">
      <c r="A22" s="111"/>
      <c r="B22" s="42"/>
      <c r="C22" s="83" t="s">
        <v>798</v>
      </c>
      <c r="D22" s="43" t="s">
        <v>799</v>
      </c>
      <c r="E22" s="43" t="s">
        <v>800</v>
      </c>
      <c r="F22" s="44" t="s">
        <v>698</v>
      </c>
      <c r="G22" s="44" t="s">
        <v>329</v>
      </c>
      <c r="H22" s="103"/>
      <c r="I22" s="103"/>
      <c r="J22" s="103" t="n">
        <v>1</v>
      </c>
      <c r="K22" s="103"/>
      <c r="L22" s="103"/>
      <c r="M22" s="103"/>
      <c r="N22" s="103"/>
      <c r="O22" s="103"/>
      <c r="P22" s="103"/>
      <c r="Q22" s="103" t="n">
        <v>1</v>
      </c>
      <c r="R22" s="103"/>
      <c r="S22" s="103"/>
    </row>
    <row r="23" customFormat="false" ht="60" hidden="false" customHeight="false" outlineLevel="0" collapsed="false">
      <c r="A23" s="111"/>
      <c r="B23" s="42"/>
      <c r="C23" s="83" t="s">
        <v>801</v>
      </c>
      <c r="D23" s="43" t="s">
        <v>802</v>
      </c>
      <c r="E23" s="43" t="s">
        <v>803</v>
      </c>
      <c r="F23" s="44" t="s">
        <v>698</v>
      </c>
      <c r="G23" s="44" t="s">
        <v>329</v>
      </c>
      <c r="H23" s="103"/>
      <c r="I23" s="103"/>
      <c r="J23" s="103"/>
      <c r="K23" s="103"/>
      <c r="L23" s="103" t="n">
        <v>1</v>
      </c>
      <c r="M23" s="103"/>
      <c r="N23" s="103"/>
      <c r="O23" s="103"/>
      <c r="P23" s="103"/>
      <c r="Q23" s="103"/>
      <c r="R23" s="103" t="n">
        <v>1</v>
      </c>
      <c r="S23" s="103"/>
    </row>
    <row r="24" customFormat="false" ht="90" hidden="false" customHeight="false" outlineLevel="0" collapsed="false">
      <c r="A24" s="111"/>
      <c r="B24" s="42"/>
      <c r="C24" s="83" t="s">
        <v>804</v>
      </c>
      <c r="D24" s="43" t="s">
        <v>805</v>
      </c>
      <c r="E24" s="43" t="s">
        <v>806</v>
      </c>
      <c r="F24" s="44" t="s">
        <v>698</v>
      </c>
      <c r="G24" s="110" t="n">
        <v>8831.820355</v>
      </c>
      <c r="H24" s="103"/>
      <c r="I24" s="103"/>
      <c r="J24" s="103" t="n">
        <v>1</v>
      </c>
      <c r="K24" s="103"/>
      <c r="L24" s="103"/>
      <c r="M24" s="103" t="n">
        <v>1</v>
      </c>
      <c r="N24" s="103"/>
      <c r="O24" s="103"/>
      <c r="P24" s="103" t="n">
        <v>1</v>
      </c>
      <c r="Q24" s="103"/>
      <c r="R24" s="103"/>
      <c r="S24" s="103" t="n">
        <v>1</v>
      </c>
    </row>
    <row r="25" customFormat="false" ht="60" hidden="false" customHeight="false" outlineLevel="0" collapsed="false">
      <c r="A25" s="111"/>
      <c r="B25" s="42"/>
      <c r="C25" s="83" t="s">
        <v>807</v>
      </c>
      <c r="D25" s="43" t="s">
        <v>808</v>
      </c>
      <c r="E25" s="43" t="s">
        <v>809</v>
      </c>
      <c r="F25" s="44" t="s">
        <v>810</v>
      </c>
      <c r="G25" s="44" t="n">
        <v>3220.23</v>
      </c>
      <c r="H25" s="103"/>
      <c r="I25" s="103" t="n">
        <v>1</v>
      </c>
      <c r="J25" s="103" t="n">
        <v>1</v>
      </c>
      <c r="K25" s="103" t="n">
        <v>1</v>
      </c>
      <c r="L25" s="103" t="n">
        <v>1</v>
      </c>
      <c r="M25" s="103" t="n">
        <v>1</v>
      </c>
      <c r="N25" s="103" t="n">
        <v>1</v>
      </c>
      <c r="O25" s="103" t="n">
        <v>1</v>
      </c>
      <c r="P25" s="103" t="n">
        <v>1</v>
      </c>
      <c r="Q25" s="103" t="n">
        <v>1</v>
      </c>
      <c r="R25" s="103" t="n">
        <v>1</v>
      </c>
      <c r="S25" s="103" t="n">
        <v>1</v>
      </c>
    </row>
    <row r="26" customFormat="false" ht="60" hidden="false" customHeight="false" outlineLevel="0" collapsed="false">
      <c r="A26" s="111"/>
      <c r="B26" s="42"/>
      <c r="C26" s="83" t="s">
        <v>811</v>
      </c>
      <c r="D26" s="43" t="s">
        <v>812</v>
      </c>
      <c r="E26" s="43" t="s">
        <v>813</v>
      </c>
      <c r="F26" s="44" t="s">
        <v>810</v>
      </c>
      <c r="G26" s="44" t="n">
        <v>1825.3</v>
      </c>
      <c r="H26" s="103"/>
      <c r="I26" s="103" t="n">
        <v>1</v>
      </c>
      <c r="J26" s="103" t="n">
        <v>1</v>
      </c>
      <c r="K26" s="103" t="n">
        <v>1</v>
      </c>
      <c r="L26" s="103" t="n">
        <v>1</v>
      </c>
      <c r="M26" s="103" t="n">
        <v>1</v>
      </c>
      <c r="N26" s="103" t="n">
        <v>1</v>
      </c>
      <c r="O26" s="103" t="n">
        <v>1</v>
      </c>
      <c r="P26" s="103" t="n">
        <v>1</v>
      </c>
      <c r="Q26" s="103" t="n">
        <v>1</v>
      </c>
      <c r="R26" s="103" t="n">
        <v>1</v>
      </c>
      <c r="S26" s="103"/>
    </row>
    <row r="27" customFormat="false" ht="60" hidden="false" customHeight="false" outlineLevel="0" collapsed="false">
      <c r="A27" s="111"/>
      <c r="B27" s="42"/>
      <c r="C27" s="83" t="s">
        <v>814</v>
      </c>
      <c r="D27" s="43" t="s">
        <v>815</v>
      </c>
      <c r="E27" s="43" t="s">
        <v>816</v>
      </c>
      <c r="F27" s="44" t="s">
        <v>817</v>
      </c>
      <c r="G27" s="44" t="s">
        <v>329</v>
      </c>
      <c r="H27" s="103"/>
      <c r="I27" s="103"/>
      <c r="J27" s="103" t="n">
        <v>1</v>
      </c>
      <c r="K27" s="103"/>
      <c r="L27" s="103"/>
      <c r="M27" s="103" t="n">
        <v>1</v>
      </c>
      <c r="N27" s="103"/>
      <c r="O27" s="103"/>
      <c r="P27" s="103" t="n">
        <v>1</v>
      </c>
      <c r="Q27" s="103"/>
      <c r="R27" s="103"/>
      <c r="S27" s="103" t="n">
        <v>1</v>
      </c>
    </row>
    <row r="28" customFormat="false" ht="75" hidden="false" customHeight="false" outlineLevel="0" collapsed="false">
      <c r="A28" s="96"/>
      <c r="B28" s="42"/>
      <c r="C28" s="83" t="s">
        <v>818</v>
      </c>
      <c r="D28" s="43" t="s">
        <v>819</v>
      </c>
      <c r="E28" s="43" t="s">
        <v>820</v>
      </c>
      <c r="F28" s="44" t="s">
        <v>642</v>
      </c>
      <c r="G28" s="44" t="s">
        <v>329</v>
      </c>
      <c r="H28" s="103"/>
      <c r="I28" s="103"/>
      <c r="J28" s="103"/>
      <c r="K28" s="103"/>
      <c r="L28" s="103"/>
      <c r="M28" s="50" t="n">
        <v>1</v>
      </c>
      <c r="N28" s="103"/>
      <c r="O28" s="103"/>
      <c r="P28" s="103"/>
      <c r="Q28" s="103"/>
      <c r="R28" s="103"/>
      <c r="S28" s="50" t="n">
        <v>5</v>
      </c>
    </row>
    <row r="29" customFormat="false" ht="90" hidden="false" customHeight="false" outlineLevel="0" collapsed="false">
      <c r="A29" s="96"/>
      <c r="B29" s="42"/>
      <c r="C29" s="83" t="s">
        <v>821</v>
      </c>
      <c r="D29" s="43" t="s">
        <v>822</v>
      </c>
      <c r="E29" s="109" t="s">
        <v>823</v>
      </c>
      <c r="F29" s="90" t="s">
        <v>642</v>
      </c>
      <c r="G29" s="44" t="s">
        <v>329</v>
      </c>
      <c r="H29" s="103"/>
      <c r="I29" s="103"/>
      <c r="J29" s="103" t="n">
        <v>70</v>
      </c>
      <c r="K29" s="103"/>
      <c r="L29" s="103"/>
      <c r="M29" s="50" t="n">
        <v>90</v>
      </c>
      <c r="N29" s="103"/>
      <c r="O29" s="103"/>
      <c r="P29" s="50" t="n">
        <v>145</v>
      </c>
      <c r="Q29" s="103"/>
      <c r="R29" s="103"/>
      <c r="S29" s="50" t="n">
        <v>145</v>
      </c>
    </row>
    <row r="30" customFormat="false" ht="405" hidden="false" customHeight="false" outlineLevel="0" collapsed="false">
      <c r="A30" s="96"/>
      <c r="B30" s="42"/>
      <c r="C30" s="83" t="s">
        <v>824</v>
      </c>
      <c r="D30" s="43" t="s">
        <v>825</v>
      </c>
      <c r="E30" s="109" t="s">
        <v>826</v>
      </c>
      <c r="F30" s="90" t="s">
        <v>642</v>
      </c>
      <c r="G30" s="44" t="s">
        <v>329</v>
      </c>
      <c r="H30" s="103"/>
      <c r="I30" s="103"/>
      <c r="J30" s="50" t="n">
        <v>50</v>
      </c>
      <c r="K30" s="103"/>
      <c r="L30" s="103"/>
      <c r="M30" s="50" t="n">
        <v>50</v>
      </c>
      <c r="N30" s="103"/>
      <c r="O30" s="103"/>
      <c r="P30" s="50" t="n">
        <v>99</v>
      </c>
      <c r="Q30" s="103"/>
      <c r="R30" s="103"/>
      <c r="S30" s="103" t="n">
        <v>59</v>
      </c>
    </row>
    <row r="31" customFormat="false" ht="45" hidden="false" customHeight="false" outlineLevel="0" collapsed="false">
      <c r="A31" s="96"/>
      <c r="B31" s="42"/>
      <c r="C31" s="83" t="s">
        <v>827</v>
      </c>
      <c r="D31" s="43" t="s">
        <v>828</v>
      </c>
      <c r="E31" s="43" t="s">
        <v>829</v>
      </c>
      <c r="F31" s="44" t="s">
        <v>830</v>
      </c>
      <c r="G31" s="44" t="s">
        <v>329</v>
      </c>
      <c r="H31" s="103"/>
      <c r="I31" s="103"/>
      <c r="J31" s="103" t="n">
        <v>1</v>
      </c>
      <c r="K31" s="103"/>
      <c r="L31" s="103"/>
      <c r="M31" s="103" t="n">
        <v>1</v>
      </c>
      <c r="N31" s="103"/>
      <c r="O31" s="103"/>
      <c r="P31" s="103" t="n">
        <v>1</v>
      </c>
      <c r="Q31" s="103"/>
      <c r="R31" s="103"/>
      <c r="S31" s="103" t="n">
        <v>1</v>
      </c>
    </row>
    <row r="32" customFormat="false" ht="30" hidden="false" customHeight="false" outlineLevel="0" collapsed="false">
      <c r="A32" s="96"/>
      <c r="B32" s="42"/>
      <c r="C32" s="83" t="s">
        <v>831</v>
      </c>
      <c r="D32" s="43" t="s">
        <v>832</v>
      </c>
      <c r="E32" s="43" t="s">
        <v>833</v>
      </c>
      <c r="F32" s="44" t="s">
        <v>830</v>
      </c>
      <c r="G32" s="110" t="n">
        <v>1961</v>
      </c>
      <c r="H32" s="103"/>
      <c r="I32" s="103"/>
      <c r="J32" s="103" t="n">
        <v>1</v>
      </c>
      <c r="K32" s="103" t="n">
        <v>1</v>
      </c>
      <c r="L32" s="103" t="n">
        <v>1</v>
      </c>
      <c r="M32" s="103" t="n">
        <v>1</v>
      </c>
      <c r="N32" s="103" t="n">
        <v>1</v>
      </c>
      <c r="O32" s="103" t="n">
        <v>1</v>
      </c>
      <c r="P32" s="103" t="n">
        <v>1</v>
      </c>
      <c r="Q32" s="103" t="n">
        <v>1</v>
      </c>
      <c r="R32" s="103" t="n">
        <v>1</v>
      </c>
      <c r="S32" s="103" t="n">
        <v>1</v>
      </c>
    </row>
    <row r="33" customFormat="false" ht="75" hidden="false" customHeight="false" outlineLevel="0" collapsed="false">
      <c r="A33" s="96"/>
      <c r="B33" s="42"/>
      <c r="C33" s="83" t="s">
        <v>834</v>
      </c>
      <c r="D33" s="43" t="s">
        <v>835</v>
      </c>
      <c r="E33" s="43" t="s">
        <v>836</v>
      </c>
      <c r="F33" s="90" t="s">
        <v>837</v>
      </c>
      <c r="G33" s="44" t="s">
        <v>329</v>
      </c>
      <c r="H33" s="103"/>
      <c r="I33" s="103"/>
      <c r="J33" s="103"/>
      <c r="K33" s="103"/>
      <c r="L33" s="103"/>
      <c r="M33" s="103"/>
      <c r="N33" s="103"/>
      <c r="O33" s="50" t="n">
        <v>4</v>
      </c>
      <c r="P33" s="50" t="n">
        <v>3</v>
      </c>
      <c r="Q33" s="103"/>
      <c r="R33" s="103"/>
      <c r="S33" s="50" t="n">
        <v>5</v>
      </c>
    </row>
    <row r="34" customFormat="false" ht="45" hidden="false" customHeight="false" outlineLevel="0" collapsed="false">
      <c r="A34" s="96"/>
      <c r="B34" s="42"/>
      <c r="C34" s="83" t="s">
        <v>838</v>
      </c>
      <c r="D34" s="43" t="s">
        <v>839</v>
      </c>
      <c r="E34" s="43" t="s">
        <v>840</v>
      </c>
      <c r="F34" s="90" t="s">
        <v>837</v>
      </c>
      <c r="G34" s="44" t="s">
        <v>329</v>
      </c>
      <c r="H34" s="103"/>
      <c r="I34" s="103"/>
      <c r="J34" s="50" t="n">
        <v>1</v>
      </c>
      <c r="K34" s="103"/>
      <c r="L34" s="103"/>
      <c r="M34" s="50" t="n">
        <v>2</v>
      </c>
      <c r="N34" s="103"/>
      <c r="O34" s="103"/>
      <c r="P34" s="50" t="n">
        <v>6</v>
      </c>
      <c r="Q34" s="103"/>
      <c r="R34" s="103"/>
      <c r="S34" s="50" t="n">
        <v>7</v>
      </c>
    </row>
    <row r="35" customFormat="false" ht="45" hidden="false" customHeight="false" outlineLevel="0" collapsed="false">
      <c r="A35" s="96"/>
      <c r="B35" s="42"/>
      <c r="C35" s="83" t="s">
        <v>841</v>
      </c>
      <c r="D35" s="43" t="s">
        <v>842</v>
      </c>
      <c r="E35" s="43" t="s">
        <v>843</v>
      </c>
      <c r="F35" s="90" t="s">
        <v>837</v>
      </c>
      <c r="G35" s="44" t="s">
        <v>329</v>
      </c>
      <c r="H35" s="103"/>
      <c r="I35" s="103"/>
      <c r="J35" s="103"/>
      <c r="K35" s="103"/>
      <c r="L35" s="103"/>
      <c r="M35" s="103"/>
      <c r="N35" s="103"/>
      <c r="O35" s="103"/>
      <c r="P35" s="103"/>
      <c r="Q35" s="103"/>
      <c r="R35" s="103"/>
      <c r="S35" s="50" t="n">
        <v>17</v>
      </c>
    </row>
    <row r="36" customFormat="false" ht="15" hidden="false" customHeight="false" outlineLevel="0" collapsed="false">
      <c r="A36" s="96"/>
      <c r="B36" s="96"/>
      <c r="C36" s="96"/>
      <c r="D36" s="96"/>
      <c r="E36" s="96"/>
      <c r="F36" s="96"/>
      <c r="G36" s="96"/>
      <c r="H36" s="113"/>
      <c r="I36" s="113"/>
      <c r="J36" s="113"/>
      <c r="K36" s="113"/>
      <c r="L36" s="113"/>
      <c r="M36" s="113"/>
      <c r="N36" s="113"/>
      <c r="O36" s="113"/>
      <c r="P36" s="113"/>
      <c r="Q36" s="113"/>
      <c r="R36" s="113"/>
      <c r="S36" s="113"/>
    </row>
  </sheetData>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X2"/>
    </sheetView>
  </sheetViews>
  <sheetFormatPr defaultColWidth="11.41796875" defaultRowHeight="15" zeroHeight="false" outlineLevelRow="0" outlineLevelCol="0"/>
  <cols>
    <col collapsed="false" customWidth="true" hidden="false" outlineLevel="0" max="1" min="1" style="33" width="4.41"/>
    <col collapsed="false" customWidth="true" hidden="false" outlineLevel="0" max="2" min="2" style="33" width="16.56"/>
    <col collapsed="false" customWidth="true" hidden="false" outlineLevel="0" max="7" min="3" style="33" width="9.7"/>
    <col collapsed="false" customWidth="true" hidden="false" outlineLevel="0" max="8" min="8" style="114" width="7.85"/>
    <col collapsed="false" customWidth="true" hidden="false" outlineLevel="0" max="10" min="9" style="81" width="52.7"/>
    <col collapsed="false" customWidth="true" hidden="false" outlineLevel="0" max="11" min="11" style="81" width="27.7"/>
    <col collapsed="false" customWidth="true" hidden="false" outlineLevel="0" max="12" min="12" style="81" width="20.28"/>
    <col collapsed="false" customWidth="true" hidden="false" outlineLevel="0" max="24" min="13" style="36" width="3.85"/>
    <col collapsed="false" customWidth="false" hidden="false" outlineLevel="0" max="257" min="25" style="33" width="11.42"/>
  </cols>
  <sheetData>
    <row r="2" customFormat="false" ht="15" hidden="false" customHeight="true" outlineLevel="0" collapsed="false">
      <c r="B2" s="115" t="str">
        <f aca="false">+'Transparencia '!B2:S2</f>
        <v>Plan Anticorrupción y de Atención al Ciudadano 2020  V2.</v>
      </c>
      <c r="C2" s="115"/>
      <c r="D2" s="115"/>
      <c r="E2" s="115"/>
      <c r="F2" s="115"/>
      <c r="G2" s="115"/>
      <c r="H2" s="115"/>
      <c r="I2" s="115"/>
      <c r="J2" s="115"/>
      <c r="K2" s="115"/>
      <c r="L2" s="115"/>
      <c r="M2" s="115"/>
      <c r="N2" s="115"/>
      <c r="O2" s="115"/>
      <c r="P2" s="115"/>
      <c r="Q2" s="115"/>
      <c r="R2" s="115"/>
      <c r="S2" s="115"/>
      <c r="T2" s="115"/>
      <c r="U2" s="115"/>
      <c r="V2" s="115"/>
      <c r="W2" s="115"/>
      <c r="X2" s="115"/>
    </row>
    <row r="3" customFormat="false" ht="15" hidden="false" customHeight="true" outlineLevel="0" collapsed="false">
      <c r="B3" s="115" t="str">
        <f aca="false">+'Transparencia '!B3:S3</f>
        <v>Ministerio de Vivienda, Ciudad y Territorio y Fonvivienda  </v>
      </c>
      <c r="C3" s="115"/>
      <c r="D3" s="115"/>
      <c r="E3" s="115"/>
      <c r="F3" s="115"/>
      <c r="G3" s="115"/>
      <c r="H3" s="115"/>
      <c r="I3" s="115"/>
      <c r="J3" s="115"/>
      <c r="K3" s="115"/>
      <c r="L3" s="115"/>
      <c r="M3" s="115"/>
      <c r="N3" s="115"/>
      <c r="O3" s="115"/>
      <c r="P3" s="115"/>
      <c r="Q3" s="115"/>
      <c r="R3" s="115"/>
      <c r="S3" s="115"/>
      <c r="T3" s="115"/>
      <c r="U3" s="115"/>
      <c r="V3" s="115"/>
      <c r="W3" s="115"/>
      <c r="X3" s="115"/>
    </row>
    <row r="4" customFormat="false" ht="15" hidden="false" customHeight="true" outlineLevel="0" collapsed="false">
      <c r="B4" s="115" t="str">
        <f aca="false">+'Transparencia '!B4:S4</f>
        <v>Mayo 2020</v>
      </c>
      <c r="C4" s="115"/>
      <c r="D4" s="115"/>
      <c r="E4" s="115"/>
      <c r="F4" s="115"/>
      <c r="G4" s="115"/>
      <c r="H4" s="115"/>
      <c r="I4" s="115"/>
      <c r="J4" s="115"/>
      <c r="K4" s="115"/>
      <c r="L4" s="115"/>
      <c r="M4" s="115"/>
      <c r="N4" s="115"/>
      <c r="O4" s="115"/>
      <c r="P4" s="115"/>
      <c r="Q4" s="115"/>
      <c r="R4" s="115"/>
      <c r="S4" s="115"/>
      <c r="T4" s="115"/>
      <c r="U4" s="115"/>
      <c r="V4" s="115"/>
      <c r="W4" s="115"/>
      <c r="X4" s="115"/>
    </row>
    <row r="5" customFormat="false" ht="24.75" hidden="false" customHeight="true" outlineLevel="0" collapsed="false">
      <c r="B5" s="7" t="s">
        <v>844</v>
      </c>
      <c r="C5" s="7"/>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B6" s="88" t="s">
        <v>845</v>
      </c>
      <c r="C6" s="88" t="s">
        <v>846</v>
      </c>
      <c r="D6" s="88"/>
      <c r="E6" s="88"/>
      <c r="F6" s="88"/>
      <c r="G6" s="88"/>
      <c r="H6" s="88"/>
      <c r="I6" s="88" t="s">
        <v>847</v>
      </c>
      <c r="J6" s="5" t="s">
        <v>309</v>
      </c>
      <c r="K6" s="88" t="s">
        <v>848</v>
      </c>
      <c r="L6" s="39" t="s">
        <v>311</v>
      </c>
      <c r="M6" s="40" t="s">
        <v>312</v>
      </c>
      <c r="N6" s="40"/>
      <c r="O6" s="40"/>
      <c r="P6" s="40"/>
      <c r="Q6" s="40"/>
      <c r="R6" s="40"/>
      <c r="S6" s="40"/>
      <c r="T6" s="40"/>
      <c r="U6" s="40"/>
      <c r="V6" s="40"/>
      <c r="W6" s="40"/>
      <c r="X6" s="40"/>
    </row>
    <row r="7" customFormat="false" ht="45" hidden="false" customHeight="false" outlineLevel="0" collapsed="false">
      <c r="B7" s="88"/>
      <c r="C7" s="116" t="s">
        <v>849</v>
      </c>
      <c r="D7" s="116" t="s">
        <v>850</v>
      </c>
      <c r="E7" s="116" t="s">
        <v>851</v>
      </c>
      <c r="F7" s="116" t="s">
        <v>852</v>
      </c>
      <c r="G7" s="116" t="s">
        <v>853</v>
      </c>
      <c r="H7" s="88"/>
      <c r="I7" s="88"/>
      <c r="J7" s="5"/>
      <c r="K7" s="88"/>
      <c r="L7" s="39"/>
      <c r="M7" s="41" t="s">
        <v>313</v>
      </c>
      <c r="N7" s="41" t="s">
        <v>314</v>
      </c>
      <c r="O7" s="41" t="s">
        <v>315</v>
      </c>
      <c r="P7" s="41" t="s">
        <v>316</v>
      </c>
      <c r="Q7" s="41" t="s">
        <v>317</v>
      </c>
      <c r="R7" s="41" t="s">
        <v>318</v>
      </c>
      <c r="S7" s="41" t="s">
        <v>319</v>
      </c>
      <c r="T7" s="41" t="s">
        <v>320</v>
      </c>
      <c r="U7" s="41" t="s">
        <v>321</v>
      </c>
      <c r="V7" s="41" t="s">
        <v>322</v>
      </c>
      <c r="W7" s="41" t="s">
        <v>323</v>
      </c>
      <c r="X7" s="41" t="s">
        <v>324</v>
      </c>
    </row>
    <row r="8" customFormat="false" ht="45" hidden="false" customHeight="true" outlineLevel="0" collapsed="false">
      <c r="B8" s="117" t="s">
        <v>854</v>
      </c>
      <c r="C8" s="42" t="s">
        <v>855</v>
      </c>
      <c r="D8" s="42"/>
      <c r="E8" s="42"/>
      <c r="F8" s="42"/>
      <c r="G8" s="42"/>
      <c r="H8" s="5" t="s">
        <v>621</v>
      </c>
      <c r="I8" s="44" t="s">
        <v>856</v>
      </c>
      <c r="J8" s="44" t="s">
        <v>857</v>
      </c>
      <c r="K8" s="44" t="s">
        <v>328</v>
      </c>
      <c r="L8" s="44" t="s">
        <v>329</v>
      </c>
      <c r="M8" s="42" t="n">
        <v>1</v>
      </c>
      <c r="N8" s="42"/>
      <c r="O8" s="42"/>
      <c r="P8" s="42"/>
      <c r="Q8" s="42"/>
      <c r="R8" s="42"/>
      <c r="S8" s="42"/>
      <c r="T8" s="42"/>
      <c r="U8" s="42"/>
      <c r="V8" s="42"/>
      <c r="W8" s="42"/>
      <c r="X8" s="42"/>
    </row>
    <row r="9" customFormat="false" ht="45" hidden="false" customHeight="true" outlineLevel="0" collapsed="false">
      <c r="B9" s="117"/>
      <c r="C9" s="42"/>
      <c r="D9" s="42"/>
      <c r="E9" s="42"/>
      <c r="F9" s="42" t="s">
        <v>858</v>
      </c>
      <c r="G9" s="42"/>
      <c r="H9" s="5" t="s">
        <v>631</v>
      </c>
      <c r="I9" s="44" t="s">
        <v>859</v>
      </c>
      <c r="J9" s="44" t="s">
        <v>860</v>
      </c>
      <c r="K9" s="44" t="s">
        <v>731</v>
      </c>
      <c r="L9" s="44" t="s">
        <v>329</v>
      </c>
      <c r="M9" s="42"/>
      <c r="N9" s="42"/>
      <c r="O9" s="42" t="n">
        <v>1</v>
      </c>
      <c r="P9" s="42"/>
      <c r="Q9" s="42"/>
      <c r="R9" s="42"/>
      <c r="S9" s="42"/>
      <c r="T9" s="42"/>
      <c r="U9" s="42"/>
      <c r="V9" s="42"/>
      <c r="W9" s="42"/>
      <c r="X9" s="42"/>
    </row>
    <row r="10" customFormat="false" ht="45" hidden="false" customHeight="false" outlineLevel="0" collapsed="false">
      <c r="B10" s="117"/>
      <c r="C10" s="42"/>
      <c r="D10" s="42"/>
      <c r="E10" s="42"/>
      <c r="F10" s="42"/>
      <c r="G10" s="42"/>
      <c r="H10" s="5" t="s">
        <v>635</v>
      </c>
      <c r="I10" s="44"/>
      <c r="J10" s="44" t="s">
        <v>861</v>
      </c>
      <c r="K10" s="44" t="s">
        <v>731</v>
      </c>
      <c r="L10" s="44" t="s">
        <v>329</v>
      </c>
      <c r="M10" s="42"/>
      <c r="N10" s="42"/>
      <c r="O10" s="42"/>
      <c r="P10" s="42"/>
      <c r="Q10" s="42"/>
      <c r="R10" s="42"/>
      <c r="S10" s="42"/>
      <c r="T10" s="42"/>
      <c r="U10" s="42"/>
      <c r="V10" s="42"/>
      <c r="W10" s="42"/>
      <c r="X10" s="42" t="n">
        <v>1</v>
      </c>
    </row>
    <row r="11" customFormat="false" ht="45" hidden="false" customHeight="false" outlineLevel="0" collapsed="false">
      <c r="B11" s="117"/>
      <c r="C11" s="42"/>
      <c r="D11" s="42"/>
      <c r="E11" s="42"/>
      <c r="F11" s="42"/>
      <c r="G11" s="42"/>
      <c r="H11" s="5"/>
      <c r="I11" s="44" t="s">
        <v>862</v>
      </c>
      <c r="J11" s="44" t="s">
        <v>863</v>
      </c>
      <c r="K11" s="44" t="s">
        <v>328</v>
      </c>
      <c r="L11" s="44" t="s">
        <v>329</v>
      </c>
      <c r="M11" s="42" t="n">
        <v>1</v>
      </c>
      <c r="N11" s="42"/>
      <c r="O11" s="42"/>
      <c r="P11" s="42" t="n">
        <v>1</v>
      </c>
      <c r="Q11" s="42" t="n">
        <v>1</v>
      </c>
      <c r="R11" s="42" t="n">
        <v>1</v>
      </c>
      <c r="S11" s="42" t="n">
        <v>1</v>
      </c>
      <c r="T11" s="42" t="n">
        <v>1</v>
      </c>
      <c r="U11" s="42" t="n">
        <v>1</v>
      </c>
      <c r="V11" s="42" t="n">
        <v>1</v>
      </c>
      <c r="W11" s="42" t="n">
        <v>1</v>
      </c>
      <c r="X11" s="42" t="n">
        <v>1</v>
      </c>
    </row>
    <row r="12" customFormat="false" ht="45" hidden="false" customHeight="false" outlineLevel="0" collapsed="false">
      <c r="B12" s="117"/>
      <c r="C12" s="42"/>
      <c r="D12" s="42"/>
      <c r="E12" s="42"/>
      <c r="F12" s="42" t="s">
        <v>858</v>
      </c>
      <c r="G12" s="42"/>
      <c r="H12" s="5" t="s">
        <v>639</v>
      </c>
      <c r="I12" s="44" t="s">
        <v>864</v>
      </c>
      <c r="J12" s="44" t="s">
        <v>865</v>
      </c>
      <c r="K12" s="44" t="s">
        <v>698</v>
      </c>
      <c r="L12" s="44" t="s">
        <v>329</v>
      </c>
      <c r="M12" s="42"/>
      <c r="N12" s="42"/>
      <c r="O12" s="42"/>
      <c r="P12" s="42"/>
      <c r="Q12" s="42" t="n">
        <v>1</v>
      </c>
      <c r="R12" s="42"/>
      <c r="S12" s="42"/>
      <c r="T12" s="42"/>
      <c r="U12" s="42"/>
      <c r="V12" s="42"/>
      <c r="W12" s="42" t="n">
        <v>1</v>
      </c>
      <c r="X12" s="42"/>
    </row>
    <row r="13" customFormat="false" ht="45" hidden="false" customHeight="false" outlineLevel="0" collapsed="false">
      <c r="B13" s="117"/>
      <c r="C13" s="42"/>
      <c r="D13" s="42"/>
      <c r="E13" s="42"/>
      <c r="F13" s="42" t="s">
        <v>858</v>
      </c>
      <c r="G13" s="42"/>
      <c r="H13" s="5" t="s">
        <v>649</v>
      </c>
      <c r="I13" s="109" t="s">
        <v>866</v>
      </c>
      <c r="J13" s="44" t="s">
        <v>867</v>
      </c>
      <c r="K13" s="44" t="s">
        <v>698</v>
      </c>
      <c r="L13" s="44" t="s">
        <v>329</v>
      </c>
      <c r="M13" s="42"/>
      <c r="N13" s="42"/>
      <c r="O13" s="42"/>
      <c r="P13" s="50" t="n">
        <v>1</v>
      </c>
      <c r="Q13" s="42"/>
      <c r="R13" s="42"/>
      <c r="S13" s="42"/>
      <c r="T13" s="42"/>
      <c r="U13" s="42"/>
      <c r="V13" s="42"/>
      <c r="W13" s="42"/>
      <c r="X13" s="42"/>
    </row>
    <row r="14" customFormat="false" ht="30" hidden="false" customHeight="true" outlineLevel="0" collapsed="false">
      <c r="B14" s="117"/>
      <c r="C14" s="42"/>
      <c r="D14" s="42"/>
      <c r="E14" s="42"/>
      <c r="F14" s="42"/>
      <c r="G14" s="42" t="s">
        <v>858</v>
      </c>
      <c r="H14" s="5" t="s">
        <v>652</v>
      </c>
      <c r="I14" s="42" t="s">
        <v>868</v>
      </c>
      <c r="J14" s="44" t="s">
        <v>869</v>
      </c>
      <c r="K14" s="44" t="s">
        <v>328</v>
      </c>
      <c r="L14" s="44" t="s">
        <v>329</v>
      </c>
      <c r="M14" s="42" t="n">
        <v>1</v>
      </c>
      <c r="N14" s="42"/>
      <c r="O14" s="42"/>
      <c r="P14" s="42"/>
      <c r="Q14" s="42"/>
      <c r="R14" s="42"/>
      <c r="S14" s="42"/>
      <c r="T14" s="42"/>
      <c r="U14" s="42"/>
      <c r="V14" s="42"/>
      <c r="W14" s="42"/>
      <c r="X14" s="42"/>
    </row>
    <row r="15" customFormat="false" ht="30" hidden="false" customHeight="false" outlineLevel="0" collapsed="false">
      <c r="B15" s="117"/>
      <c r="C15" s="42"/>
      <c r="D15" s="42"/>
      <c r="E15" s="42"/>
      <c r="F15" s="42"/>
      <c r="G15" s="42" t="s">
        <v>858</v>
      </c>
      <c r="H15" s="5" t="s">
        <v>655</v>
      </c>
      <c r="I15" s="42"/>
      <c r="J15" s="44" t="s">
        <v>870</v>
      </c>
      <c r="K15" s="44" t="s">
        <v>328</v>
      </c>
      <c r="L15" s="44" t="s">
        <v>329</v>
      </c>
      <c r="M15" s="42"/>
      <c r="N15" s="42"/>
      <c r="O15" s="42" t="n">
        <v>1</v>
      </c>
      <c r="P15" s="42"/>
      <c r="Q15" s="42"/>
      <c r="R15" s="42"/>
      <c r="S15" s="42"/>
      <c r="T15" s="42"/>
      <c r="U15" s="42"/>
      <c r="V15" s="42"/>
      <c r="W15" s="42"/>
      <c r="X15" s="42"/>
    </row>
    <row r="16" customFormat="false" ht="30" hidden="false" customHeight="false" outlineLevel="0" collapsed="false">
      <c r="B16" s="117"/>
      <c r="C16" s="42"/>
      <c r="D16" s="42"/>
      <c r="E16" s="42"/>
      <c r="F16" s="42"/>
      <c r="G16" s="42" t="s">
        <v>858</v>
      </c>
      <c r="H16" s="5" t="s">
        <v>734</v>
      </c>
      <c r="I16" s="42"/>
      <c r="J16" s="44" t="s">
        <v>871</v>
      </c>
      <c r="K16" s="44" t="s">
        <v>328</v>
      </c>
      <c r="L16" s="44" t="s">
        <v>329</v>
      </c>
      <c r="M16" s="42"/>
      <c r="N16" s="42"/>
      <c r="O16" s="42"/>
      <c r="P16" s="42"/>
      <c r="Q16" s="42"/>
      <c r="R16" s="42"/>
      <c r="S16" s="42"/>
      <c r="T16" s="42" t="n">
        <v>1</v>
      </c>
      <c r="U16" s="42"/>
      <c r="V16" s="42"/>
      <c r="W16" s="42"/>
      <c r="X16" s="42"/>
    </row>
    <row r="17" customFormat="false" ht="30" hidden="false" customHeight="false" outlineLevel="0" collapsed="false">
      <c r="B17" s="117"/>
      <c r="C17" s="42"/>
      <c r="D17" s="42"/>
      <c r="E17" s="42"/>
      <c r="F17" s="42"/>
      <c r="G17" s="42" t="s">
        <v>858</v>
      </c>
      <c r="H17" s="5" t="s">
        <v>737</v>
      </c>
      <c r="I17" s="42"/>
      <c r="J17" s="44" t="s">
        <v>872</v>
      </c>
      <c r="K17" s="44" t="s">
        <v>328</v>
      </c>
      <c r="L17" s="44" t="s">
        <v>329</v>
      </c>
      <c r="M17" s="42"/>
      <c r="N17" s="42"/>
      <c r="O17" s="42"/>
      <c r="P17" s="42"/>
      <c r="Q17" s="42"/>
      <c r="R17" s="42"/>
      <c r="S17" s="42"/>
      <c r="T17" s="42"/>
      <c r="U17" s="42"/>
      <c r="V17" s="42"/>
      <c r="W17" s="42" t="n">
        <v>1</v>
      </c>
      <c r="X17" s="42"/>
    </row>
    <row r="18" customFormat="false" ht="75" hidden="false" customHeight="false" outlineLevel="0" collapsed="false">
      <c r="B18" s="117"/>
      <c r="C18" s="42"/>
      <c r="D18" s="42"/>
      <c r="E18" s="42"/>
      <c r="F18" s="42"/>
      <c r="G18" s="42" t="s">
        <v>858</v>
      </c>
      <c r="H18" s="5" t="s">
        <v>740</v>
      </c>
      <c r="I18" s="42"/>
      <c r="J18" s="44" t="s">
        <v>873</v>
      </c>
      <c r="K18" s="44" t="s">
        <v>328</v>
      </c>
      <c r="L18" s="44" t="s">
        <v>329</v>
      </c>
      <c r="M18" s="42"/>
      <c r="N18" s="42"/>
      <c r="O18" s="42"/>
      <c r="P18" s="42"/>
      <c r="Q18" s="42"/>
      <c r="R18" s="42"/>
      <c r="S18" s="42"/>
      <c r="T18" s="42"/>
      <c r="U18" s="42"/>
      <c r="V18" s="42"/>
      <c r="W18" s="42"/>
      <c r="X18" s="42" t="n">
        <v>1</v>
      </c>
    </row>
    <row r="19" s="33" customFormat="true" ht="30" hidden="false" customHeight="false" outlineLevel="0" collapsed="false">
      <c r="B19" s="117"/>
      <c r="C19" s="42"/>
      <c r="D19" s="42"/>
      <c r="E19" s="42"/>
      <c r="F19" s="42"/>
      <c r="G19" s="42" t="s">
        <v>858</v>
      </c>
      <c r="H19" s="5" t="s">
        <v>874</v>
      </c>
      <c r="I19" s="42"/>
      <c r="J19" s="109" t="s">
        <v>875</v>
      </c>
      <c r="K19" s="44" t="s">
        <v>328</v>
      </c>
      <c r="L19" s="44" t="s">
        <v>329</v>
      </c>
      <c r="M19" s="42"/>
      <c r="N19" s="42"/>
      <c r="O19" s="42"/>
      <c r="P19" s="42"/>
      <c r="Q19" s="42"/>
      <c r="R19" s="42"/>
      <c r="S19" s="42"/>
      <c r="T19" s="42"/>
      <c r="U19" s="42"/>
      <c r="V19" s="42"/>
      <c r="W19" s="42"/>
      <c r="X19" s="42" t="n">
        <v>1</v>
      </c>
    </row>
    <row r="20" customFormat="false" ht="45" hidden="false" customHeight="false" outlineLevel="0" collapsed="false">
      <c r="B20" s="117"/>
      <c r="C20" s="42"/>
      <c r="D20" s="42"/>
      <c r="E20" s="42"/>
      <c r="F20" s="42"/>
      <c r="G20" s="42"/>
      <c r="H20" s="5" t="s">
        <v>874</v>
      </c>
      <c r="I20" s="44" t="s">
        <v>876</v>
      </c>
      <c r="J20" s="44" t="s">
        <v>877</v>
      </c>
      <c r="K20" s="44" t="s">
        <v>731</v>
      </c>
      <c r="L20" s="44" t="s">
        <v>329</v>
      </c>
      <c r="M20" s="42"/>
      <c r="N20" s="42"/>
      <c r="O20" s="42"/>
      <c r="P20" s="42"/>
      <c r="Q20" s="42"/>
      <c r="R20" s="42"/>
      <c r="S20" s="42"/>
      <c r="T20" s="42"/>
      <c r="U20" s="42"/>
      <c r="V20" s="42"/>
      <c r="W20" s="42"/>
      <c r="X20" s="42" t="n">
        <v>1</v>
      </c>
    </row>
    <row r="21" customFormat="false" ht="45" hidden="false" customHeight="false" outlineLevel="0" collapsed="false">
      <c r="B21" s="117"/>
      <c r="C21" s="42"/>
      <c r="D21" s="42"/>
      <c r="E21" s="42"/>
      <c r="F21" s="42"/>
      <c r="G21" s="42" t="s">
        <v>858</v>
      </c>
      <c r="H21" s="5" t="s">
        <v>878</v>
      </c>
      <c r="I21" s="44" t="s">
        <v>879</v>
      </c>
      <c r="J21" s="44" t="s">
        <v>880</v>
      </c>
      <c r="K21" s="44" t="s">
        <v>328</v>
      </c>
      <c r="L21" s="44" t="s">
        <v>329</v>
      </c>
      <c r="M21" s="42"/>
      <c r="N21" s="42"/>
      <c r="O21" s="42" t="n">
        <v>1</v>
      </c>
      <c r="P21" s="42"/>
      <c r="Q21" s="42"/>
      <c r="R21" s="42"/>
      <c r="S21" s="42"/>
      <c r="T21" s="42"/>
      <c r="U21" s="42"/>
      <c r="V21" s="42"/>
      <c r="W21" s="42"/>
      <c r="X21" s="42"/>
    </row>
    <row r="22" customFormat="false" ht="45" hidden="false" customHeight="true" outlineLevel="0" collapsed="false">
      <c r="B22" s="117" t="s">
        <v>881</v>
      </c>
      <c r="C22" s="42"/>
      <c r="D22" s="42"/>
      <c r="E22" s="42"/>
      <c r="F22" s="42" t="s">
        <v>858</v>
      </c>
      <c r="G22" s="42"/>
      <c r="H22" s="5" t="s">
        <v>331</v>
      </c>
      <c r="I22" s="44" t="s">
        <v>882</v>
      </c>
      <c r="J22" s="44" t="s">
        <v>875</v>
      </c>
      <c r="K22" s="44" t="s">
        <v>328</v>
      </c>
      <c r="L22" s="44" t="s">
        <v>329</v>
      </c>
      <c r="M22" s="42"/>
      <c r="N22" s="42"/>
      <c r="O22" s="42"/>
      <c r="P22" s="42"/>
      <c r="Q22" s="42"/>
      <c r="R22" s="42"/>
      <c r="S22" s="42"/>
      <c r="T22" s="42"/>
      <c r="U22" s="42"/>
      <c r="V22" s="42"/>
      <c r="W22" s="42"/>
      <c r="X22" s="42" t="n">
        <v>1</v>
      </c>
    </row>
    <row r="23" customFormat="false" ht="30" hidden="false" customHeight="true" outlineLevel="0" collapsed="false">
      <c r="B23" s="117"/>
      <c r="C23" s="42"/>
      <c r="D23" s="42"/>
      <c r="E23" s="42"/>
      <c r="F23" s="42"/>
      <c r="G23" s="42"/>
      <c r="H23" s="5" t="s">
        <v>675</v>
      </c>
      <c r="I23" s="44" t="s">
        <v>883</v>
      </c>
      <c r="J23" s="44" t="s">
        <v>884</v>
      </c>
      <c r="K23" s="47" t="s">
        <v>642</v>
      </c>
      <c r="L23" s="44" t="s">
        <v>329</v>
      </c>
      <c r="M23" s="42"/>
      <c r="N23" s="42"/>
      <c r="O23" s="42" t="n">
        <v>1</v>
      </c>
      <c r="P23" s="42"/>
      <c r="Q23" s="42"/>
      <c r="R23" s="42"/>
      <c r="S23" s="42"/>
      <c r="T23" s="42"/>
      <c r="U23" s="42"/>
      <c r="V23" s="42"/>
      <c r="W23" s="42"/>
      <c r="X23" s="42"/>
    </row>
    <row r="24" customFormat="false" ht="30" hidden="false" customHeight="false" outlineLevel="0" collapsed="false">
      <c r="B24" s="117"/>
      <c r="C24" s="42"/>
      <c r="D24" s="42"/>
      <c r="E24" s="42"/>
      <c r="F24" s="42"/>
      <c r="G24" s="42"/>
      <c r="H24" s="5" t="s">
        <v>678</v>
      </c>
      <c r="I24" s="44"/>
      <c r="J24" s="44" t="s">
        <v>885</v>
      </c>
      <c r="K24" s="47" t="s">
        <v>642</v>
      </c>
      <c r="L24" s="44" t="s">
        <v>329</v>
      </c>
      <c r="M24" s="42"/>
      <c r="N24" s="42"/>
      <c r="O24" s="42"/>
      <c r="P24" s="42"/>
      <c r="Q24" s="42"/>
      <c r="R24" s="42"/>
      <c r="S24" s="42"/>
      <c r="T24" s="42"/>
      <c r="U24" s="42"/>
      <c r="V24" s="42"/>
      <c r="W24" s="42"/>
      <c r="X24" s="42" t="n">
        <v>1</v>
      </c>
    </row>
    <row r="25" customFormat="false" ht="45" hidden="false" customHeight="false" outlineLevel="0" collapsed="false">
      <c r="B25" s="117"/>
      <c r="C25" s="42"/>
      <c r="D25" s="42"/>
      <c r="E25" s="42"/>
      <c r="F25" s="42" t="s">
        <v>858</v>
      </c>
      <c r="G25" s="42"/>
      <c r="H25" s="5" t="s">
        <v>681</v>
      </c>
      <c r="I25" s="44" t="s">
        <v>886</v>
      </c>
      <c r="J25" s="44" t="s">
        <v>887</v>
      </c>
      <c r="K25" s="44" t="s">
        <v>642</v>
      </c>
      <c r="L25" s="44" t="s">
        <v>329</v>
      </c>
      <c r="M25" s="42"/>
      <c r="N25" s="42"/>
      <c r="O25" s="42"/>
      <c r="P25" s="42"/>
      <c r="Q25" s="42"/>
      <c r="R25" s="42"/>
      <c r="S25" s="42"/>
      <c r="T25" s="42" t="n">
        <v>1</v>
      </c>
      <c r="U25" s="42"/>
      <c r="V25" s="42"/>
      <c r="W25" s="42"/>
      <c r="X25" s="42"/>
    </row>
    <row r="26" customFormat="false" ht="60" hidden="false" customHeight="false" outlineLevel="0" collapsed="false">
      <c r="B26" s="117"/>
      <c r="C26" s="42"/>
      <c r="D26" s="42"/>
      <c r="E26" s="42"/>
      <c r="F26" s="42" t="s">
        <v>858</v>
      </c>
      <c r="G26" s="42"/>
      <c r="H26" s="5" t="s">
        <v>780</v>
      </c>
      <c r="I26" s="109" t="s">
        <v>888</v>
      </c>
      <c r="J26" s="109" t="s">
        <v>889</v>
      </c>
      <c r="K26" s="44" t="s">
        <v>698</v>
      </c>
      <c r="L26" s="44" t="s">
        <v>329</v>
      </c>
      <c r="M26" s="42"/>
      <c r="N26" s="42"/>
      <c r="O26" s="42"/>
      <c r="P26" s="42"/>
      <c r="Q26" s="42"/>
      <c r="R26" s="42"/>
      <c r="S26" s="42"/>
      <c r="T26" s="42"/>
      <c r="U26" s="42"/>
      <c r="V26" s="42"/>
      <c r="W26" s="42"/>
      <c r="X26" s="42" t="n">
        <v>1</v>
      </c>
    </row>
    <row r="27" customFormat="false" ht="116.25" hidden="false" customHeight="false" outlineLevel="0" collapsed="false">
      <c r="B27" s="117" t="s">
        <v>890</v>
      </c>
      <c r="C27" s="42" t="s">
        <v>858</v>
      </c>
      <c r="D27" s="42"/>
      <c r="E27" s="42"/>
      <c r="F27" s="42"/>
      <c r="G27" s="42"/>
      <c r="H27" s="5" t="s">
        <v>335</v>
      </c>
      <c r="I27" s="44" t="s">
        <v>767</v>
      </c>
      <c r="J27" s="44" t="s">
        <v>686</v>
      </c>
      <c r="K27" s="44" t="s">
        <v>687</v>
      </c>
      <c r="L27" s="44" t="s">
        <v>329</v>
      </c>
      <c r="M27" s="42"/>
      <c r="N27" s="42"/>
      <c r="O27" s="42"/>
      <c r="P27" s="42"/>
      <c r="Q27" s="42"/>
      <c r="R27" s="42"/>
      <c r="S27" s="42" t="n">
        <v>1</v>
      </c>
      <c r="T27" s="42"/>
      <c r="U27" s="42"/>
      <c r="V27" s="42"/>
      <c r="W27" s="42" t="n">
        <v>1</v>
      </c>
      <c r="X27" s="42"/>
    </row>
  </sheetData>
  <mergeCells count="16">
    <mergeCell ref="B2:X2"/>
    <mergeCell ref="B3:X3"/>
    <mergeCell ref="B4:X4"/>
    <mergeCell ref="B5:X5"/>
    <mergeCell ref="B6:B7"/>
    <mergeCell ref="C6:G6"/>
    <mergeCell ref="I6:I7"/>
    <mergeCell ref="J6:J7"/>
    <mergeCell ref="K6:K7"/>
    <mergeCell ref="L6:L7"/>
    <mergeCell ref="M6:X6"/>
    <mergeCell ref="B8:B21"/>
    <mergeCell ref="I9:I10"/>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U2"/>
    </sheetView>
  </sheetViews>
  <sheetFormatPr defaultColWidth="11.41796875" defaultRowHeight="15" zeroHeight="false" outlineLevelRow="0" outlineLevelCol="0"/>
  <cols>
    <col collapsed="false" customWidth="true" hidden="false" outlineLevel="0" max="1" min="1" style="33" width="3.7"/>
    <col collapsed="false" customWidth="true" hidden="false" outlineLevel="0" max="2" min="2" style="33" width="25.85"/>
    <col collapsed="false" customWidth="true" hidden="false" outlineLevel="0" max="3" min="3" style="33" width="17.42"/>
    <col collapsed="false" customWidth="true" hidden="false" outlineLevel="0" max="4" min="4" style="33" width="21.42"/>
    <col collapsed="false" customWidth="true" hidden="false" outlineLevel="0" max="5" min="5" style="114" width="7.85"/>
    <col collapsed="false" customWidth="true" hidden="false" outlineLevel="0" max="7" min="6" style="96" width="58.56"/>
    <col collapsed="false" customWidth="true" hidden="false" outlineLevel="0" max="8" min="8" style="96" width="27.7"/>
    <col collapsed="false" customWidth="true" hidden="false" outlineLevel="0" max="9" min="9" style="96" width="19.85"/>
    <col collapsed="false" customWidth="true" hidden="false" outlineLevel="0" max="21" min="10" style="113" width="3.99"/>
    <col collapsed="false" customWidth="true" hidden="false" outlineLevel="0" max="22" min="22" style="96" width="3.85"/>
    <col collapsed="false" customWidth="false" hidden="false" outlineLevel="0" max="257" min="23" style="33" width="11.42"/>
  </cols>
  <sheetData>
    <row r="1" customFormat="false" ht="15" hidden="false" customHeight="false" outlineLevel="0" collapsed="false">
      <c r="A1" s="111"/>
      <c r="B1" s="112"/>
      <c r="C1" s="112"/>
      <c r="D1" s="112"/>
      <c r="E1" s="112"/>
      <c r="F1" s="112"/>
      <c r="G1" s="112"/>
      <c r="H1" s="112"/>
      <c r="I1" s="112"/>
      <c r="J1" s="112"/>
      <c r="K1" s="112"/>
      <c r="L1" s="112"/>
      <c r="M1" s="112"/>
      <c r="N1" s="112"/>
      <c r="O1" s="112"/>
      <c r="P1" s="112"/>
      <c r="Q1" s="112"/>
      <c r="R1" s="112"/>
      <c r="S1" s="112"/>
      <c r="T1" s="112"/>
      <c r="U1" s="112"/>
    </row>
    <row r="2" customFormat="false" ht="15" hidden="false" customHeight="true" outlineLevel="0" collapsed="false">
      <c r="A2" s="111"/>
      <c r="B2" s="115" t="str">
        <f aca="false">+'Transparencia '!B2:S2</f>
        <v>Plan Anticorrupción y de Atención al Ciudadano 2020  V2.</v>
      </c>
      <c r="C2" s="115"/>
      <c r="D2" s="115"/>
      <c r="E2" s="115"/>
      <c r="F2" s="115"/>
      <c r="G2" s="115"/>
      <c r="H2" s="115"/>
      <c r="I2" s="115"/>
      <c r="J2" s="115"/>
      <c r="K2" s="115"/>
      <c r="L2" s="115"/>
      <c r="M2" s="115"/>
      <c r="N2" s="115"/>
      <c r="O2" s="115"/>
      <c r="P2" s="115"/>
      <c r="Q2" s="115"/>
      <c r="R2" s="115"/>
      <c r="S2" s="115"/>
      <c r="T2" s="115"/>
      <c r="U2" s="115"/>
    </row>
    <row r="3" customFormat="false" ht="15" hidden="false" customHeight="true" outlineLevel="0" collapsed="false">
      <c r="A3" s="111"/>
      <c r="B3" s="115" t="str">
        <f aca="false">+'Transparencia '!B3:S3</f>
        <v>Ministerio de Vivienda, Ciudad y Territorio y Fonvivienda  </v>
      </c>
      <c r="C3" s="115"/>
      <c r="D3" s="115"/>
      <c r="E3" s="115"/>
      <c r="F3" s="115"/>
      <c r="G3" s="115"/>
      <c r="H3" s="115"/>
      <c r="I3" s="115"/>
      <c r="J3" s="115"/>
      <c r="K3" s="115"/>
      <c r="L3" s="115"/>
      <c r="M3" s="115"/>
      <c r="N3" s="115"/>
      <c r="O3" s="115"/>
      <c r="P3" s="115"/>
      <c r="Q3" s="115"/>
      <c r="R3" s="115"/>
      <c r="S3" s="115"/>
      <c r="T3" s="115"/>
      <c r="U3" s="115"/>
    </row>
    <row r="4" customFormat="false" ht="15" hidden="false" customHeight="true" outlineLevel="0" collapsed="false">
      <c r="A4" s="111"/>
      <c r="B4" s="115" t="str">
        <f aca="false">+'Transparencia '!B4:S4</f>
        <v>Mayo 2020</v>
      </c>
      <c r="C4" s="115"/>
      <c r="D4" s="115"/>
      <c r="E4" s="115"/>
      <c r="F4" s="115"/>
      <c r="G4" s="115"/>
      <c r="H4" s="115"/>
      <c r="I4" s="115"/>
      <c r="J4" s="115"/>
      <c r="K4" s="115"/>
      <c r="L4" s="115"/>
      <c r="M4" s="115"/>
      <c r="N4" s="115"/>
      <c r="O4" s="115"/>
      <c r="P4" s="115"/>
      <c r="Q4" s="115"/>
      <c r="R4" s="115"/>
      <c r="S4" s="115"/>
      <c r="T4" s="115"/>
      <c r="U4" s="115"/>
    </row>
    <row r="5" customFormat="false" ht="24.75" hidden="false" customHeight="true" outlineLevel="0" collapsed="false">
      <c r="A5" s="111"/>
      <c r="B5" s="7" t="s">
        <v>891</v>
      </c>
      <c r="C5" s="7"/>
      <c r="D5" s="7"/>
      <c r="E5" s="7"/>
      <c r="F5" s="7"/>
      <c r="G5" s="7"/>
      <c r="H5" s="7"/>
      <c r="I5" s="7"/>
      <c r="J5" s="7"/>
      <c r="K5" s="7"/>
      <c r="L5" s="7"/>
      <c r="M5" s="7"/>
      <c r="N5" s="7"/>
      <c r="O5" s="7"/>
      <c r="P5" s="7"/>
      <c r="Q5" s="7"/>
      <c r="R5" s="7"/>
      <c r="S5" s="7"/>
      <c r="T5" s="7"/>
      <c r="U5" s="7"/>
    </row>
    <row r="6" customFormat="false" ht="15" hidden="false" customHeight="true" outlineLevel="0" collapsed="false">
      <c r="A6" s="111"/>
      <c r="B6" s="5" t="s">
        <v>892</v>
      </c>
      <c r="C6" s="5" t="s">
        <v>893</v>
      </c>
      <c r="D6" s="5" t="s">
        <v>894</v>
      </c>
      <c r="E6" s="5" t="s">
        <v>659</v>
      </c>
      <c r="F6" s="5"/>
      <c r="G6" s="5" t="s">
        <v>309</v>
      </c>
      <c r="H6" s="5" t="s">
        <v>660</v>
      </c>
      <c r="I6" s="5" t="s">
        <v>311</v>
      </c>
      <c r="J6" s="5" t="s">
        <v>312</v>
      </c>
      <c r="K6" s="5"/>
      <c r="L6" s="5"/>
      <c r="M6" s="5"/>
      <c r="N6" s="5"/>
      <c r="O6" s="5"/>
      <c r="P6" s="5"/>
      <c r="Q6" s="5"/>
      <c r="R6" s="5"/>
      <c r="S6" s="5"/>
      <c r="T6" s="5"/>
      <c r="U6" s="5"/>
    </row>
    <row r="7" customFormat="false" ht="33.75" hidden="false" customHeight="false" outlineLevel="0" collapsed="false">
      <c r="A7" s="111"/>
      <c r="B7" s="5"/>
      <c r="C7" s="5"/>
      <c r="D7" s="5"/>
      <c r="E7" s="5"/>
      <c r="F7" s="5"/>
      <c r="G7" s="5"/>
      <c r="H7" s="5"/>
      <c r="I7" s="5"/>
      <c r="J7" s="118" t="s">
        <v>313</v>
      </c>
      <c r="K7" s="118" t="s">
        <v>314</v>
      </c>
      <c r="L7" s="118" t="s">
        <v>315</v>
      </c>
      <c r="M7" s="118" t="s">
        <v>316</v>
      </c>
      <c r="N7" s="118" t="s">
        <v>317</v>
      </c>
      <c r="O7" s="118" t="s">
        <v>318</v>
      </c>
      <c r="P7" s="118" t="s">
        <v>319</v>
      </c>
      <c r="Q7" s="118" t="s">
        <v>320</v>
      </c>
      <c r="R7" s="118" t="s">
        <v>321</v>
      </c>
      <c r="S7" s="118" t="s">
        <v>322</v>
      </c>
      <c r="T7" s="118" t="s">
        <v>323</v>
      </c>
      <c r="U7" s="118" t="s">
        <v>324</v>
      </c>
    </row>
    <row r="8" customFormat="false" ht="75" hidden="false" customHeight="false" outlineLevel="0" collapsed="false">
      <c r="A8" s="111"/>
      <c r="B8" s="47" t="s">
        <v>895</v>
      </c>
      <c r="C8" s="44" t="s">
        <v>896</v>
      </c>
      <c r="D8" s="44" t="s">
        <v>329</v>
      </c>
      <c r="E8" s="42" t="s">
        <v>621</v>
      </c>
      <c r="F8" s="44" t="s">
        <v>897</v>
      </c>
      <c r="G8" s="44" t="s">
        <v>898</v>
      </c>
      <c r="H8" s="44" t="s">
        <v>830</v>
      </c>
      <c r="I8" s="44" t="s">
        <v>329</v>
      </c>
      <c r="J8" s="42"/>
      <c r="K8" s="42"/>
      <c r="L8" s="42"/>
      <c r="M8" s="42"/>
      <c r="N8" s="42" t="n">
        <v>1</v>
      </c>
      <c r="O8" s="42"/>
      <c r="P8" s="42"/>
      <c r="Q8" s="42"/>
      <c r="R8" s="42"/>
      <c r="S8" s="42"/>
      <c r="T8" s="42"/>
      <c r="U8" s="42"/>
    </row>
    <row r="9" customFormat="false" ht="45" hidden="false" customHeight="true" outlineLevel="0" collapsed="false">
      <c r="A9" s="111"/>
      <c r="B9" s="42" t="s">
        <v>899</v>
      </c>
      <c r="C9" s="44" t="s">
        <v>900</v>
      </c>
      <c r="D9" s="44" t="s">
        <v>329</v>
      </c>
      <c r="E9" s="42" t="s">
        <v>335</v>
      </c>
      <c r="F9" s="44" t="s">
        <v>901</v>
      </c>
      <c r="G9" s="44" t="s">
        <v>902</v>
      </c>
      <c r="H9" s="44" t="s">
        <v>328</v>
      </c>
      <c r="I9" s="44" t="s">
        <v>329</v>
      </c>
      <c r="J9" s="42"/>
      <c r="K9" s="42" t="n">
        <v>1</v>
      </c>
      <c r="L9" s="42"/>
      <c r="M9" s="42"/>
      <c r="N9" s="42"/>
      <c r="O9" s="42"/>
      <c r="P9" s="42"/>
      <c r="Q9" s="42"/>
      <c r="R9" s="42"/>
      <c r="S9" s="42"/>
      <c r="T9" s="42"/>
      <c r="U9" s="42"/>
    </row>
    <row r="10" customFormat="false" ht="45" hidden="false" customHeight="false" outlineLevel="0" collapsed="false">
      <c r="A10" s="111"/>
      <c r="B10" s="42"/>
      <c r="C10" s="44" t="s">
        <v>900</v>
      </c>
      <c r="D10" s="44" t="s">
        <v>329</v>
      </c>
      <c r="E10" s="42" t="s">
        <v>341</v>
      </c>
      <c r="F10" s="44" t="s">
        <v>903</v>
      </c>
      <c r="G10" s="44" t="s">
        <v>904</v>
      </c>
      <c r="H10" s="44" t="s">
        <v>698</v>
      </c>
      <c r="I10" s="119" t="n">
        <v>360</v>
      </c>
      <c r="J10" s="42"/>
      <c r="K10" s="42"/>
      <c r="L10" s="42"/>
      <c r="M10" s="42"/>
      <c r="N10" s="42"/>
      <c r="O10" s="42"/>
      <c r="P10" s="42" t="n">
        <v>1</v>
      </c>
      <c r="Q10" s="42"/>
      <c r="R10" s="42"/>
      <c r="S10" s="42"/>
      <c r="T10" s="42"/>
      <c r="U10" s="42"/>
    </row>
    <row r="11" customFormat="false" ht="45" hidden="false" customHeight="false" outlineLevel="0" collapsed="false">
      <c r="A11" s="111"/>
      <c r="B11" s="42"/>
      <c r="C11" s="44" t="s">
        <v>900</v>
      </c>
      <c r="D11" s="44" t="s">
        <v>329</v>
      </c>
      <c r="E11" s="42" t="s">
        <v>752</v>
      </c>
      <c r="F11" s="44" t="s">
        <v>905</v>
      </c>
      <c r="G11" s="44" t="s">
        <v>906</v>
      </c>
      <c r="H11" s="44" t="s">
        <v>698</v>
      </c>
      <c r="I11" s="119" t="n">
        <v>495</v>
      </c>
      <c r="J11" s="42"/>
      <c r="K11" s="42"/>
      <c r="L11" s="42"/>
      <c r="M11" s="42"/>
      <c r="N11" s="42"/>
      <c r="O11" s="42"/>
      <c r="P11" s="42"/>
      <c r="Q11" s="42" t="n">
        <v>1</v>
      </c>
      <c r="R11" s="42"/>
      <c r="S11" s="42"/>
      <c r="T11" s="42" t="n">
        <v>1</v>
      </c>
      <c r="U11" s="42"/>
    </row>
    <row r="12" customFormat="false" ht="30" hidden="false" customHeight="false" outlineLevel="0" collapsed="false">
      <c r="A12" s="111"/>
      <c r="B12" s="42"/>
      <c r="C12" s="44" t="s">
        <v>900</v>
      </c>
      <c r="D12" s="44" t="s">
        <v>329</v>
      </c>
      <c r="E12" s="42" t="s">
        <v>755</v>
      </c>
      <c r="F12" s="44" t="s">
        <v>907</v>
      </c>
      <c r="G12" s="44" t="s">
        <v>908</v>
      </c>
      <c r="H12" s="44" t="s">
        <v>698</v>
      </c>
      <c r="I12" s="44" t="s">
        <v>329</v>
      </c>
      <c r="J12" s="42"/>
      <c r="K12" s="42"/>
      <c r="L12" s="42"/>
      <c r="M12" s="42"/>
      <c r="N12" s="42"/>
      <c r="O12" s="42"/>
      <c r="P12" s="42"/>
      <c r="Q12" s="42"/>
      <c r="R12" s="42"/>
      <c r="S12" s="42" t="n">
        <v>1</v>
      </c>
      <c r="T12" s="42"/>
      <c r="U12" s="42"/>
    </row>
    <row r="13" customFormat="false" ht="30" hidden="false" customHeight="false" outlineLevel="0" collapsed="false">
      <c r="A13" s="111"/>
      <c r="B13" s="42"/>
      <c r="C13" s="44" t="s">
        <v>900</v>
      </c>
      <c r="D13" s="44" t="s">
        <v>329</v>
      </c>
      <c r="E13" s="42" t="s">
        <v>909</v>
      </c>
      <c r="F13" s="44" t="s">
        <v>910</v>
      </c>
      <c r="G13" s="44" t="s">
        <v>911</v>
      </c>
      <c r="H13" s="44" t="s">
        <v>698</v>
      </c>
      <c r="I13" s="44" t="s">
        <v>329</v>
      </c>
      <c r="J13" s="42"/>
      <c r="K13" s="42"/>
      <c r="L13" s="42"/>
      <c r="M13" s="42"/>
      <c r="N13" s="42"/>
      <c r="O13" s="42"/>
      <c r="P13" s="42"/>
      <c r="Q13" s="42"/>
      <c r="R13" s="42"/>
      <c r="S13" s="42"/>
      <c r="T13" s="42" t="n">
        <v>1</v>
      </c>
      <c r="U13" s="42"/>
    </row>
    <row r="14" customFormat="false" ht="30" hidden="false" customHeight="false" outlineLevel="0" collapsed="false">
      <c r="A14" s="111"/>
      <c r="B14" s="42"/>
      <c r="C14" s="44" t="s">
        <v>900</v>
      </c>
      <c r="D14" s="44" t="s">
        <v>329</v>
      </c>
      <c r="E14" s="42" t="s">
        <v>912</v>
      </c>
      <c r="F14" s="44" t="s">
        <v>913</v>
      </c>
      <c r="G14" s="44" t="s">
        <v>914</v>
      </c>
      <c r="H14" s="44" t="s">
        <v>642</v>
      </c>
      <c r="I14" s="44" t="s">
        <v>329</v>
      </c>
      <c r="J14" s="42"/>
      <c r="K14" s="42"/>
      <c r="L14" s="42"/>
      <c r="M14" s="42"/>
      <c r="N14" s="42"/>
      <c r="O14" s="42"/>
      <c r="P14" s="42"/>
      <c r="Q14" s="42"/>
      <c r="R14" s="42"/>
      <c r="S14" s="42"/>
      <c r="T14" s="42"/>
      <c r="U14" s="50" t="n">
        <v>1</v>
      </c>
    </row>
    <row r="15" customFormat="false" ht="60" hidden="false" customHeight="false" outlineLevel="0" collapsed="false">
      <c r="A15" s="111"/>
      <c r="B15" s="42"/>
      <c r="C15" s="44" t="s">
        <v>900</v>
      </c>
      <c r="D15" s="44" t="s">
        <v>329</v>
      </c>
      <c r="E15" s="42" t="s">
        <v>915</v>
      </c>
      <c r="F15" s="44" t="s">
        <v>916</v>
      </c>
      <c r="G15" s="44" t="s">
        <v>914</v>
      </c>
      <c r="H15" s="44" t="s">
        <v>642</v>
      </c>
      <c r="I15" s="44" t="s">
        <v>329</v>
      </c>
      <c r="J15" s="42"/>
      <c r="K15" s="42"/>
      <c r="L15" s="42"/>
      <c r="M15" s="42"/>
      <c r="N15" s="42"/>
      <c r="O15" s="42"/>
      <c r="P15" s="42"/>
      <c r="Q15" s="42"/>
      <c r="R15" s="42"/>
      <c r="S15" s="42"/>
      <c r="T15" s="42"/>
      <c r="U15" s="50" t="n">
        <v>1</v>
      </c>
    </row>
    <row r="16" customFormat="false" ht="45" hidden="false" customHeight="false" outlineLevel="0" collapsed="false">
      <c r="A16" s="111"/>
      <c r="B16" s="42"/>
      <c r="C16" s="44" t="s">
        <v>900</v>
      </c>
      <c r="D16" s="44" t="s">
        <v>329</v>
      </c>
      <c r="E16" s="42" t="s">
        <v>917</v>
      </c>
      <c r="F16" s="44" t="s">
        <v>918</v>
      </c>
      <c r="G16" s="44" t="s">
        <v>914</v>
      </c>
      <c r="H16" s="44" t="s">
        <v>642</v>
      </c>
      <c r="I16" s="44" t="s">
        <v>329</v>
      </c>
      <c r="J16" s="42"/>
      <c r="K16" s="42"/>
      <c r="L16" s="42"/>
      <c r="M16" s="42"/>
      <c r="N16" s="42"/>
      <c r="O16" s="42" t="n">
        <v>1</v>
      </c>
      <c r="P16" s="42"/>
      <c r="Q16" s="42"/>
      <c r="R16" s="42"/>
      <c r="S16" s="42"/>
      <c r="T16" s="42"/>
      <c r="U16" s="42"/>
    </row>
    <row r="17" customFormat="false" ht="45" hidden="false" customHeight="false" outlineLevel="0" collapsed="false">
      <c r="A17" s="111"/>
      <c r="B17" s="42"/>
      <c r="C17" s="44" t="s">
        <v>900</v>
      </c>
      <c r="D17" s="44" t="s">
        <v>329</v>
      </c>
      <c r="E17" s="42" t="s">
        <v>919</v>
      </c>
      <c r="F17" s="44" t="s">
        <v>920</v>
      </c>
      <c r="G17" s="44" t="s">
        <v>921</v>
      </c>
      <c r="H17" s="44" t="s">
        <v>817</v>
      </c>
      <c r="I17" s="44" t="n">
        <v>2198</v>
      </c>
      <c r="J17" s="42"/>
      <c r="K17" s="42"/>
      <c r="L17" s="42"/>
      <c r="M17" s="42"/>
      <c r="N17" s="42"/>
      <c r="O17" s="42"/>
      <c r="P17" s="42" t="n">
        <v>2</v>
      </c>
      <c r="Q17" s="42"/>
      <c r="R17" s="42"/>
      <c r="S17" s="42"/>
      <c r="T17" s="42"/>
      <c r="U17" s="42"/>
    </row>
    <row r="18" customFormat="false" ht="45" hidden="false" customHeight="false" outlineLevel="0" collapsed="false">
      <c r="A18" s="111"/>
      <c r="B18" s="42"/>
      <c r="C18" s="44" t="s">
        <v>900</v>
      </c>
      <c r="D18" s="44" t="s">
        <v>329</v>
      </c>
      <c r="E18" s="42" t="s">
        <v>922</v>
      </c>
      <c r="F18" s="44" t="s">
        <v>923</v>
      </c>
      <c r="G18" s="44" t="s">
        <v>924</v>
      </c>
      <c r="H18" s="44" t="s">
        <v>817</v>
      </c>
      <c r="I18" s="44" t="s">
        <v>329</v>
      </c>
      <c r="J18" s="42"/>
      <c r="K18" s="42"/>
      <c r="L18" s="42"/>
      <c r="M18" s="42"/>
      <c r="N18" s="42"/>
      <c r="O18" s="42"/>
      <c r="P18" s="42"/>
      <c r="Q18" s="42"/>
      <c r="R18" s="42"/>
      <c r="S18" s="42" t="n">
        <v>1</v>
      </c>
      <c r="T18" s="42"/>
      <c r="U18" s="42"/>
    </row>
    <row r="19" customFormat="false" ht="90" hidden="false" customHeight="false" outlineLevel="0" collapsed="false">
      <c r="A19" s="111"/>
      <c r="B19" s="42"/>
      <c r="C19" s="44" t="s">
        <v>900</v>
      </c>
      <c r="D19" s="44" t="s">
        <v>329</v>
      </c>
      <c r="E19" s="42" t="s">
        <v>925</v>
      </c>
      <c r="F19" s="44" t="s">
        <v>926</v>
      </c>
      <c r="G19" s="44" t="s">
        <v>927</v>
      </c>
      <c r="H19" s="44" t="s">
        <v>830</v>
      </c>
      <c r="I19" s="119" t="n">
        <v>220</v>
      </c>
      <c r="J19" s="42"/>
      <c r="K19" s="42"/>
      <c r="L19" s="42" t="n">
        <v>1</v>
      </c>
      <c r="M19" s="42" t="n">
        <v>1</v>
      </c>
      <c r="N19" s="42" t="n">
        <v>1</v>
      </c>
      <c r="O19" s="42" t="n">
        <v>1</v>
      </c>
      <c r="P19" s="42" t="n">
        <v>1</v>
      </c>
      <c r="Q19" s="42" t="n">
        <v>1</v>
      </c>
      <c r="R19" s="42" t="n">
        <v>1</v>
      </c>
      <c r="S19" s="42" t="n">
        <v>1</v>
      </c>
      <c r="T19" s="42" t="n">
        <v>1</v>
      </c>
      <c r="U19" s="42" t="n">
        <v>1</v>
      </c>
    </row>
    <row r="20" customFormat="false" ht="90" hidden="false" customHeight="false" outlineLevel="0" collapsed="false">
      <c r="A20" s="111"/>
      <c r="B20" s="42"/>
      <c r="C20" s="44" t="s">
        <v>900</v>
      </c>
      <c r="D20" s="44" t="s">
        <v>329</v>
      </c>
      <c r="E20" s="42" t="s">
        <v>928</v>
      </c>
      <c r="F20" s="44" t="s">
        <v>929</v>
      </c>
      <c r="G20" s="44" t="s">
        <v>930</v>
      </c>
      <c r="H20" s="44" t="s">
        <v>830</v>
      </c>
      <c r="I20" s="119" t="n">
        <v>29.949428</v>
      </c>
      <c r="J20" s="42"/>
      <c r="K20" s="42"/>
      <c r="L20" s="42"/>
      <c r="M20" s="42" t="n">
        <v>1</v>
      </c>
      <c r="N20" s="42" t="n">
        <v>1</v>
      </c>
      <c r="O20" s="42"/>
      <c r="P20" s="42" t="n">
        <v>1</v>
      </c>
      <c r="Q20" s="42" t="n">
        <v>1</v>
      </c>
      <c r="R20" s="42"/>
      <c r="S20" s="42"/>
      <c r="T20" s="42"/>
      <c r="U20" s="42"/>
    </row>
    <row r="21" customFormat="false" ht="60" hidden="false" customHeight="false" outlineLevel="0" collapsed="false">
      <c r="A21" s="111"/>
      <c r="B21" s="42"/>
      <c r="C21" s="44" t="s">
        <v>900</v>
      </c>
      <c r="D21" s="44" t="s">
        <v>329</v>
      </c>
      <c r="E21" s="42" t="s">
        <v>931</v>
      </c>
      <c r="F21" s="44" t="s">
        <v>932</v>
      </c>
      <c r="G21" s="44" t="s">
        <v>933</v>
      </c>
      <c r="H21" s="44" t="s">
        <v>830</v>
      </c>
      <c r="I21" s="119" t="n">
        <v>1177.964921</v>
      </c>
      <c r="J21" s="42" t="n">
        <v>1</v>
      </c>
      <c r="K21" s="42"/>
      <c r="L21" s="42"/>
      <c r="M21" s="42"/>
      <c r="N21" s="42"/>
      <c r="O21" s="42"/>
      <c r="P21" s="42"/>
      <c r="Q21" s="42"/>
      <c r="R21" s="42"/>
      <c r="S21" s="42"/>
      <c r="T21" s="42"/>
      <c r="U21" s="42"/>
    </row>
    <row r="22" customFormat="false" ht="60" hidden="false" customHeight="false" outlineLevel="0" collapsed="false">
      <c r="A22" s="111"/>
      <c r="B22" s="42"/>
      <c r="C22" s="44" t="s">
        <v>900</v>
      </c>
      <c r="D22" s="44" t="s">
        <v>329</v>
      </c>
      <c r="E22" s="42" t="s">
        <v>934</v>
      </c>
      <c r="F22" s="44" t="s">
        <v>935</v>
      </c>
      <c r="G22" s="44" t="s">
        <v>936</v>
      </c>
      <c r="H22" s="44" t="s">
        <v>830</v>
      </c>
      <c r="I22" s="44" t="s">
        <v>329</v>
      </c>
      <c r="J22" s="42"/>
      <c r="K22" s="42"/>
      <c r="L22" s="42"/>
      <c r="M22" s="42"/>
      <c r="N22" s="42"/>
      <c r="O22" s="42"/>
      <c r="P22" s="42"/>
      <c r="Q22" s="42"/>
      <c r="R22" s="42"/>
      <c r="S22" s="42"/>
      <c r="T22" s="42" t="n">
        <v>1</v>
      </c>
      <c r="U22" s="42"/>
    </row>
    <row r="23" customFormat="false" ht="45" hidden="false" customHeight="false" outlineLevel="0" collapsed="false">
      <c r="A23" s="111"/>
      <c r="B23" s="42"/>
      <c r="C23" s="44" t="s">
        <v>900</v>
      </c>
      <c r="D23" s="44" t="s">
        <v>329</v>
      </c>
      <c r="E23" s="42" t="s">
        <v>937</v>
      </c>
      <c r="F23" s="44" t="s">
        <v>938</v>
      </c>
      <c r="G23" s="109" t="s">
        <v>939</v>
      </c>
      <c r="H23" s="44" t="s">
        <v>830</v>
      </c>
      <c r="I23" s="44" t="s">
        <v>329</v>
      </c>
      <c r="J23" s="42"/>
      <c r="K23" s="42"/>
      <c r="L23" s="42"/>
      <c r="M23" s="42"/>
      <c r="N23" s="42"/>
      <c r="O23" s="50" t="n">
        <v>1</v>
      </c>
      <c r="P23" s="42"/>
      <c r="Q23" s="42"/>
      <c r="R23" s="42"/>
      <c r="S23" s="42"/>
      <c r="T23" s="42"/>
      <c r="U23" s="42"/>
    </row>
    <row r="24" customFormat="false" ht="60" hidden="false" customHeight="false" outlineLevel="0" collapsed="false">
      <c r="A24" s="111"/>
      <c r="B24" s="42"/>
      <c r="C24" s="44" t="s">
        <v>900</v>
      </c>
      <c r="D24" s="44" t="s">
        <v>329</v>
      </c>
      <c r="E24" s="42" t="s">
        <v>940</v>
      </c>
      <c r="F24" s="44" t="s">
        <v>941</v>
      </c>
      <c r="G24" s="44" t="s">
        <v>942</v>
      </c>
      <c r="H24" s="44" t="s">
        <v>830</v>
      </c>
      <c r="I24" s="44" t="s">
        <v>329</v>
      </c>
      <c r="J24" s="42"/>
      <c r="K24" s="42" t="n">
        <v>1</v>
      </c>
      <c r="L24" s="42"/>
      <c r="M24" s="42"/>
      <c r="N24" s="42"/>
      <c r="O24" s="42"/>
      <c r="P24" s="42"/>
      <c r="Q24" s="42"/>
      <c r="R24" s="42"/>
      <c r="S24" s="42"/>
      <c r="T24" s="42"/>
      <c r="U24" s="42"/>
    </row>
    <row r="25" customFormat="false" ht="45" hidden="false" customHeight="false" outlineLevel="0" collapsed="false">
      <c r="A25" s="111"/>
      <c r="B25" s="42"/>
      <c r="C25" s="44" t="s">
        <v>900</v>
      </c>
      <c r="D25" s="44" t="s">
        <v>329</v>
      </c>
      <c r="E25" s="42" t="s">
        <v>943</v>
      </c>
      <c r="F25" s="44" t="s">
        <v>944</v>
      </c>
      <c r="G25" s="109" t="s">
        <v>945</v>
      </c>
      <c r="H25" s="44" t="s">
        <v>830</v>
      </c>
      <c r="I25" s="44" t="s">
        <v>329</v>
      </c>
      <c r="J25" s="42"/>
      <c r="K25" s="42"/>
      <c r="L25" s="42"/>
      <c r="M25" s="42"/>
      <c r="N25" s="42"/>
      <c r="O25" s="42"/>
      <c r="P25" s="42"/>
      <c r="Q25" s="50" t="n">
        <v>1</v>
      </c>
      <c r="R25" s="42"/>
      <c r="S25" s="42"/>
      <c r="T25" s="42"/>
      <c r="U25" s="42"/>
    </row>
    <row r="26" customFormat="false" ht="60" hidden="false" customHeight="false" outlineLevel="0" collapsed="false">
      <c r="A26" s="111"/>
      <c r="B26" s="42"/>
      <c r="C26" s="44" t="s">
        <v>900</v>
      </c>
      <c r="D26" s="44" t="s">
        <v>329</v>
      </c>
      <c r="E26" s="42" t="s">
        <v>946</v>
      </c>
      <c r="F26" s="44" t="s">
        <v>947</v>
      </c>
      <c r="G26" s="109" t="s">
        <v>948</v>
      </c>
      <c r="H26" s="44" t="s">
        <v>830</v>
      </c>
      <c r="I26" s="44" t="s">
        <v>329</v>
      </c>
      <c r="J26" s="42"/>
      <c r="K26" s="42"/>
      <c r="L26" s="42"/>
      <c r="M26" s="42"/>
      <c r="N26" s="42"/>
      <c r="O26" s="42"/>
      <c r="P26" s="50" t="n">
        <v>1</v>
      </c>
      <c r="Q26" s="42"/>
      <c r="R26" s="42"/>
      <c r="S26" s="42"/>
      <c r="T26" s="42"/>
      <c r="U26" s="42"/>
    </row>
    <row r="27" customFormat="false" ht="30" hidden="false" customHeight="false" outlineLevel="0" collapsed="false">
      <c r="A27" s="111"/>
      <c r="B27" s="42"/>
      <c r="C27" s="44" t="s">
        <v>900</v>
      </c>
      <c r="D27" s="44" t="s">
        <v>329</v>
      </c>
      <c r="E27" s="42" t="s">
        <v>949</v>
      </c>
      <c r="F27" s="44" t="s">
        <v>950</v>
      </c>
      <c r="G27" s="44" t="s">
        <v>951</v>
      </c>
      <c r="H27" s="44" t="s">
        <v>830</v>
      </c>
      <c r="I27" s="44" t="s">
        <v>329</v>
      </c>
      <c r="J27" s="42"/>
      <c r="K27" s="42" t="n">
        <v>1</v>
      </c>
      <c r="L27" s="42"/>
      <c r="M27" s="42"/>
      <c r="N27" s="42"/>
      <c r="O27" s="42"/>
      <c r="P27" s="42"/>
      <c r="Q27" s="42"/>
      <c r="R27" s="42"/>
      <c r="S27" s="42"/>
      <c r="T27" s="42"/>
      <c r="U27" s="42"/>
    </row>
    <row r="28" customFormat="false" ht="75" hidden="false" customHeight="false" outlineLevel="0" collapsed="false">
      <c r="A28" s="111"/>
      <c r="B28" s="42"/>
      <c r="C28" s="44" t="s">
        <v>896</v>
      </c>
      <c r="D28" s="44" t="s">
        <v>329</v>
      </c>
      <c r="E28" s="42" t="s">
        <v>952</v>
      </c>
      <c r="F28" s="44" t="s">
        <v>897</v>
      </c>
      <c r="G28" s="44" t="s">
        <v>898</v>
      </c>
      <c r="H28" s="44" t="s">
        <v>830</v>
      </c>
      <c r="I28" s="44" t="s">
        <v>329</v>
      </c>
      <c r="J28" s="42"/>
      <c r="K28" s="42"/>
      <c r="L28" s="42"/>
      <c r="M28" s="42"/>
      <c r="N28" s="42" t="n">
        <v>1</v>
      </c>
      <c r="O28" s="42"/>
      <c r="P28" s="42"/>
      <c r="Q28" s="42"/>
      <c r="R28" s="42"/>
      <c r="S28" s="42"/>
      <c r="T28" s="42"/>
      <c r="U28" s="42"/>
    </row>
    <row r="29" customFormat="false" ht="30" hidden="false" customHeight="false" outlineLevel="0" collapsed="false">
      <c r="A29" s="111"/>
      <c r="B29" s="42"/>
      <c r="C29" s="44" t="s">
        <v>900</v>
      </c>
      <c r="D29" s="44" t="s">
        <v>329</v>
      </c>
      <c r="E29" s="42" t="s">
        <v>953</v>
      </c>
      <c r="F29" s="44" t="s">
        <v>954</v>
      </c>
      <c r="G29" s="44" t="s">
        <v>955</v>
      </c>
      <c r="H29" s="44" t="s">
        <v>830</v>
      </c>
      <c r="I29" s="44" t="s">
        <v>329</v>
      </c>
      <c r="J29" s="42"/>
      <c r="K29" s="42"/>
      <c r="L29" s="42"/>
      <c r="M29" s="42"/>
      <c r="N29" s="42"/>
      <c r="O29" s="42" t="n">
        <v>1</v>
      </c>
      <c r="P29" s="42"/>
      <c r="Q29" s="42"/>
      <c r="R29" s="42"/>
      <c r="S29" s="42"/>
      <c r="T29" s="42"/>
      <c r="U29" s="42"/>
    </row>
    <row r="30" customFormat="false" ht="60" hidden="false" customHeight="false" outlineLevel="0" collapsed="false">
      <c r="A30" s="111"/>
      <c r="B30" s="44" t="s">
        <v>956</v>
      </c>
      <c r="C30" s="44" t="s">
        <v>896</v>
      </c>
      <c r="D30" s="44" t="s">
        <v>957</v>
      </c>
      <c r="E30" s="42" t="s">
        <v>691</v>
      </c>
      <c r="F30" s="44" t="str">
        <f aca="false">+'Rendición Cuentas'!I26</f>
        <v>Presentar a la Junta del RAS las propuestas de actualización de  2 Títulos del Reglamento Técnico del Sector de Agua Potable y Saneamiento Básico (RAS)</v>
      </c>
      <c r="G30" s="44" t="str">
        <f aca="false">+'Rendición Cuentas'!J26</f>
        <v>Propuesta de actualización de dos títulos  RAS</v>
      </c>
      <c r="H30" s="44" t="s">
        <v>698</v>
      </c>
      <c r="I30" s="44" t="s">
        <v>329</v>
      </c>
      <c r="J30" s="42"/>
      <c r="K30" s="42"/>
      <c r="L30" s="42"/>
      <c r="M30" s="42"/>
      <c r="N30" s="42"/>
      <c r="O30" s="42"/>
      <c r="P30" s="42"/>
      <c r="Q30" s="42"/>
      <c r="R30" s="42"/>
      <c r="S30" s="42"/>
      <c r="T30" s="42"/>
      <c r="U30" s="42" t="n">
        <v>1</v>
      </c>
    </row>
    <row r="31" customFormat="false" ht="45" hidden="false" customHeight="false" outlineLevel="0" collapsed="false">
      <c r="A31" s="111"/>
      <c r="B31" s="44" t="s">
        <v>958</v>
      </c>
      <c r="C31" s="44" t="s">
        <v>900</v>
      </c>
      <c r="D31" s="44" t="s">
        <v>329</v>
      </c>
      <c r="E31" s="42" t="s">
        <v>345</v>
      </c>
      <c r="F31" s="44" t="s">
        <v>882</v>
      </c>
      <c r="G31" s="44" t="s">
        <v>875</v>
      </c>
      <c r="H31" s="44" t="s">
        <v>328</v>
      </c>
      <c r="I31" s="44" t="s">
        <v>329</v>
      </c>
      <c r="J31" s="42"/>
      <c r="K31" s="42"/>
      <c r="L31" s="42"/>
      <c r="M31" s="42"/>
      <c r="N31" s="42"/>
      <c r="O31" s="42"/>
      <c r="P31" s="42"/>
      <c r="Q31" s="42"/>
      <c r="R31" s="42"/>
      <c r="S31" s="42"/>
      <c r="T31" s="42"/>
      <c r="U31" s="42" t="n">
        <v>1</v>
      </c>
    </row>
    <row r="32" customFormat="false" ht="15" hidden="false" customHeight="false" outlineLevel="0" collapsed="false">
      <c r="A32" s="96"/>
      <c r="B32" s="96"/>
      <c r="C32" s="96"/>
      <c r="D32" s="96"/>
      <c r="E32" s="120"/>
    </row>
    <row r="33" customFormat="false" ht="15" hidden="false" customHeight="false" outlineLevel="0" collapsed="false">
      <c r="A33" s="96"/>
      <c r="B33" s="96"/>
      <c r="C33" s="96"/>
      <c r="D33" s="96"/>
      <c r="E33" s="120"/>
    </row>
    <row r="34" customFormat="false" ht="15" hidden="false" customHeight="false" outlineLevel="0" collapsed="false">
      <c r="A34" s="96"/>
      <c r="B34" s="96"/>
      <c r="C34" s="96"/>
      <c r="D34" s="96"/>
      <c r="E34" s="120"/>
    </row>
    <row r="35" customFormat="false" ht="15" hidden="false" customHeight="false" outlineLevel="0" collapsed="false">
      <c r="A35" s="96"/>
      <c r="B35" s="96"/>
      <c r="C35" s="96"/>
      <c r="D35" s="96"/>
      <c r="E35" s="120"/>
    </row>
    <row r="36" customFormat="false" ht="15" hidden="false" customHeight="false" outlineLevel="0" collapsed="false">
      <c r="A36" s="96"/>
      <c r="B36" s="96"/>
      <c r="C36" s="96"/>
      <c r="D36" s="96"/>
      <c r="E36" s="120"/>
    </row>
    <row r="37" customFormat="false" ht="15" hidden="false" customHeight="false" outlineLevel="0" collapsed="false">
      <c r="A37" s="96"/>
      <c r="B37" s="96"/>
      <c r="C37" s="96"/>
      <c r="D37" s="96"/>
      <c r="E37" s="120"/>
    </row>
    <row r="38" customFormat="false" ht="15" hidden="false" customHeight="false" outlineLevel="0" collapsed="false">
      <c r="A38" s="96"/>
      <c r="B38" s="96"/>
      <c r="C38" s="96"/>
      <c r="D38" s="96"/>
      <c r="E38" s="120"/>
    </row>
    <row r="39" customFormat="false" ht="15" hidden="false" customHeight="false" outlineLevel="0" collapsed="false">
      <c r="A39" s="96"/>
      <c r="B39" s="96"/>
      <c r="C39" s="96"/>
      <c r="D39" s="96"/>
      <c r="E39" s="120"/>
    </row>
    <row r="40" customFormat="false" ht="15" hidden="false" customHeight="false" outlineLevel="0" collapsed="false">
      <c r="A40" s="96"/>
      <c r="B40" s="96"/>
      <c r="C40" s="96"/>
      <c r="D40" s="96"/>
      <c r="E40" s="120"/>
    </row>
  </sheetData>
  <mergeCells count="15">
    <mergeCell ref="A1:A31"/>
    <mergeCell ref="B1:U1"/>
    <mergeCell ref="B2:U2"/>
    <mergeCell ref="B3:U3"/>
    <mergeCell ref="B4:U4"/>
    <mergeCell ref="B5:U5"/>
    <mergeCell ref="B6:B7"/>
    <mergeCell ref="C6:C7"/>
    <mergeCell ref="D6:D7"/>
    <mergeCell ref="E6:F7"/>
    <mergeCell ref="G6:G7"/>
    <mergeCell ref="H6:H7"/>
    <mergeCell ref="I6:I7"/>
    <mergeCell ref="J6:U6"/>
    <mergeCell ref="B9:B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Dell</cp:lastModifiedBy>
  <cp:lastPrinted>2020-01-31T21:14:17Z</cp:lastPrinted>
  <dcterms:modified xsi:type="dcterms:W3CDTF">2020-05-14T21:03:57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