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" sheetId="1" state="visible" r:id="rId2"/>
  </sheets>
  <definedNames>
    <definedName function="false" hidden="false" localSheetId="0" name="_xlnm.Print_Titles" vbProcedure="false">'EJECUCION PRESUPUESTAL'!$1:$6</definedName>
    <definedName function="false" hidden="true" localSheetId="0" name="_xlnm._FilterDatabase" vbProcedure="false">'EJECUCION PRESUPUESTAL'!$A$6:$L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09">
  <si>
    <t xml:space="preserve">MINISTERIO DE AMBIENTE, VIVIENDA Y DESARROLLO TERRITORIAL</t>
  </si>
  <si>
    <t xml:space="preserve">Ejecucion Presupuestal Vigencia de 2009</t>
  </si>
  <si>
    <t xml:space="preserve">Cta/ Prg</t>
  </si>
  <si>
    <t xml:space="preserve">SbCta/ SbPrg</t>
  </si>
  <si>
    <t xml:space="preserve">Obj/ Pry</t>
  </si>
  <si>
    <t xml:space="preserve">Ord/ SbPry</t>
  </si>
  <si>
    <t xml:space="preserve">Sub </t>
  </si>
  <si>
    <t xml:space="preserve">Rec</t>
  </si>
  <si>
    <t xml:space="preserve">Concepto</t>
  </si>
  <si>
    <t xml:space="preserve">Apropiacion Final</t>
  </si>
  <si>
    <t xml:space="preserve">Valor CDP</t>
  </si>
  <si>
    <t xml:space="preserve">Compromisos</t>
  </si>
  <si>
    <t xml:space="preserve">Obligacion</t>
  </si>
  <si>
    <t xml:space="preserve">Pago Realizado</t>
  </si>
  <si>
    <t xml:space="preserve">1</t>
  </si>
  <si>
    <t xml:space="preserve">0</t>
  </si>
  <si>
    <t xml:space="preserve">10</t>
  </si>
  <si>
    <t xml:space="preserve">SUELDOS DE PERSONAL DE N+MINA</t>
  </si>
  <si>
    <t xml:space="preserve">SUELDOS</t>
  </si>
  <si>
    <t xml:space="preserve">2</t>
  </si>
  <si>
    <t xml:space="preserve">SUELDO DE VACACIONES</t>
  </si>
  <si>
    <t xml:space="preserve">4</t>
  </si>
  <si>
    <t xml:space="preserve">INCAPACIDADES Y LICENCIA DE MATERNIDAD</t>
  </si>
  <si>
    <t xml:space="preserve">PRIMA TECNICA</t>
  </si>
  <si>
    <t xml:space="preserve">PRIMA TECNICA SALARIAL</t>
  </si>
  <si>
    <t xml:space="preserve">PRIMA TECNICA NO SALARIAL</t>
  </si>
  <si>
    <t xml:space="preserve">5</t>
  </si>
  <si>
    <t xml:space="preserve">OTROS</t>
  </si>
  <si>
    <t xml:space="preserve">GASTOS DE REPRESENTACION</t>
  </si>
  <si>
    <t xml:space="preserve">OTRAS BONIFICACIONES PROVISIONADAS</t>
  </si>
  <si>
    <t xml:space="preserve">12</t>
  </si>
  <si>
    <t xml:space="preserve">SUBSIDIO DE ALIMENTACI+N</t>
  </si>
  <si>
    <t xml:space="preserve">13</t>
  </si>
  <si>
    <t xml:space="preserve">AUXILIO DE TRANSPORTE</t>
  </si>
  <si>
    <t xml:space="preserve">14</t>
  </si>
  <si>
    <t xml:space="preserve">PRIMA DE SERVICIO</t>
  </si>
  <si>
    <t xml:space="preserve">15</t>
  </si>
  <si>
    <t xml:space="preserve">PRIMA DE VACACIONES</t>
  </si>
  <si>
    <t xml:space="preserve">16</t>
  </si>
  <si>
    <t xml:space="preserve">PRIMA DE NAVIDAD</t>
  </si>
  <si>
    <t xml:space="preserve">19</t>
  </si>
  <si>
    <t xml:space="preserve">PRIMA DE RIESGO</t>
  </si>
  <si>
    <t xml:space="preserve">BONIFICACION POR SERVICIOS PRESTADOS</t>
  </si>
  <si>
    <t xml:space="preserve">21</t>
  </si>
  <si>
    <t xml:space="preserve">PRIMA DE DIRECCION</t>
  </si>
  <si>
    <t xml:space="preserve">29</t>
  </si>
  <si>
    <t xml:space="preserve">PRIMA SEMESTRAL</t>
  </si>
  <si>
    <t xml:space="preserve">47</t>
  </si>
  <si>
    <t xml:space="preserve">PRIMA DE COORDINACION</t>
  </si>
  <si>
    <t xml:space="preserve">BONIFICACION ESPECIAL DE RECREACION</t>
  </si>
  <si>
    <t xml:space="preserve">61</t>
  </si>
  <si>
    <t xml:space="preserve">OTRAS PRIMAS NO PROVISIONADAS</t>
  </si>
  <si>
    <t xml:space="preserve">92</t>
  </si>
  <si>
    <t xml:space="preserve">BONIFICACION DE DIRECCION</t>
  </si>
  <si>
    <t xml:space="preserve">9</t>
  </si>
  <si>
    <t xml:space="preserve">HORAS EXTRAS, DIAS FESTIVOS E INDEMNIZACION POR VACACIONES</t>
  </si>
  <si>
    <t xml:space="preserve">HORAS EXTRAS, DIAS FESTIVOS</t>
  </si>
  <si>
    <t xml:space="preserve">3</t>
  </si>
  <si>
    <t xml:space="preserve">INDEMNIZACION DE VACACIONE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6</t>
  </si>
  <si>
    <t xml:space="preserve">APORTES AL ICBF</t>
  </si>
  <si>
    <t xml:space="preserve">7</t>
  </si>
  <si>
    <t xml:space="preserve">APORTES AL SENA</t>
  </si>
  <si>
    <t xml:space="preserve">8</t>
  </si>
  <si>
    <t xml:space="preserve">APORTES A LA ESAP</t>
  </si>
  <si>
    <t xml:space="preserve">APORTES A ESCUELAS INDUSTRIALES E INSTITUTOS TECNICOS</t>
  </si>
  <si>
    <t xml:space="preserve">IMPUESTOS Y MULTAS</t>
  </si>
  <si>
    <t xml:space="preserve">50</t>
  </si>
  <si>
    <t xml:space="preserve">IMPUESTOS y CONTRIBUCIONES</t>
  </si>
  <si>
    <t xml:space="preserve">ADQUISICION DE BIENES Y SERVICIOS</t>
  </si>
  <si>
    <t xml:space="preserve">COMPRA DE EQUIPOS</t>
  </si>
  <si>
    <t xml:space="preserve">ARRENDAMIENTOS</t>
  </si>
  <si>
    <t xml:space="preserve">11</t>
  </si>
  <si>
    <t xml:space="preserve">VIATICOS Y GASTOS DE VIAJES</t>
  </si>
  <si>
    <t xml:space="preserve">GASTOS JUDICIALES</t>
  </si>
  <si>
    <t xml:space="preserve">ENSERES Y EQUIPOS DE OFICINA</t>
  </si>
  <si>
    <t xml:space="preserve">CAPACITACION,BIENESTAR SOCIAL Y ESTIMULOS</t>
  </si>
  <si>
    <t xml:space="preserve">MATERIALES Y SUMINISTRO</t>
  </si>
  <si>
    <t xml:space="preserve">41</t>
  </si>
  <si>
    <t xml:space="preserve">OTROS GASTOS POR 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CUOTA DE AUDITAJE CONTRANAL</t>
  </si>
  <si>
    <t xml:space="preserve">18</t>
  </si>
  <si>
    <t xml:space="preserve">FONDO DE COMPENSACION AMBIENTAL DISTRIBUCION COMITE FONDO-MINISTERIO DEL MEDIO AMBIENTE ARTICULO 24 LEY 344 DE 1996.</t>
  </si>
  <si>
    <t xml:space="preserve">23</t>
  </si>
  <si>
    <t xml:space="preserve">INSTITUTO AMAZONICO DE INVESTIGACIONES CIENTIFICAS</t>
  </si>
  <si>
    <t xml:space="preserve">24</t>
  </si>
  <si>
    <t xml:space="preserve">INSTITUTO DE INVESTIGACIONES AMBIENTALES DEL PACIFICO</t>
  </si>
  <si>
    <t xml:space="preserve">25</t>
  </si>
  <si>
    <t xml:space="preserve">INSTITUTO DE INVESTIGACIONES DE RECURSOS BIOLOGICOS</t>
  </si>
  <si>
    <t xml:space="preserve">26</t>
  </si>
  <si>
    <t xml:space="preserve">INSTITUTO DE INVESTIGACIONES MARINAS Y COSTERAS</t>
  </si>
  <si>
    <t xml:space="preserve">MESADAS PENSIONALES</t>
  </si>
  <si>
    <t xml:space="preserve">BONOS PENSIONALES</t>
  </si>
  <si>
    <t xml:space="preserve">CUOTAS PARTES PENSIONALES</t>
  </si>
  <si>
    <t xml:space="preserve">APORTE PATRONAL FAVI (DECRETO 294/1981)</t>
  </si>
  <si>
    <t xml:space="preserve">APORTE PREVISION SOCIAL SERVICIOS MEDICOS 8DECRETO 294/81)</t>
  </si>
  <si>
    <t xml:space="preserve">SENTENCIAS Y CONCILIACIONES</t>
  </si>
  <si>
    <t xml:space="preserve">20</t>
  </si>
  <si>
    <t xml:space="preserve">OTRAS TRANSFERENCIAS PREVIO CONCEPTO DGPPN</t>
  </si>
  <si>
    <t xml:space="preserve">SISTEMA GENERAL DE PARTICIPACIONES - AGUA POTABLE Y SANEAMIENTO BASICO, ARTICULO 1 LEY 1176 DE 2007.</t>
  </si>
  <si>
    <t xml:space="preserve">SISTEMA GENERAL DE PARTICIPACIONES AGUA POTABLE Y SANEAMIENTO BASICO MUNICIPIOS Y DEPARTAMENTO DEL AMAZONAS</t>
  </si>
  <si>
    <t xml:space="preserve">SISTEMA GENERAL DE PARTICIPACIONES AGUA POTABLE Y SANEAMIENTO BASICO MUNICIPIOS Y DEPARTAMENTO DEL CASANARE</t>
  </si>
  <si>
    <t xml:space="preserve">SISTEMA GENERAL DE PARTICIPACIONES AGUA POTABLE Y SANEAMIENTO BASICO MUNICIPIOS Y DEPARTAMENTO DE CAUCA</t>
  </si>
  <si>
    <t xml:space="preserve">SISTEMA GENERAL DE PARTICIPACIONES AGUA POTABLE Y SANEAMIENTO BASICO MUNICIPIOS Y DEPARTAMENTO DEL CESAR</t>
  </si>
  <si>
    <t xml:space="preserve">SISTEMA GENERAL DE PARTICIPACIONES AGUA POTABLE Y SANEAMIENTO BASICO MUNICIPIOS Y DEPARTAMENTO DE CHOCO</t>
  </si>
  <si>
    <t xml:space="preserve">SISTEMA GENERAL DE PARTICIPACIONES AGUA POTABLE Y SANEAMIENTO BASICO MUNICIPIOS Y DEPARTAMENTO DE CORDOBA</t>
  </si>
  <si>
    <t xml:space="preserve">SISTEMA GENERAL DE PARTICIPACIONES AGUA POTABLE Y SANEAMIENTO BASICO MUNICIPIOS Y DEPARTAMENTO DE CUNDINAMARCA</t>
  </si>
  <si>
    <t xml:space="preserve">SISTEMA GENERAL DE PARTICIPACIONES AGUA POTABLE Y SANEAMIENTO BASICO MUNICIPIOS Y DEPARTAMENTO DE GUAINIA</t>
  </si>
  <si>
    <t xml:space="preserve">17</t>
  </si>
  <si>
    <t xml:space="preserve">SISTEMA GENERAL DE PARTICIPACIONES AGUA POTABLE Y SANEAMIENTO BASICO MUNICIPIOS Y DEPARTAMENTO DEL GUAVIARE</t>
  </si>
  <si>
    <t xml:space="preserve">SISTEMA GENERAL DE PARTICIPACIONES AGUA POTABLE Y SANEAMIENTO BASICO MUNICIPIOS Y DEPARTAMENTO DEL HUILA</t>
  </si>
  <si>
    <t xml:space="preserve">SISTEMA GENERAL DE PARTICIPACIONES AGUA POTABLE Y SANEAMIENTO BASICO MUNICIPIOS Y DEPARTAMENTO DE LA GUAJIRA</t>
  </si>
  <si>
    <t xml:space="preserve">SISTEMA GENERAL DE PARTICIPACIONES AGUA POTABLE Y SANEAMIENTO BASICO MUNICIPIOS Y DEPARTAMENTO DE ANTIOQUIA</t>
  </si>
  <si>
    <t xml:space="preserve">SISTEMA GENERAL DE PARTICIPACIONES AGUA POTABLE Y SANEAMIENTO BASICO MUNICIPIOS Y DEPARTAMENTO DEL MAGDALENA</t>
  </si>
  <si>
    <t xml:space="preserve">SISTEMA GENERAL DE PARTICIPACIONES AGUA POTABLE Y SANEAMIENTO BASICO MUNICIPIOS Y DEPARTAMENTO DEL META</t>
  </si>
  <si>
    <t xml:space="preserve">22</t>
  </si>
  <si>
    <t xml:space="preserve">SISTEMA GENERAL DE PARTICIPACIONES AGUA POTABLE Y SANEAMIENTO BASICO MUNICIPIOS Y DEPARTAMENTO DE NARI-O</t>
  </si>
  <si>
    <t xml:space="preserve">SISTEMA GENERAL DE PARTICIPACIONES AGUA POTABLE Y SANEAMIENTO BASICO MUNICIPIOS Y DEPARTAMENTO DE NORTE DE SANTANDER</t>
  </si>
  <si>
    <t xml:space="preserve">SISTEMA GENERAL DE PARTICIPACIONES AGUA POTABLE Y SANEAMIENTO BASICO MUNICIPIOS Y DEPARTAMENTO DEL PUTUMAYO</t>
  </si>
  <si>
    <t xml:space="preserve">SISTEMA GENERAL DE PARTICIPACIONES AGUA POTABLE Y SANEAMIENTO BASICO MUNICIPIOS Y DEPARTAMENTO DEL QUINDIO</t>
  </si>
  <si>
    <t xml:space="preserve">SISTEMA GENERAL DE PARTICIPACIONES AGUA POTABLE Y SANEAMIENTO BASICO MUNICIPIOS Y DEPARTAMENTO DE RISARALDA</t>
  </si>
  <si>
    <t xml:space="preserve">27</t>
  </si>
  <si>
    <t xml:space="preserve">SISTEMA GENERAL DE PARTICIPACIONES AGUA POTABLE Y SANEAMIENTO BASICO MUNICIPIOS Y DEPARTAMENTO DEL ARCHIPIELAGO DE SAN ANDRES, PROVIDENCIA Y SANTA CATALINA</t>
  </si>
  <si>
    <t xml:space="preserve">28</t>
  </si>
  <si>
    <t xml:space="preserve">SISTEMA GENERAL DE PARTICIPACIONES AGUA POTABLE Y SANEAMIENTO BASICO MUNICIPIOS Y DEPARTAMENTO DE SANTANDER</t>
  </si>
  <si>
    <t xml:space="preserve">SISTEMA GENERAL DE PARTICIPACIONES AGUA POTABLE Y SANEAMIENTO BASICO MUNICIPIOS Y DEPARTAMENTO DE SUCRE</t>
  </si>
  <si>
    <t xml:space="preserve">SISTEMA GENERAL DE PARTICIPACIONES AGUA POTABLE Y SANEAMIENTO BASICO MUNICIPIOS Y DEPARTAMENTO DEL ARAUCA</t>
  </si>
  <si>
    <t xml:space="preserve">30</t>
  </si>
  <si>
    <t xml:space="preserve">SISTEMA GENERAL DE PARTICIPACIONES AGUA POTABLE Y SANEAMIENTO BASICO MUNICIPIOS Y DEPARTAMENTO DEL TOLIMA</t>
  </si>
  <si>
    <t xml:space="preserve">31</t>
  </si>
  <si>
    <t xml:space="preserve">SISTEMA GENERAL DE PARTICIPACIONES AGUA POTABLE Y SANEAMIENTO BASICO MUNICIPIOS Y DEPARTAMENTO DEL VALLE DEL CAUCA</t>
  </si>
  <si>
    <t xml:space="preserve">32</t>
  </si>
  <si>
    <t xml:space="preserve">SISTEMA GENERAL DE PARTICIPACIONES AGUA POTABLE Y SANEAMIENTO BASICO MUNICIPIOS Y DEPARTAMENTO DE VAUPES</t>
  </si>
  <si>
    <t xml:space="preserve">33</t>
  </si>
  <si>
    <t xml:space="preserve">SISTEMA GENERAL DE PARTICIPACIONES AGUA POTABLE Y SANEAMIENTO BASICO MUNICIPIOS Y DEPARTAMENTO DEL VICHADA</t>
  </si>
  <si>
    <t xml:space="preserve">SISTEMA GENERAL DE PARTICIPACIONES AGUA POTABLE Y SANEAMIENTO BASICO MUNICIPIOS Y DEPARTAMENTO DEL ATLANTICO</t>
  </si>
  <si>
    <t xml:space="preserve">SISTEMA GENERAL DE PARTICIPACIONES AGUA POTABLE Y SANEAMIENTO BASICO MUNICIPIOS Y DEPARTAMENTO DE BOGOTA DISTRITO CAPITAL</t>
  </si>
  <si>
    <t xml:space="preserve">SISTEMA GENERAL DE PARTICIPACIONES AGUA POTABLE Y SANEAMIENTO BASICO MUNICIPIOS Y DEPARTAMENTO DE BOLIVAR</t>
  </si>
  <si>
    <t xml:space="preserve">SISTEMA GENERAL DE PARTICIPACIONES AGUA POTABLE Y SANEAMIENTO BASICO MUNICIPIOS Y DEPARTAMENTO DE BOYACA</t>
  </si>
  <si>
    <t xml:space="preserve">SISTEMA GENERAL DE PARTICIPACIONES AGUA POTABLE Y SANEAMIENTO BASICO MUNICIPIOS Y DEPARTAMENTO DE CALDAS</t>
  </si>
  <si>
    <t xml:space="preserve">SISTEMA GENERAL DE PARTICIPACIONES AGUA POTABLE Y SANEAMIENTO BASICO MUNICIPIOS Y DEPARTAMENTO DE CAQUETA</t>
  </si>
  <si>
    <t xml:space="preserve">TOTAL GASTOS DE FUNCIONAMIENTO</t>
  </si>
  <si>
    <t xml:space="preserve">111</t>
  </si>
  <si>
    <t xml:space="preserve">1200</t>
  </si>
  <si>
    <t xml:space="preserve">IMPLEMENTACION PLAN DE SANEAMIENTO DE LOS CANOS DE LA CUENCA ORIENTAL BARRANQUILLA - ATLANTICO</t>
  </si>
  <si>
    <t xml:space="preserve">AMPLIACION REHABILITACION Y CONSTRUCCION DE SISTEMAS DE AGUA POTABLE Y SANEAMIENTO BASICO PARA APOYAR EL AJUSTE Y MODERNIZACION DE LAS ENTIDADES PRESTADORAS DE ESTOS SERVICIOS.</t>
  </si>
  <si>
    <t xml:space="preserve">900</t>
  </si>
  <si>
    <t xml:space="preserve">101</t>
  </si>
  <si>
    <t xml:space="preserve">ADQUISICION Y_O CONSTRUCCION,ADECUACION Y DOTACION DE LA SEDE PRINCIPAL Y  FORTALECIMIENTO DE LA RED NACIONAL DE ESTACIONES DE INVETIGACION. CONVENIO MINAMBIENTE-INSTITUTO ALEXANDER VON HUMBOLDT</t>
  </si>
  <si>
    <t xml:space="preserve">108</t>
  </si>
  <si>
    <t xml:space="preserve">CONSTRUCCION NUEVA SEDE PRINCIPAL DEL INSTITUTO DE INVESTIGACIONES MARINAS Y COSTERAS -INVEMAR- SANTA MARTA, MAGDALENA</t>
  </si>
  <si>
    <t xml:space="preserve">113</t>
  </si>
  <si>
    <t xml:space="preserve">102</t>
  </si>
  <si>
    <t xml:space="preserve">ADECUACION Y MONTAJE ESTACIONES DE INVESTIGACION MUNICIPIO REGION NACIONAL</t>
  </si>
  <si>
    <t xml:space="preserve">131</t>
  </si>
  <si>
    <t xml:space="preserve">AMPLIACION Y ADECUACION DE LA INFRAESTRUCTURA FISICA DEL MINISTERIO DE AMBIENTE, VIVIENDA Y DESARROLLO TERRITORIAL</t>
  </si>
  <si>
    <t xml:space="preserve">141</t>
  </si>
  <si>
    <t xml:space="preserve">RECUPERACION DE LA CUENCA DE LA LAGUNA DE FUQUENE, NACIONAL</t>
  </si>
  <si>
    <t xml:space="preserve">211</t>
  </si>
  <si>
    <t xml:space="preserve">RENOVACION TECNOLOGICA DEL MINISTERIO DE AMBIENTE, VIVIENDA Y DESARROLLO TERRITORIAL EN COLOMBIA</t>
  </si>
  <si>
    <t xml:space="preserve">310</t>
  </si>
  <si>
    <t xml:space="preserve">153</t>
  </si>
  <si>
    <t xml:space="preserve">IMPLEMENTACION Y FORTALECIMIENTO DEL  MECANISMO DE INTERCAMBIO Y DIVULGACION DE INFORMACION EN BIOSEGURIDAD O  BCH (BIOSAFETY CLEARING HOUSE), DE ACUERDO CON LO ESTABLECIDO EN EL PROTOCOLO DE CARTAGENA (LEY 740 DE 2002)</t>
  </si>
  <si>
    <t xml:space="preserve">154</t>
  </si>
  <si>
    <t xml:space="preserve">ASISTENCIA PARA EL FORTALECIMIENTO DE LOS PROCESOS DE EDUCACION AMBIENTAL Y PARTICIPACION SOCIAL EN EL SISTEMA NACIONAL AMBIENTAL REPUBLICA DE COLOMBIA</t>
  </si>
  <si>
    <t xml:space="preserve">156</t>
  </si>
  <si>
    <t xml:space="preserve">PREVENCION CONTROL, MITIGACION DE INCENDIOS FORESTALES Y RESTAURACION DE AREAS AFECTADAS EN COLOMBIA</t>
  </si>
  <si>
    <t xml:space="preserve">157</t>
  </si>
  <si>
    <t xml:space="preserve">CAPACITACION GESTION AMBIENTAL DEL RIESGO EN LOS MUNICIPIOS DEL SUR DEL HUILA: TIMANA, OPORAPA, SALADOBLANCO, SAN AGUSTIN, PITALITO, ELIAS, ACEVEDO, ISNOS, PALESTINA</t>
  </si>
  <si>
    <t xml:space="preserve">158</t>
  </si>
  <si>
    <t xml:space="preserve">APOYO A LA FORMACION Y CAPACITACION DE LOS FUNCIONARIOS DEL MAVDT  EN EL DISTRITO CAPITAL, BOGOTA D.C</t>
  </si>
  <si>
    <t xml:space="preserve">410</t>
  </si>
  <si>
    <t xml:space="preserve">APLICACION DISENO Y MONTAJE DEL SISTEMA DE INFORMACION DE BIODIVERSIDAD. CONVENIO MINAMBIENTE- INSTITUTO ALEXANDER VON HUMBOLDT.</t>
  </si>
  <si>
    <t xml:space="preserve">117</t>
  </si>
  <si>
    <t xml:space="preserve">DIAGNOSTICO Y EVALUACION DE LOS EFECTOS ORIGINADOS POR ACTIVIDADES HUMANAS EN LA ESTRUCTURA Y DINAMICA DE LOS ECOSISTEMAS MARINOS DEL CARIBE Y PACIFICO EN COLOMBIA</t>
  </si>
  <si>
    <t xml:space="preserve">118</t>
  </si>
  <si>
    <t xml:space="preserve">ASISTENCIA TECNICA Y VALORACION ECOSISTEMICA DE LOS RECURSOS MARINOS VIVOS DE COLOMBIA Y FORMULACION DE CRITERIOS CIENTIFICOS PARA SU APROVECHAMIENTO SOSTENIBLE</t>
  </si>
  <si>
    <t xml:space="preserve">119</t>
  </si>
  <si>
    <t xml:space="preserve">ANALISIS DE LA BIODVERSIDAD MARINA EN COLOMBIA</t>
  </si>
  <si>
    <t xml:space="preserve">132</t>
  </si>
  <si>
    <t xml:space="preserve">IMPLEMENTACION DEL PROGRAMA DE INVESTIGACION EN BIODIVERSIDAD MARINA Y COSTERA - PNIBM REGION NACIONAL</t>
  </si>
  <si>
    <t xml:space="preserve">134</t>
  </si>
  <si>
    <t xml:space="preserve">DIAGNOSTICO Y EVALUACION DE LAS CONDICIONES AMBIENTALES Y LOS CAMBIOS ESTRUCTURALES Y FUNCIONALES DE LAS COMUNIDADES VEGETALES Y DE LOS RECURSOS PESQUEROS DE LA CIENAGA GRANDE DE SANTA MARTA</t>
  </si>
  <si>
    <t xml:space="preserve">136</t>
  </si>
  <si>
    <t xml:space="preserve">INVESTIGACION SOBRE EL ESTADO ACTUAL Y EL APROVECHAMIENTO SOSTENIBLE DE LOS RECURSOS HIDROBIOLOGICOS DE LA AMAZONIA COLOMBIANA.</t>
  </si>
  <si>
    <t xml:space="preserve">137</t>
  </si>
  <si>
    <t xml:space="preserve">DISENO Y DESARROLLO DEL SISTEMA NACIONAL DE INDICADORES DE SEGUIMIENTO DE LA POLITICA DE BIODIVERSIDAD.- CONVENIO MINAMBIENTE-INSTITUTO ALEXANDER VON HUMBOLDT.</t>
  </si>
  <si>
    <t xml:space="preserve">138</t>
  </si>
  <si>
    <t xml:space="preserve">IMPLEMENTACION DEL PROGRAMA NACIONAL DE INVESTIGACION EN BIOPROSPECCION MARINA</t>
  </si>
  <si>
    <t xml:space="preserve">139</t>
  </si>
  <si>
    <t xml:space="preserve">INVESTIGACION SOBRE EL MANEJO Y TRANSFORMACION DE FRUTALES NATIVOS DE LA REGION AMAZONICA COLOMBIANA.CONVENIO MINAMBIENTE INSTITUTO SINCHI</t>
  </si>
  <si>
    <t xml:space="preserve">143</t>
  </si>
  <si>
    <t xml:space="preserve">DISENO  E IMPLEMENTACION DE UN PROGRAMA DE PREVENCION Y PROPUESTAS PARA LA MITIGACION DE LA EROSION COSTERA EN COLOMBIA</t>
  </si>
  <si>
    <t xml:space="preserve">147</t>
  </si>
  <si>
    <t xml:space="preserve">DISENO Y CONSOLIDACION DE INSTRUMENTOS ECONOMICOS, FINANCIEROS, TRIBUTARIOS Y HERRAMIENTAS DE ANALISIS ECONOMICO PARA LA POLITICA AMBIENTAL EN COLOMBIA</t>
  </si>
  <si>
    <t xml:space="preserve">149</t>
  </si>
  <si>
    <t xml:space="preserve">PROYECTO DISENO E IMPLEMENTACION DEL SUBISTEMA NACIONAL DE AREAS MARINAS PROTEGIDAS  NACIONAL REGION NACIONAL</t>
  </si>
  <si>
    <t xml:space="preserve">INVESTIGACION EN SISTEMAS AGROFORESTALES Y SILVOPASTORILES EN LA AMAZONIA COLOMBIANA PARA DETERMINAR SU VIABILIDAD ECONOMICA Y AMBIENTAL</t>
  </si>
  <si>
    <t xml:space="preserve">42</t>
  </si>
  <si>
    <t xml:space="preserve">INVESTIGACION SOBRE ASPECTOS SOCIALES DEL DESARROLLO HUMANO SOSTENIBLE EN LA AMAZONIA COLOMBIANA. CONVENIO MINAMBIENTE INSTITUTO SINCHI</t>
  </si>
  <si>
    <t xml:space="preserve">901</t>
  </si>
  <si>
    <t xml:space="preserve">INVESTIGACION PARA EL CONOCIMIENTO CONSERVACION USO Y MANEJO SOSTENIBLE DE LA BIODIVERSIDAD EN COLOMBIA.CONVENIO MINAMBIENTE-INSTITUTO ALEXANDER VON HUMBOLDT.</t>
  </si>
  <si>
    <t xml:space="preserve">CONSERVACION Y USO SOSTENIBLE DE LA BIODIVERSIDAD EN LOS ANDES COLOMBIANOS.- CONVENIO MINAMBIENTE- INSTITUTO ALEXANDER VON HUMBOLDT- CONTRAPARTIDA GEF-ANDES.</t>
  </si>
  <si>
    <t xml:space="preserve">CONSERVACION Y USO SOSTENIBLE DE LA BIODIVERSIDAD EN LA ORINOQUIA COLOMBIANA.-CONVENIO MINAMBIENTE-INSTITUTO ALEXANDER VON HUMBOLDT-CONTRAPARTIDA GTZ-ORINOQUIA.</t>
  </si>
  <si>
    <t xml:space="preserve">CONSERVACION Y USO SOSTENIBLE DE LA BIODIVERSIDAD EN EL CARIBE COLOMBIANO.- CONVENIO MINAMBIENTE-INSTITUTO ALEXANDER VON HUMBOLDT NACIONAL</t>
  </si>
  <si>
    <t xml:space="preserve">IMPLEMENTACION DE HERRAMIENTAS DE MANEJO DEL PAISAJE COMO APOYO  A LA ESTRATEGIA DE RECUPERACION Y PROTECCION DE AREAS DEGRADADAS EN LA CUENCA UBATE-SUAREZ CUNDINAMARCA</t>
  </si>
  <si>
    <t xml:space="preserve">INVESTIGACION SOBRE EL ESTADO ACTUAL DE LA FAUNA, ASOCIADA A ECOSISTEMAS TERRESTRES EN LA AMAZONIA COLOMBIANA</t>
  </si>
  <si>
    <t xml:space="preserve">ANALISIS CLASIFICACION MONTAJE Y CONSERVACION DE MUESTRAS BIOLOGICAS DEL INSTITUTO HUMBOLT. CONVENIO MINAMBIENTE INSTITUTO A.V.H.</t>
  </si>
  <si>
    <t xml:space="preserve">INVENTARIO FLORISTICO EN AREAS ESTRATEGICAS DE LA AMAZONIA COLOMBIANA.CONVENIO MINAMBIENTE INSTITUTO SINCHI</t>
  </si>
  <si>
    <t xml:space="preserve">CONSERVACION CARACTERIZACION Y COLECTA DE RECURSOS GENETICOS AMAZONICOS</t>
  </si>
  <si>
    <t xml:space="preserve">902</t>
  </si>
  <si>
    <t xml:space="preserve">MANTENIMIENTO DE LA FERTILIDAD DEL SUELO Y GENERACION DE TECNOLOGIAS PARA  RECUPERACION DE AREAS DEGRADADAS.</t>
  </si>
  <si>
    <t xml:space="preserve">APROVECHAMIENTO Y MANEJO INTEGRAL DE LA PESCA PROYECTO BINACIONAL COOPERACION TECNICA INTERNACIONAL, EJECUCION INSTITUTO SINCHI</t>
  </si>
  <si>
    <t xml:space="preserve">DIAGNOSTICO DE LOS ACTUALES SISTEMAS PRODUCTIVOS DE LA AMAZONIA Y SU IMPACTO AMBIENTAL. CONVENIO MINAMBIENTE INSTITUTO SINCHI</t>
  </si>
  <si>
    <t xml:space="preserve">FORTALECIMIENTO Y CONSOLIDACION DE LAS ESTACIONES AMBIENTALES MUNICIPIO DE QUIBDO DEPARTAMENTO DE CHOCO (FASE II)</t>
  </si>
  <si>
    <t xml:space="preserve">420</t>
  </si>
  <si>
    <t xml:space="preserve">1400</t>
  </si>
  <si>
    <t xml:space="preserve">IMPLANTACION PROGRAMATICA DE FORMALIZACION DE LA PROPIEDAD Y SANEAMIENTO DEL ESPACIO PUBLICO. NACIONAL</t>
  </si>
  <si>
    <t xml:space="preserve">430</t>
  </si>
  <si>
    <t xml:space="preserve">DIVULGACION BIODIVERSIDAD MUNICIPAL COLOMBIANA PARA LA ORDENACION TERRITORIAL PROYECCION DEL DESARROLLO REGIONAL SEGUIMIENTO Y MONITOREO A LA GESTION AMBIENTAL Y AJUSTE DE LA NORMATIVIDAD NACIONAL</t>
  </si>
  <si>
    <t xml:space="preserve">440</t>
  </si>
  <si>
    <t xml:space="preserve">SISTEMATIZACION, ORGANIZACION, DESARROLLO Y MANTENIMIENTO DEL SISTEMA DE INFORMACION NACIONAL AMBIENTAL MARINA (SINAM)</t>
  </si>
  <si>
    <t xml:space="preserve">LEVANTAMIENTO DE UN SISTEMA DE INFORMACION PARA ORDENAMIENTO AMBIENTAL DE LAS ZONAS COSTERAS DE COLOMBIA</t>
  </si>
  <si>
    <t xml:space="preserve">EXPLOTACION INTEGRAL Y SOSTENIBLE DE LOS BOSQUES DE TARAPACA -AMAZONAS</t>
  </si>
  <si>
    <t xml:space="preserve">IMPLEMENTACION DE PROCESOS DE  GESTION DE INFORMACION AMBIENTAL DE LA REGION COMO APOYO A LA TOMA DE DECISIONES, LA GESTION E INVESTIGACION AMBIENTAL Y, A PROCESOS DE PLANIFICACION REGIONAL EN LA AMAZONIA COLOMBIANA</t>
  </si>
  <si>
    <t xml:space="preserve">510</t>
  </si>
  <si>
    <t xml:space="preserve">1000</t>
  </si>
  <si>
    <t xml:space="preserve">ASISTENCIA TECNICA: INSTRUMENTACION E IMPLEMENTACION DEL MARCO DE PLANIFICACION Y GESTION TERRITORIAL Y URBANA DE LA POLITICA URBANA NACIONAL</t>
  </si>
  <si>
    <t xml:space="preserve">APOYO INCORPORACION DE LA DIMENSION POBLACIONAL EN EL ORDENAMIENTO Y LA PLANEACION DEL DESARROLLO, NACIONAL</t>
  </si>
  <si>
    <t xml:space="preserve">PREVENCION Y MITIGACION DE RIESGOS EN LOS PLANES DE ORDENAMIENTO TERRITORIAL POT EN EL PAIS</t>
  </si>
  <si>
    <t xml:space="preserve">IMPLEMENTACION EN COLOMBIA DEL PROTOCOLO DE CARTAGENA SOBRE SEGURIDAD EN LA BIOTECNOLOGIA Y DESARROLLO DE LA CAPACIDAD NACIONAL</t>
  </si>
  <si>
    <t xml:space="preserve">520</t>
  </si>
  <si>
    <t xml:space="preserve">IMPLEMENTACION DE UNA UNIDAD DE COORDINACION TECNICA PARA EL PROGRAMA DE REDUCCION DE LA VULNERABILIDAD FISCAL DEL ESTADO ANTE DESASTRES NATURALES NACIONAL</t>
  </si>
  <si>
    <t xml:space="preserve">ADMINISTRACION Y CREACION DE UNA UNIDAD DE COORDINACION TECNICA Y ADMINISTRATIVA  PARA EL PROGRAMA DE APOYO AL SECTOR DE AGUA POTABLE Y SANEAMIENTO BASICO EN COLOMBIA</t>
  </si>
  <si>
    <t xml:space="preserve">IMPLEMENTACION Y FORTALECIMIENTO INSTITUCIONAL DEL SECTOR HABITACIONAL</t>
  </si>
  <si>
    <t xml:space="preserve">1402</t>
  </si>
  <si>
    <t xml:space="preserve">TITULACION TERCERIZACION CESION A TITULO GRATUITO A NIVEL NACIONAL -[PREVIO CONCEPTO DNP]</t>
  </si>
  <si>
    <t xml:space="preserve">IMPLANTACION UNIDAD DE COORDINACION TECNICA Y ADMINISTRATIVA PARA EL PROGRAMA DE VIVIENDA DE INTERES SOCIAL URBANA NACIONAL.</t>
  </si>
  <si>
    <t xml:space="preserve">37</t>
  </si>
  <si>
    <t xml:space="preserve">IMPLANTACION DE UN PROGRAMA DE ACCION FORESTAL PARA COLOMBIA. FASE II. CONTRAPARTIDA CTI - GTZ</t>
  </si>
  <si>
    <t xml:space="preserve">ANALISIS ESTRUCTURACION Y FORTALECIMIENTO DEL MINISTERIO DEL MEDIO AMBIENTE Y DEL SISTEMA NACIONAL AMBIENTAL.</t>
  </si>
  <si>
    <t xml:space="preserve">64</t>
  </si>
  <si>
    <t xml:space="preserve">ACTUALIZACION REVISION DE LA DECISION ANDINA 391, AJUSTE DEL MARCO NORMATIVO NACIONAL Y DEFINICION DE LINEAMIENTOS DE POLITICA PARA EL ACCESO Y APROVECHAMIENTO SOSTENIBLE, NACIONAL.</t>
  </si>
  <si>
    <t xml:space="preserve">65</t>
  </si>
  <si>
    <t xml:space="preserve">FORTALECIMIENTO INSTITUCIONAL DEL ALEXANDER VON HUMBOLDT. CONVENIO MINAMBIENTE INSTITUTO A.V.H..</t>
  </si>
  <si>
    <t xml:space="preserve">66</t>
  </si>
  <si>
    <t xml:space="preserve">APOYO PARA DESARROLLO DE REFORMA Y PROYECTOS DE INVERSION PARA EL DESARROLLO SOSTENIBLE</t>
  </si>
  <si>
    <t xml:space="preserve">67</t>
  </si>
  <si>
    <t xml:space="preserve">IMPLEMENTACION PLAN ESTRATEGICO NACIONAL DE MERCADOS VERDES</t>
  </si>
  <si>
    <t xml:space="preserve">68</t>
  </si>
  <si>
    <t xml:space="preserve">ASESORIA FORTALECIMIENTO INSTITUCIONAL A LAS ACTIVIDADES DE PROMOCION Y ASESORIA A PROYECTOS DEL CAMBIO CLIMATICO NACIONAL</t>
  </si>
  <si>
    <t xml:space="preserve">69</t>
  </si>
  <si>
    <t xml:space="preserve">IMPLEMENTACION DE PROGRAMA  DE ACCION AMBIENTAL PARA EL DESARROLLO DE LA POLITICA AMBIENTAL EN COLOMBIA.</t>
  </si>
  <si>
    <t xml:space="preserve">70</t>
  </si>
  <si>
    <t xml:space="preserve">ADECUACION Y FORTALECIMIENTO INSTITUCIONAL DEL SISTEMA DE MEDIDAS SANITARIAS Y FITOSANITARIAS - MSF, NACIONAL</t>
  </si>
  <si>
    <t xml:space="preserve">71</t>
  </si>
  <si>
    <t xml:space="preserve">APOYO ORDENACION, MANEJO Y RESTAURACION DE ECOSISTEMAS. NACIONAL</t>
  </si>
  <si>
    <t xml:space="preserve">72</t>
  </si>
  <si>
    <t xml:space="preserve">MEJORAMIENTO Y FORTALECIMIENTO DE LA CAPACIDAD INSTITUCIONAL PARA LA IMPLEMENTACION DE LA POLITICA AMBIENTAL PARA LA GESTION AMBIENTAL DE RESIDUOS O DESECHOS PELIGROSOS,  NACIONAL</t>
  </si>
  <si>
    <t xml:space="preserve">74</t>
  </si>
  <si>
    <t xml:space="preserve">POLITICA HIDRICA NACIONAL E INSTRUMENTACION</t>
  </si>
  <si>
    <t xml:space="preserve">75</t>
  </si>
  <si>
    <t xml:space="preserve">IMPLEMENTACION DE LA ESTRATEGIA NACIONAL PARA PREVENCION Y CONTROL AL TRAFICO ILEGAL DE ESPECIES SILVESTRES DE LA BIODIVERSIDAD COLOMBIANA, NACIONAL</t>
  </si>
  <si>
    <t xml:space="preserve">530</t>
  </si>
  <si>
    <t xml:space="preserve">APOYO FINANCIERO PARA EL DESARROLLO DE UN PROYECTO DE MEJORAMIENTO INTEGRAL DE BARRIOS EN EL MUNICIPIO DE PEREIRA DEPARTAMENTO DE RIARALDA</t>
  </si>
  <si>
    <t xml:space="preserve">SUBSIDIO PARA VIVIENDA SALUDABLE - JUNTOS NACIONAL</t>
  </si>
  <si>
    <t xml:space="preserve">ACTUALIZACION PLAN NACIONAL PARA LA CONSERVACION DE ESPECIES MIGRATORIAS ENDEMICAS Y AMENAZADAS Y PARA MANEJO CONTROL O ERRADICACION DE EXOTICOS INVASORAS O TRASPLANTADAS EN COLOMBIA   NACIONAL</t>
  </si>
  <si>
    <t xml:space="preserve">MEJORAMIENTO Y FORTALECIMIENTO LA CAPACIDAD DEL MAVDT PARA IMPLEMENTAR ESTRATEGIAS CONTENIDAS EN LAS POLITICAS AMBIENTALES Y PROMOVER SU INCORPORACION EN LAS POLITICAS SECTORIALES NACIONAL</t>
  </si>
  <si>
    <t xml:space="preserve">FORMULACION E IMPLEMENTACION DE LA POLITICA DE PREVENCION Y CONTROL DE LA CONTAMINACION ATMOSFERICA  NACIONAL</t>
  </si>
  <si>
    <t xml:space="preserve">RESTAURACION FORMULACION Y ADOPCION DE PROYECTOS PILOTO DE RESTAURACION DE ECOSISTEMAS TERRITORIO NACIONAL</t>
  </si>
  <si>
    <t xml:space="preserve">630</t>
  </si>
  <si>
    <t xml:space="preserve">ADMINISTRACION DEL FONDO DE COMPENSACION AMBIENTAL PARA PROYECTOS DE INVERSION. DISTRIBUCION COMITE FONDO ARTICULO 24 LEY 344 DE 1996 EN COLOMBIA -[DISTRIBUCION PREVIO CONCEPTO DNP]</t>
  </si>
  <si>
    <t xml:space="preserve">640</t>
  </si>
  <si>
    <t xml:space="preserve">ASISTENCIA PARA LOS COMPROMISOS ADQUIRIDOS POR COLOMBIA EN EL MARCO DE LOS CONVENIOS INTERNACIONALES.</t>
  </si>
  <si>
    <t xml:space="preserve">670</t>
  </si>
  <si>
    <t xml:space="preserve">IMPLEMENTACION PLANES DEPARTAMENTALES DE AGUA A NIVEL NACIONAL-(DISTRIBUCION PREVIO CONCEPTO DNP)</t>
  </si>
  <si>
    <t xml:space="preserve">IMPLEMENTACION PLAN DEPARTAMENTAL DE AGUA EN EL DEPARTAMENTO DE CUNDINAMARCA</t>
  </si>
  <si>
    <t xml:space="preserve">IMPLEMENTACION PLAN DEPARTAMENTAL DE AGUA DEPARTAMENTO DE RISARALDA</t>
  </si>
  <si>
    <t xml:space="preserve">IMPLEMENTACION PLAN DEPARTAMENTAL DE AGUA EN EL DEPARTAMENTO DE SANTANDER</t>
  </si>
  <si>
    <t xml:space="preserve">IMPLEMENTACION PLAN DEPARTAMENTAL DE AGUA EN EL DEPARTAMENTO DEL VICHADA</t>
  </si>
  <si>
    <t xml:space="preserve">IMPLEMENTAICION PLAN DEPARTAMENTAL DE AGUA EN EL DEPARTAMENTO DE ANTIOQUIA</t>
  </si>
  <si>
    <t xml:space="preserve">IMPLEMENTACION PLAN DEPARTAMENTAL DE AGUA DEPARTAMENTO DEL META</t>
  </si>
  <si>
    <t xml:space="preserve">IMPLEMENTACION PLAN DEPARTAMENTAL DE AGUA DEPARTAMENTO DEL TOLIMA</t>
  </si>
  <si>
    <t xml:space="preserve">IMPLEMENTACION PLAN DEPARTAMENTAL DE AGUA EN EL DEPARTAMENTO DEL VALLE DEL CAUCA</t>
  </si>
  <si>
    <t xml:space="preserve">IMPLEMENTACION PLAN DEPARTAMENTAL DE AGUA  EN EL DEPARTAMENTO DEL CHOCO</t>
  </si>
  <si>
    <t xml:space="preserve">IMPLEMENTACION PLAN DEPARTAMENTAL DE AGUA EN EL DEPARTAMENTO  DEL CASANARE</t>
  </si>
  <si>
    <t xml:space="preserve">IMPLEMENTACION PLAN DEPARTAMENTAL DE AGUA EN EL DEPARTAMENTO DE CORDOBA</t>
  </si>
  <si>
    <t xml:space="preserve">IMPLEMENTACION PLAN DEPARTAMENTAL DE AGUA EN EL DEPARTAMENTO DEL AMAZONAS</t>
  </si>
  <si>
    <t xml:space="preserve">IMPLEMENTACION PLAN DEPARTAMENTAL DE AGUA EN EL DEPARTAMENTO DE CALDAS</t>
  </si>
  <si>
    <t xml:space="preserve">IMPLEMENTACION  PLAN DEPARTAMENTAL DE AGUA EN EL DEPARTAMENTO DE CAQUETA</t>
  </si>
  <si>
    <t xml:space="preserve">IMPLEMENTACION PLAN DEPARTAMENTAL DE AGUA EN EL DEPARTAMENTO DEL CAUCA</t>
  </si>
  <si>
    <t xml:space="preserve">IMPLEMENTACION PLAN DEPARTAMENTAL  DE AGUA EN EL DEPARTAMENTO DEL GUAINIA</t>
  </si>
  <si>
    <t xml:space="preserve">IMPLEMENTACION PLAN DEPARTAMENTAL DE AGUA DEPARTAMENTO DE NARIÑO</t>
  </si>
  <si>
    <t xml:space="preserve">IMPLEMENTACION PLAN DEPARTAMENTAL DE AGUA EN EL DEPARTAMENTO DE NORTE DE SANTANDER</t>
  </si>
  <si>
    <t xml:space="preserve">IMPLEMENTACION PLAN DEPARTAMENTAL DE AGUA EN EL DEPARTAMENTO DEL PUTUMAYO</t>
  </si>
  <si>
    <t xml:space="preserve">IMPLEMENTACION DEL PROGRAMA DE SANEAMIENTO BASICO A NIVEL NACIONAL - TODOS POR EL PACIFICO -[PREVIO CONCEPTO DNP]</t>
  </si>
  <si>
    <t xml:space="preserve">IMPLEMENTACION DEL PROGRAMA DE SANEAMIENTO BASICO A NIVEL NACIONAL  - BOLSA CONCURSO TERRITORIAL -[PREVIO CONCEPTO DNP]</t>
  </si>
  <si>
    <t xml:space="preserve">1201</t>
  </si>
  <si>
    <t xml:space="preserve">APOYO FINANCIERO PARA LA CONFORMACION DE ESQUEMAS REGIONALES PARA LA PRESTACION DE SERVICIOS PUBLICOS DE ACUEDUCTO Y ALCANTARILLADO EADE - DEPARTAMENTO DE ANTIOQUIA</t>
  </si>
  <si>
    <t xml:space="preserve">TOTAL GASTOS DE INVERSION</t>
  </si>
  <si>
    <t xml:space="preserve">TOTAL GASTOS MINISTERIO DE AMBIENTE VIVIENDA Y DESARROLLO TERIT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.5"/>
      <color rgb="FF000000"/>
      <name val="MS Sans Serif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u val="single"/>
      <sz val="8.5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MS Sans Serif"/>
      <family val="2"/>
    </font>
    <font>
      <sz val="8.5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104040</xdr:colOff>
      <xdr:row>4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64640" y="28440"/>
          <a:ext cx="868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6" activeCellId="0" sqref="A6"/>
    </sheetView>
  </sheetViews>
  <sheetFormatPr defaultColWidth="11.0546875" defaultRowHeight="10.5" zeroHeight="true" outlineLevelRow="0" outlineLevelCol="0"/>
  <cols>
    <col collapsed="false" customWidth="true" hidden="false" outlineLevel="0" max="6" min="1" style="1" width="5.28"/>
    <col collapsed="false" customWidth="true" hidden="false" outlineLevel="0" max="7" min="7" style="1" width="46.28"/>
    <col collapsed="false" customWidth="true" hidden="false" outlineLevel="0" max="8" min="8" style="1" width="19.13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1" width="14.42"/>
    <col collapsed="false" customWidth="true" hidden="false" outlineLevel="0" max="12" min="12" style="1" width="15.42"/>
    <col collapsed="false" customWidth="true" hidden="false" outlineLevel="0" max="13" min="13" style="1" width="3.42"/>
    <col collapsed="false" customWidth="false" hidden="true" outlineLevel="0" max="257" min="14" style="1" width="11.06"/>
    <col collapsed="false" customWidth="false" hidden="true" outlineLevel="0" max="16384" min="258" style="0" width="11.0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L2" s="5"/>
    </row>
    <row r="3" customFormat="false" ht="1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4"/>
      <c r="L4" s="5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0.5" hidden="false" customHeight="fals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</row>
    <row r="7" customFormat="false" ht="10.5" hidden="false" customHeight="false" outlineLevel="0" collapsed="false">
      <c r="A7" s="11" t="s">
        <v>14</v>
      </c>
      <c r="B7" s="11" t="s">
        <v>15</v>
      </c>
      <c r="C7" s="11" t="s">
        <v>14</v>
      </c>
      <c r="D7" s="11" t="s">
        <v>14</v>
      </c>
      <c r="E7" s="12"/>
      <c r="F7" s="11" t="s">
        <v>16</v>
      </c>
      <c r="G7" s="11" t="s">
        <v>17</v>
      </c>
      <c r="H7" s="13" t="n">
        <f aca="false">SUM(H8:H10)</f>
        <v>10832349915</v>
      </c>
      <c r="I7" s="13" t="n">
        <f aca="false">SUM(I8:I10)</f>
        <v>10801406971</v>
      </c>
      <c r="J7" s="13" t="n">
        <f aca="false">SUM(J8:J10)</f>
        <v>10801406971</v>
      </c>
      <c r="K7" s="13" t="n">
        <f aca="false">SUM(K8:K10)</f>
        <v>10801134630</v>
      </c>
      <c r="L7" s="13" t="n">
        <f aca="false">SUM(L8:L10)</f>
        <v>10801134630</v>
      </c>
    </row>
    <row r="8" customFormat="false" ht="11.25" hidden="false" customHeight="false" outlineLevel="0" collapsed="false">
      <c r="A8" s="11" t="s">
        <v>14</v>
      </c>
      <c r="B8" s="14" t="s">
        <v>15</v>
      </c>
      <c r="C8" s="14" t="s">
        <v>14</v>
      </c>
      <c r="D8" s="14" t="s">
        <v>14</v>
      </c>
      <c r="E8" s="14" t="s">
        <v>14</v>
      </c>
      <c r="F8" s="14" t="s">
        <v>16</v>
      </c>
      <c r="G8" s="14" t="s">
        <v>18</v>
      </c>
      <c r="H8" s="15" t="n">
        <v>10226500000</v>
      </c>
      <c r="I8" s="15" t="n">
        <v>10219956379</v>
      </c>
      <c r="J8" s="15" t="n">
        <v>10219956379</v>
      </c>
      <c r="K8" s="15" t="n">
        <v>10219684038</v>
      </c>
      <c r="L8" s="15" t="n">
        <v>10219684038</v>
      </c>
    </row>
    <row r="9" customFormat="false" ht="11.25" hidden="false" customHeight="false" outlineLevel="0" collapsed="false">
      <c r="A9" s="11" t="s">
        <v>14</v>
      </c>
      <c r="B9" s="14" t="s">
        <v>15</v>
      </c>
      <c r="C9" s="14" t="s">
        <v>14</v>
      </c>
      <c r="D9" s="14" t="s">
        <v>14</v>
      </c>
      <c r="E9" s="14" t="s">
        <v>19</v>
      </c>
      <c r="F9" s="14" t="s">
        <v>16</v>
      </c>
      <c r="G9" s="14" t="s">
        <v>20</v>
      </c>
      <c r="H9" s="15" t="n">
        <v>537000000</v>
      </c>
      <c r="I9" s="15" t="n">
        <v>521464786</v>
      </c>
      <c r="J9" s="15" t="n">
        <v>521464786</v>
      </c>
      <c r="K9" s="15" t="n">
        <v>521464786</v>
      </c>
      <c r="L9" s="15" t="n">
        <v>521464786</v>
      </c>
    </row>
    <row r="10" customFormat="false" ht="11.25" hidden="false" customHeight="false" outlineLevel="0" collapsed="false">
      <c r="A10" s="11" t="s">
        <v>14</v>
      </c>
      <c r="B10" s="14" t="s">
        <v>15</v>
      </c>
      <c r="C10" s="14" t="s">
        <v>14</v>
      </c>
      <c r="D10" s="14" t="s">
        <v>14</v>
      </c>
      <c r="E10" s="14" t="s">
        <v>21</v>
      </c>
      <c r="F10" s="14" t="s">
        <v>16</v>
      </c>
      <c r="G10" s="14" t="s">
        <v>22</v>
      </c>
      <c r="H10" s="15" t="n">
        <v>68849915</v>
      </c>
      <c r="I10" s="15" t="n">
        <v>59985806</v>
      </c>
      <c r="J10" s="15" t="n">
        <v>59985806</v>
      </c>
      <c r="K10" s="15" t="n">
        <v>59985806</v>
      </c>
      <c r="L10" s="15" t="n">
        <v>59985806</v>
      </c>
    </row>
    <row r="11" s="16" customFormat="true" ht="10.5" hidden="false" customHeight="false" outlineLevel="0" collapsed="false">
      <c r="A11" s="11" t="s">
        <v>14</v>
      </c>
      <c r="B11" s="11" t="s">
        <v>15</v>
      </c>
      <c r="C11" s="11" t="s">
        <v>14</v>
      </c>
      <c r="D11" s="11" t="s">
        <v>21</v>
      </c>
      <c r="E11" s="12"/>
      <c r="F11" s="11" t="s">
        <v>16</v>
      </c>
      <c r="G11" s="11" t="s">
        <v>23</v>
      </c>
      <c r="H11" s="13" t="n">
        <f aca="false">SUM(H12:H13)</f>
        <v>717672655</v>
      </c>
      <c r="I11" s="13" t="n">
        <f aca="false">SUM(I12:I13)</f>
        <v>684605706</v>
      </c>
      <c r="J11" s="13" t="n">
        <f aca="false">SUM(J12:J13)</f>
        <v>684605706</v>
      </c>
      <c r="K11" s="13" t="n">
        <f aca="false">SUM(K12:K13)</f>
        <v>684605706</v>
      </c>
      <c r="L11" s="13" t="n">
        <f aca="false">SUM(L12:L13)</f>
        <v>684605706</v>
      </c>
    </row>
    <row r="12" customFormat="false" ht="11.25" hidden="false" customHeight="false" outlineLevel="0" collapsed="false">
      <c r="A12" s="11" t="s">
        <v>14</v>
      </c>
      <c r="B12" s="14" t="s">
        <v>15</v>
      </c>
      <c r="C12" s="14" t="s">
        <v>14</v>
      </c>
      <c r="D12" s="14" t="s">
        <v>21</v>
      </c>
      <c r="E12" s="14" t="s">
        <v>14</v>
      </c>
      <c r="F12" s="14" t="s">
        <v>16</v>
      </c>
      <c r="G12" s="14" t="s">
        <v>24</v>
      </c>
      <c r="H12" s="15" t="n">
        <v>215653445</v>
      </c>
      <c r="I12" s="15" t="n">
        <v>190501297</v>
      </c>
      <c r="J12" s="15" t="n">
        <v>190501297</v>
      </c>
      <c r="K12" s="15" t="n">
        <v>190501297</v>
      </c>
      <c r="L12" s="15" t="n">
        <v>190501297</v>
      </c>
    </row>
    <row r="13" customFormat="false" ht="11.25" hidden="false" customHeight="false" outlineLevel="0" collapsed="false">
      <c r="A13" s="11" t="s">
        <v>14</v>
      </c>
      <c r="B13" s="14" t="s">
        <v>15</v>
      </c>
      <c r="C13" s="14" t="s">
        <v>14</v>
      </c>
      <c r="D13" s="14" t="s">
        <v>21</v>
      </c>
      <c r="E13" s="14" t="s">
        <v>19</v>
      </c>
      <c r="F13" s="14" t="s">
        <v>16</v>
      </c>
      <c r="G13" s="14" t="s">
        <v>25</v>
      </c>
      <c r="H13" s="15" t="n">
        <v>502019210</v>
      </c>
      <c r="I13" s="15" t="n">
        <v>494104409</v>
      </c>
      <c r="J13" s="15" t="n">
        <v>494104409</v>
      </c>
      <c r="K13" s="15" t="n">
        <v>494104409</v>
      </c>
      <c r="L13" s="15" t="n">
        <v>494104409</v>
      </c>
    </row>
    <row r="14" s="16" customFormat="true" ht="10.5" hidden="false" customHeight="false" outlineLevel="0" collapsed="false">
      <c r="A14" s="11" t="s">
        <v>14</v>
      </c>
      <c r="B14" s="11" t="s">
        <v>15</v>
      </c>
      <c r="C14" s="11" t="s">
        <v>14</v>
      </c>
      <c r="D14" s="11" t="s">
        <v>26</v>
      </c>
      <c r="E14" s="12"/>
      <c r="F14" s="11" t="s">
        <v>16</v>
      </c>
      <c r="G14" s="11" t="s">
        <v>27</v>
      </c>
      <c r="H14" s="13" t="n">
        <f aca="false">SUM(H15:H29)</f>
        <v>2963937635</v>
      </c>
      <c r="I14" s="13" t="n">
        <f aca="false">SUM(I15:I29)</f>
        <v>2943330723</v>
      </c>
      <c r="J14" s="13" t="n">
        <f aca="false">SUM(J15:J29)</f>
        <v>2943330723</v>
      </c>
      <c r="K14" s="13" t="n">
        <f aca="false">SUM(K15:K29)</f>
        <v>2943330723</v>
      </c>
      <c r="L14" s="13" t="n">
        <f aca="false">SUM(L15:L29)</f>
        <v>2938388192</v>
      </c>
    </row>
    <row r="15" customFormat="false" ht="11.25" hidden="false" customHeight="false" outlineLevel="0" collapsed="false">
      <c r="A15" s="11" t="s">
        <v>14</v>
      </c>
      <c r="B15" s="14" t="s">
        <v>15</v>
      </c>
      <c r="C15" s="14" t="s">
        <v>14</v>
      </c>
      <c r="D15" s="14" t="s">
        <v>26</v>
      </c>
      <c r="E15" s="14" t="s">
        <v>14</v>
      </c>
      <c r="F15" s="14" t="s">
        <v>16</v>
      </c>
      <c r="G15" s="14" t="s">
        <v>28</v>
      </c>
      <c r="H15" s="15" t="n">
        <v>205237165</v>
      </c>
      <c r="I15" s="15" t="n">
        <v>205055884</v>
      </c>
      <c r="J15" s="15" t="n">
        <v>205055884</v>
      </c>
      <c r="K15" s="15" t="n">
        <v>205055884</v>
      </c>
      <c r="L15" s="15" t="n">
        <v>205055884</v>
      </c>
    </row>
    <row r="16" customFormat="false" ht="11.25" hidden="false" customHeight="false" outlineLevel="0" collapsed="false">
      <c r="A16" s="11" t="s">
        <v>14</v>
      </c>
      <c r="B16" s="14" t="s">
        <v>15</v>
      </c>
      <c r="C16" s="14" t="s">
        <v>14</v>
      </c>
      <c r="D16" s="14" t="s">
        <v>26</v>
      </c>
      <c r="E16" s="14" t="s">
        <v>16</v>
      </c>
      <c r="F16" s="14" t="s">
        <v>16</v>
      </c>
      <c r="G16" s="14" t="s">
        <v>29</v>
      </c>
      <c r="H16" s="15" t="n">
        <v>1379016</v>
      </c>
      <c r="I16" s="15" t="n">
        <v>1379016</v>
      </c>
      <c r="J16" s="15" t="n">
        <v>1379016</v>
      </c>
      <c r="K16" s="15" t="n">
        <v>1379016</v>
      </c>
      <c r="L16" s="15" t="n">
        <v>1379016</v>
      </c>
    </row>
    <row r="17" customFormat="false" ht="11.25" hidden="false" customHeight="false" outlineLevel="0" collapsed="false">
      <c r="A17" s="11" t="s">
        <v>14</v>
      </c>
      <c r="B17" s="14" t="s">
        <v>15</v>
      </c>
      <c r="C17" s="14" t="s">
        <v>14</v>
      </c>
      <c r="D17" s="14" t="s">
        <v>26</v>
      </c>
      <c r="E17" s="14" t="s">
        <v>30</v>
      </c>
      <c r="F17" s="14" t="s">
        <v>16</v>
      </c>
      <c r="G17" s="14" t="s">
        <v>31</v>
      </c>
      <c r="H17" s="15" t="n">
        <v>24718706</v>
      </c>
      <c r="I17" s="15" t="n">
        <v>24713281</v>
      </c>
      <c r="J17" s="15" t="n">
        <v>24713281</v>
      </c>
      <c r="K17" s="15" t="n">
        <v>24713281</v>
      </c>
      <c r="L17" s="15" t="n">
        <v>24713281</v>
      </c>
    </row>
    <row r="18" customFormat="false" ht="11.25" hidden="false" customHeight="false" outlineLevel="0" collapsed="false">
      <c r="A18" s="11" t="s">
        <v>14</v>
      </c>
      <c r="B18" s="14" t="s">
        <v>15</v>
      </c>
      <c r="C18" s="14" t="s">
        <v>14</v>
      </c>
      <c r="D18" s="14" t="s">
        <v>26</v>
      </c>
      <c r="E18" s="14" t="s">
        <v>32</v>
      </c>
      <c r="F18" s="14" t="s">
        <v>16</v>
      </c>
      <c r="G18" s="14" t="s">
        <v>33</v>
      </c>
      <c r="H18" s="15" t="n">
        <v>20771204</v>
      </c>
      <c r="I18" s="15" t="n">
        <v>18787435</v>
      </c>
      <c r="J18" s="15" t="n">
        <v>18787435</v>
      </c>
      <c r="K18" s="15" t="n">
        <v>18787435</v>
      </c>
      <c r="L18" s="15" t="n">
        <v>18787435</v>
      </c>
    </row>
    <row r="19" customFormat="false" ht="11.25" hidden="false" customHeight="false" outlineLevel="0" collapsed="false">
      <c r="A19" s="11" t="s">
        <v>14</v>
      </c>
      <c r="B19" s="14" t="s">
        <v>15</v>
      </c>
      <c r="C19" s="14" t="s">
        <v>14</v>
      </c>
      <c r="D19" s="14" t="s">
        <v>26</v>
      </c>
      <c r="E19" s="14" t="s">
        <v>34</v>
      </c>
      <c r="F19" s="14" t="s">
        <v>16</v>
      </c>
      <c r="G19" s="14" t="s">
        <v>35</v>
      </c>
      <c r="H19" s="15" t="n">
        <v>441205072</v>
      </c>
      <c r="I19" s="15" t="n">
        <v>440919855</v>
      </c>
      <c r="J19" s="15" t="n">
        <v>440919855</v>
      </c>
      <c r="K19" s="15" t="n">
        <v>440919855</v>
      </c>
      <c r="L19" s="15" t="n">
        <v>440919855</v>
      </c>
    </row>
    <row r="20" customFormat="false" ht="11.25" hidden="false" customHeight="false" outlineLevel="0" collapsed="false">
      <c r="A20" s="11" t="s">
        <v>14</v>
      </c>
      <c r="B20" s="14" t="s">
        <v>15</v>
      </c>
      <c r="C20" s="14" t="s">
        <v>14</v>
      </c>
      <c r="D20" s="14" t="s">
        <v>26</v>
      </c>
      <c r="E20" s="14" t="s">
        <v>36</v>
      </c>
      <c r="F20" s="14" t="s">
        <v>16</v>
      </c>
      <c r="G20" s="14" t="s">
        <v>37</v>
      </c>
      <c r="H20" s="15" t="n">
        <v>490589370</v>
      </c>
      <c r="I20" s="15" t="n">
        <v>487967298</v>
      </c>
      <c r="J20" s="15" t="n">
        <v>487967298</v>
      </c>
      <c r="K20" s="15" t="n">
        <v>487967298</v>
      </c>
      <c r="L20" s="15" t="n">
        <v>486339398</v>
      </c>
    </row>
    <row r="21" customFormat="false" ht="11.25" hidden="false" customHeight="false" outlineLevel="0" collapsed="false">
      <c r="A21" s="11" t="s">
        <v>14</v>
      </c>
      <c r="B21" s="14" t="s">
        <v>15</v>
      </c>
      <c r="C21" s="14" t="s">
        <v>14</v>
      </c>
      <c r="D21" s="14" t="s">
        <v>26</v>
      </c>
      <c r="E21" s="14" t="s">
        <v>38</v>
      </c>
      <c r="F21" s="14" t="s">
        <v>16</v>
      </c>
      <c r="G21" s="14" t="s">
        <v>39</v>
      </c>
      <c r="H21" s="15" t="n">
        <v>1028800000</v>
      </c>
      <c r="I21" s="15" t="n">
        <v>1024038942</v>
      </c>
      <c r="J21" s="15" t="n">
        <v>1024038942</v>
      </c>
      <c r="K21" s="15" t="n">
        <v>1024038942</v>
      </c>
      <c r="L21" s="15" t="n">
        <v>1020917192</v>
      </c>
    </row>
    <row r="22" customFormat="false" ht="11.25" hidden="false" customHeight="false" outlineLevel="0" collapsed="false">
      <c r="A22" s="11" t="s">
        <v>14</v>
      </c>
      <c r="B22" s="14" t="s">
        <v>15</v>
      </c>
      <c r="C22" s="14" t="s">
        <v>14</v>
      </c>
      <c r="D22" s="14" t="s">
        <v>26</v>
      </c>
      <c r="E22" s="14" t="s">
        <v>40</v>
      </c>
      <c r="F22" s="14" t="s">
        <v>16</v>
      </c>
      <c r="G22" s="14" t="s">
        <v>41</v>
      </c>
      <c r="H22" s="15" t="n">
        <v>4990746</v>
      </c>
      <c r="I22" s="15" t="n">
        <v>4670035</v>
      </c>
      <c r="J22" s="15" t="n">
        <v>4670035</v>
      </c>
      <c r="K22" s="15" t="n">
        <v>4670035</v>
      </c>
      <c r="L22" s="15" t="n">
        <v>4670035</v>
      </c>
    </row>
    <row r="23" customFormat="false" ht="11.25" hidden="false" customHeight="false" outlineLevel="0" collapsed="false">
      <c r="A23" s="11" t="s">
        <v>14</v>
      </c>
      <c r="B23" s="14" t="s">
        <v>15</v>
      </c>
      <c r="C23" s="14" t="s">
        <v>14</v>
      </c>
      <c r="D23" s="14" t="s">
        <v>26</v>
      </c>
      <c r="E23" s="14" t="s">
        <v>19</v>
      </c>
      <c r="F23" s="14" t="s">
        <v>16</v>
      </c>
      <c r="G23" s="14" t="s">
        <v>42</v>
      </c>
      <c r="H23" s="15" t="n">
        <v>296728329</v>
      </c>
      <c r="I23" s="15" t="n">
        <v>295173093</v>
      </c>
      <c r="J23" s="15" t="n">
        <v>295173093</v>
      </c>
      <c r="K23" s="15" t="n">
        <v>295173093</v>
      </c>
      <c r="L23" s="15" t="n">
        <v>295173093</v>
      </c>
    </row>
    <row r="24" customFormat="false" ht="11.25" hidden="false" customHeight="false" outlineLevel="0" collapsed="false">
      <c r="A24" s="11" t="s">
        <v>14</v>
      </c>
      <c r="B24" s="14" t="s">
        <v>15</v>
      </c>
      <c r="C24" s="14" t="s">
        <v>14</v>
      </c>
      <c r="D24" s="14" t="s">
        <v>26</v>
      </c>
      <c r="E24" s="14" t="s">
        <v>43</v>
      </c>
      <c r="F24" s="14" t="s">
        <v>16</v>
      </c>
      <c r="G24" s="14" t="s">
        <v>44</v>
      </c>
      <c r="H24" s="15" t="n">
        <v>36304064</v>
      </c>
      <c r="I24" s="15" t="n">
        <v>36289931</v>
      </c>
      <c r="J24" s="15" t="n">
        <v>36289931</v>
      </c>
      <c r="K24" s="15" t="n">
        <v>36289931</v>
      </c>
      <c r="L24" s="15" t="n">
        <v>36289931</v>
      </c>
    </row>
    <row r="25" customFormat="false" ht="11.25" hidden="false" customHeight="false" outlineLevel="0" collapsed="false">
      <c r="A25" s="11" t="s">
        <v>14</v>
      </c>
      <c r="B25" s="14" t="s">
        <v>15</v>
      </c>
      <c r="C25" s="14" t="s">
        <v>14</v>
      </c>
      <c r="D25" s="14" t="s">
        <v>26</v>
      </c>
      <c r="E25" s="14" t="s">
        <v>45</v>
      </c>
      <c r="F25" s="14" t="s">
        <v>16</v>
      </c>
      <c r="G25" s="14" t="s">
        <v>46</v>
      </c>
      <c r="H25" s="15" t="n">
        <v>28359156</v>
      </c>
      <c r="I25" s="15" t="n">
        <v>28358808</v>
      </c>
      <c r="J25" s="15" t="n">
        <v>28358808</v>
      </c>
      <c r="K25" s="15" t="n">
        <v>28358808</v>
      </c>
      <c r="L25" s="15" t="n">
        <v>28358808</v>
      </c>
    </row>
    <row r="26" customFormat="false" ht="11.25" hidden="false" customHeight="false" outlineLevel="0" collapsed="false">
      <c r="A26" s="11" t="s">
        <v>14</v>
      </c>
      <c r="B26" s="14" t="s">
        <v>15</v>
      </c>
      <c r="C26" s="14" t="s">
        <v>14</v>
      </c>
      <c r="D26" s="14" t="s">
        <v>26</v>
      </c>
      <c r="E26" s="14" t="s">
        <v>47</v>
      </c>
      <c r="F26" s="14" t="s">
        <v>16</v>
      </c>
      <c r="G26" s="14" t="s">
        <v>48</v>
      </c>
      <c r="H26" s="15" t="n">
        <v>16655000</v>
      </c>
      <c r="I26" s="15" t="n">
        <v>16107379</v>
      </c>
      <c r="J26" s="15" t="n">
        <v>16107379</v>
      </c>
      <c r="K26" s="15" t="n">
        <v>16107379</v>
      </c>
      <c r="L26" s="15" t="n">
        <v>16107379</v>
      </c>
    </row>
    <row r="27" customFormat="false" ht="11.25" hidden="false" customHeight="false" outlineLevel="0" collapsed="false">
      <c r="A27" s="11" t="s">
        <v>14</v>
      </c>
      <c r="B27" s="14" t="s">
        <v>15</v>
      </c>
      <c r="C27" s="14" t="s">
        <v>14</v>
      </c>
      <c r="D27" s="14" t="s">
        <v>26</v>
      </c>
      <c r="E27" s="14" t="s">
        <v>26</v>
      </c>
      <c r="F27" s="14" t="s">
        <v>16</v>
      </c>
      <c r="G27" s="17" t="s">
        <v>49</v>
      </c>
      <c r="H27" s="15" t="n">
        <v>58753663</v>
      </c>
      <c r="I27" s="15" t="n">
        <v>57199880</v>
      </c>
      <c r="J27" s="15" t="n">
        <v>57199880</v>
      </c>
      <c r="K27" s="15" t="n">
        <v>57199880</v>
      </c>
      <c r="L27" s="15" t="n">
        <v>57006999</v>
      </c>
    </row>
    <row r="28" customFormat="false" ht="11.25" hidden="false" customHeight="false" outlineLevel="0" collapsed="false">
      <c r="A28" s="11" t="s">
        <v>14</v>
      </c>
      <c r="B28" s="14" t="s">
        <v>15</v>
      </c>
      <c r="C28" s="14" t="s">
        <v>14</v>
      </c>
      <c r="D28" s="14" t="s">
        <v>26</v>
      </c>
      <c r="E28" s="14" t="s">
        <v>50</v>
      </c>
      <c r="F28" s="14" t="s">
        <v>16</v>
      </c>
      <c r="G28" s="17" t="s">
        <v>51</v>
      </c>
      <c r="H28" s="15" t="n">
        <v>13081784</v>
      </c>
      <c r="I28" s="15" t="n">
        <v>7968200</v>
      </c>
      <c r="J28" s="15" t="n">
        <v>7968200</v>
      </c>
      <c r="K28" s="15" t="n">
        <v>7968200</v>
      </c>
      <c r="L28" s="15" t="n">
        <v>7968200</v>
      </c>
    </row>
    <row r="29" customFormat="false" ht="11.25" hidden="false" customHeight="false" outlineLevel="0" collapsed="false">
      <c r="A29" s="11" t="s">
        <v>14</v>
      </c>
      <c r="B29" s="14" t="s">
        <v>15</v>
      </c>
      <c r="C29" s="14" t="s">
        <v>14</v>
      </c>
      <c r="D29" s="14" t="s">
        <v>26</v>
      </c>
      <c r="E29" s="14" t="s">
        <v>52</v>
      </c>
      <c r="F29" s="14" t="s">
        <v>16</v>
      </c>
      <c r="G29" s="17" t="s">
        <v>53</v>
      </c>
      <c r="H29" s="15" t="n">
        <v>296364360</v>
      </c>
      <c r="I29" s="15" t="n">
        <v>294701686</v>
      </c>
      <c r="J29" s="15" t="n">
        <v>294701686</v>
      </c>
      <c r="K29" s="15" t="n">
        <v>294701686</v>
      </c>
      <c r="L29" s="15" t="n">
        <v>294701686</v>
      </c>
    </row>
    <row r="30" s="16" customFormat="true" ht="24" hidden="false" customHeight="true" outlineLevel="0" collapsed="false">
      <c r="A30" s="11" t="s">
        <v>14</v>
      </c>
      <c r="B30" s="11" t="s">
        <v>15</v>
      </c>
      <c r="C30" s="11" t="s">
        <v>14</v>
      </c>
      <c r="D30" s="11" t="s">
        <v>54</v>
      </c>
      <c r="E30" s="12"/>
      <c r="F30" s="11" t="s">
        <v>16</v>
      </c>
      <c r="G30" s="18" t="s">
        <v>55</v>
      </c>
      <c r="H30" s="13" t="n">
        <f aca="false">SUM(H31:H32)</f>
        <v>307868578</v>
      </c>
      <c r="I30" s="13" t="n">
        <f aca="false">SUM(I31:I32)</f>
        <v>305208138</v>
      </c>
      <c r="J30" s="13" t="n">
        <f aca="false">SUM(J31:J32)</f>
        <v>305208138</v>
      </c>
      <c r="K30" s="13" t="n">
        <f aca="false">SUM(K31:K32)</f>
        <v>305208138</v>
      </c>
      <c r="L30" s="13" t="n">
        <f aca="false">SUM(L31:L32)</f>
        <v>286655521</v>
      </c>
    </row>
    <row r="31" customFormat="false" ht="11.25" hidden="false" customHeight="false" outlineLevel="0" collapsed="false">
      <c r="A31" s="11" t="s">
        <v>14</v>
      </c>
      <c r="B31" s="14" t="s">
        <v>15</v>
      </c>
      <c r="C31" s="14" t="s">
        <v>14</v>
      </c>
      <c r="D31" s="14" t="s">
        <v>54</v>
      </c>
      <c r="E31" s="14" t="s">
        <v>14</v>
      </c>
      <c r="F31" s="14" t="s">
        <v>16</v>
      </c>
      <c r="G31" s="17" t="s">
        <v>56</v>
      </c>
      <c r="H31" s="15" t="n">
        <v>121500000</v>
      </c>
      <c r="I31" s="15" t="n">
        <v>119582856</v>
      </c>
      <c r="J31" s="15" t="n">
        <v>119582856</v>
      </c>
      <c r="K31" s="15" t="n">
        <v>119582856</v>
      </c>
      <c r="L31" s="15" t="n">
        <v>103232233</v>
      </c>
    </row>
    <row r="32" customFormat="false" ht="11.25" hidden="false" customHeight="false" outlineLevel="0" collapsed="false">
      <c r="A32" s="11" t="s">
        <v>14</v>
      </c>
      <c r="B32" s="14" t="s">
        <v>15</v>
      </c>
      <c r="C32" s="14" t="s">
        <v>14</v>
      </c>
      <c r="D32" s="14" t="s">
        <v>54</v>
      </c>
      <c r="E32" s="14" t="s">
        <v>57</v>
      </c>
      <c r="F32" s="14" t="s">
        <v>16</v>
      </c>
      <c r="G32" s="17" t="s">
        <v>58</v>
      </c>
      <c r="H32" s="15" t="n">
        <v>186368578</v>
      </c>
      <c r="I32" s="15" t="n">
        <v>185625282</v>
      </c>
      <c r="J32" s="15" t="n">
        <v>185625282</v>
      </c>
      <c r="K32" s="15" t="n">
        <v>185625282</v>
      </c>
      <c r="L32" s="15" t="n">
        <v>183423288</v>
      </c>
    </row>
    <row r="33" s="16" customFormat="true" ht="23.25" hidden="false" customHeight="true" outlineLevel="0" collapsed="false">
      <c r="A33" s="11" t="s">
        <v>14</v>
      </c>
      <c r="B33" s="11" t="s">
        <v>15</v>
      </c>
      <c r="C33" s="11" t="s">
        <v>26</v>
      </c>
      <c r="D33" s="12"/>
      <c r="E33" s="12"/>
      <c r="F33" s="11" t="s">
        <v>16</v>
      </c>
      <c r="G33" s="18" t="s">
        <v>59</v>
      </c>
      <c r="H33" s="13" t="n">
        <f aca="false">SUM(H34:H39)</f>
        <v>4709038953</v>
      </c>
      <c r="I33" s="13" t="n">
        <f aca="false">SUM(I34:I39)</f>
        <v>4655704547</v>
      </c>
      <c r="J33" s="13" t="n">
        <f aca="false">SUM(J34:J39)</f>
        <v>4655704547</v>
      </c>
      <c r="K33" s="13" t="n">
        <f aca="false">SUM(K34:K39)</f>
        <v>4655704547</v>
      </c>
      <c r="L33" s="13" t="n">
        <f aca="false">SUM(L34:L39)</f>
        <v>4655704547</v>
      </c>
    </row>
    <row r="34" customFormat="false" ht="11.25" hidden="false" customHeight="false" outlineLevel="0" collapsed="false">
      <c r="A34" s="11" t="s">
        <v>14</v>
      </c>
      <c r="B34" s="14" t="s">
        <v>15</v>
      </c>
      <c r="C34" s="14" t="s">
        <v>26</v>
      </c>
      <c r="D34" s="14" t="s">
        <v>14</v>
      </c>
      <c r="E34" s="19"/>
      <c r="F34" s="14" t="s">
        <v>16</v>
      </c>
      <c r="G34" s="17" t="s">
        <v>60</v>
      </c>
      <c r="H34" s="15" t="n">
        <v>2375198205</v>
      </c>
      <c r="I34" s="15" t="n">
        <v>2334654176</v>
      </c>
      <c r="J34" s="15" t="n">
        <v>2334654176</v>
      </c>
      <c r="K34" s="15" t="n">
        <v>2334654176</v>
      </c>
      <c r="L34" s="15" t="n">
        <v>2334654176</v>
      </c>
    </row>
    <row r="35" customFormat="false" ht="11.25" hidden="false" customHeight="false" outlineLevel="0" collapsed="false">
      <c r="A35" s="11" t="s">
        <v>14</v>
      </c>
      <c r="B35" s="14" t="s">
        <v>15</v>
      </c>
      <c r="C35" s="14" t="s">
        <v>26</v>
      </c>
      <c r="D35" s="14" t="s">
        <v>19</v>
      </c>
      <c r="E35" s="19"/>
      <c r="F35" s="14" t="s">
        <v>16</v>
      </c>
      <c r="G35" s="17" t="s">
        <v>61</v>
      </c>
      <c r="H35" s="15" t="n">
        <v>1693920375</v>
      </c>
      <c r="I35" s="15" t="n">
        <v>1693167041</v>
      </c>
      <c r="J35" s="15" t="n">
        <v>1693167041</v>
      </c>
      <c r="K35" s="15" t="n">
        <v>1693167041</v>
      </c>
      <c r="L35" s="15" t="n">
        <v>1693167041</v>
      </c>
    </row>
    <row r="36" customFormat="false" ht="11.25" hidden="false" customHeight="false" outlineLevel="0" collapsed="false">
      <c r="A36" s="11" t="s">
        <v>14</v>
      </c>
      <c r="B36" s="14" t="s">
        <v>15</v>
      </c>
      <c r="C36" s="14" t="s">
        <v>26</v>
      </c>
      <c r="D36" s="14" t="s">
        <v>62</v>
      </c>
      <c r="E36" s="19"/>
      <c r="F36" s="14" t="s">
        <v>16</v>
      </c>
      <c r="G36" s="17" t="s">
        <v>63</v>
      </c>
      <c r="H36" s="15" t="n">
        <v>376992224</v>
      </c>
      <c r="I36" s="15" t="n">
        <v>376728680</v>
      </c>
      <c r="J36" s="15" t="n">
        <v>376728680</v>
      </c>
      <c r="K36" s="15" t="n">
        <v>376728680</v>
      </c>
      <c r="L36" s="15" t="n">
        <v>376728680</v>
      </c>
    </row>
    <row r="37" customFormat="false" ht="11.25" hidden="false" customHeight="false" outlineLevel="0" collapsed="false">
      <c r="A37" s="11" t="s">
        <v>14</v>
      </c>
      <c r="B37" s="14" t="s">
        <v>15</v>
      </c>
      <c r="C37" s="14" t="s">
        <v>26</v>
      </c>
      <c r="D37" s="14" t="s">
        <v>64</v>
      </c>
      <c r="E37" s="19"/>
      <c r="F37" s="14" t="s">
        <v>16</v>
      </c>
      <c r="G37" s="17" t="s">
        <v>65</v>
      </c>
      <c r="H37" s="15" t="n">
        <v>66732037</v>
      </c>
      <c r="I37" s="15" t="n">
        <v>62791915</v>
      </c>
      <c r="J37" s="15" t="n">
        <v>62791915</v>
      </c>
      <c r="K37" s="15" t="n">
        <v>62791915</v>
      </c>
      <c r="L37" s="15" t="n">
        <v>62791915</v>
      </c>
    </row>
    <row r="38" customFormat="false" ht="11.25" hidden="false" customHeight="false" outlineLevel="0" collapsed="false">
      <c r="A38" s="11" t="s">
        <v>14</v>
      </c>
      <c r="B38" s="14" t="s">
        <v>15</v>
      </c>
      <c r="C38" s="14" t="s">
        <v>26</v>
      </c>
      <c r="D38" s="14" t="s">
        <v>66</v>
      </c>
      <c r="E38" s="19"/>
      <c r="F38" s="14" t="s">
        <v>16</v>
      </c>
      <c r="G38" s="17" t="s">
        <v>67</v>
      </c>
      <c r="H38" s="15" t="n">
        <v>67732037</v>
      </c>
      <c r="I38" s="15" t="n">
        <v>67680265</v>
      </c>
      <c r="J38" s="15" t="n">
        <v>67680265</v>
      </c>
      <c r="K38" s="15" t="n">
        <v>67680265</v>
      </c>
      <c r="L38" s="15" t="n">
        <v>67680265</v>
      </c>
    </row>
    <row r="39" customFormat="false" ht="22.5" hidden="false" customHeight="false" outlineLevel="0" collapsed="false">
      <c r="A39" s="11" t="s">
        <v>14</v>
      </c>
      <c r="B39" s="14" t="s">
        <v>15</v>
      </c>
      <c r="C39" s="14" t="s">
        <v>26</v>
      </c>
      <c r="D39" s="14" t="s">
        <v>54</v>
      </c>
      <c r="E39" s="19"/>
      <c r="F39" s="14" t="s">
        <v>16</v>
      </c>
      <c r="G39" s="17" t="s">
        <v>68</v>
      </c>
      <c r="H39" s="15" t="n">
        <v>128464075</v>
      </c>
      <c r="I39" s="15" t="n">
        <v>120682470</v>
      </c>
      <c r="J39" s="15" t="n">
        <v>120682470</v>
      </c>
      <c r="K39" s="15" t="n">
        <v>120682470</v>
      </c>
      <c r="L39" s="15" t="n">
        <v>120682470</v>
      </c>
    </row>
    <row r="40" s="16" customFormat="true" ht="10.5" hidden="false" customHeight="false" outlineLevel="0" collapsed="false">
      <c r="A40" s="11" t="s">
        <v>19</v>
      </c>
      <c r="B40" s="11" t="s">
        <v>15</v>
      </c>
      <c r="C40" s="11" t="s">
        <v>57</v>
      </c>
      <c r="D40" s="12"/>
      <c r="E40" s="12"/>
      <c r="F40" s="11" t="s">
        <v>16</v>
      </c>
      <c r="G40" s="18" t="s">
        <v>69</v>
      </c>
      <c r="H40" s="13" t="n">
        <f aca="false">+H41</f>
        <v>72718888</v>
      </c>
      <c r="I40" s="13" t="n">
        <f aca="false">+I41</f>
        <v>60300475</v>
      </c>
      <c r="J40" s="13" t="n">
        <f aca="false">+J41</f>
        <v>60300475</v>
      </c>
      <c r="K40" s="13" t="n">
        <f aca="false">+K41</f>
        <v>60000475</v>
      </c>
      <c r="L40" s="13" t="n">
        <f aca="false">+L41</f>
        <v>60000475</v>
      </c>
    </row>
    <row r="41" customFormat="false" ht="11.25" hidden="false" customHeight="false" outlineLevel="0" collapsed="false">
      <c r="A41" s="11" t="s">
        <v>19</v>
      </c>
      <c r="B41" s="14" t="s">
        <v>15</v>
      </c>
      <c r="C41" s="14" t="s">
        <v>57</v>
      </c>
      <c r="D41" s="14" t="s">
        <v>70</v>
      </c>
      <c r="E41" s="19"/>
      <c r="F41" s="14" t="s">
        <v>16</v>
      </c>
      <c r="G41" s="17" t="s">
        <v>71</v>
      </c>
      <c r="H41" s="15" t="n">
        <v>72718888</v>
      </c>
      <c r="I41" s="15" t="n">
        <v>60300475</v>
      </c>
      <c r="J41" s="15" t="n">
        <v>60300475</v>
      </c>
      <c r="K41" s="15" t="n">
        <v>60000475</v>
      </c>
      <c r="L41" s="15" t="n">
        <v>60000475</v>
      </c>
    </row>
    <row r="42" s="16" customFormat="true" ht="10.5" hidden="false" customHeight="false" outlineLevel="0" collapsed="false">
      <c r="A42" s="11" t="s">
        <v>19</v>
      </c>
      <c r="B42" s="11" t="s">
        <v>15</v>
      </c>
      <c r="C42" s="11" t="s">
        <v>21</v>
      </c>
      <c r="D42" s="12"/>
      <c r="E42" s="12"/>
      <c r="F42" s="11" t="s">
        <v>16</v>
      </c>
      <c r="G42" s="18" t="s">
        <v>72</v>
      </c>
      <c r="H42" s="13" t="n">
        <f aca="false">SUM(H43:H55)</f>
        <v>4116968662</v>
      </c>
      <c r="I42" s="13" t="n">
        <f aca="false">SUM(I43:I55)</f>
        <v>4008484315.06</v>
      </c>
      <c r="J42" s="13" t="n">
        <f aca="false">SUM(J43:J55)</f>
        <v>4008484315.06</v>
      </c>
      <c r="K42" s="13" t="n">
        <f aca="false">SUM(K43:K55)</f>
        <v>3826135138.62</v>
      </c>
      <c r="L42" s="13" t="n">
        <f aca="false">SUM(L43:L55)</f>
        <v>3584281962.62</v>
      </c>
    </row>
    <row r="43" customFormat="false" ht="11.25" hidden="false" customHeight="false" outlineLevel="0" collapsed="false">
      <c r="A43" s="11" t="s">
        <v>19</v>
      </c>
      <c r="B43" s="14" t="s">
        <v>15</v>
      </c>
      <c r="C43" s="14" t="s">
        <v>21</v>
      </c>
      <c r="D43" s="14" t="s">
        <v>14</v>
      </c>
      <c r="E43" s="19"/>
      <c r="F43" s="14" t="s">
        <v>16</v>
      </c>
      <c r="G43" s="17" t="s">
        <v>73</v>
      </c>
      <c r="H43" s="15" t="n">
        <v>48000000</v>
      </c>
      <c r="I43" s="15" t="n">
        <v>46903180</v>
      </c>
      <c r="J43" s="15" t="n">
        <v>46903180</v>
      </c>
      <c r="K43" s="15" t="n">
        <v>29403180</v>
      </c>
      <c r="L43" s="15" t="n">
        <v>11903180</v>
      </c>
    </row>
    <row r="44" customFormat="false" ht="11.25" hidden="false" customHeight="false" outlineLevel="0" collapsed="false">
      <c r="A44" s="11" t="s">
        <v>19</v>
      </c>
      <c r="B44" s="14" t="s">
        <v>15</v>
      </c>
      <c r="C44" s="14" t="s">
        <v>21</v>
      </c>
      <c r="D44" s="14" t="s">
        <v>16</v>
      </c>
      <c r="E44" s="19"/>
      <c r="F44" s="14" t="s">
        <v>16</v>
      </c>
      <c r="G44" s="17" t="s">
        <v>74</v>
      </c>
      <c r="H44" s="15" t="n">
        <v>1000000</v>
      </c>
      <c r="I44" s="15" t="n">
        <v>141132</v>
      </c>
      <c r="J44" s="15" t="n">
        <v>141132</v>
      </c>
      <c r="K44" s="15" t="n">
        <v>141132</v>
      </c>
      <c r="L44" s="15" t="n">
        <v>141132</v>
      </c>
    </row>
    <row r="45" customFormat="false" ht="11.25" hidden="false" customHeight="false" outlineLevel="0" collapsed="false">
      <c r="A45" s="11" t="s">
        <v>19</v>
      </c>
      <c r="B45" s="14" t="s">
        <v>15</v>
      </c>
      <c r="C45" s="14" t="s">
        <v>21</v>
      </c>
      <c r="D45" s="14" t="s">
        <v>75</v>
      </c>
      <c r="E45" s="19"/>
      <c r="F45" s="14" t="s">
        <v>16</v>
      </c>
      <c r="G45" s="17" t="s">
        <v>76</v>
      </c>
      <c r="H45" s="15" t="n">
        <v>382000000</v>
      </c>
      <c r="I45" s="15" t="n">
        <v>323743244</v>
      </c>
      <c r="J45" s="15" t="n">
        <v>323743244</v>
      </c>
      <c r="K45" s="15" t="n">
        <v>274502958</v>
      </c>
      <c r="L45" s="15" t="n">
        <v>267183259</v>
      </c>
    </row>
    <row r="46" customFormat="false" ht="11.25" hidden="false" customHeight="false" outlineLevel="0" collapsed="false">
      <c r="A46" s="11" t="s">
        <v>19</v>
      </c>
      <c r="B46" s="14" t="s">
        <v>15</v>
      </c>
      <c r="C46" s="14" t="s">
        <v>21</v>
      </c>
      <c r="D46" s="14" t="s">
        <v>34</v>
      </c>
      <c r="E46" s="19"/>
      <c r="F46" s="14" t="s">
        <v>16</v>
      </c>
      <c r="G46" s="17" t="s">
        <v>77</v>
      </c>
      <c r="H46" s="15" t="n">
        <v>832000</v>
      </c>
      <c r="I46" s="15" t="n">
        <v>113000</v>
      </c>
      <c r="J46" s="15" t="n">
        <v>113000</v>
      </c>
      <c r="K46" s="15" t="n">
        <v>113000</v>
      </c>
      <c r="L46" s="15" t="n">
        <v>113000</v>
      </c>
    </row>
    <row r="47" customFormat="false" ht="11.25" hidden="false" customHeight="false" outlineLevel="0" collapsed="false">
      <c r="A47" s="11" t="s">
        <v>19</v>
      </c>
      <c r="B47" s="14" t="s">
        <v>15</v>
      </c>
      <c r="C47" s="14" t="s">
        <v>21</v>
      </c>
      <c r="D47" s="14" t="s">
        <v>19</v>
      </c>
      <c r="E47" s="19"/>
      <c r="F47" s="14" t="s">
        <v>16</v>
      </c>
      <c r="G47" s="17" t="s">
        <v>78</v>
      </c>
      <c r="H47" s="15" t="n">
        <v>10000000</v>
      </c>
      <c r="I47" s="15" t="n">
        <v>10000000</v>
      </c>
      <c r="J47" s="15" t="n">
        <v>10000000</v>
      </c>
      <c r="K47" s="15" t="n">
        <v>10000000</v>
      </c>
      <c r="L47" s="15" t="n">
        <v>5000000</v>
      </c>
    </row>
    <row r="48" customFormat="false" ht="11.25" hidden="false" customHeight="false" outlineLevel="0" collapsed="false">
      <c r="A48" s="11" t="s">
        <v>19</v>
      </c>
      <c r="B48" s="14" t="s">
        <v>15</v>
      </c>
      <c r="C48" s="14" t="s">
        <v>21</v>
      </c>
      <c r="D48" s="14" t="s">
        <v>43</v>
      </c>
      <c r="E48" s="19"/>
      <c r="F48" s="14" t="s">
        <v>16</v>
      </c>
      <c r="G48" s="17" t="s">
        <v>79</v>
      </c>
      <c r="H48" s="15" t="n">
        <v>124845902</v>
      </c>
      <c r="I48" s="15" t="n">
        <v>124845902</v>
      </c>
      <c r="J48" s="15" t="n">
        <v>124845902</v>
      </c>
      <c r="K48" s="15" t="n">
        <v>124845746</v>
      </c>
      <c r="L48" s="15" t="n">
        <v>49565600</v>
      </c>
    </row>
    <row r="49" customFormat="false" ht="11.25" hidden="false" customHeight="false" outlineLevel="0" collapsed="false">
      <c r="A49" s="11" t="s">
        <v>19</v>
      </c>
      <c r="B49" s="14" t="s">
        <v>15</v>
      </c>
      <c r="C49" s="14" t="s">
        <v>21</v>
      </c>
      <c r="D49" s="14" t="s">
        <v>21</v>
      </c>
      <c r="E49" s="19"/>
      <c r="F49" s="14" t="s">
        <v>16</v>
      </c>
      <c r="G49" s="17" t="s">
        <v>80</v>
      </c>
      <c r="H49" s="15" t="n">
        <v>1018594455</v>
      </c>
      <c r="I49" s="15" t="n">
        <v>1004875939</v>
      </c>
      <c r="J49" s="15" t="n">
        <v>1004875939</v>
      </c>
      <c r="K49" s="15" t="n">
        <v>1002887151.16</v>
      </c>
      <c r="L49" s="15" t="n">
        <v>910522530.16</v>
      </c>
    </row>
    <row r="50" customFormat="false" ht="11.25" hidden="false" customHeight="false" outlineLevel="0" collapsed="false">
      <c r="A50" s="11" t="s">
        <v>19</v>
      </c>
      <c r="B50" s="14" t="s">
        <v>15</v>
      </c>
      <c r="C50" s="14" t="s">
        <v>21</v>
      </c>
      <c r="D50" s="14" t="s">
        <v>81</v>
      </c>
      <c r="E50" s="19"/>
      <c r="F50" s="14" t="s">
        <v>16</v>
      </c>
      <c r="G50" s="17" t="s">
        <v>82</v>
      </c>
      <c r="H50" s="15" t="n">
        <v>73613737</v>
      </c>
      <c r="I50" s="15" t="n">
        <v>72430705</v>
      </c>
      <c r="J50" s="15" t="n">
        <v>72430705</v>
      </c>
      <c r="K50" s="15" t="n">
        <v>71440705</v>
      </c>
      <c r="L50" s="15" t="n">
        <v>63987205</v>
      </c>
    </row>
    <row r="51" customFormat="false" ht="11.25" hidden="false" customHeight="false" outlineLevel="0" collapsed="false">
      <c r="A51" s="11" t="s">
        <v>19</v>
      </c>
      <c r="B51" s="14" t="s">
        <v>15</v>
      </c>
      <c r="C51" s="14" t="s">
        <v>21</v>
      </c>
      <c r="D51" s="14" t="s">
        <v>26</v>
      </c>
      <c r="E51" s="19"/>
      <c r="F51" s="14" t="s">
        <v>16</v>
      </c>
      <c r="G51" s="17" t="s">
        <v>83</v>
      </c>
      <c r="H51" s="15" t="n">
        <v>991677023</v>
      </c>
      <c r="I51" s="15" t="n">
        <v>981932423</v>
      </c>
      <c r="J51" s="15" t="n">
        <v>981932423</v>
      </c>
      <c r="K51" s="15" t="n">
        <v>898709091.4</v>
      </c>
      <c r="L51" s="15" t="n">
        <v>898709091.4</v>
      </c>
    </row>
    <row r="52" customFormat="false" ht="11.25" hidden="false" customHeight="false" outlineLevel="0" collapsed="false">
      <c r="A52" s="11" t="s">
        <v>19</v>
      </c>
      <c r="B52" s="14" t="s">
        <v>15</v>
      </c>
      <c r="C52" s="14" t="s">
        <v>21</v>
      </c>
      <c r="D52" s="14" t="s">
        <v>62</v>
      </c>
      <c r="E52" s="19"/>
      <c r="F52" s="14" t="s">
        <v>16</v>
      </c>
      <c r="G52" s="17" t="s">
        <v>84</v>
      </c>
      <c r="H52" s="15" t="n">
        <v>439000000</v>
      </c>
      <c r="I52" s="15" t="n">
        <v>437111550</v>
      </c>
      <c r="J52" s="15" t="n">
        <v>437111550</v>
      </c>
      <c r="K52" s="15" t="n">
        <v>418815488</v>
      </c>
      <c r="L52" s="15" t="n">
        <v>390490188</v>
      </c>
    </row>
    <row r="53" customFormat="false" ht="11.25" hidden="false" customHeight="false" outlineLevel="0" collapsed="false">
      <c r="A53" s="11" t="s">
        <v>19</v>
      </c>
      <c r="B53" s="14" t="s">
        <v>15</v>
      </c>
      <c r="C53" s="14" t="s">
        <v>21</v>
      </c>
      <c r="D53" s="14" t="s">
        <v>64</v>
      </c>
      <c r="E53" s="19"/>
      <c r="F53" s="14" t="s">
        <v>16</v>
      </c>
      <c r="G53" s="17" t="s">
        <v>85</v>
      </c>
      <c r="H53" s="15" t="n">
        <v>63000000</v>
      </c>
      <c r="I53" s="15" t="n">
        <v>60819090</v>
      </c>
      <c r="J53" s="15" t="n">
        <v>60819090</v>
      </c>
      <c r="K53" s="15" t="n">
        <v>50663498</v>
      </c>
      <c r="L53" s="15" t="n">
        <v>50663498</v>
      </c>
    </row>
    <row r="54" customFormat="false" ht="11.25" hidden="false" customHeight="false" outlineLevel="0" collapsed="false">
      <c r="A54" s="11" t="s">
        <v>19</v>
      </c>
      <c r="B54" s="14" t="s">
        <v>15</v>
      </c>
      <c r="C54" s="14" t="s">
        <v>21</v>
      </c>
      <c r="D54" s="14" t="s">
        <v>66</v>
      </c>
      <c r="E54" s="19"/>
      <c r="F54" s="14" t="s">
        <v>16</v>
      </c>
      <c r="G54" s="17" t="s">
        <v>86</v>
      </c>
      <c r="H54" s="15" t="n">
        <v>804000000</v>
      </c>
      <c r="I54" s="15" t="n">
        <v>786582689.06</v>
      </c>
      <c r="J54" s="15" t="n">
        <v>786582689.06</v>
      </c>
      <c r="K54" s="15" t="n">
        <v>786582689.06</v>
      </c>
      <c r="L54" s="15" t="n">
        <v>785697779.06</v>
      </c>
    </row>
    <row r="55" customFormat="false" ht="11.25" hidden="false" customHeight="false" outlineLevel="0" collapsed="false">
      <c r="A55" s="11" t="s">
        <v>19</v>
      </c>
      <c r="B55" s="14" t="s">
        <v>15</v>
      </c>
      <c r="C55" s="14" t="s">
        <v>21</v>
      </c>
      <c r="D55" s="14" t="s">
        <v>54</v>
      </c>
      <c r="E55" s="19"/>
      <c r="F55" s="14" t="s">
        <v>16</v>
      </c>
      <c r="G55" s="17" t="s">
        <v>87</v>
      </c>
      <c r="H55" s="15" t="n">
        <v>160405545</v>
      </c>
      <c r="I55" s="15" t="n">
        <v>158985461</v>
      </c>
      <c r="J55" s="15" t="n">
        <v>158985461</v>
      </c>
      <c r="K55" s="15" t="n">
        <v>158030500</v>
      </c>
      <c r="L55" s="15" t="n">
        <v>150305500</v>
      </c>
    </row>
    <row r="56" customFormat="false" ht="11.25" hidden="false" customHeight="false" outlineLevel="0" collapsed="false">
      <c r="A56" s="11" t="s">
        <v>57</v>
      </c>
      <c r="B56" s="14" t="s">
        <v>19</v>
      </c>
      <c r="C56" s="14" t="s">
        <v>14</v>
      </c>
      <c r="D56" s="14" t="s">
        <v>14</v>
      </c>
      <c r="E56" s="19"/>
      <c r="F56" s="14" t="s">
        <v>16</v>
      </c>
      <c r="G56" s="17" t="s">
        <v>88</v>
      </c>
      <c r="H56" s="15" t="n">
        <v>1956650000</v>
      </c>
      <c r="I56" s="15" t="n">
        <v>1956650000</v>
      </c>
      <c r="J56" s="15" t="n">
        <v>1956650000</v>
      </c>
      <c r="K56" s="15" t="n">
        <v>1956650000</v>
      </c>
      <c r="L56" s="15" t="n">
        <v>1956650000</v>
      </c>
    </row>
    <row r="57" customFormat="false" ht="33.75" hidden="false" customHeight="false" outlineLevel="0" collapsed="false">
      <c r="A57" s="11" t="s">
        <v>57</v>
      </c>
      <c r="B57" s="14" t="s">
        <v>19</v>
      </c>
      <c r="C57" s="14" t="s">
        <v>14</v>
      </c>
      <c r="D57" s="14" t="s">
        <v>89</v>
      </c>
      <c r="E57" s="19"/>
      <c r="F57" s="14" t="s">
        <v>38</v>
      </c>
      <c r="G57" s="17" t="s">
        <v>9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</row>
    <row r="58" customFormat="false" ht="22.5" hidden="false" customHeight="false" outlineLevel="0" collapsed="false">
      <c r="A58" s="11" t="s">
        <v>57</v>
      </c>
      <c r="B58" s="14" t="s">
        <v>19</v>
      </c>
      <c r="C58" s="14" t="s">
        <v>14</v>
      </c>
      <c r="D58" s="14" t="s">
        <v>91</v>
      </c>
      <c r="E58" s="19"/>
      <c r="F58" s="14" t="s">
        <v>16</v>
      </c>
      <c r="G58" s="17" t="s">
        <v>92</v>
      </c>
      <c r="H58" s="15" t="n">
        <v>4526875326</v>
      </c>
      <c r="I58" s="15" t="n">
        <v>4526875326</v>
      </c>
      <c r="J58" s="15" t="n">
        <v>4526875326</v>
      </c>
      <c r="K58" s="15" t="n">
        <v>4526875326</v>
      </c>
      <c r="L58" s="15" t="n">
        <v>4526875326</v>
      </c>
    </row>
    <row r="59" customFormat="false" ht="22.5" hidden="false" customHeight="false" outlineLevel="0" collapsed="false">
      <c r="A59" s="11" t="s">
        <v>57</v>
      </c>
      <c r="B59" s="14" t="s">
        <v>19</v>
      </c>
      <c r="C59" s="14" t="s">
        <v>14</v>
      </c>
      <c r="D59" s="14" t="s">
        <v>91</v>
      </c>
      <c r="E59" s="19"/>
      <c r="F59" s="14" t="s">
        <v>36</v>
      </c>
      <c r="G59" s="17" t="s">
        <v>92</v>
      </c>
      <c r="H59" s="15" t="n">
        <v>188619805</v>
      </c>
      <c r="I59" s="15" t="n">
        <v>188619805</v>
      </c>
      <c r="J59" s="15" t="n">
        <v>188619805</v>
      </c>
      <c r="K59" s="15" t="n">
        <v>188619805</v>
      </c>
      <c r="L59" s="15" t="n">
        <v>188619805</v>
      </c>
    </row>
    <row r="60" customFormat="false" ht="22.5" hidden="false" customHeight="false" outlineLevel="0" collapsed="false">
      <c r="A60" s="11" t="s">
        <v>57</v>
      </c>
      <c r="B60" s="14" t="s">
        <v>19</v>
      </c>
      <c r="C60" s="14" t="s">
        <v>14</v>
      </c>
      <c r="D60" s="14" t="s">
        <v>93</v>
      </c>
      <c r="E60" s="19"/>
      <c r="F60" s="14" t="s">
        <v>16</v>
      </c>
      <c r="G60" s="17" t="s">
        <v>94</v>
      </c>
      <c r="H60" s="15" t="n">
        <v>2190971305</v>
      </c>
      <c r="I60" s="15" t="n">
        <v>2190971305</v>
      </c>
      <c r="J60" s="15" t="n">
        <v>2190971305</v>
      </c>
      <c r="K60" s="15" t="n">
        <v>2190971305</v>
      </c>
      <c r="L60" s="15" t="n">
        <v>2190971305</v>
      </c>
    </row>
    <row r="61" customFormat="false" ht="22.5" hidden="false" customHeight="false" outlineLevel="0" collapsed="false">
      <c r="A61" s="11" t="s">
        <v>57</v>
      </c>
      <c r="B61" s="14" t="s">
        <v>19</v>
      </c>
      <c r="C61" s="14" t="s">
        <v>14</v>
      </c>
      <c r="D61" s="14" t="s">
        <v>93</v>
      </c>
      <c r="E61" s="19"/>
      <c r="F61" s="14" t="s">
        <v>36</v>
      </c>
      <c r="G61" s="17" t="s">
        <v>94</v>
      </c>
      <c r="H61" s="15" t="n">
        <v>91290471</v>
      </c>
      <c r="I61" s="15" t="n">
        <v>91290471</v>
      </c>
      <c r="J61" s="15" t="n">
        <v>91290471</v>
      </c>
      <c r="K61" s="15" t="n">
        <v>91290471</v>
      </c>
      <c r="L61" s="15" t="n">
        <v>91290471</v>
      </c>
    </row>
    <row r="62" customFormat="false" ht="22.5" hidden="false" customHeight="false" outlineLevel="0" collapsed="false">
      <c r="A62" s="11" t="s">
        <v>57</v>
      </c>
      <c r="B62" s="14" t="s">
        <v>19</v>
      </c>
      <c r="C62" s="14" t="s">
        <v>14</v>
      </c>
      <c r="D62" s="14" t="s">
        <v>95</v>
      </c>
      <c r="E62" s="19"/>
      <c r="F62" s="14" t="s">
        <v>16</v>
      </c>
      <c r="G62" s="17" t="s">
        <v>96</v>
      </c>
      <c r="H62" s="15" t="n">
        <v>3911516175</v>
      </c>
      <c r="I62" s="15" t="n">
        <v>3911516174.13</v>
      </c>
      <c r="J62" s="15" t="n">
        <v>3911516174.13</v>
      </c>
      <c r="K62" s="15" t="n">
        <v>3911516174.13</v>
      </c>
      <c r="L62" s="15" t="n">
        <v>3911516174.13</v>
      </c>
    </row>
    <row r="63" customFormat="false" ht="22.5" hidden="false" customHeight="false" outlineLevel="0" collapsed="false">
      <c r="A63" s="11" t="s">
        <v>57</v>
      </c>
      <c r="B63" s="14" t="s">
        <v>19</v>
      </c>
      <c r="C63" s="14" t="s">
        <v>14</v>
      </c>
      <c r="D63" s="14" t="s">
        <v>95</v>
      </c>
      <c r="E63" s="19"/>
      <c r="F63" s="14" t="s">
        <v>36</v>
      </c>
      <c r="G63" s="17" t="s">
        <v>96</v>
      </c>
      <c r="H63" s="15" t="n">
        <v>162970007</v>
      </c>
      <c r="I63" s="15" t="n">
        <v>162970007</v>
      </c>
      <c r="J63" s="15" t="n">
        <v>162970007</v>
      </c>
      <c r="K63" s="15" t="n">
        <v>162970007</v>
      </c>
      <c r="L63" s="15" t="n">
        <v>162970007</v>
      </c>
    </row>
    <row r="64" customFormat="false" ht="11.25" hidden="false" customHeight="false" outlineLevel="0" collapsed="false">
      <c r="A64" s="11" t="s">
        <v>57</v>
      </c>
      <c r="B64" s="14" t="s">
        <v>19</v>
      </c>
      <c r="C64" s="14" t="s">
        <v>14</v>
      </c>
      <c r="D64" s="14" t="s">
        <v>97</v>
      </c>
      <c r="E64" s="19"/>
      <c r="F64" s="14" t="s">
        <v>16</v>
      </c>
      <c r="G64" s="17" t="s">
        <v>98</v>
      </c>
      <c r="H64" s="15" t="n">
        <v>4275840000</v>
      </c>
      <c r="I64" s="15" t="n">
        <v>4275840000</v>
      </c>
      <c r="J64" s="15" t="n">
        <v>4275840000</v>
      </c>
      <c r="K64" s="15" t="n">
        <v>4275840000</v>
      </c>
      <c r="L64" s="15" t="n">
        <v>4275840000</v>
      </c>
    </row>
    <row r="65" customFormat="false" ht="11.25" hidden="false" customHeight="false" outlineLevel="0" collapsed="false">
      <c r="A65" s="11" t="s">
        <v>57</v>
      </c>
      <c r="B65" s="14" t="s">
        <v>19</v>
      </c>
      <c r="C65" s="14" t="s">
        <v>14</v>
      </c>
      <c r="D65" s="14" t="s">
        <v>97</v>
      </c>
      <c r="E65" s="19"/>
      <c r="F65" s="14" t="s">
        <v>36</v>
      </c>
      <c r="G65" s="17" t="s">
        <v>98</v>
      </c>
      <c r="H65" s="15" t="n">
        <v>178160000</v>
      </c>
      <c r="I65" s="15" t="n">
        <v>178160000</v>
      </c>
      <c r="J65" s="15" t="n">
        <v>178160000</v>
      </c>
      <c r="K65" s="15" t="n">
        <v>178160000</v>
      </c>
      <c r="L65" s="15" t="n">
        <v>178160000</v>
      </c>
    </row>
    <row r="66" customFormat="false" ht="11.25" hidden="false" customHeight="false" outlineLevel="0" collapsed="false">
      <c r="A66" s="11" t="s">
        <v>57</v>
      </c>
      <c r="B66" s="14" t="s">
        <v>26</v>
      </c>
      <c r="C66" s="14" t="s">
        <v>14</v>
      </c>
      <c r="D66" s="14" t="s">
        <v>14</v>
      </c>
      <c r="E66" s="19"/>
      <c r="F66" s="14" t="s">
        <v>16</v>
      </c>
      <c r="G66" s="17" t="s">
        <v>99</v>
      </c>
      <c r="H66" s="15" t="n">
        <v>11971979411</v>
      </c>
      <c r="I66" s="15" t="n">
        <v>11895213902</v>
      </c>
      <c r="J66" s="15" t="n">
        <v>11895213902</v>
      </c>
      <c r="K66" s="15" t="n">
        <v>11892093249</v>
      </c>
      <c r="L66" s="15" t="n">
        <v>11892093249</v>
      </c>
    </row>
    <row r="67" customFormat="false" ht="11.25" hidden="false" customHeight="false" outlineLevel="0" collapsed="false">
      <c r="A67" s="11" t="s">
        <v>57</v>
      </c>
      <c r="B67" s="14" t="s">
        <v>26</v>
      </c>
      <c r="C67" s="14" t="s">
        <v>14</v>
      </c>
      <c r="D67" s="14" t="s">
        <v>26</v>
      </c>
      <c r="E67" s="19"/>
      <c r="F67" s="14" t="s">
        <v>16</v>
      </c>
      <c r="G67" s="17" t="s">
        <v>100</v>
      </c>
      <c r="H67" s="15" t="n">
        <v>2242347000</v>
      </c>
      <c r="I67" s="15" t="n">
        <v>2235908000</v>
      </c>
      <c r="J67" s="15" t="n">
        <v>2235908000</v>
      </c>
      <c r="K67" s="15" t="n">
        <v>2235908000</v>
      </c>
      <c r="L67" s="15" t="n">
        <v>1923021000</v>
      </c>
    </row>
    <row r="68" customFormat="false" ht="11.25" hidden="false" customHeight="false" outlineLevel="0" collapsed="false">
      <c r="A68" s="11" t="s">
        <v>57</v>
      </c>
      <c r="B68" s="14" t="s">
        <v>26</v>
      </c>
      <c r="C68" s="14" t="s">
        <v>14</v>
      </c>
      <c r="D68" s="14" t="s">
        <v>66</v>
      </c>
      <c r="E68" s="19"/>
      <c r="F68" s="14" t="s">
        <v>16</v>
      </c>
      <c r="G68" s="17" t="s">
        <v>101</v>
      </c>
      <c r="H68" s="15" t="n">
        <v>1374904447</v>
      </c>
      <c r="I68" s="15" t="n">
        <v>1374904446.64</v>
      </c>
      <c r="J68" s="15" t="n">
        <v>1374904446.64</v>
      </c>
      <c r="K68" s="15" t="n">
        <v>1374904446.64</v>
      </c>
      <c r="L68" s="15" t="n">
        <v>974569528.64</v>
      </c>
    </row>
    <row r="69" customFormat="false" ht="11.25" hidden="false" customHeight="false" outlineLevel="0" collapsed="false">
      <c r="A69" s="11" t="s">
        <v>57</v>
      </c>
      <c r="B69" s="14" t="s">
        <v>26</v>
      </c>
      <c r="C69" s="14" t="s">
        <v>57</v>
      </c>
      <c r="D69" s="14" t="s">
        <v>19</v>
      </c>
      <c r="E69" s="19"/>
      <c r="F69" s="14" t="s">
        <v>16</v>
      </c>
      <c r="G69" s="17" t="s">
        <v>102</v>
      </c>
      <c r="H69" s="15" t="n">
        <v>30000000</v>
      </c>
      <c r="I69" s="15" t="n">
        <v>28610025</v>
      </c>
      <c r="J69" s="15" t="n">
        <v>28610025</v>
      </c>
      <c r="K69" s="15" t="n">
        <v>28610025</v>
      </c>
      <c r="L69" s="15" t="n">
        <v>28610025</v>
      </c>
    </row>
    <row r="70" customFormat="false" ht="22.5" hidden="false" customHeight="false" outlineLevel="0" collapsed="false">
      <c r="A70" s="11" t="s">
        <v>57</v>
      </c>
      <c r="B70" s="14" t="s">
        <v>26</v>
      </c>
      <c r="C70" s="14" t="s">
        <v>57</v>
      </c>
      <c r="D70" s="14" t="s">
        <v>57</v>
      </c>
      <c r="E70" s="19"/>
      <c r="F70" s="14" t="s">
        <v>16</v>
      </c>
      <c r="G70" s="17" t="s">
        <v>103</v>
      </c>
      <c r="H70" s="15" t="n">
        <v>1000000</v>
      </c>
      <c r="I70" s="15" t="n">
        <v>0</v>
      </c>
      <c r="J70" s="15" t="n">
        <v>0</v>
      </c>
      <c r="K70" s="15" t="n">
        <v>0</v>
      </c>
      <c r="L70" s="15" t="n">
        <v>0</v>
      </c>
    </row>
    <row r="71" customFormat="false" ht="11.25" hidden="false" customHeight="false" outlineLevel="0" collapsed="false">
      <c r="A71" s="11" t="s">
        <v>57</v>
      </c>
      <c r="B71" s="14" t="s">
        <v>62</v>
      </c>
      <c r="C71" s="14" t="s">
        <v>14</v>
      </c>
      <c r="D71" s="14" t="s">
        <v>14</v>
      </c>
      <c r="E71" s="19"/>
      <c r="F71" s="14" t="s">
        <v>16</v>
      </c>
      <c r="G71" s="17" t="s">
        <v>104</v>
      </c>
      <c r="H71" s="15" t="n">
        <v>481536000</v>
      </c>
      <c r="I71" s="15" t="n">
        <v>214921779.87</v>
      </c>
      <c r="J71" s="15" t="n">
        <v>214921779.87</v>
      </c>
      <c r="K71" s="15" t="n">
        <v>214921779.87</v>
      </c>
      <c r="L71" s="15" t="n">
        <v>214921779.87</v>
      </c>
    </row>
    <row r="72" customFormat="false" ht="11.25" hidden="false" customHeight="false" outlineLevel="0" collapsed="false">
      <c r="A72" s="11" t="s">
        <v>57</v>
      </c>
      <c r="B72" s="14" t="s">
        <v>62</v>
      </c>
      <c r="C72" s="14" t="s">
        <v>57</v>
      </c>
      <c r="D72" s="14" t="s">
        <v>105</v>
      </c>
      <c r="E72" s="19"/>
      <c r="F72" s="14" t="s">
        <v>16</v>
      </c>
      <c r="G72" s="17" t="s">
        <v>106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</row>
    <row r="73" customFormat="false" ht="33.75" hidden="false" customHeight="false" outlineLevel="0" collapsed="false">
      <c r="A73" s="11" t="s">
        <v>57</v>
      </c>
      <c r="B73" s="14" t="s">
        <v>64</v>
      </c>
      <c r="C73" s="14" t="s">
        <v>26</v>
      </c>
      <c r="D73" s="14" t="s">
        <v>14</v>
      </c>
      <c r="E73" s="19"/>
      <c r="F73" s="14" t="s">
        <v>16</v>
      </c>
      <c r="G73" s="17" t="s">
        <v>107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</row>
    <row r="74" customFormat="false" ht="33.75" hidden="false" customHeight="false" outlineLevel="0" collapsed="false">
      <c r="A74" s="11" t="s">
        <v>57</v>
      </c>
      <c r="B74" s="14" t="s">
        <v>64</v>
      </c>
      <c r="C74" s="14" t="s">
        <v>26</v>
      </c>
      <c r="D74" s="14" t="s">
        <v>14</v>
      </c>
      <c r="E74" s="14" t="s">
        <v>14</v>
      </c>
      <c r="F74" s="14" t="s">
        <v>16</v>
      </c>
      <c r="G74" s="17" t="s">
        <v>108</v>
      </c>
      <c r="H74" s="15" t="n">
        <v>3690603952</v>
      </c>
      <c r="I74" s="15" t="n">
        <v>3690603952</v>
      </c>
      <c r="J74" s="15" t="n">
        <v>3690603952</v>
      </c>
      <c r="K74" s="15" t="n">
        <v>3690603952</v>
      </c>
      <c r="L74" s="15" t="n">
        <v>3498088040</v>
      </c>
    </row>
    <row r="75" customFormat="false" ht="33.75" hidden="false" customHeight="false" outlineLevel="0" collapsed="false">
      <c r="A75" s="11" t="s">
        <v>57</v>
      </c>
      <c r="B75" s="14" t="s">
        <v>64</v>
      </c>
      <c r="C75" s="14" t="s">
        <v>26</v>
      </c>
      <c r="D75" s="14" t="s">
        <v>14</v>
      </c>
      <c r="E75" s="14" t="s">
        <v>16</v>
      </c>
      <c r="F75" s="14" t="s">
        <v>16</v>
      </c>
      <c r="G75" s="17" t="s">
        <v>109</v>
      </c>
      <c r="H75" s="15" t="n">
        <v>13450186097</v>
      </c>
      <c r="I75" s="15" t="n">
        <v>13450186097</v>
      </c>
      <c r="J75" s="15" t="n">
        <v>13450186097</v>
      </c>
      <c r="K75" s="15" t="n">
        <v>13450186097</v>
      </c>
      <c r="L75" s="15" t="n">
        <v>13450186097</v>
      </c>
    </row>
    <row r="76" customFormat="false" ht="33.75" hidden="false" customHeight="false" outlineLevel="0" collapsed="false">
      <c r="A76" s="11" t="s">
        <v>57</v>
      </c>
      <c r="B76" s="14" t="s">
        <v>64</v>
      </c>
      <c r="C76" s="14" t="s">
        <v>26</v>
      </c>
      <c r="D76" s="14" t="s">
        <v>14</v>
      </c>
      <c r="E76" s="14" t="s">
        <v>75</v>
      </c>
      <c r="F76" s="14" t="s">
        <v>16</v>
      </c>
      <c r="G76" s="17" t="s">
        <v>110</v>
      </c>
      <c r="H76" s="15" t="n">
        <v>42811533803</v>
      </c>
      <c r="I76" s="15" t="n">
        <v>42811533803</v>
      </c>
      <c r="J76" s="15" t="n">
        <v>42811533803</v>
      </c>
      <c r="K76" s="15" t="n">
        <v>42811533803</v>
      </c>
      <c r="L76" s="15" t="n">
        <v>42811533803</v>
      </c>
    </row>
    <row r="77" customFormat="false" ht="33.75" hidden="false" customHeight="false" outlineLevel="0" collapsed="false">
      <c r="A77" s="11" t="s">
        <v>57</v>
      </c>
      <c r="B77" s="14" t="s">
        <v>64</v>
      </c>
      <c r="C77" s="14" t="s">
        <v>26</v>
      </c>
      <c r="D77" s="14" t="s">
        <v>14</v>
      </c>
      <c r="E77" s="14" t="s">
        <v>30</v>
      </c>
      <c r="F77" s="14" t="s">
        <v>16</v>
      </c>
      <c r="G77" s="17" t="s">
        <v>111</v>
      </c>
      <c r="H77" s="15" t="n">
        <v>28815605026</v>
      </c>
      <c r="I77" s="15" t="n">
        <v>28815605026</v>
      </c>
      <c r="J77" s="15" t="n">
        <v>28815605026</v>
      </c>
      <c r="K77" s="15" t="n">
        <v>28815605026</v>
      </c>
      <c r="L77" s="15" t="n">
        <v>28815605026</v>
      </c>
    </row>
    <row r="78" customFormat="false" ht="33.75" hidden="false" customHeight="false" outlineLevel="0" collapsed="false">
      <c r="A78" s="11" t="s">
        <v>57</v>
      </c>
      <c r="B78" s="14" t="s">
        <v>64</v>
      </c>
      <c r="C78" s="14" t="s">
        <v>26</v>
      </c>
      <c r="D78" s="14" t="s">
        <v>14</v>
      </c>
      <c r="E78" s="14" t="s">
        <v>32</v>
      </c>
      <c r="F78" s="14" t="s">
        <v>16</v>
      </c>
      <c r="G78" s="17" t="s">
        <v>112</v>
      </c>
      <c r="H78" s="15" t="n">
        <v>25601168873</v>
      </c>
      <c r="I78" s="15" t="n">
        <v>25601168873</v>
      </c>
      <c r="J78" s="15" t="n">
        <v>25601168873</v>
      </c>
      <c r="K78" s="15" t="n">
        <v>25601168873</v>
      </c>
      <c r="L78" s="15" t="n">
        <v>25601168873</v>
      </c>
    </row>
    <row r="79" customFormat="false" ht="33.75" hidden="false" customHeight="false" outlineLevel="0" collapsed="false">
      <c r="A79" s="11" t="s">
        <v>57</v>
      </c>
      <c r="B79" s="14" t="s">
        <v>64</v>
      </c>
      <c r="C79" s="14" t="s">
        <v>26</v>
      </c>
      <c r="D79" s="14" t="s">
        <v>14</v>
      </c>
      <c r="E79" s="14" t="s">
        <v>34</v>
      </c>
      <c r="F79" s="14" t="s">
        <v>16</v>
      </c>
      <c r="G79" s="17" t="s">
        <v>113</v>
      </c>
      <c r="H79" s="15" t="n">
        <v>47395346948</v>
      </c>
      <c r="I79" s="15" t="n">
        <v>47395346948</v>
      </c>
      <c r="J79" s="15" t="n">
        <v>47395346948</v>
      </c>
      <c r="K79" s="15" t="n">
        <v>47395346948</v>
      </c>
      <c r="L79" s="15" t="n">
        <v>47395346948</v>
      </c>
    </row>
    <row r="80" customFormat="false" ht="33.75" hidden="false" customHeight="false" outlineLevel="0" collapsed="false">
      <c r="A80" s="11" t="s">
        <v>57</v>
      </c>
      <c r="B80" s="14" t="s">
        <v>64</v>
      </c>
      <c r="C80" s="14" t="s">
        <v>26</v>
      </c>
      <c r="D80" s="14" t="s">
        <v>14</v>
      </c>
      <c r="E80" s="14" t="s">
        <v>36</v>
      </c>
      <c r="F80" s="14" t="s">
        <v>16</v>
      </c>
      <c r="G80" s="17" t="s">
        <v>114</v>
      </c>
      <c r="H80" s="15" t="n">
        <v>71475544448</v>
      </c>
      <c r="I80" s="15" t="n">
        <v>71475544448</v>
      </c>
      <c r="J80" s="15" t="n">
        <v>71475544448</v>
      </c>
      <c r="K80" s="15" t="n">
        <v>71475544448</v>
      </c>
      <c r="L80" s="15" t="n">
        <v>71475544448</v>
      </c>
    </row>
    <row r="81" customFormat="false" ht="33.75" hidden="false" customHeight="false" outlineLevel="0" collapsed="false">
      <c r="A81" s="11" t="s">
        <v>57</v>
      </c>
      <c r="B81" s="14" t="s">
        <v>64</v>
      </c>
      <c r="C81" s="14" t="s">
        <v>26</v>
      </c>
      <c r="D81" s="14" t="s">
        <v>14</v>
      </c>
      <c r="E81" s="14" t="s">
        <v>38</v>
      </c>
      <c r="F81" s="14" t="s">
        <v>16</v>
      </c>
      <c r="G81" s="17" t="s">
        <v>115</v>
      </c>
      <c r="H81" s="15" t="n">
        <v>2842494286</v>
      </c>
      <c r="I81" s="15" t="n">
        <v>2842494286</v>
      </c>
      <c r="J81" s="15" t="n">
        <v>2842494286</v>
      </c>
      <c r="K81" s="15" t="n">
        <v>2842494286</v>
      </c>
      <c r="L81" s="15" t="n">
        <v>2842494286</v>
      </c>
    </row>
    <row r="82" customFormat="false" ht="33.75" hidden="false" customHeight="false" outlineLevel="0" collapsed="false">
      <c r="A82" s="11" t="s">
        <v>57</v>
      </c>
      <c r="B82" s="14" t="s">
        <v>64</v>
      </c>
      <c r="C82" s="14" t="s">
        <v>26</v>
      </c>
      <c r="D82" s="14" t="s">
        <v>14</v>
      </c>
      <c r="E82" s="14" t="s">
        <v>116</v>
      </c>
      <c r="F82" s="14" t="s">
        <v>16</v>
      </c>
      <c r="G82" s="17" t="s">
        <v>117</v>
      </c>
      <c r="H82" s="15" t="n">
        <v>4217945590</v>
      </c>
      <c r="I82" s="15" t="n">
        <v>4217945590</v>
      </c>
      <c r="J82" s="15" t="n">
        <v>4217945590</v>
      </c>
      <c r="K82" s="15" t="n">
        <v>4217945590</v>
      </c>
      <c r="L82" s="15" t="n">
        <v>4217945590</v>
      </c>
    </row>
    <row r="83" customFormat="false" ht="33.75" hidden="false" customHeight="false" outlineLevel="0" collapsed="false">
      <c r="A83" s="11" t="s">
        <v>57</v>
      </c>
      <c r="B83" s="14" t="s">
        <v>64</v>
      </c>
      <c r="C83" s="14" t="s">
        <v>26</v>
      </c>
      <c r="D83" s="14" t="s">
        <v>14</v>
      </c>
      <c r="E83" s="14" t="s">
        <v>89</v>
      </c>
      <c r="F83" s="14" t="s">
        <v>16</v>
      </c>
      <c r="G83" s="17" t="s">
        <v>118</v>
      </c>
      <c r="H83" s="15" t="n">
        <v>31101124424</v>
      </c>
      <c r="I83" s="15" t="n">
        <v>31101124424</v>
      </c>
      <c r="J83" s="15" t="n">
        <v>31101124424</v>
      </c>
      <c r="K83" s="15" t="n">
        <v>31101124424</v>
      </c>
      <c r="L83" s="15" t="n">
        <v>31101124424</v>
      </c>
    </row>
    <row r="84" customFormat="false" ht="33.75" hidden="false" customHeight="false" outlineLevel="0" collapsed="false">
      <c r="A84" s="11" t="s">
        <v>57</v>
      </c>
      <c r="B84" s="14" t="s">
        <v>64</v>
      </c>
      <c r="C84" s="14" t="s">
        <v>26</v>
      </c>
      <c r="D84" s="14" t="s">
        <v>14</v>
      </c>
      <c r="E84" s="14" t="s">
        <v>40</v>
      </c>
      <c r="F84" s="14" t="s">
        <v>16</v>
      </c>
      <c r="G84" s="17" t="s">
        <v>119</v>
      </c>
      <c r="H84" s="15" t="n">
        <v>22707905785</v>
      </c>
      <c r="I84" s="15" t="n">
        <v>22707905785</v>
      </c>
      <c r="J84" s="15" t="n">
        <v>22707905785</v>
      </c>
      <c r="K84" s="15" t="n">
        <v>22707905785</v>
      </c>
      <c r="L84" s="15" t="n">
        <v>22707905785</v>
      </c>
    </row>
    <row r="85" customFormat="false" ht="33.75" hidden="false" customHeight="false" outlineLevel="0" collapsed="false">
      <c r="A85" s="11" t="s">
        <v>57</v>
      </c>
      <c r="B85" s="14" t="s">
        <v>64</v>
      </c>
      <c r="C85" s="14" t="s">
        <v>26</v>
      </c>
      <c r="D85" s="14" t="s">
        <v>14</v>
      </c>
      <c r="E85" s="14" t="s">
        <v>19</v>
      </c>
      <c r="F85" s="14" t="s">
        <v>16</v>
      </c>
      <c r="G85" s="17" t="s">
        <v>120</v>
      </c>
      <c r="H85" s="15" t="n">
        <v>124587089628</v>
      </c>
      <c r="I85" s="15" t="n">
        <v>124587089628</v>
      </c>
      <c r="J85" s="15" t="n">
        <v>124587089628</v>
      </c>
      <c r="K85" s="15" t="n">
        <v>124587089628</v>
      </c>
      <c r="L85" s="15" t="n">
        <v>124587089628</v>
      </c>
    </row>
    <row r="86" customFormat="false" ht="33.75" hidden="false" customHeight="false" outlineLevel="0" collapsed="false">
      <c r="A86" s="11" t="s">
        <v>57</v>
      </c>
      <c r="B86" s="14" t="s">
        <v>64</v>
      </c>
      <c r="C86" s="14" t="s">
        <v>26</v>
      </c>
      <c r="D86" s="14" t="s">
        <v>14</v>
      </c>
      <c r="E86" s="14" t="s">
        <v>105</v>
      </c>
      <c r="F86" s="14" t="s">
        <v>16</v>
      </c>
      <c r="G86" s="17" t="s">
        <v>121</v>
      </c>
      <c r="H86" s="15" t="n">
        <v>35723368164</v>
      </c>
      <c r="I86" s="15" t="n">
        <v>35723368164</v>
      </c>
      <c r="J86" s="15" t="n">
        <v>35723368164</v>
      </c>
      <c r="K86" s="15" t="n">
        <v>35723368164</v>
      </c>
      <c r="L86" s="15" t="n">
        <v>35723368164</v>
      </c>
    </row>
    <row r="87" customFormat="false" ht="33.75" hidden="false" customHeight="false" outlineLevel="0" collapsed="false">
      <c r="A87" s="11" t="s">
        <v>57</v>
      </c>
      <c r="B87" s="14" t="s">
        <v>64</v>
      </c>
      <c r="C87" s="14" t="s">
        <v>26</v>
      </c>
      <c r="D87" s="14" t="s">
        <v>14</v>
      </c>
      <c r="E87" s="14" t="s">
        <v>43</v>
      </c>
      <c r="F87" s="14" t="s">
        <v>16</v>
      </c>
      <c r="G87" s="17" t="s">
        <v>122</v>
      </c>
      <c r="H87" s="15" t="n">
        <v>24651751029</v>
      </c>
      <c r="I87" s="15" t="n">
        <v>24651751029</v>
      </c>
      <c r="J87" s="15" t="n">
        <v>24651751029</v>
      </c>
      <c r="K87" s="15" t="n">
        <v>24651751029</v>
      </c>
      <c r="L87" s="15" t="n">
        <v>24651751029</v>
      </c>
    </row>
    <row r="88" customFormat="false" ht="33.75" hidden="false" customHeight="false" outlineLevel="0" collapsed="false">
      <c r="A88" s="11" t="s">
        <v>57</v>
      </c>
      <c r="B88" s="14" t="s">
        <v>64</v>
      </c>
      <c r="C88" s="14" t="s">
        <v>26</v>
      </c>
      <c r="D88" s="14" t="s">
        <v>14</v>
      </c>
      <c r="E88" s="14" t="s">
        <v>123</v>
      </c>
      <c r="F88" s="14" t="s">
        <v>16</v>
      </c>
      <c r="G88" s="17" t="s">
        <v>124</v>
      </c>
      <c r="H88" s="15" t="n">
        <v>57061979987</v>
      </c>
      <c r="I88" s="15" t="n">
        <v>57061979987</v>
      </c>
      <c r="J88" s="15" t="n">
        <v>57061979987</v>
      </c>
      <c r="K88" s="15" t="n">
        <v>57061979987</v>
      </c>
      <c r="L88" s="15" t="n">
        <v>57061979987</v>
      </c>
    </row>
    <row r="89" customFormat="false" ht="33.75" hidden="false" customHeight="false" outlineLevel="0" collapsed="false">
      <c r="A89" s="11" t="s">
        <v>57</v>
      </c>
      <c r="B89" s="14" t="s">
        <v>64</v>
      </c>
      <c r="C89" s="14" t="s">
        <v>26</v>
      </c>
      <c r="D89" s="14" t="s">
        <v>14</v>
      </c>
      <c r="E89" s="14" t="s">
        <v>91</v>
      </c>
      <c r="F89" s="14" t="s">
        <v>16</v>
      </c>
      <c r="G89" s="17" t="s">
        <v>125</v>
      </c>
      <c r="H89" s="15" t="n">
        <v>38560135286</v>
      </c>
      <c r="I89" s="15" t="n">
        <v>38560135286</v>
      </c>
      <c r="J89" s="15" t="n">
        <v>38560135286</v>
      </c>
      <c r="K89" s="15" t="n">
        <v>38560135286</v>
      </c>
      <c r="L89" s="15" t="n">
        <v>38560135286</v>
      </c>
    </row>
    <row r="90" customFormat="false" ht="33.75" hidden="false" customHeight="false" outlineLevel="0" collapsed="false">
      <c r="A90" s="11" t="s">
        <v>57</v>
      </c>
      <c r="B90" s="14" t="s">
        <v>64</v>
      </c>
      <c r="C90" s="14" t="s">
        <v>26</v>
      </c>
      <c r="D90" s="14" t="s">
        <v>14</v>
      </c>
      <c r="E90" s="14" t="s">
        <v>93</v>
      </c>
      <c r="F90" s="14" t="s">
        <v>16</v>
      </c>
      <c r="G90" s="17" t="s">
        <v>126</v>
      </c>
      <c r="H90" s="15" t="n">
        <v>13014987549</v>
      </c>
      <c r="I90" s="15" t="n">
        <v>13014987549</v>
      </c>
      <c r="J90" s="15" t="n">
        <v>13014987549</v>
      </c>
      <c r="K90" s="15" t="n">
        <v>13014987549</v>
      </c>
      <c r="L90" s="15" t="n">
        <v>13014987549</v>
      </c>
    </row>
    <row r="91" customFormat="false" ht="33.75" hidden="false" customHeight="false" outlineLevel="0" collapsed="false">
      <c r="A91" s="11" t="s">
        <v>57</v>
      </c>
      <c r="B91" s="14" t="s">
        <v>64</v>
      </c>
      <c r="C91" s="14" t="s">
        <v>26</v>
      </c>
      <c r="D91" s="14" t="s">
        <v>14</v>
      </c>
      <c r="E91" s="14" t="s">
        <v>95</v>
      </c>
      <c r="F91" s="14" t="s">
        <v>16</v>
      </c>
      <c r="G91" s="17" t="s">
        <v>127</v>
      </c>
      <c r="H91" s="15" t="n">
        <v>11085628277</v>
      </c>
      <c r="I91" s="15" t="n">
        <v>11085628277</v>
      </c>
      <c r="J91" s="15" t="n">
        <v>11085628277</v>
      </c>
      <c r="K91" s="15" t="n">
        <v>11085628277</v>
      </c>
      <c r="L91" s="15" t="n">
        <v>10928375071</v>
      </c>
    </row>
    <row r="92" customFormat="false" ht="33.75" hidden="false" customHeight="false" outlineLevel="0" collapsed="false">
      <c r="A92" s="11" t="s">
        <v>57</v>
      </c>
      <c r="B92" s="14" t="s">
        <v>64</v>
      </c>
      <c r="C92" s="14" t="s">
        <v>26</v>
      </c>
      <c r="D92" s="14" t="s">
        <v>14</v>
      </c>
      <c r="E92" s="14" t="s">
        <v>97</v>
      </c>
      <c r="F92" s="14" t="s">
        <v>16</v>
      </c>
      <c r="G92" s="17" t="s">
        <v>128</v>
      </c>
      <c r="H92" s="15" t="n">
        <v>16373906251</v>
      </c>
      <c r="I92" s="15" t="n">
        <v>16373906251</v>
      </c>
      <c r="J92" s="15" t="n">
        <v>16373906251</v>
      </c>
      <c r="K92" s="15" t="n">
        <v>16373906251</v>
      </c>
      <c r="L92" s="15" t="n">
        <v>16373906251</v>
      </c>
    </row>
    <row r="93" customFormat="false" ht="45" hidden="false" customHeight="false" outlineLevel="0" collapsed="false">
      <c r="A93" s="11" t="s">
        <v>57</v>
      </c>
      <c r="B93" s="14" t="s">
        <v>64</v>
      </c>
      <c r="C93" s="14" t="s">
        <v>26</v>
      </c>
      <c r="D93" s="14" t="s">
        <v>14</v>
      </c>
      <c r="E93" s="14" t="s">
        <v>129</v>
      </c>
      <c r="F93" s="14" t="s">
        <v>16</v>
      </c>
      <c r="G93" s="17" t="s">
        <v>130</v>
      </c>
      <c r="H93" s="15" t="n">
        <v>2929709103</v>
      </c>
      <c r="I93" s="15" t="n">
        <v>2929709103</v>
      </c>
      <c r="J93" s="15" t="n">
        <v>2929709103</v>
      </c>
      <c r="K93" s="15" t="n">
        <v>2929709103</v>
      </c>
      <c r="L93" s="15" t="n">
        <v>2929709103</v>
      </c>
    </row>
    <row r="94" customFormat="false" ht="33.75" hidden="false" customHeight="false" outlineLevel="0" collapsed="false">
      <c r="A94" s="11" t="s">
        <v>57</v>
      </c>
      <c r="B94" s="14" t="s">
        <v>64</v>
      </c>
      <c r="C94" s="14" t="s">
        <v>26</v>
      </c>
      <c r="D94" s="14" t="s">
        <v>14</v>
      </c>
      <c r="E94" s="14" t="s">
        <v>131</v>
      </c>
      <c r="F94" s="14" t="s">
        <v>16</v>
      </c>
      <c r="G94" s="17" t="s">
        <v>132</v>
      </c>
      <c r="H94" s="15" t="n">
        <v>57646064695</v>
      </c>
      <c r="I94" s="15" t="n">
        <v>57646064695</v>
      </c>
      <c r="J94" s="15" t="n">
        <v>57646064695</v>
      </c>
      <c r="K94" s="15" t="n">
        <v>57646064695</v>
      </c>
      <c r="L94" s="15" t="n">
        <v>57590261027</v>
      </c>
    </row>
    <row r="95" customFormat="false" ht="33.75" hidden="false" customHeight="false" outlineLevel="0" collapsed="false">
      <c r="A95" s="11" t="s">
        <v>57</v>
      </c>
      <c r="B95" s="14" t="s">
        <v>64</v>
      </c>
      <c r="C95" s="14" t="s">
        <v>26</v>
      </c>
      <c r="D95" s="14" t="s">
        <v>14</v>
      </c>
      <c r="E95" s="14" t="s">
        <v>45</v>
      </c>
      <c r="F95" s="14" t="s">
        <v>16</v>
      </c>
      <c r="G95" s="17" t="s">
        <v>133</v>
      </c>
      <c r="H95" s="15" t="n">
        <v>27662463840</v>
      </c>
      <c r="I95" s="15" t="n">
        <v>27662463840</v>
      </c>
      <c r="J95" s="15" t="n">
        <v>27662463840</v>
      </c>
      <c r="K95" s="15" t="n">
        <v>27662463840</v>
      </c>
      <c r="L95" s="15" t="n">
        <v>27662463840</v>
      </c>
    </row>
    <row r="96" customFormat="false" ht="33.75" hidden="false" customHeight="false" outlineLevel="0" collapsed="false">
      <c r="A96" s="11" t="s">
        <v>57</v>
      </c>
      <c r="B96" s="14" t="s">
        <v>64</v>
      </c>
      <c r="C96" s="14" t="s">
        <v>26</v>
      </c>
      <c r="D96" s="14" t="s">
        <v>14</v>
      </c>
      <c r="E96" s="14" t="s">
        <v>57</v>
      </c>
      <c r="F96" s="14" t="s">
        <v>16</v>
      </c>
      <c r="G96" s="17" t="s">
        <v>134</v>
      </c>
      <c r="H96" s="15" t="n">
        <v>7947704424</v>
      </c>
      <c r="I96" s="15" t="n">
        <v>7947704424</v>
      </c>
      <c r="J96" s="15" t="n">
        <v>7947704424</v>
      </c>
      <c r="K96" s="15" t="n">
        <v>7947704424</v>
      </c>
      <c r="L96" s="15" t="n">
        <v>7947704424</v>
      </c>
    </row>
    <row r="97" customFormat="false" ht="33.75" hidden="false" customHeight="false" outlineLevel="0" collapsed="false">
      <c r="A97" s="11" t="s">
        <v>57</v>
      </c>
      <c r="B97" s="14" t="s">
        <v>64</v>
      </c>
      <c r="C97" s="14" t="s">
        <v>26</v>
      </c>
      <c r="D97" s="14" t="s">
        <v>14</v>
      </c>
      <c r="E97" s="14" t="s">
        <v>135</v>
      </c>
      <c r="F97" s="14" t="s">
        <v>16</v>
      </c>
      <c r="G97" s="17" t="s">
        <v>136</v>
      </c>
      <c r="H97" s="15" t="n">
        <v>37750661219</v>
      </c>
      <c r="I97" s="15" t="n">
        <v>37750661219</v>
      </c>
      <c r="J97" s="15" t="n">
        <v>37750661219</v>
      </c>
      <c r="K97" s="15" t="n">
        <v>37750661219</v>
      </c>
      <c r="L97" s="15" t="n">
        <v>37750661219</v>
      </c>
    </row>
    <row r="98" customFormat="false" ht="33.75" hidden="false" customHeight="false" outlineLevel="0" collapsed="false">
      <c r="A98" s="11" t="s">
        <v>57</v>
      </c>
      <c r="B98" s="14" t="s">
        <v>64</v>
      </c>
      <c r="C98" s="14" t="s">
        <v>26</v>
      </c>
      <c r="D98" s="14" t="s">
        <v>14</v>
      </c>
      <c r="E98" s="14" t="s">
        <v>137</v>
      </c>
      <c r="F98" s="14" t="s">
        <v>16</v>
      </c>
      <c r="G98" s="17" t="s">
        <v>138</v>
      </c>
      <c r="H98" s="15" t="n">
        <v>67004705135</v>
      </c>
      <c r="I98" s="15" t="n">
        <v>67004705135</v>
      </c>
      <c r="J98" s="15" t="n">
        <v>67004705135</v>
      </c>
      <c r="K98" s="15" t="n">
        <v>67004705135</v>
      </c>
      <c r="L98" s="15" t="n">
        <v>67004705135</v>
      </c>
    </row>
    <row r="99" customFormat="false" ht="33.75" hidden="false" customHeight="false" outlineLevel="0" collapsed="false">
      <c r="A99" s="11" t="s">
        <v>57</v>
      </c>
      <c r="B99" s="14" t="s">
        <v>64</v>
      </c>
      <c r="C99" s="14" t="s">
        <v>26</v>
      </c>
      <c r="D99" s="14" t="s">
        <v>14</v>
      </c>
      <c r="E99" s="14" t="s">
        <v>139</v>
      </c>
      <c r="F99" s="14" t="s">
        <v>16</v>
      </c>
      <c r="G99" s="17" t="s">
        <v>140</v>
      </c>
      <c r="H99" s="15" t="n">
        <v>3305483750</v>
      </c>
      <c r="I99" s="15" t="n">
        <v>3305483750</v>
      </c>
      <c r="J99" s="15" t="n">
        <v>2712161067</v>
      </c>
      <c r="K99" s="15" t="n">
        <v>2712161067</v>
      </c>
      <c r="L99" s="15" t="n">
        <v>2633845092</v>
      </c>
    </row>
    <row r="100" customFormat="false" ht="33.75" hidden="false" customHeight="false" outlineLevel="0" collapsed="false">
      <c r="A100" s="11" t="s">
        <v>57</v>
      </c>
      <c r="B100" s="14" t="s">
        <v>64</v>
      </c>
      <c r="C100" s="14" t="s">
        <v>26</v>
      </c>
      <c r="D100" s="14" t="s">
        <v>14</v>
      </c>
      <c r="E100" s="14" t="s">
        <v>141</v>
      </c>
      <c r="F100" s="14" t="s">
        <v>16</v>
      </c>
      <c r="G100" s="17" t="s">
        <v>142</v>
      </c>
      <c r="H100" s="15" t="n">
        <v>3463669595</v>
      </c>
      <c r="I100" s="15" t="n">
        <v>3463669595</v>
      </c>
      <c r="J100" s="15" t="n">
        <v>3463669595</v>
      </c>
      <c r="K100" s="15" t="n">
        <v>3463669595</v>
      </c>
      <c r="L100" s="15" t="n">
        <v>3463669595</v>
      </c>
    </row>
    <row r="101" customFormat="false" ht="33.75" hidden="false" customHeight="false" outlineLevel="0" collapsed="false">
      <c r="A101" s="11" t="s">
        <v>57</v>
      </c>
      <c r="B101" s="14" t="s">
        <v>64</v>
      </c>
      <c r="C101" s="14" t="s">
        <v>26</v>
      </c>
      <c r="D101" s="14" t="s">
        <v>14</v>
      </c>
      <c r="E101" s="14" t="s">
        <v>21</v>
      </c>
      <c r="F101" s="14" t="s">
        <v>16</v>
      </c>
      <c r="G101" s="17" t="s">
        <v>143</v>
      </c>
      <c r="H101" s="15" t="n">
        <v>44457142330</v>
      </c>
      <c r="I101" s="15" t="n">
        <v>44457142330</v>
      </c>
      <c r="J101" s="15" t="n">
        <v>44457142330</v>
      </c>
      <c r="K101" s="15" t="n">
        <v>44457142330</v>
      </c>
      <c r="L101" s="15" t="n">
        <v>44457142330</v>
      </c>
    </row>
    <row r="102" customFormat="false" ht="33.75" hidden="false" customHeight="false" outlineLevel="0" collapsed="false">
      <c r="A102" s="11" t="s">
        <v>57</v>
      </c>
      <c r="B102" s="14" t="s">
        <v>64</v>
      </c>
      <c r="C102" s="14" t="s">
        <v>26</v>
      </c>
      <c r="D102" s="14" t="s">
        <v>14</v>
      </c>
      <c r="E102" s="14" t="s">
        <v>26</v>
      </c>
      <c r="F102" s="14" t="s">
        <v>16</v>
      </c>
      <c r="G102" s="17" t="s">
        <v>144</v>
      </c>
      <c r="H102" s="15" t="n">
        <v>75533234655</v>
      </c>
      <c r="I102" s="15" t="n">
        <v>75533234655</v>
      </c>
      <c r="J102" s="15" t="n">
        <v>75533234655</v>
      </c>
      <c r="K102" s="15" t="n">
        <v>75533234655</v>
      </c>
      <c r="L102" s="15" t="n">
        <v>75533234655</v>
      </c>
    </row>
    <row r="103" customFormat="false" ht="33.75" hidden="false" customHeight="false" outlineLevel="0" collapsed="false">
      <c r="A103" s="11" t="s">
        <v>57</v>
      </c>
      <c r="B103" s="14" t="s">
        <v>64</v>
      </c>
      <c r="C103" s="14" t="s">
        <v>26</v>
      </c>
      <c r="D103" s="14" t="s">
        <v>14</v>
      </c>
      <c r="E103" s="14" t="s">
        <v>62</v>
      </c>
      <c r="F103" s="14" t="s">
        <v>16</v>
      </c>
      <c r="G103" s="17" t="s">
        <v>145</v>
      </c>
      <c r="H103" s="15" t="n">
        <v>59691647460</v>
      </c>
      <c r="I103" s="15" t="n">
        <v>59691647460</v>
      </c>
      <c r="J103" s="15" t="n">
        <v>59399993714</v>
      </c>
      <c r="K103" s="15" t="n">
        <v>59399993714</v>
      </c>
      <c r="L103" s="15" t="n">
        <v>58836329714</v>
      </c>
    </row>
    <row r="104" customFormat="false" ht="33.75" hidden="false" customHeight="false" outlineLevel="0" collapsed="false">
      <c r="A104" s="11" t="s">
        <v>57</v>
      </c>
      <c r="B104" s="14" t="s">
        <v>64</v>
      </c>
      <c r="C104" s="14" t="s">
        <v>26</v>
      </c>
      <c r="D104" s="14" t="s">
        <v>14</v>
      </c>
      <c r="E104" s="14" t="s">
        <v>64</v>
      </c>
      <c r="F104" s="14" t="s">
        <v>16</v>
      </c>
      <c r="G104" s="17" t="s">
        <v>146</v>
      </c>
      <c r="H104" s="15" t="n">
        <v>59710350835</v>
      </c>
      <c r="I104" s="15" t="n">
        <v>59710350835</v>
      </c>
      <c r="J104" s="15" t="n">
        <v>59710350835</v>
      </c>
      <c r="K104" s="15" t="n">
        <v>59710350835</v>
      </c>
      <c r="L104" s="15" t="n">
        <v>59710350835</v>
      </c>
    </row>
    <row r="105" customFormat="false" ht="33.75" hidden="false" customHeight="false" outlineLevel="0" collapsed="false">
      <c r="A105" s="11" t="s">
        <v>57</v>
      </c>
      <c r="B105" s="14" t="s">
        <v>64</v>
      </c>
      <c r="C105" s="14" t="s">
        <v>26</v>
      </c>
      <c r="D105" s="14" t="s">
        <v>14</v>
      </c>
      <c r="E105" s="14" t="s">
        <v>66</v>
      </c>
      <c r="F105" s="14" t="s">
        <v>16</v>
      </c>
      <c r="G105" s="17" t="s">
        <v>147</v>
      </c>
      <c r="H105" s="15" t="n">
        <v>20995213334</v>
      </c>
      <c r="I105" s="15" t="n">
        <v>20995213334</v>
      </c>
      <c r="J105" s="15" t="n">
        <v>20995213334</v>
      </c>
      <c r="K105" s="15" t="n">
        <v>20995213334</v>
      </c>
      <c r="L105" s="15" t="n">
        <v>20995213334</v>
      </c>
    </row>
    <row r="106" customFormat="false" ht="33.75" hidden="false" customHeight="false" outlineLevel="0" collapsed="false">
      <c r="A106" s="11" t="s">
        <v>57</v>
      </c>
      <c r="B106" s="14" t="s">
        <v>64</v>
      </c>
      <c r="C106" s="14" t="s">
        <v>26</v>
      </c>
      <c r="D106" s="14" t="s">
        <v>14</v>
      </c>
      <c r="E106" s="14" t="s">
        <v>54</v>
      </c>
      <c r="F106" s="14" t="s">
        <v>16</v>
      </c>
      <c r="G106" s="17" t="s">
        <v>148</v>
      </c>
      <c r="H106" s="15" t="n">
        <v>15861809796</v>
      </c>
      <c r="I106" s="15" t="n">
        <v>15861809796</v>
      </c>
      <c r="J106" s="15" t="n">
        <v>15861809796</v>
      </c>
      <c r="K106" s="15" t="n">
        <v>15861809796</v>
      </c>
      <c r="L106" s="15" t="n">
        <v>15861809796</v>
      </c>
    </row>
    <row r="107" customFormat="false" ht="12.75" hidden="false" customHeight="true" outlineLevel="0" collapsed="false">
      <c r="A107" s="11"/>
      <c r="B107" s="14"/>
      <c r="C107" s="14"/>
      <c r="D107" s="14"/>
      <c r="E107" s="14"/>
      <c r="F107" s="14"/>
      <c r="G107" s="20" t="s">
        <v>149</v>
      </c>
      <c r="H107" s="13" t="n">
        <f aca="false">+H7+H11+H14+H30+H33+H40+H42+SUM(H56:H106)</f>
        <v>1156433380807</v>
      </c>
      <c r="I107" s="13" t="n">
        <f aca="false">+I7+I11+I14+I30+I33+I40+I42+SUM(I56:I106)</f>
        <v>1155819657690.7</v>
      </c>
      <c r="J107" s="13" t="n">
        <f aca="false">+J7+J11+J14+J30+J33+J40+J42+SUM(J56:J106)</f>
        <v>1154934681261.7</v>
      </c>
      <c r="K107" s="13" t="n">
        <f aca="false">+K7+K11+K14+K30+K33+K40+K42+SUM(K56:K106)</f>
        <v>1154748639091.26</v>
      </c>
      <c r="L107" s="13" t="n">
        <f aca="false">+L7+L11+L14+L30+L33+L40+L42+SUM(L56:L106)</f>
        <v>1152722516088.26</v>
      </c>
    </row>
    <row r="108" customFormat="false" ht="33.75" hidden="false" customHeight="false" outlineLevel="0" collapsed="false">
      <c r="A108" s="11" t="s">
        <v>150</v>
      </c>
      <c r="B108" s="14" t="s">
        <v>151</v>
      </c>
      <c r="C108" s="14" t="s">
        <v>32</v>
      </c>
      <c r="D108" s="19"/>
      <c r="E108" s="19"/>
      <c r="F108" s="14" t="s">
        <v>38</v>
      </c>
      <c r="G108" s="17" t="s">
        <v>152</v>
      </c>
      <c r="H108" s="15" t="n">
        <v>4000000000</v>
      </c>
      <c r="I108" s="15" t="n">
        <v>4000000000</v>
      </c>
      <c r="J108" s="15" t="n">
        <v>4000000000</v>
      </c>
      <c r="K108" s="15" t="n">
        <v>4000000000</v>
      </c>
      <c r="L108" s="15" t="n">
        <v>4000000000</v>
      </c>
    </row>
    <row r="109" customFormat="false" ht="45" hidden="false" customHeight="false" outlineLevel="0" collapsed="false">
      <c r="A109" s="11" t="s">
        <v>150</v>
      </c>
      <c r="B109" s="14" t="s">
        <v>151</v>
      </c>
      <c r="C109" s="14" t="s">
        <v>54</v>
      </c>
      <c r="D109" s="19"/>
      <c r="E109" s="19"/>
      <c r="F109" s="14" t="s">
        <v>16</v>
      </c>
      <c r="G109" s="17" t="s">
        <v>153</v>
      </c>
      <c r="H109" s="15" t="n">
        <v>6300000000</v>
      </c>
      <c r="I109" s="15" t="n">
        <v>6300000000</v>
      </c>
      <c r="J109" s="15" t="n">
        <v>6300000000</v>
      </c>
      <c r="K109" s="15" t="n">
        <v>6300000000</v>
      </c>
      <c r="L109" s="15" t="n">
        <v>6300000000</v>
      </c>
    </row>
    <row r="110" customFormat="false" ht="56.25" hidden="false" customHeight="false" outlineLevel="0" collapsed="false">
      <c r="A110" s="11" t="s">
        <v>150</v>
      </c>
      <c r="B110" s="14" t="s">
        <v>154</v>
      </c>
      <c r="C110" s="14" t="s">
        <v>155</v>
      </c>
      <c r="D110" s="19"/>
      <c r="E110" s="19"/>
      <c r="F110" s="14" t="s">
        <v>75</v>
      </c>
      <c r="G110" s="17" t="s">
        <v>156</v>
      </c>
      <c r="H110" s="15" t="n">
        <v>300000000</v>
      </c>
      <c r="I110" s="15" t="n">
        <v>300000000</v>
      </c>
      <c r="J110" s="15" t="n">
        <v>300000000</v>
      </c>
      <c r="K110" s="15" t="n">
        <v>300000000</v>
      </c>
      <c r="L110" s="15" t="n">
        <v>240000000</v>
      </c>
    </row>
    <row r="111" customFormat="false" ht="33.75" hidden="false" customHeight="false" outlineLevel="0" collapsed="false">
      <c r="A111" s="11" t="s">
        <v>150</v>
      </c>
      <c r="B111" s="14" t="s">
        <v>154</v>
      </c>
      <c r="C111" s="14" t="s">
        <v>157</v>
      </c>
      <c r="D111" s="19"/>
      <c r="E111" s="19"/>
      <c r="F111" s="14" t="s">
        <v>75</v>
      </c>
      <c r="G111" s="17" t="s">
        <v>158</v>
      </c>
      <c r="H111" s="15" t="n">
        <v>1250000000</v>
      </c>
      <c r="I111" s="15" t="n">
        <v>1000000000</v>
      </c>
      <c r="J111" s="15" t="n">
        <v>1000000000</v>
      </c>
      <c r="K111" s="15" t="n">
        <v>1000000000</v>
      </c>
      <c r="L111" s="15" t="n">
        <v>900000000</v>
      </c>
    </row>
    <row r="112" customFormat="false" ht="22.5" hidden="false" customHeight="false" outlineLevel="0" collapsed="false">
      <c r="A112" s="11" t="s">
        <v>159</v>
      </c>
      <c r="B112" s="14" t="s">
        <v>154</v>
      </c>
      <c r="C112" s="14" t="s">
        <v>160</v>
      </c>
      <c r="D112" s="19"/>
      <c r="E112" s="19"/>
      <c r="F112" s="14" t="s">
        <v>75</v>
      </c>
      <c r="G112" s="17" t="s">
        <v>161</v>
      </c>
      <c r="H112" s="15" t="n">
        <v>540000000</v>
      </c>
      <c r="I112" s="15" t="n">
        <v>540000000</v>
      </c>
      <c r="J112" s="15" t="n">
        <v>540000000</v>
      </c>
      <c r="K112" s="15" t="n">
        <v>540000000</v>
      </c>
      <c r="L112" s="15" t="n">
        <v>486000000</v>
      </c>
    </row>
    <row r="113" customFormat="false" ht="33.75" hidden="false" customHeight="false" outlineLevel="0" collapsed="false">
      <c r="A113" s="11" t="s">
        <v>159</v>
      </c>
      <c r="B113" s="14" t="s">
        <v>154</v>
      </c>
      <c r="C113" s="14" t="s">
        <v>162</v>
      </c>
      <c r="D113" s="19"/>
      <c r="E113" s="19"/>
      <c r="F113" s="14" t="s">
        <v>75</v>
      </c>
      <c r="G113" s="17" t="s">
        <v>163</v>
      </c>
      <c r="H113" s="15" t="n">
        <v>1000000000</v>
      </c>
      <c r="I113" s="15" t="n">
        <v>1000000000</v>
      </c>
      <c r="J113" s="15" t="n">
        <v>1000000000</v>
      </c>
      <c r="K113" s="15" t="n">
        <v>968892000</v>
      </c>
      <c r="L113" s="15" t="n">
        <v>541775903.5</v>
      </c>
    </row>
    <row r="114" customFormat="false" ht="22.5" hidden="false" customHeight="false" outlineLevel="0" collapsed="false">
      <c r="A114" s="11" t="s">
        <v>159</v>
      </c>
      <c r="B114" s="14" t="s">
        <v>154</v>
      </c>
      <c r="C114" s="14" t="s">
        <v>164</v>
      </c>
      <c r="D114" s="19"/>
      <c r="E114" s="19"/>
      <c r="F114" s="14" t="s">
        <v>75</v>
      </c>
      <c r="G114" s="17" t="s">
        <v>165</v>
      </c>
      <c r="H114" s="15" t="n">
        <v>10400000000</v>
      </c>
      <c r="I114" s="15" t="n">
        <v>10400000000</v>
      </c>
      <c r="J114" s="15" t="n">
        <v>10400000000</v>
      </c>
      <c r="K114" s="15" t="n">
        <v>9360000000</v>
      </c>
      <c r="L114" s="15" t="n">
        <v>0</v>
      </c>
    </row>
    <row r="115" customFormat="false" ht="33.75" hidden="false" customHeight="false" outlineLevel="0" collapsed="false">
      <c r="A115" s="11" t="s">
        <v>166</v>
      </c>
      <c r="B115" s="14" t="s">
        <v>154</v>
      </c>
      <c r="C115" s="14" t="s">
        <v>62</v>
      </c>
      <c r="D115" s="19"/>
      <c r="E115" s="19"/>
      <c r="F115" s="14" t="s">
        <v>75</v>
      </c>
      <c r="G115" s="17" t="s">
        <v>167</v>
      </c>
      <c r="H115" s="15" t="n">
        <v>900000000</v>
      </c>
      <c r="I115" s="15" t="n">
        <v>882520064</v>
      </c>
      <c r="J115" s="15" t="n">
        <v>882520064</v>
      </c>
      <c r="K115" s="15" t="n">
        <v>559910472</v>
      </c>
      <c r="L115" s="15" t="n">
        <v>416539366</v>
      </c>
    </row>
    <row r="116" customFormat="false" ht="56.25" hidden="false" customHeight="false" outlineLevel="0" collapsed="false">
      <c r="A116" s="11" t="s">
        <v>168</v>
      </c>
      <c r="B116" s="14" t="s">
        <v>154</v>
      </c>
      <c r="C116" s="14" t="s">
        <v>169</v>
      </c>
      <c r="D116" s="19"/>
      <c r="E116" s="19"/>
      <c r="F116" s="14" t="s">
        <v>75</v>
      </c>
      <c r="G116" s="17" t="s">
        <v>170</v>
      </c>
      <c r="H116" s="15" t="n">
        <v>100000000</v>
      </c>
      <c r="I116" s="15" t="n">
        <v>100000000</v>
      </c>
      <c r="J116" s="15" t="n">
        <v>100000000</v>
      </c>
      <c r="K116" s="15" t="n">
        <v>100000000</v>
      </c>
      <c r="L116" s="15" t="n">
        <v>80000000</v>
      </c>
    </row>
    <row r="117" customFormat="false" ht="45" hidden="false" customHeight="false" outlineLevel="0" collapsed="false">
      <c r="A117" s="11" t="s">
        <v>168</v>
      </c>
      <c r="B117" s="14" t="s">
        <v>154</v>
      </c>
      <c r="C117" s="14" t="s">
        <v>171</v>
      </c>
      <c r="D117" s="19"/>
      <c r="E117" s="19"/>
      <c r="F117" s="14" t="s">
        <v>75</v>
      </c>
      <c r="G117" s="17" t="s">
        <v>172</v>
      </c>
      <c r="H117" s="15" t="n">
        <v>300000000</v>
      </c>
      <c r="I117" s="15" t="n">
        <v>249825012</v>
      </c>
      <c r="J117" s="15" t="n">
        <v>249825012</v>
      </c>
      <c r="K117" s="15" t="n">
        <v>240873191</v>
      </c>
      <c r="L117" s="15" t="n">
        <v>218155669</v>
      </c>
    </row>
    <row r="118" customFormat="false" ht="45" hidden="false" customHeight="false" outlineLevel="0" collapsed="false">
      <c r="A118" s="11" t="s">
        <v>168</v>
      </c>
      <c r="B118" s="14" t="s">
        <v>154</v>
      </c>
      <c r="C118" s="14" t="s">
        <v>171</v>
      </c>
      <c r="D118" s="19"/>
      <c r="E118" s="19"/>
      <c r="F118" s="14" t="s">
        <v>36</v>
      </c>
      <c r="G118" s="17" t="s">
        <v>172</v>
      </c>
      <c r="H118" s="15" t="n">
        <v>105000000</v>
      </c>
      <c r="I118" s="15" t="n">
        <v>101202520</v>
      </c>
      <c r="J118" s="15" t="n">
        <v>101202520</v>
      </c>
      <c r="K118" s="15" t="n">
        <v>96202520</v>
      </c>
      <c r="L118" s="15" t="n">
        <v>96202520</v>
      </c>
    </row>
    <row r="119" customFormat="false" ht="33.75" hidden="false" customHeight="false" outlineLevel="0" collapsed="false">
      <c r="A119" s="11" t="s">
        <v>168</v>
      </c>
      <c r="B119" s="14" t="s">
        <v>154</v>
      </c>
      <c r="C119" s="14" t="s">
        <v>173</v>
      </c>
      <c r="D119" s="19"/>
      <c r="E119" s="19"/>
      <c r="F119" s="14" t="s">
        <v>75</v>
      </c>
      <c r="G119" s="17" t="s">
        <v>174</v>
      </c>
      <c r="H119" s="15" t="n">
        <v>350000000</v>
      </c>
      <c r="I119" s="15" t="n">
        <v>42477738</v>
      </c>
      <c r="J119" s="15" t="n">
        <v>42477738</v>
      </c>
      <c r="K119" s="15" t="n">
        <v>34711688</v>
      </c>
      <c r="L119" s="15" t="n">
        <v>29296325</v>
      </c>
    </row>
    <row r="120" customFormat="false" ht="45" hidden="false" customHeight="false" outlineLevel="0" collapsed="false">
      <c r="A120" s="11" t="s">
        <v>168</v>
      </c>
      <c r="B120" s="14" t="s">
        <v>154</v>
      </c>
      <c r="C120" s="14" t="s">
        <v>175</v>
      </c>
      <c r="D120" s="19"/>
      <c r="E120" s="19"/>
      <c r="F120" s="14" t="s">
        <v>34</v>
      </c>
      <c r="G120" s="17" t="s">
        <v>176</v>
      </c>
      <c r="H120" s="15" t="n">
        <v>153000000</v>
      </c>
      <c r="I120" s="15" t="n">
        <v>153000000</v>
      </c>
      <c r="J120" s="15" t="n">
        <v>153000000</v>
      </c>
      <c r="K120" s="15" t="n">
        <v>153000000</v>
      </c>
      <c r="L120" s="15" t="n">
        <v>153000000</v>
      </c>
    </row>
    <row r="121" customFormat="false" ht="33.75" hidden="false" customHeight="false" outlineLevel="0" collapsed="false">
      <c r="A121" s="11" t="s">
        <v>168</v>
      </c>
      <c r="B121" s="14" t="s">
        <v>154</v>
      </c>
      <c r="C121" s="14" t="s">
        <v>177</v>
      </c>
      <c r="D121" s="19"/>
      <c r="E121" s="19"/>
      <c r="F121" s="14" t="s">
        <v>75</v>
      </c>
      <c r="G121" s="17" t="s">
        <v>178</v>
      </c>
      <c r="H121" s="15" t="n">
        <v>200000000</v>
      </c>
      <c r="I121" s="15" t="n">
        <v>199267500</v>
      </c>
      <c r="J121" s="15" t="n">
        <v>199267500</v>
      </c>
      <c r="K121" s="15" t="n">
        <v>176617500</v>
      </c>
      <c r="L121" s="15" t="n">
        <v>176617500</v>
      </c>
    </row>
    <row r="122" customFormat="false" ht="45" hidden="false" customHeight="false" outlineLevel="0" collapsed="false">
      <c r="A122" s="11" t="s">
        <v>179</v>
      </c>
      <c r="B122" s="14" t="s">
        <v>154</v>
      </c>
      <c r="C122" s="14" t="s">
        <v>14</v>
      </c>
      <c r="D122" s="19"/>
      <c r="E122" s="19"/>
      <c r="F122" s="14" t="s">
        <v>75</v>
      </c>
      <c r="G122" s="17" t="s">
        <v>180</v>
      </c>
      <c r="H122" s="15" t="n">
        <v>200000000</v>
      </c>
      <c r="I122" s="15" t="n">
        <v>200000000</v>
      </c>
      <c r="J122" s="15" t="n">
        <v>200000000</v>
      </c>
      <c r="K122" s="15" t="n">
        <v>200000000</v>
      </c>
      <c r="L122" s="15" t="n">
        <v>160000000</v>
      </c>
    </row>
    <row r="123" customFormat="false" ht="45" hidden="false" customHeight="false" outlineLevel="0" collapsed="false">
      <c r="A123" s="11" t="s">
        <v>179</v>
      </c>
      <c r="B123" s="14" t="s">
        <v>154</v>
      </c>
      <c r="C123" s="14" t="s">
        <v>181</v>
      </c>
      <c r="D123" s="19"/>
      <c r="E123" s="19"/>
      <c r="F123" s="14" t="s">
        <v>75</v>
      </c>
      <c r="G123" s="17" t="s">
        <v>182</v>
      </c>
      <c r="H123" s="15" t="n">
        <v>300000000</v>
      </c>
      <c r="I123" s="15" t="n">
        <v>300000000</v>
      </c>
      <c r="J123" s="15" t="n">
        <v>300000000</v>
      </c>
      <c r="K123" s="15" t="n">
        <v>300000000</v>
      </c>
      <c r="L123" s="15" t="n">
        <v>270000000</v>
      </c>
    </row>
    <row r="124" customFormat="false" ht="45" hidden="false" customHeight="false" outlineLevel="0" collapsed="false">
      <c r="A124" s="11" t="s">
        <v>179</v>
      </c>
      <c r="B124" s="14" t="s">
        <v>154</v>
      </c>
      <c r="C124" s="14" t="s">
        <v>183</v>
      </c>
      <c r="D124" s="19"/>
      <c r="E124" s="19"/>
      <c r="F124" s="14" t="s">
        <v>75</v>
      </c>
      <c r="G124" s="17" t="s">
        <v>184</v>
      </c>
      <c r="H124" s="15" t="n">
        <v>270000000</v>
      </c>
      <c r="I124" s="15" t="n">
        <v>270000000</v>
      </c>
      <c r="J124" s="15" t="n">
        <v>270000000</v>
      </c>
      <c r="K124" s="15" t="n">
        <v>270000000</v>
      </c>
      <c r="L124" s="15" t="n">
        <v>243000000</v>
      </c>
    </row>
    <row r="125" customFormat="false" ht="11.25" hidden="false" customHeight="false" outlineLevel="0" collapsed="false">
      <c r="A125" s="11" t="s">
        <v>179</v>
      </c>
      <c r="B125" s="14" t="s">
        <v>154</v>
      </c>
      <c r="C125" s="14" t="s">
        <v>185</v>
      </c>
      <c r="D125" s="19"/>
      <c r="E125" s="19"/>
      <c r="F125" s="14" t="s">
        <v>75</v>
      </c>
      <c r="G125" s="17" t="s">
        <v>186</v>
      </c>
      <c r="H125" s="15" t="n">
        <v>250000000</v>
      </c>
      <c r="I125" s="15" t="n">
        <v>250000000</v>
      </c>
      <c r="J125" s="15" t="n">
        <v>250000000</v>
      </c>
      <c r="K125" s="15" t="n">
        <v>250000000</v>
      </c>
      <c r="L125" s="15" t="n">
        <v>225000000</v>
      </c>
    </row>
    <row r="126" customFormat="false" ht="33.75" hidden="false" customHeight="false" outlineLevel="0" collapsed="false">
      <c r="A126" s="11" t="s">
        <v>179</v>
      </c>
      <c r="B126" s="14" t="s">
        <v>154</v>
      </c>
      <c r="C126" s="14" t="s">
        <v>187</v>
      </c>
      <c r="D126" s="19"/>
      <c r="E126" s="19"/>
      <c r="F126" s="14" t="s">
        <v>75</v>
      </c>
      <c r="G126" s="17" t="s">
        <v>188</v>
      </c>
      <c r="H126" s="15" t="n">
        <v>250000000</v>
      </c>
      <c r="I126" s="15" t="n">
        <v>250000000</v>
      </c>
      <c r="J126" s="15" t="n">
        <v>250000000</v>
      </c>
      <c r="K126" s="15" t="n">
        <v>250000000</v>
      </c>
      <c r="L126" s="15" t="n">
        <v>225000000</v>
      </c>
    </row>
    <row r="127" customFormat="false" ht="56.25" hidden="false" customHeight="false" outlineLevel="0" collapsed="false">
      <c r="A127" s="11" t="s">
        <v>179</v>
      </c>
      <c r="B127" s="14" t="s">
        <v>154</v>
      </c>
      <c r="C127" s="14" t="s">
        <v>189</v>
      </c>
      <c r="D127" s="19"/>
      <c r="E127" s="19"/>
      <c r="F127" s="14" t="s">
        <v>75</v>
      </c>
      <c r="G127" s="17" t="s">
        <v>190</v>
      </c>
      <c r="H127" s="15" t="n">
        <v>250000000</v>
      </c>
      <c r="I127" s="15" t="n">
        <v>250000000</v>
      </c>
      <c r="J127" s="15" t="n">
        <v>250000000</v>
      </c>
      <c r="K127" s="15" t="n">
        <v>250000000</v>
      </c>
      <c r="L127" s="15" t="n">
        <v>225000000</v>
      </c>
    </row>
    <row r="128" customFormat="false" ht="33.75" hidden="false" customHeight="false" outlineLevel="0" collapsed="false">
      <c r="A128" s="11" t="s">
        <v>179</v>
      </c>
      <c r="B128" s="14" t="s">
        <v>154</v>
      </c>
      <c r="C128" s="14" t="s">
        <v>191</v>
      </c>
      <c r="D128" s="19"/>
      <c r="E128" s="19"/>
      <c r="F128" s="14" t="s">
        <v>75</v>
      </c>
      <c r="G128" s="17" t="s">
        <v>192</v>
      </c>
      <c r="H128" s="15" t="n">
        <v>190000000</v>
      </c>
      <c r="I128" s="15" t="n">
        <v>190000000</v>
      </c>
      <c r="J128" s="15" t="n">
        <v>190000000</v>
      </c>
      <c r="K128" s="15" t="n">
        <v>190000000</v>
      </c>
      <c r="L128" s="15" t="n">
        <v>171000000</v>
      </c>
    </row>
    <row r="129" customFormat="false" ht="45" hidden="false" customHeight="false" outlineLevel="0" collapsed="false">
      <c r="A129" s="11" t="s">
        <v>179</v>
      </c>
      <c r="B129" s="14" t="s">
        <v>154</v>
      </c>
      <c r="C129" s="14" t="s">
        <v>193</v>
      </c>
      <c r="D129" s="19"/>
      <c r="E129" s="19"/>
      <c r="F129" s="14" t="s">
        <v>75</v>
      </c>
      <c r="G129" s="17" t="s">
        <v>194</v>
      </c>
      <c r="H129" s="15" t="n">
        <v>200000000</v>
      </c>
      <c r="I129" s="15" t="n">
        <v>200000000</v>
      </c>
      <c r="J129" s="15" t="n">
        <v>200000000</v>
      </c>
      <c r="K129" s="15" t="n">
        <v>200000000</v>
      </c>
      <c r="L129" s="15" t="n">
        <v>160000000</v>
      </c>
    </row>
    <row r="130" customFormat="false" ht="24.75" hidden="false" customHeight="true" outlineLevel="0" collapsed="false">
      <c r="A130" s="11" t="s">
        <v>179</v>
      </c>
      <c r="B130" s="14" t="s">
        <v>154</v>
      </c>
      <c r="C130" s="14" t="s">
        <v>195</v>
      </c>
      <c r="D130" s="19"/>
      <c r="E130" s="19"/>
      <c r="F130" s="14" t="s">
        <v>75</v>
      </c>
      <c r="G130" s="17" t="s">
        <v>196</v>
      </c>
      <c r="H130" s="15" t="n">
        <v>250000000</v>
      </c>
      <c r="I130" s="15" t="n">
        <v>250000000</v>
      </c>
      <c r="J130" s="15" t="n">
        <v>250000000</v>
      </c>
      <c r="K130" s="15" t="n">
        <v>250000000</v>
      </c>
      <c r="L130" s="15" t="n">
        <v>225000000</v>
      </c>
    </row>
    <row r="131" customFormat="false" ht="45" hidden="false" customHeight="false" outlineLevel="0" collapsed="false">
      <c r="A131" s="11" t="s">
        <v>179</v>
      </c>
      <c r="B131" s="14" t="s">
        <v>154</v>
      </c>
      <c r="C131" s="14" t="s">
        <v>197</v>
      </c>
      <c r="D131" s="19"/>
      <c r="E131" s="19"/>
      <c r="F131" s="14" t="s">
        <v>75</v>
      </c>
      <c r="G131" s="17" t="s">
        <v>198</v>
      </c>
      <c r="H131" s="15" t="n">
        <v>270000000</v>
      </c>
      <c r="I131" s="15" t="n">
        <v>270000000</v>
      </c>
      <c r="J131" s="15" t="n">
        <v>270000000</v>
      </c>
      <c r="K131" s="15" t="n">
        <v>270000000</v>
      </c>
      <c r="L131" s="15" t="n">
        <v>243000000</v>
      </c>
    </row>
    <row r="132" customFormat="false" ht="33.75" hidden="false" customHeight="false" outlineLevel="0" collapsed="false">
      <c r="A132" s="11" t="s">
        <v>179</v>
      </c>
      <c r="B132" s="14" t="s">
        <v>154</v>
      </c>
      <c r="C132" s="14" t="s">
        <v>199</v>
      </c>
      <c r="D132" s="19"/>
      <c r="E132" s="19"/>
      <c r="F132" s="14" t="s">
        <v>75</v>
      </c>
      <c r="G132" s="17" t="s">
        <v>200</v>
      </c>
      <c r="H132" s="15" t="n">
        <v>190000000</v>
      </c>
      <c r="I132" s="15" t="n">
        <v>190000000</v>
      </c>
      <c r="J132" s="15" t="n">
        <v>190000000</v>
      </c>
      <c r="K132" s="15" t="n">
        <v>190000000</v>
      </c>
      <c r="L132" s="15" t="n">
        <v>171000000</v>
      </c>
    </row>
    <row r="133" customFormat="false" ht="45" hidden="false" customHeight="false" outlineLevel="0" collapsed="false">
      <c r="A133" s="11" t="s">
        <v>179</v>
      </c>
      <c r="B133" s="14" t="s">
        <v>154</v>
      </c>
      <c r="C133" s="14" t="s">
        <v>201</v>
      </c>
      <c r="D133" s="19"/>
      <c r="E133" s="19"/>
      <c r="F133" s="14" t="s">
        <v>75</v>
      </c>
      <c r="G133" s="17" t="s">
        <v>202</v>
      </c>
      <c r="H133" s="15" t="n">
        <v>700000000</v>
      </c>
      <c r="I133" s="15" t="n">
        <v>680024716</v>
      </c>
      <c r="J133" s="15" t="n">
        <v>680024716</v>
      </c>
      <c r="K133" s="15" t="n">
        <v>631578556</v>
      </c>
      <c r="L133" s="15" t="n">
        <v>562517961</v>
      </c>
    </row>
    <row r="134" customFormat="false" ht="45" hidden="false" customHeight="false" outlineLevel="0" collapsed="false">
      <c r="A134" s="11" t="s">
        <v>179</v>
      </c>
      <c r="B134" s="14" t="s">
        <v>154</v>
      </c>
      <c r="C134" s="14" t="s">
        <v>201</v>
      </c>
      <c r="D134" s="19"/>
      <c r="E134" s="19"/>
      <c r="F134" s="14" t="s">
        <v>36</v>
      </c>
      <c r="G134" s="17" t="s">
        <v>202</v>
      </c>
      <c r="H134" s="15" t="n">
        <v>1241000000</v>
      </c>
      <c r="I134" s="15" t="n">
        <v>1231973246</v>
      </c>
      <c r="J134" s="15" t="n">
        <v>1231973246</v>
      </c>
      <c r="K134" s="15" t="n">
        <v>697120901</v>
      </c>
      <c r="L134" s="15" t="n">
        <v>329953283</v>
      </c>
    </row>
    <row r="135" customFormat="false" ht="33.75" hidden="false" customHeight="false" outlineLevel="0" collapsed="false">
      <c r="A135" s="11" t="s">
        <v>179</v>
      </c>
      <c r="B135" s="14" t="s">
        <v>154</v>
      </c>
      <c r="C135" s="14" t="s">
        <v>203</v>
      </c>
      <c r="D135" s="19"/>
      <c r="E135" s="19"/>
      <c r="F135" s="14" t="s">
        <v>75</v>
      </c>
      <c r="G135" s="17" t="s">
        <v>204</v>
      </c>
      <c r="H135" s="15" t="n">
        <v>300000000</v>
      </c>
      <c r="I135" s="15" t="n">
        <v>300000000</v>
      </c>
      <c r="J135" s="15" t="n">
        <v>300000000</v>
      </c>
      <c r="K135" s="15" t="n">
        <v>300000000</v>
      </c>
      <c r="L135" s="15" t="n">
        <v>270000000</v>
      </c>
    </row>
    <row r="136" customFormat="false" ht="33.75" hidden="false" customHeight="false" outlineLevel="0" collapsed="false">
      <c r="A136" s="11" t="s">
        <v>179</v>
      </c>
      <c r="B136" s="14" t="s">
        <v>154</v>
      </c>
      <c r="C136" s="14" t="s">
        <v>123</v>
      </c>
      <c r="D136" s="19"/>
      <c r="E136" s="19"/>
      <c r="F136" s="14" t="s">
        <v>75</v>
      </c>
      <c r="G136" s="17" t="s">
        <v>205</v>
      </c>
      <c r="H136" s="15" t="n">
        <v>270000000</v>
      </c>
      <c r="I136" s="15" t="n">
        <v>270000000</v>
      </c>
      <c r="J136" s="15" t="n">
        <v>270000000</v>
      </c>
      <c r="K136" s="15" t="n">
        <v>270000000</v>
      </c>
      <c r="L136" s="15" t="n">
        <v>243000000</v>
      </c>
    </row>
    <row r="137" customFormat="false" ht="40.5" hidden="false" customHeight="true" outlineLevel="0" collapsed="false">
      <c r="A137" s="11" t="s">
        <v>179</v>
      </c>
      <c r="B137" s="14" t="s">
        <v>154</v>
      </c>
      <c r="C137" s="14" t="s">
        <v>206</v>
      </c>
      <c r="D137" s="19"/>
      <c r="E137" s="19"/>
      <c r="F137" s="14" t="s">
        <v>75</v>
      </c>
      <c r="G137" s="17" t="s">
        <v>207</v>
      </c>
      <c r="H137" s="15" t="n">
        <v>250000000</v>
      </c>
      <c r="I137" s="15" t="n">
        <v>250000000</v>
      </c>
      <c r="J137" s="15" t="n">
        <v>250000000</v>
      </c>
      <c r="K137" s="15" t="n">
        <v>250000000</v>
      </c>
      <c r="L137" s="15" t="n">
        <v>225000000</v>
      </c>
    </row>
    <row r="138" customFormat="false" ht="45" hidden="false" customHeight="false" outlineLevel="0" collapsed="false">
      <c r="A138" s="11" t="s">
        <v>179</v>
      </c>
      <c r="B138" s="14" t="s">
        <v>208</v>
      </c>
      <c r="C138" s="14" t="s">
        <v>16</v>
      </c>
      <c r="D138" s="19"/>
      <c r="E138" s="19"/>
      <c r="F138" s="14" t="s">
        <v>75</v>
      </c>
      <c r="G138" s="17" t="s">
        <v>209</v>
      </c>
      <c r="H138" s="15" t="n">
        <v>900000000</v>
      </c>
      <c r="I138" s="15" t="n">
        <v>900000000</v>
      </c>
      <c r="J138" s="15" t="n">
        <v>900000000</v>
      </c>
      <c r="K138" s="15" t="n">
        <v>900000000</v>
      </c>
      <c r="L138" s="15" t="n">
        <v>720000000</v>
      </c>
    </row>
    <row r="139" customFormat="false" ht="45" hidden="false" customHeight="false" outlineLevel="0" collapsed="false">
      <c r="A139" s="11" t="s">
        <v>179</v>
      </c>
      <c r="B139" s="14" t="s">
        <v>208</v>
      </c>
      <c r="C139" s="14" t="s">
        <v>75</v>
      </c>
      <c r="D139" s="19"/>
      <c r="E139" s="19"/>
      <c r="F139" s="14" t="s">
        <v>75</v>
      </c>
      <c r="G139" s="17" t="s">
        <v>210</v>
      </c>
      <c r="H139" s="15" t="n">
        <v>150000000</v>
      </c>
      <c r="I139" s="15" t="n">
        <v>150000000</v>
      </c>
      <c r="J139" s="15" t="n">
        <v>150000000</v>
      </c>
      <c r="K139" s="15" t="n">
        <v>150000000</v>
      </c>
      <c r="L139" s="15" t="n">
        <v>120000000</v>
      </c>
    </row>
    <row r="140" customFormat="false" ht="45" hidden="false" customHeight="false" outlineLevel="0" collapsed="false">
      <c r="A140" s="11" t="s">
        <v>179</v>
      </c>
      <c r="B140" s="14" t="s">
        <v>208</v>
      </c>
      <c r="C140" s="14" t="s">
        <v>30</v>
      </c>
      <c r="D140" s="19"/>
      <c r="E140" s="19"/>
      <c r="F140" s="14" t="s">
        <v>75</v>
      </c>
      <c r="G140" s="17" t="s">
        <v>211</v>
      </c>
      <c r="H140" s="15" t="n">
        <v>100000000</v>
      </c>
      <c r="I140" s="15" t="n">
        <v>100000000</v>
      </c>
      <c r="J140" s="15" t="n">
        <v>100000000</v>
      </c>
      <c r="K140" s="15" t="n">
        <v>100000000</v>
      </c>
      <c r="L140" s="15" t="n">
        <v>80000000</v>
      </c>
    </row>
    <row r="141" customFormat="false" ht="33.75" hidden="false" customHeight="false" outlineLevel="0" collapsed="false">
      <c r="A141" s="11" t="s">
        <v>179</v>
      </c>
      <c r="B141" s="14" t="s">
        <v>208</v>
      </c>
      <c r="C141" s="14" t="s">
        <v>32</v>
      </c>
      <c r="D141" s="19"/>
      <c r="E141" s="19"/>
      <c r="F141" s="14" t="s">
        <v>75</v>
      </c>
      <c r="G141" s="17" t="s">
        <v>212</v>
      </c>
      <c r="H141" s="15" t="n">
        <v>100000000</v>
      </c>
      <c r="I141" s="15" t="n">
        <v>100000000</v>
      </c>
      <c r="J141" s="15" t="n">
        <v>100000000</v>
      </c>
      <c r="K141" s="15" t="n">
        <v>100000000</v>
      </c>
      <c r="L141" s="15" t="n">
        <v>80000000</v>
      </c>
    </row>
    <row r="142" customFormat="false" ht="45" hidden="false" customHeight="false" outlineLevel="0" collapsed="false">
      <c r="A142" s="11" t="s">
        <v>179</v>
      </c>
      <c r="B142" s="14" t="s">
        <v>208</v>
      </c>
      <c r="C142" s="14" t="s">
        <v>34</v>
      </c>
      <c r="D142" s="19"/>
      <c r="E142" s="19"/>
      <c r="F142" s="14" t="s">
        <v>75</v>
      </c>
      <c r="G142" s="17" t="s">
        <v>213</v>
      </c>
      <c r="H142" s="15" t="n">
        <v>100000000</v>
      </c>
      <c r="I142" s="15" t="n">
        <v>100000000</v>
      </c>
      <c r="J142" s="15" t="n">
        <v>100000000</v>
      </c>
      <c r="K142" s="15" t="n">
        <v>100000000</v>
      </c>
      <c r="L142" s="15" t="n">
        <v>80000000</v>
      </c>
    </row>
    <row r="143" customFormat="false" ht="33.75" hidden="false" customHeight="false" outlineLevel="0" collapsed="false">
      <c r="A143" s="11" t="s">
        <v>179</v>
      </c>
      <c r="B143" s="14" t="s">
        <v>208</v>
      </c>
      <c r="C143" s="14" t="s">
        <v>36</v>
      </c>
      <c r="D143" s="19"/>
      <c r="E143" s="19"/>
      <c r="F143" s="14" t="s">
        <v>75</v>
      </c>
      <c r="G143" s="17" t="s">
        <v>214</v>
      </c>
      <c r="H143" s="15" t="n">
        <v>190000000</v>
      </c>
      <c r="I143" s="15" t="n">
        <v>190000000</v>
      </c>
      <c r="J143" s="15" t="n">
        <v>190000000</v>
      </c>
      <c r="K143" s="15" t="n">
        <v>190000000</v>
      </c>
      <c r="L143" s="15" t="n">
        <v>171000000</v>
      </c>
    </row>
    <row r="144" customFormat="false" ht="33.75" hidden="false" customHeight="false" outlineLevel="0" collapsed="false">
      <c r="A144" s="11" t="s">
        <v>179</v>
      </c>
      <c r="B144" s="14" t="s">
        <v>208</v>
      </c>
      <c r="C144" s="14" t="s">
        <v>19</v>
      </c>
      <c r="D144" s="19"/>
      <c r="E144" s="19"/>
      <c r="F144" s="14" t="s">
        <v>75</v>
      </c>
      <c r="G144" s="17" t="s">
        <v>215</v>
      </c>
      <c r="H144" s="15" t="n">
        <v>500000000</v>
      </c>
      <c r="I144" s="15" t="n">
        <v>500000000</v>
      </c>
      <c r="J144" s="15" t="n">
        <v>500000000</v>
      </c>
      <c r="K144" s="15" t="n">
        <v>500000000</v>
      </c>
      <c r="L144" s="15" t="n">
        <v>400000000</v>
      </c>
    </row>
    <row r="145" customFormat="false" ht="33.75" hidden="false" customHeight="false" outlineLevel="0" collapsed="false">
      <c r="A145" s="11" t="s">
        <v>179</v>
      </c>
      <c r="B145" s="14" t="s">
        <v>208</v>
      </c>
      <c r="C145" s="14" t="s">
        <v>57</v>
      </c>
      <c r="D145" s="19"/>
      <c r="E145" s="19"/>
      <c r="F145" s="14" t="s">
        <v>75</v>
      </c>
      <c r="G145" s="17" t="s">
        <v>216</v>
      </c>
      <c r="H145" s="15" t="n">
        <v>270000000</v>
      </c>
      <c r="I145" s="15" t="n">
        <v>270000000</v>
      </c>
      <c r="J145" s="15" t="n">
        <v>270000000</v>
      </c>
      <c r="K145" s="15" t="n">
        <v>270000000</v>
      </c>
      <c r="L145" s="15" t="n">
        <v>243000000</v>
      </c>
    </row>
    <row r="146" customFormat="false" ht="22.5" hidden="false" customHeight="false" outlineLevel="0" collapsed="false">
      <c r="A146" s="11" t="s">
        <v>179</v>
      </c>
      <c r="B146" s="14" t="s">
        <v>208</v>
      </c>
      <c r="C146" s="14" t="s">
        <v>64</v>
      </c>
      <c r="D146" s="19"/>
      <c r="E146" s="19"/>
      <c r="F146" s="14" t="s">
        <v>75</v>
      </c>
      <c r="G146" s="17" t="s">
        <v>217</v>
      </c>
      <c r="H146" s="15" t="n">
        <v>170000000</v>
      </c>
      <c r="I146" s="15" t="n">
        <v>170000000</v>
      </c>
      <c r="J146" s="15" t="n">
        <v>170000000</v>
      </c>
      <c r="K146" s="15" t="n">
        <v>170000000</v>
      </c>
      <c r="L146" s="15" t="n">
        <v>153000000</v>
      </c>
    </row>
    <row r="147" customFormat="false" ht="33.75" hidden="false" customHeight="false" outlineLevel="0" collapsed="false">
      <c r="A147" s="11" t="s">
        <v>179</v>
      </c>
      <c r="B147" s="14" t="s">
        <v>218</v>
      </c>
      <c r="C147" s="14" t="s">
        <v>14</v>
      </c>
      <c r="D147" s="19"/>
      <c r="E147" s="19"/>
      <c r="F147" s="14" t="s">
        <v>75</v>
      </c>
      <c r="G147" s="17" t="s">
        <v>219</v>
      </c>
      <c r="H147" s="15" t="n">
        <v>240000000</v>
      </c>
      <c r="I147" s="15" t="n">
        <v>240000000</v>
      </c>
      <c r="J147" s="15" t="n">
        <v>240000000</v>
      </c>
      <c r="K147" s="15" t="n">
        <v>240000000</v>
      </c>
      <c r="L147" s="15" t="n">
        <v>216000000</v>
      </c>
    </row>
    <row r="148" customFormat="false" ht="33.75" hidden="false" customHeight="false" outlineLevel="0" collapsed="false">
      <c r="A148" s="11" t="s">
        <v>179</v>
      </c>
      <c r="B148" s="14" t="s">
        <v>218</v>
      </c>
      <c r="C148" s="14" t="s">
        <v>16</v>
      </c>
      <c r="D148" s="19"/>
      <c r="E148" s="19"/>
      <c r="F148" s="14" t="s">
        <v>75</v>
      </c>
      <c r="G148" s="17" t="s">
        <v>220</v>
      </c>
      <c r="H148" s="15" t="n">
        <v>170000000</v>
      </c>
      <c r="I148" s="15" t="n">
        <v>170000000</v>
      </c>
      <c r="J148" s="15" t="n">
        <v>170000000</v>
      </c>
      <c r="K148" s="15" t="n">
        <v>170000000</v>
      </c>
      <c r="L148" s="15" t="n">
        <v>153000000</v>
      </c>
    </row>
    <row r="149" customFormat="false" ht="33.75" hidden="false" customHeight="false" outlineLevel="0" collapsed="false">
      <c r="A149" s="11" t="s">
        <v>179</v>
      </c>
      <c r="B149" s="14" t="s">
        <v>218</v>
      </c>
      <c r="C149" s="14" t="s">
        <v>36</v>
      </c>
      <c r="D149" s="19"/>
      <c r="E149" s="19"/>
      <c r="F149" s="14" t="s">
        <v>75</v>
      </c>
      <c r="G149" s="17" t="s">
        <v>221</v>
      </c>
      <c r="H149" s="15" t="n">
        <v>170000000</v>
      </c>
      <c r="I149" s="15" t="n">
        <v>170000000</v>
      </c>
      <c r="J149" s="15" t="n">
        <v>170000000</v>
      </c>
      <c r="K149" s="15" t="n">
        <v>170000000</v>
      </c>
      <c r="L149" s="15" t="n">
        <v>153000000</v>
      </c>
    </row>
    <row r="150" customFormat="false" ht="33.75" hidden="false" customHeight="false" outlineLevel="0" collapsed="false">
      <c r="A150" s="11" t="s">
        <v>179</v>
      </c>
      <c r="B150" s="14" t="s">
        <v>218</v>
      </c>
      <c r="C150" s="14" t="s">
        <v>116</v>
      </c>
      <c r="D150" s="19"/>
      <c r="E150" s="19"/>
      <c r="F150" s="14" t="s">
        <v>75</v>
      </c>
      <c r="G150" s="17" t="s">
        <v>222</v>
      </c>
      <c r="H150" s="15" t="n">
        <v>900000000</v>
      </c>
      <c r="I150" s="15" t="n">
        <v>900000000</v>
      </c>
      <c r="J150" s="15" t="n">
        <v>900000000</v>
      </c>
      <c r="K150" s="15" t="n">
        <v>900000000</v>
      </c>
      <c r="L150" s="15" t="n">
        <v>900000000</v>
      </c>
    </row>
    <row r="151" customFormat="false" ht="36" hidden="false" customHeight="true" outlineLevel="0" collapsed="false">
      <c r="A151" s="11" t="s">
        <v>223</v>
      </c>
      <c r="B151" s="14" t="s">
        <v>224</v>
      </c>
      <c r="C151" s="14" t="s">
        <v>14</v>
      </c>
      <c r="D151" s="19"/>
      <c r="E151" s="19"/>
      <c r="F151" s="14" t="s">
        <v>75</v>
      </c>
      <c r="G151" s="17" t="s">
        <v>225</v>
      </c>
      <c r="H151" s="15" t="n">
        <v>517000000</v>
      </c>
      <c r="I151" s="15" t="n">
        <v>516999999.72</v>
      </c>
      <c r="J151" s="15" t="n">
        <v>516999999.72</v>
      </c>
      <c r="K151" s="15" t="n">
        <v>448529712.38</v>
      </c>
      <c r="L151" s="15" t="n">
        <v>365293712.38</v>
      </c>
    </row>
    <row r="152" customFormat="false" ht="56.25" hidden="false" customHeight="false" outlineLevel="0" collapsed="false">
      <c r="A152" s="11" t="s">
        <v>226</v>
      </c>
      <c r="B152" s="14" t="s">
        <v>154</v>
      </c>
      <c r="C152" s="14" t="s">
        <v>75</v>
      </c>
      <c r="D152" s="19"/>
      <c r="E152" s="19"/>
      <c r="F152" s="14" t="s">
        <v>36</v>
      </c>
      <c r="G152" s="17" t="s">
        <v>227</v>
      </c>
      <c r="H152" s="15" t="n">
        <v>950000000</v>
      </c>
      <c r="I152" s="15" t="n">
        <v>560600231</v>
      </c>
      <c r="J152" s="15" t="n">
        <v>560600231</v>
      </c>
      <c r="K152" s="15" t="n">
        <v>450506439</v>
      </c>
      <c r="L152" s="15" t="n">
        <v>446806439</v>
      </c>
    </row>
    <row r="153" customFormat="false" ht="33.75" hidden="false" customHeight="false" outlineLevel="0" collapsed="false">
      <c r="A153" s="11" t="s">
        <v>228</v>
      </c>
      <c r="B153" s="14" t="s">
        <v>154</v>
      </c>
      <c r="C153" s="14" t="s">
        <v>19</v>
      </c>
      <c r="D153" s="19"/>
      <c r="E153" s="19"/>
      <c r="F153" s="14" t="s">
        <v>75</v>
      </c>
      <c r="G153" s="17" t="s">
        <v>229</v>
      </c>
      <c r="H153" s="15" t="n">
        <v>350000000</v>
      </c>
      <c r="I153" s="15" t="n">
        <v>350000000</v>
      </c>
      <c r="J153" s="15" t="n">
        <v>350000000</v>
      </c>
      <c r="K153" s="15" t="n">
        <v>350000000</v>
      </c>
      <c r="L153" s="15" t="n">
        <v>315000000</v>
      </c>
    </row>
    <row r="154" customFormat="false" ht="33.75" hidden="false" customHeight="false" outlineLevel="0" collapsed="false">
      <c r="A154" s="11" t="s">
        <v>228</v>
      </c>
      <c r="B154" s="14" t="s">
        <v>154</v>
      </c>
      <c r="C154" s="14" t="s">
        <v>57</v>
      </c>
      <c r="D154" s="19"/>
      <c r="E154" s="19"/>
      <c r="F154" s="14" t="s">
        <v>75</v>
      </c>
      <c r="G154" s="17" t="s">
        <v>230</v>
      </c>
      <c r="H154" s="15" t="n">
        <v>350000000</v>
      </c>
      <c r="I154" s="15" t="n">
        <v>350000000</v>
      </c>
      <c r="J154" s="15" t="n">
        <v>350000000</v>
      </c>
      <c r="K154" s="15" t="n">
        <v>350000000</v>
      </c>
      <c r="L154" s="15" t="n">
        <v>315000000</v>
      </c>
    </row>
    <row r="155" customFormat="false" ht="22.5" hidden="false" customHeight="false" outlineLevel="0" collapsed="false">
      <c r="A155" s="11" t="s">
        <v>228</v>
      </c>
      <c r="B155" s="14" t="s">
        <v>218</v>
      </c>
      <c r="C155" s="14" t="s">
        <v>57</v>
      </c>
      <c r="D155" s="19"/>
      <c r="E155" s="19"/>
      <c r="F155" s="14" t="s">
        <v>75</v>
      </c>
      <c r="G155" s="17" t="s">
        <v>231</v>
      </c>
      <c r="H155" s="15" t="n">
        <v>220000000</v>
      </c>
      <c r="I155" s="15" t="n">
        <v>220000000</v>
      </c>
      <c r="J155" s="15" t="n">
        <v>220000000</v>
      </c>
      <c r="K155" s="15" t="n">
        <v>220000000</v>
      </c>
      <c r="L155" s="15" t="n">
        <v>198000000</v>
      </c>
    </row>
    <row r="156" customFormat="false" ht="67.5" hidden="false" customHeight="false" outlineLevel="0" collapsed="false">
      <c r="A156" s="11" t="s">
        <v>228</v>
      </c>
      <c r="B156" s="14" t="s">
        <v>154</v>
      </c>
      <c r="C156" s="14" t="s">
        <v>21</v>
      </c>
      <c r="D156" s="19"/>
      <c r="E156" s="19"/>
      <c r="F156" s="14" t="s">
        <v>75</v>
      </c>
      <c r="G156" s="17" t="s">
        <v>232</v>
      </c>
      <c r="H156" s="15" t="n">
        <v>190000000</v>
      </c>
      <c r="I156" s="15" t="n">
        <v>190000000</v>
      </c>
      <c r="J156" s="15" t="n">
        <v>190000000</v>
      </c>
      <c r="K156" s="15" t="n">
        <v>190000000</v>
      </c>
      <c r="L156" s="15" t="n">
        <v>171000000</v>
      </c>
    </row>
    <row r="157" customFormat="false" ht="45" hidden="false" customHeight="false" outlineLevel="0" collapsed="false">
      <c r="A157" s="11" t="s">
        <v>233</v>
      </c>
      <c r="B157" s="14" t="s">
        <v>234</v>
      </c>
      <c r="C157" s="14" t="s">
        <v>75</v>
      </c>
      <c r="D157" s="19"/>
      <c r="E157" s="19"/>
      <c r="F157" s="14" t="s">
        <v>32</v>
      </c>
      <c r="G157" s="17" t="s">
        <v>235</v>
      </c>
      <c r="H157" s="15" t="n">
        <v>6016000000</v>
      </c>
      <c r="I157" s="15" t="n">
        <v>5059955014</v>
      </c>
      <c r="J157" s="15" t="n">
        <v>5059955014</v>
      </c>
      <c r="K157" s="15" t="n">
        <v>4232309021</v>
      </c>
      <c r="L157" s="15" t="n">
        <v>3927968323</v>
      </c>
    </row>
    <row r="158" customFormat="false" ht="45" hidden="false" customHeight="false" outlineLevel="0" collapsed="false">
      <c r="A158" s="11" t="s">
        <v>233</v>
      </c>
      <c r="B158" s="14" t="s">
        <v>234</v>
      </c>
      <c r="C158" s="14" t="s">
        <v>75</v>
      </c>
      <c r="D158" s="19"/>
      <c r="E158" s="19"/>
      <c r="F158" s="14" t="s">
        <v>34</v>
      </c>
      <c r="G158" s="17" t="s">
        <v>235</v>
      </c>
      <c r="H158" s="15" t="n">
        <v>6484000000</v>
      </c>
      <c r="I158" s="15" t="n">
        <v>5325451345</v>
      </c>
      <c r="J158" s="15" t="n">
        <v>5325451345</v>
      </c>
      <c r="K158" s="15" t="n">
        <v>2339084616</v>
      </c>
      <c r="L158" s="15" t="n">
        <v>116762017</v>
      </c>
    </row>
    <row r="159" customFormat="false" ht="33.75" hidden="false" customHeight="false" outlineLevel="0" collapsed="false">
      <c r="A159" s="11" t="s">
        <v>233</v>
      </c>
      <c r="B159" s="14" t="s">
        <v>154</v>
      </c>
      <c r="C159" s="14" t="s">
        <v>62</v>
      </c>
      <c r="D159" s="19"/>
      <c r="E159" s="19"/>
      <c r="F159" s="14" t="s">
        <v>75</v>
      </c>
      <c r="G159" s="17" t="s">
        <v>236</v>
      </c>
      <c r="H159" s="15" t="n">
        <v>200000000</v>
      </c>
      <c r="I159" s="15" t="n">
        <v>189536620</v>
      </c>
      <c r="J159" s="15" t="n">
        <v>189536620</v>
      </c>
      <c r="K159" s="15" t="n">
        <v>181136620</v>
      </c>
      <c r="L159" s="15" t="n">
        <v>180542212</v>
      </c>
    </row>
    <row r="160" customFormat="false" ht="22.5" hidden="false" customHeight="false" outlineLevel="0" collapsed="false">
      <c r="A160" s="11" t="s">
        <v>233</v>
      </c>
      <c r="B160" s="14" t="s">
        <v>154</v>
      </c>
      <c r="C160" s="14" t="s">
        <v>64</v>
      </c>
      <c r="D160" s="19"/>
      <c r="E160" s="19"/>
      <c r="F160" s="14" t="s">
        <v>32</v>
      </c>
      <c r="G160" s="17" t="s">
        <v>237</v>
      </c>
      <c r="H160" s="15" t="n">
        <v>83000000</v>
      </c>
      <c r="I160" s="15" t="n">
        <v>83000000</v>
      </c>
      <c r="J160" s="15" t="n">
        <v>83000000</v>
      </c>
      <c r="K160" s="15" t="n">
        <v>34940909</v>
      </c>
      <c r="L160" s="15" t="n">
        <v>34940909</v>
      </c>
    </row>
    <row r="161" customFormat="false" ht="22.5" hidden="false" customHeight="false" outlineLevel="0" collapsed="false">
      <c r="A161" s="11" t="s">
        <v>233</v>
      </c>
      <c r="B161" s="14" t="s">
        <v>154</v>
      </c>
      <c r="C161" s="14" t="s">
        <v>64</v>
      </c>
      <c r="D161" s="19"/>
      <c r="E161" s="19"/>
      <c r="F161" s="14" t="s">
        <v>34</v>
      </c>
      <c r="G161" s="17" t="s">
        <v>237</v>
      </c>
      <c r="H161" s="15" t="n">
        <v>400000000</v>
      </c>
      <c r="I161" s="15" t="n">
        <v>374314589</v>
      </c>
      <c r="J161" s="15" t="n">
        <v>374314589</v>
      </c>
      <c r="K161" s="15" t="n">
        <v>178962379</v>
      </c>
      <c r="L161" s="15" t="n">
        <v>178962379</v>
      </c>
    </row>
    <row r="162" customFormat="false" ht="33.75" hidden="false" customHeight="false" outlineLevel="0" collapsed="false">
      <c r="A162" s="11" t="s">
        <v>233</v>
      </c>
      <c r="B162" s="14" t="s">
        <v>218</v>
      </c>
      <c r="C162" s="14" t="s">
        <v>19</v>
      </c>
      <c r="D162" s="19"/>
      <c r="E162" s="19"/>
      <c r="F162" s="14" t="s">
        <v>75</v>
      </c>
      <c r="G162" s="17" t="s">
        <v>238</v>
      </c>
      <c r="H162" s="15" t="n">
        <v>483000000</v>
      </c>
      <c r="I162" s="15" t="n">
        <v>299077258</v>
      </c>
      <c r="J162" s="15" t="n">
        <v>299077258</v>
      </c>
      <c r="K162" s="15" t="n">
        <v>139545233</v>
      </c>
      <c r="L162" s="15" t="n">
        <v>139545233</v>
      </c>
    </row>
    <row r="163" customFormat="false" ht="45" hidden="false" customHeight="false" outlineLevel="0" collapsed="false">
      <c r="A163" s="11" t="s">
        <v>239</v>
      </c>
      <c r="B163" s="14" t="s">
        <v>234</v>
      </c>
      <c r="C163" s="14" t="s">
        <v>14</v>
      </c>
      <c r="D163" s="19"/>
      <c r="E163" s="19"/>
      <c r="F163" s="14" t="s">
        <v>32</v>
      </c>
      <c r="G163" s="17" t="s">
        <v>240</v>
      </c>
      <c r="H163" s="15" t="n">
        <v>60000000</v>
      </c>
      <c r="I163" s="15" t="n">
        <v>58999997</v>
      </c>
      <c r="J163" s="15" t="n">
        <v>58999997</v>
      </c>
      <c r="K163" s="15" t="n">
        <v>57600000</v>
      </c>
      <c r="L163" s="15" t="n">
        <v>57600000</v>
      </c>
    </row>
    <row r="164" customFormat="false" ht="45" hidden="false" customHeight="false" outlineLevel="0" collapsed="false">
      <c r="A164" s="11" t="s">
        <v>239</v>
      </c>
      <c r="B164" s="14" t="s">
        <v>234</v>
      </c>
      <c r="C164" s="14" t="s">
        <v>14</v>
      </c>
      <c r="D164" s="19"/>
      <c r="E164" s="19"/>
      <c r="F164" s="14" t="s">
        <v>34</v>
      </c>
      <c r="G164" s="17" t="s">
        <v>240</v>
      </c>
      <c r="H164" s="15" t="n">
        <v>240000000</v>
      </c>
      <c r="I164" s="15" t="n">
        <v>218058891</v>
      </c>
      <c r="J164" s="15" t="n">
        <v>218058891</v>
      </c>
      <c r="K164" s="15" t="n">
        <v>201740047</v>
      </c>
      <c r="L164" s="15" t="n">
        <v>201740047</v>
      </c>
    </row>
    <row r="165" customFormat="false" ht="45" hidden="false" customHeight="false" outlineLevel="0" collapsed="false">
      <c r="A165" s="11" t="s">
        <v>239</v>
      </c>
      <c r="B165" s="14" t="s">
        <v>151</v>
      </c>
      <c r="C165" s="14" t="s">
        <v>14</v>
      </c>
      <c r="D165" s="19"/>
      <c r="E165" s="19"/>
      <c r="F165" s="14" t="s">
        <v>75</v>
      </c>
      <c r="G165" s="17" t="s">
        <v>241</v>
      </c>
      <c r="H165" s="15" t="n">
        <v>9000000000</v>
      </c>
      <c r="I165" s="15" t="n">
        <v>9000000000</v>
      </c>
      <c r="J165" s="15" t="n">
        <v>9000000000</v>
      </c>
      <c r="K165" s="15" t="n">
        <v>5909000000</v>
      </c>
      <c r="L165" s="15" t="n">
        <v>4048410000</v>
      </c>
    </row>
    <row r="166" customFormat="false" ht="22.5" hidden="false" customHeight="false" outlineLevel="0" collapsed="false">
      <c r="A166" s="11" t="s">
        <v>239</v>
      </c>
      <c r="B166" s="14" t="s">
        <v>224</v>
      </c>
      <c r="C166" s="14" t="s">
        <v>57</v>
      </c>
      <c r="D166" s="19"/>
      <c r="E166" s="19"/>
      <c r="F166" s="14" t="s">
        <v>75</v>
      </c>
      <c r="G166" s="17" t="s">
        <v>242</v>
      </c>
      <c r="H166" s="15" t="n">
        <v>500000000</v>
      </c>
      <c r="I166" s="15" t="n">
        <v>434240671</v>
      </c>
      <c r="J166" s="15" t="n">
        <v>434240671</v>
      </c>
      <c r="K166" s="15" t="n">
        <v>308079121</v>
      </c>
      <c r="L166" s="15" t="n">
        <v>303079121</v>
      </c>
    </row>
    <row r="167" customFormat="false" ht="22.5" hidden="false" customHeight="false" outlineLevel="0" collapsed="false">
      <c r="A167" s="11" t="s">
        <v>239</v>
      </c>
      <c r="B167" s="14" t="s">
        <v>224</v>
      </c>
      <c r="C167" s="14" t="s">
        <v>57</v>
      </c>
      <c r="D167" s="19"/>
      <c r="E167" s="19"/>
      <c r="F167" s="14" t="s">
        <v>32</v>
      </c>
      <c r="G167" s="17" t="s">
        <v>242</v>
      </c>
      <c r="H167" s="15" t="n">
        <v>3166160000</v>
      </c>
      <c r="I167" s="15" t="n">
        <v>3096856910</v>
      </c>
      <c r="J167" s="15" t="n">
        <v>3096856910</v>
      </c>
      <c r="K167" s="15" t="n">
        <v>3045788900</v>
      </c>
      <c r="L167" s="15" t="n">
        <v>3045788900</v>
      </c>
    </row>
    <row r="168" customFormat="false" ht="22.5" hidden="false" customHeight="false" outlineLevel="0" collapsed="false">
      <c r="A168" s="11" t="s">
        <v>239</v>
      </c>
      <c r="B168" s="14" t="s">
        <v>224</v>
      </c>
      <c r="C168" s="14" t="s">
        <v>57</v>
      </c>
      <c r="D168" s="19"/>
      <c r="E168" s="19"/>
      <c r="F168" s="14" t="s">
        <v>34</v>
      </c>
      <c r="G168" s="17" t="s">
        <v>242</v>
      </c>
      <c r="H168" s="15" t="n">
        <v>499840000</v>
      </c>
      <c r="I168" s="15" t="n">
        <v>143003929</v>
      </c>
      <c r="J168" s="15" t="n">
        <v>143003929</v>
      </c>
      <c r="K168" s="15" t="n">
        <v>116616029</v>
      </c>
      <c r="L168" s="15" t="n">
        <v>94616029</v>
      </c>
    </row>
    <row r="169" customFormat="false" ht="22.5" hidden="false" customHeight="false" outlineLevel="0" collapsed="false">
      <c r="A169" s="11" t="s">
        <v>239</v>
      </c>
      <c r="B169" s="14" t="s">
        <v>243</v>
      </c>
      <c r="C169" s="14" t="s">
        <v>14</v>
      </c>
      <c r="D169" s="19"/>
      <c r="E169" s="19"/>
      <c r="F169" s="14" t="s">
        <v>75</v>
      </c>
      <c r="G169" s="17" t="s">
        <v>244</v>
      </c>
      <c r="H169" s="15" t="n">
        <v>1561400000</v>
      </c>
      <c r="I169" s="15" t="n">
        <v>1009136701.72</v>
      </c>
      <c r="J169" s="15" t="n">
        <v>1009136701.72</v>
      </c>
      <c r="K169" s="15" t="n">
        <v>887296253.72</v>
      </c>
      <c r="L169" s="15" t="n">
        <v>877370629.72</v>
      </c>
    </row>
    <row r="170" customFormat="false" ht="22.5" hidden="false" customHeight="false" outlineLevel="0" collapsed="false">
      <c r="A170" s="11" t="s">
        <v>239</v>
      </c>
      <c r="B170" s="14" t="s">
        <v>243</v>
      </c>
      <c r="C170" s="14" t="s">
        <v>14</v>
      </c>
      <c r="D170" s="19"/>
      <c r="E170" s="19"/>
      <c r="F170" s="14" t="s">
        <v>34</v>
      </c>
      <c r="G170" s="17" t="s">
        <v>244</v>
      </c>
      <c r="H170" s="15" t="n">
        <v>16378600000</v>
      </c>
      <c r="I170" s="15" t="n">
        <v>13775200000</v>
      </c>
      <c r="J170" s="15" t="n">
        <v>13775200000</v>
      </c>
      <c r="K170" s="15" t="n">
        <v>8686157250</v>
      </c>
      <c r="L170" s="15" t="n">
        <v>2466210000</v>
      </c>
    </row>
    <row r="171" customFormat="false" ht="33.75" hidden="false" customHeight="false" outlineLevel="0" collapsed="false">
      <c r="A171" s="11" t="s">
        <v>239</v>
      </c>
      <c r="B171" s="14" t="s">
        <v>243</v>
      </c>
      <c r="C171" s="14" t="s">
        <v>19</v>
      </c>
      <c r="D171" s="19"/>
      <c r="E171" s="19"/>
      <c r="F171" s="14" t="s">
        <v>32</v>
      </c>
      <c r="G171" s="17" t="s">
        <v>245</v>
      </c>
      <c r="H171" s="15" t="n">
        <v>130020000</v>
      </c>
      <c r="I171" s="15" t="n">
        <v>98674376</v>
      </c>
      <c r="J171" s="15" t="n">
        <v>98674376</v>
      </c>
      <c r="K171" s="15" t="n">
        <v>82701043</v>
      </c>
      <c r="L171" s="15" t="n">
        <v>55194083</v>
      </c>
    </row>
    <row r="172" customFormat="false" ht="33.75" hidden="false" customHeight="false" outlineLevel="0" collapsed="false">
      <c r="A172" s="11" t="s">
        <v>239</v>
      </c>
      <c r="B172" s="14" t="s">
        <v>243</v>
      </c>
      <c r="C172" s="14" t="s">
        <v>19</v>
      </c>
      <c r="D172" s="19"/>
      <c r="E172" s="19"/>
      <c r="F172" s="14" t="s">
        <v>34</v>
      </c>
      <c r="G172" s="17" t="s">
        <v>245</v>
      </c>
      <c r="H172" s="15" t="n">
        <v>263980000</v>
      </c>
      <c r="I172" s="15" t="n">
        <v>263979999</v>
      </c>
      <c r="J172" s="15" t="n">
        <v>263979999</v>
      </c>
      <c r="K172" s="15" t="n">
        <v>263979999</v>
      </c>
      <c r="L172" s="15" t="n">
        <v>215870330</v>
      </c>
    </row>
    <row r="173" customFormat="false" ht="24.75" hidden="false" customHeight="true" outlineLevel="0" collapsed="false">
      <c r="A173" s="11" t="s">
        <v>239</v>
      </c>
      <c r="B173" s="14" t="s">
        <v>154</v>
      </c>
      <c r="C173" s="14" t="s">
        <v>246</v>
      </c>
      <c r="D173" s="19"/>
      <c r="E173" s="19"/>
      <c r="F173" s="14" t="s">
        <v>75</v>
      </c>
      <c r="G173" s="17" t="s">
        <v>247</v>
      </c>
      <c r="H173" s="15" t="n">
        <v>300000000</v>
      </c>
      <c r="I173" s="15" t="n">
        <v>102804171</v>
      </c>
      <c r="J173" s="15" t="n">
        <v>102804171</v>
      </c>
      <c r="K173" s="15" t="n">
        <v>79666671</v>
      </c>
      <c r="L173" s="15" t="n">
        <v>59254758</v>
      </c>
    </row>
    <row r="174" customFormat="false" ht="39" hidden="false" customHeight="true" outlineLevel="0" collapsed="false">
      <c r="A174" s="11" t="s">
        <v>239</v>
      </c>
      <c r="B174" s="14" t="s">
        <v>154</v>
      </c>
      <c r="C174" s="14" t="s">
        <v>26</v>
      </c>
      <c r="D174" s="19"/>
      <c r="E174" s="19"/>
      <c r="F174" s="14" t="s">
        <v>75</v>
      </c>
      <c r="G174" s="17" t="s">
        <v>248</v>
      </c>
      <c r="H174" s="15" t="n">
        <v>5045000000</v>
      </c>
      <c r="I174" s="15" t="n">
        <v>4908380963.76</v>
      </c>
      <c r="J174" s="15" t="n">
        <v>4908380963.76</v>
      </c>
      <c r="K174" s="15" t="n">
        <v>4602630267.09</v>
      </c>
      <c r="L174" s="15" t="n">
        <v>4273114829.09</v>
      </c>
    </row>
    <row r="175" customFormat="false" ht="33.75" hidden="false" customHeight="false" outlineLevel="0" collapsed="false">
      <c r="A175" s="11" t="s">
        <v>239</v>
      </c>
      <c r="B175" s="14" t="s">
        <v>154</v>
      </c>
      <c r="C175" s="14" t="s">
        <v>26</v>
      </c>
      <c r="D175" s="19"/>
      <c r="E175" s="19"/>
      <c r="F175" s="14" t="s">
        <v>36</v>
      </c>
      <c r="G175" s="17" t="s">
        <v>248</v>
      </c>
      <c r="H175" s="15" t="n">
        <v>2073250000</v>
      </c>
      <c r="I175" s="15" t="n">
        <v>1808119057.4</v>
      </c>
      <c r="J175" s="15" t="n">
        <v>1808119057.4</v>
      </c>
      <c r="K175" s="15" t="n">
        <v>1404870831.9</v>
      </c>
      <c r="L175" s="15" t="n">
        <v>1058956407.9</v>
      </c>
    </row>
    <row r="176" customFormat="false" ht="45" hidden="false" customHeight="false" outlineLevel="0" collapsed="false">
      <c r="A176" s="11" t="s">
        <v>239</v>
      </c>
      <c r="B176" s="14" t="s">
        <v>154</v>
      </c>
      <c r="C176" s="14" t="s">
        <v>249</v>
      </c>
      <c r="D176" s="19"/>
      <c r="E176" s="19"/>
      <c r="F176" s="14" t="s">
        <v>36</v>
      </c>
      <c r="G176" s="17" t="s">
        <v>250</v>
      </c>
      <c r="H176" s="15" t="n">
        <v>467000000</v>
      </c>
      <c r="I176" s="15" t="n">
        <v>376858852</v>
      </c>
      <c r="J176" s="15" t="n">
        <v>376858852</v>
      </c>
      <c r="K176" s="15" t="n">
        <v>173914040</v>
      </c>
      <c r="L176" s="15" t="n">
        <v>173914040</v>
      </c>
    </row>
    <row r="177" customFormat="false" ht="33.75" hidden="false" customHeight="false" outlineLevel="0" collapsed="false">
      <c r="A177" s="11" t="s">
        <v>239</v>
      </c>
      <c r="B177" s="14" t="s">
        <v>154</v>
      </c>
      <c r="C177" s="14" t="s">
        <v>251</v>
      </c>
      <c r="D177" s="19"/>
      <c r="E177" s="19"/>
      <c r="F177" s="14" t="s">
        <v>75</v>
      </c>
      <c r="G177" s="17" t="s">
        <v>252</v>
      </c>
      <c r="H177" s="15" t="n">
        <v>750000000</v>
      </c>
      <c r="I177" s="15" t="n">
        <v>750000000</v>
      </c>
      <c r="J177" s="15" t="n">
        <v>750000000</v>
      </c>
      <c r="K177" s="15" t="n">
        <v>750000000</v>
      </c>
      <c r="L177" s="15" t="n">
        <v>600000000</v>
      </c>
    </row>
    <row r="178" customFormat="false" ht="22.5" hidden="false" customHeight="false" outlineLevel="0" collapsed="false">
      <c r="A178" s="11" t="s">
        <v>239</v>
      </c>
      <c r="B178" s="14" t="s">
        <v>154</v>
      </c>
      <c r="C178" s="14" t="s">
        <v>253</v>
      </c>
      <c r="D178" s="19"/>
      <c r="E178" s="19"/>
      <c r="F178" s="14" t="s">
        <v>32</v>
      </c>
      <c r="G178" s="17" t="s">
        <v>254</v>
      </c>
      <c r="H178" s="15" t="n">
        <v>200000000</v>
      </c>
      <c r="I178" s="15" t="n">
        <v>199910800</v>
      </c>
      <c r="J178" s="15" t="n">
        <v>199910800</v>
      </c>
      <c r="K178" s="15" t="n">
        <v>179910800</v>
      </c>
      <c r="L178" s="15" t="n">
        <v>80000000</v>
      </c>
    </row>
    <row r="179" customFormat="false" ht="22.5" hidden="false" customHeight="false" outlineLevel="0" collapsed="false">
      <c r="A179" s="11" t="s">
        <v>239</v>
      </c>
      <c r="B179" s="14" t="s">
        <v>154</v>
      </c>
      <c r="C179" s="14" t="s">
        <v>253</v>
      </c>
      <c r="D179" s="19"/>
      <c r="E179" s="19"/>
      <c r="F179" s="14" t="s">
        <v>34</v>
      </c>
      <c r="G179" s="17" t="s">
        <v>254</v>
      </c>
      <c r="H179" s="15" t="n">
        <v>1300000000</v>
      </c>
      <c r="I179" s="15" t="n">
        <v>1268041689</v>
      </c>
      <c r="J179" s="15" t="n">
        <v>1268041689</v>
      </c>
      <c r="K179" s="15" t="n">
        <v>994822689</v>
      </c>
      <c r="L179" s="15" t="n">
        <v>738973670</v>
      </c>
    </row>
    <row r="180" customFormat="false" ht="22.5" hidden="false" customHeight="false" outlineLevel="0" collapsed="false">
      <c r="A180" s="11" t="s">
        <v>239</v>
      </c>
      <c r="B180" s="14" t="s">
        <v>154</v>
      </c>
      <c r="C180" s="14" t="s">
        <v>255</v>
      </c>
      <c r="D180" s="19"/>
      <c r="E180" s="19"/>
      <c r="F180" s="14" t="s">
        <v>75</v>
      </c>
      <c r="G180" s="17" t="s">
        <v>256</v>
      </c>
      <c r="H180" s="15" t="n">
        <v>400000000</v>
      </c>
      <c r="I180" s="15" t="n">
        <v>269392928</v>
      </c>
      <c r="J180" s="15" t="n">
        <v>269392928</v>
      </c>
      <c r="K180" s="15" t="n">
        <v>244286635</v>
      </c>
      <c r="L180" s="15" t="n">
        <v>238144290</v>
      </c>
    </row>
    <row r="181" customFormat="false" ht="22.5" hidden="false" customHeight="false" outlineLevel="0" collapsed="false">
      <c r="A181" s="11" t="s">
        <v>239</v>
      </c>
      <c r="B181" s="14" t="s">
        <v>154</v>
      </c>
      <c r="C181" s="14" t="s">
        <v>255</v>
      </c>
      <c r="D181" s="19"/>
      <c r="E181" s="19"/>
      <c r="F181" s="14" t="s">
        <v>36</v>
      </c>
      <c r="G181" s="17" t="s">
        <v>256</v>
      </c>
      <c r="H181" s="15" t="n">
        <v>270000000</v>
      </c>
      <c r="I181" s="15" t="n">
        <v>216983983</v>
      </c>
      <c r="J181" s="15" t="n">
        <v>216983983</v>
      </c>
      <c r="K181" s="15" t="n">
        <v>112983983</v>
      </c>
      <c r="L181" s="15" t="n">
        <v>64291924</v>
      </c>
    </row>
    <row r="182" customFormat="false" ht="33.75" hidden="false" customHeight="false" outlineLevel="0" collapsed="false">
      <c r="A182" s="11" t="s">
        <v>239</v>
      </c>
      <c r="B182" s="14" t="s">
        <v>154</v>
      </c>
      <c r="C182" s="14" t="s">
        <v>257</v>
      </c>
      <c r="D182" s="19"/>
      <c r="E182" s="19"/>
      <c r="F182" s="14" t="s">
        <v>75</v>
      </c>
      <c r="G182" s="17" t="s">
        <v>258</v>
      </c>
      <c r="H182" s="15" t="n">
        <v>562000000</v>
      </c>
      <c r="I182" s="15" t="n">
        <v>561999999</v>
      </c>
      <c r="J182" s="15" t="n">
        <v>561999999</v>
      </c>
      <c r="K182" s="15" t="n">
        <v>536531365</v>
      </c>
      <c r="L182" s="15" t="n">
        <v>495335765</v>
      </c>
    </row>
    <row r="183" customFormat="false" ht="33.75" hidden="false" customHeight="false" outlineLevel="0" collapsed="false">
      <c r="A183" s="11" t="s">
        <v>239</v>
      </c>
      <c r="B183" s="14" t="s">
        <v>154</v>
      </c>
      <c r="C183" s="14" t="s">
        <v>257</v>
      </c>
      <c r="D183" s="19"/>
      <c r="E183" s="19"/>
      <c r="F183" s="14" t="s">
        <v>36</v>
      </c>
      <c r="G183" s="17" t="s">
        <v>258</v>
      </c>
      <c r="H183" s="15" t="n">
        <v>412000000</v>
      </c>
      <c r="I183" s="15" t="n">
        <v>373877594</v>
      </c>
      <c r="J183" s="15" t="n">
        <v>373877594</v>
      </c>
      <c r="K183" s="15" t="n">
        <v>353142861</v>
      </c>
      <c r="L183" s="15" t="n">
        <v>353142861</v>
      </c>
    </row>
    <row r="184" customFormat="false" ht="33.75" hidden="false" customHeight="false" outlineLevel="0" collapsed="false">
      <c r="A184" s="11" t="s">
        <v>239</v>
      </c>
      <c r="B184" s="14" t="s">
        <v>154</v>
      </c>
      <c r="C184" s="14" t="s">
        <v>259</v>
      </c>
      <c r="D184" s="19"/>
      <c r="E184" s="19"/>
      <c r="F184" s="14" t="s">
        <v>75</v>
      </c>
      <c r="G184" s="17" t="s">
        <v>260</v>
      </c>
      <c r="H184" s="15" t="n">
        <v>450000000</v>
      </c>
      <c r="I184" s="15" t="n">
        <v>415250495</v>
      </c>
      <c r="J184" s="15" t="n">
        <v>415250495</v>
      </c>
      <c r="K184" s="15" t="n">
        <v>396144924</v>
      </c>
      <c r="L184" s="15" t="n">
        <v>395883484</v>
      </c>
    </row>
    <row r="185" customFormat="false" ht="33.75" hidden="false" customHeight="false" outlineLevel="0" collapsed="false">
      <c r="A185" s="11" t="s">
        <v>239</v>
      </c>
      <c r="B185" s="14" t="s">
        <v>154</v>
      </c>
      <c r="C185" s="14" t="s">
        <v>259</v>
      </c>
      <c r="D185" s="19"/>
      <c r="E185" s="19"/>
      <c r="F185" s="14" t="s">
        <v>34</v>
      </c>
      <c r="G185" s="17" t="s">
        <v>260</v>
      </c>
      <c r="H185" s="15" t="n">
        <v>500000000</v>
      </c>
      <c r="I185" s="15" t="n">
        <v>399813010</v>
      </c>
      <c r="J185" s="15" t="n">
        <v>399813010</v>
      </c>
      <c r="K185" s="15" t="n">
        <v>352488768</v>
      </c>
      <c r="L185" s="15" t="n">
        <v>347744768</v>
      </c>
    </row>
    <row r="186" customFormat="false" ht="33.75" hidden="false" customHeight="false" outlineLevel="0" collapsed="false">
      <c r="A186" s="11" t="s">
        <v>239</v>
      </c>
      <c r="B186" s="14" t="s">
        <v>154</v>
      </c>
      <c r="C186" s="14" t="s">
        <v>261</v>
      </c>
      <c r="D186" s="19"/>
      <c r="E186" s="19"/>
      <c r="F186" s="14" t="s">
        <v>75</v>
      </c>
      <c r="G186" s="17" t="s">
        <v>262</v>
      </c>
      <c r="H186" s="15" t="n">
        <v>927000000</v>
      </c>
      <c r="I186" s="15" t="n">
        <v>914781537</v>
      </c>
      <c r="J186" s="15" t="n">
        <v>914781537</v>
      </c>
      <c r="K186" s="15" t="n">
        <v>801062230</v>
      </c>
      <c r="L186" s="15" t="n">
        <v>730141924</v>
      </c>
    </row>
    <row r="187" customFormat="false" ht="22.5" hidden="false" customHeight="false" outlineLevel="0" collapsed="false">
      <c r="A187" s="11" t="s">
        <v>239</v>
      </c>
      <c r="B187" s="14" t="s">
        <v>154</v>
      </c>
      <c r="C187" s="14" t="s">
        <v>263</v>
      </c>
      <c r="D187" s="19"/>
      <c r="E187" s="19"/>
      <c r="F187" s="14" t="s">
        <v>75</v>
      </c>
      <c r="G187" s="17" t="s">
        <v>264</v>
      </c>
      <c r="H187" s="15" t="n">
        <v>900000000</v>
      </c>
      <c r="I187" s="15" t="n">
        <v>840233761</v>
      </c>
      <c r="J187" s="15" t="n">
        <v>840233761</v>
      </c>
      <c r="K187" s="15" t="n">
        <v>697176390</v>
      </c>
      <c r="L187" s="15" t="n">
        <v>629832151</v>
      </c>
    </row>
    <row r="188" customFormat="false" ht="22.5" hidden="false" customHeight="false" outlineLevel="0" collapsed="false">
      <c r="A188" s="11" t="s">
        <v>239</v>
      </c>
      <c r="B188" s="14" t="s">
        <v>154</v>
      </c>
      <c r="C188" s="14" t="s">
        <v>263</v>
      </c>
      <c r="D188" s="19"/>
      <c r="E188" s="19"/>
      <c r="F188" s="14" t="s">
        <v>36</v>
      </c>
      <c r="G188" s="17" t="s">
        <v>264</v>
      </c>
      <c r="H188" s="15" t="n">
        <v>3287000000</v>
      </c>
      <c r="I188" s="15" t="n">
        <v>2862257161</v>
      </c>
      <c r="J188" s="15" t="n">
        <v>2862257161</v>
      </c>
      <c r="K188" s="15" t="n">
        <v>2087020620</v>
      </c>
      <c r="L188" s="15" t="n">
        <v>1639768717</v>
      </c>
    </row>
    <row r="189" customFormat="false" ht="53.25" hidden="false" customHeight="true" outlineLevel="0" collapsed="false">
      <c r="A189" s="11" t="s">
        <v>239</v>
      </c>
      <c r="B189" s="14" t="s">
        <v>154</v>
      </c>
      <c r="C189" s="14" t="s">
        <v>265</v>
      </c>
      <c r="D189" s="19"/>
      <c r="E189" s="19"/>
      <c r="F189" s="14" t="s">
        <v>75</v>
      </c>
      <c r="G189" s="17" t="s">
        <v>266</v>
      </c>
      <c r="H189" s="15" t="n">
        <v>400000000</v>
      </c>
      <c r="I189" s="15" t="n">
        <v>368926999</v>
      </c>
      <c r="J189" s="15" t="n">
        <v>368926999</v>
      </c>
      <c r="K189" s="15" t="n">
        <v>308842938</v>
      </c>
      <c r="L189" s="15" t="n">
        <v>227636128</v>
      </c>
    </row>
    <row r="190" customFormat="false" ht="51" hidden="false" customHeight="true" outlineLevel="0" collapsed="false">
      <c r="A190" s="11" t="s">
        <v>239</v>
      </c>
      <c r="B190" s="14" t="s">
        <v>154</v>
      </c>
      <c r="C190" s="14" t="s">
        <v>265</v>
      </c>
      <c r="D190" s="19"/>
      <c r="E190" s="19"/>
      <c r="F190" s="14" t="s">
        <v>36</v>
      </c>
      <c r="G190" s="17" t="s">
        <v>266</v>
      </c>
      <c r="H190" s="15" t="n">
        <v>450000000</v>
      </c>
      <c r="I190" s="15" t="n">
        <v>438956500</v>
      </c>
      <c r="J190" s="15" t="n">
        <v>438956500</v>
      </c>
      <c r="K190" s="15" t="n">
        <v>438956500</v>
      </c>
      <c r="L190" s="15" t="n">
        <v>438956500</v>
      </c>
    </row>
    <row r="191" customFormat="false" ht="11.25" hidden="false" customHeight="false" outlineLevel="0" collapsed="false">
      <c r="A191" s="11" t="s">
        <v>239</v>
      </c>
      <c r="B191" s="14" t="s">
        <v>154</v>
      </c>
      <c r="C191" s="14" t="s">
        <v>267</v>
      </c>
      <c r="D191" s="19"/>
      <c r="E191" s="19"/>
      <c r="F191" s="14" t="s">
        <v>75</v>
      </c>
      <c r="G191" s="17" t="s">
        <v>268</v>
      </c>
      <c r="H191" s="15" t="n">
        <v>900000000</v>
      </c>
      <c r="I191" s="15" t="n">
        <v>829676295</v>
      </c>
      <c r="J191" s="15" t="n">
        <v>829676295</v>
      </c>
      <c r="K191" s="15" t="n">
        <v>801180255</v>
      </c>
      <c r="L191" s="15" t="n">
        <v>644670655</v>
      </c>
    </row>
    <row r="192" customFormat="false" ht="11.25" hidden="false" customHeight="false" outlineLevel="0" collapsed="false">
      <c r="A192" s="11" t="s">
        <v>239</v>
      </c>
      <c r="B192" s="14" t="s">
        <v>154</v>
      </c>
      <c r="C192" s="14" t="s">
        <v>267</v>
      </c>
      <c r="D192" s="19"/>
      <c r="E192" s="19"/>
      <c r="F192" s="14" t="s">
        <v>36</v>
      </c>
      <c r="G192" s="17" t="s">
        <v>268</v>
      </c>
      <c r="H192" s="15" t="n">
        <v>510000000</v>
      </c>
      <c r="I192" s="15" t="n">
        <v>402125000</v>
      </c>
      <c r="J192" s="15" t="n">
        <v>402125000</v>
      </c>
      <c r="K192" s="15" t="n">
        <v>359529047</v>
      </c>
      <c r="L192" s="15" t="n">
        <v>218914047</v>
      </c>
    </row>
    <row r="193" customFormat="false" ht="45" hidden="false" customHeight="false" outlineLevel="0" collapsed="false">
      <c r="A193" s="11" t="s">
        <v>239</v>
      </c>
      <c r="B193" s="14" t="s">
        <v>154</v>
      </c>
      <c r="C193" s="14" t="s">
        <v>269</v>
      </c>
      <c r="D193" s="19"/>
      <c r="E193" s="19"/>
      <c r="F193" s="14" t="s">
        <v>36</v>
      </c>
      <c r="G193" s="17" t="s">
        <v>270</v>
      </c>
      <c r="H193" s="15" t="n">
        <v>350000000</v>
      </c>
      <c r="I193" s="15" t="n">
        <v>266500000</v>
      </c>
      <c r="J193" s="15" t="n">
        <v>266500000</v>
      </c>
      <c r="K193" s="15" t="n">
        <v>219978208</v>
      </c>
      <c r="L193" s="15" t="n">
        <v>216478208</v>
      </c>
    </row>
    <row r="194" customFormat="false" ht="45" hidden="false" customHeight="false" outlineLevel="0" collapsed="false">
      <c r="A194" s="11" t="s">
        <v>271</v>
      </c>
      <c r="B194" s="14" t="s">
        <v>234</v>
      </c>
      <c r="C194" s="14" t="s">
        <v>75</v>
      </c>
      <c r="D194" s="14" t="s">
        <v>14</v>
      </c>
      <c r="E194" s="19"/>
      <c r="F194" s="14" t="s">
        <v>16</v>
      </c>
      <c r="G194" s="17" t="s">
        <v>272</v>
      </c>
      <c r="H194" s="15" t="n">
        <v>2470000000</v>
      </c>
      <c r="I194" s="15" t="n">
        <v>2470000000</v>
      </c>
      <c r="J194" s="15" t="n">
        <v>2470000000</v>
      </c>
      <c r="K194" s="15" t="n">
        <v>2470000000</v>
      </c>
      <c r="L194" s="15" t="n">
        <v>0</v>
      </c>
    </row>
    <row r="195" customFormat="false" ht="22.5" hidden="false" customHeight="false" outlineLevel="0" collapsed="false">
      <c r="A195" s="11" t="s">
        <v>271</v>
      </c>
      <c r="B195" s="14" t="s">
        <v>234</v>
      </c>
      <c r="C195" s="14" t="s">
        <v>75</v>
      </c>
      <c r="D195" s="14" t="s">
        <v>19</v>
      </c>
      <c r="E195" s="19"/>
      <c r="F195" s="14" t="s">
        <v>16</v>
      </c>
      <c r="G195" s="17" t="s">
        <v>273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</row>
    <row r="196" customFormat="false" ht="22.5" hidden="false" customHeight="false" outlineLevel="0" collapsed="false">
      <c r="A196" s="11" t="s">
        <v>271</v>
      </c>
      <c r="B196" s="14" t="s">
        <v>234</v>
      </c>
      <c r="C196" s="14" t="s">
        <v>75</v>
      </c>
      <c r="D196" s="14" t="s">
        <v>19</v>
      </c>
      <c r="E196" s="19"/>
      <c r="F196" s="14" t="s">
        <v>75</v>
      </c>
      <c r="G196" s="17" t="s">
        <v>273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</row>
    <row r="197" customFormat="false" ht="56.25" hidden="false" customHeight="false" outlineLevel="0" collapsed="false">
      <c r="A197" s="11" t="s">
        <v>271</v>
      </c>
      <c r="B197" s="14" t="s">
        <v>154</v>
      </c>
      <c r="C197" s="14" t="s">
        <v>14</v>
      </c>
      <c r="D197" s="19"/>
      <c r="E197" s="19"/>
      <c r="F197" s="14" t="s">
        <v>36</v>
      </c>
      <c r="G197" s="17" t="s">
        <v>274</v>
      </c>
      <c r="H197" s="15" t="n">
        <v>464000000</v>
      </c>
      <c r="I197" s="15" t="n">
        <v>298573194</v>
      </c>
      <c r="J197" s="15" t="n">
        <v>298573194</v>
      </c>
      <c r="K197" s="15" t="n">
        <v>123098194</v>
      </c>
      <c r="L197" s="15" t="n">
        <v>52648194</v>
      </c>
    </row>
    <row r="198" customFormat="false" ht="56.25" hidden="false" customHeight="false" outlineLevel="0" collapsed="false">
      <c r="A198" s="11" t="s">
        <v>271</v>
      </c>
      <c r="B198" s="14" t="s">
        <v>154</v>
      </c>
      <c r="C198" s="14" t="s">
        <v>19</v>
      </c>
      <c r="D198" s="19"/>
      <c r="E198" s="19"/>
      <c r="F198" s="14" t="s">
        <v>36</v>
      </c>
      <c r="G198" s="17" t="s">
        <v>275</v>
      </c>
      <c r="H198" s="15" t="n">
        <v>1246000000</v>
      </c>
      <c r="I198" s="15" t="n">
        <v>1236281080</v>
      </c>
      <c r="J198" s="15" t="n">
        <v>1236281080</v>
      </c>
      <c r="K198" s="15" t="n">
        <v>1183652518</v>
      </c>
      <c r="L198" s="15" t="n">
        <v>1179295019</v>
      </c>
    </row>
    <row r="199" customFormat="false" ht="33.75" hidden="false" customHeight="false" outlineLevel="0" collapsed="false">
      <c r="A199" s="11" t="s">
        <v>271</v>
      </c>
      <c r="B199" s="14" t="s">
        <v>154</v>
      </c>
      <c r="C199" s="14" t="s">
        <v>57</v>
      </c>
      <c r="D199" s="19"/>
      <c r="E199" s="19"/>
      <c r="F199" s="14" t="s">
        <v>36</v>
      </c>
      <c r="G199" s="17" t="s">
        <v>276</v>
      </c>
      <c r="H199" s="15" t="n">
        <v>470000000</v>
      </c>
      <c r="I199" s="15" t="n">
        <v>370251621</v>
      </c>
      <c r="J199" s="15" t="n">
        <v>370251621</v>
      </c>
      <c r="K199" s="15" t="n">
        <v>229772379</v>
      </c>
      <c r="L199" s="15" t="n">
        <v>229373246</v>
      </c>
    </row>
    <row r="200" customFormat="false" ht="33.75" hidden="false" customHeight="false" outlineLevel="0" collapsed="false">
      <c r="A200" s="11" t="s">
        <v>271</v>
      </c>
      <c r="B200" s="14" t="s">
        <v>154</v>
      </c>
      <c r="C200" s="14" t="s">
        <v>21</v>
      </c>
      <c r="D200" s="19"/>
      <c r="E200" s="19"/>
      <c r="F200" s="14" t="s">
        <v>36</v>
      </c>
      <c r="G200" s="17" t="s">
        <v>277</v>
      </c>
      <c r="H200" s="15" t="n">
        <v>150000000</v>
      </c>
      <c r="I200" s="15" t="n">
        <v>98299882</v>
      </c>
      <c r="J200" s="15" t="n">
        <v>98299882</v>
      </c>
      <c r="K200" s="15" t="n">
        <v>63217370</v>
      </c>
      <c r="L200" s="15" t="n">
        <v>63217370</v>
      </c>
    </row>
    <row r="201" customFormat="false" ht="56.25" hidden="false" customHeight="false" outlineLevel="0" collapsed="false">
      <c r="A201" s="11" t="s">
        <v>278</v>
      </c>
      <c r="B201" s="14" t="s">
        <v>154</v>
      </c>
      <c r="C201" s="14" t="s">
        <v>14</v>
      </c>
      <c r="D201" s="19"/>
      <c r="E201" s="19"/>
      <c r="F201" s="14" t="s">
        <v>38</v>
      </c>
      <c r="G201" s="17" t="s">
        <v>279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</row>
    <row r="202" customFormat="false" ht="33.75" hidden="false" customHeight="false" outlineLevel="0" collapsed="false">
      <c r="A202" s="11" t="s">
        <v>280</v>
      </c>
      <c r="B202" s="14" t="s">
        <v>154</v>
      </c>
      <c r="C202" s="14" t="s">
        <v>19</v>
      </c>
      <c r="D202" s="19"/>
      <c r="E202" s="19"/>
      <c r="F202" s="14" t="s">
        <v>75</v>
      </c>
      <c r="G202" s="17" t="s">
        <v>281</v>
      </c>
      <c r="H202" s="15" t="n">
        <v>340000000</v>
      </c>
      <c r="I202" s="15" t="n">
        <v>283818747</v>
      </c>
      <c r="J202" s="15" t="n">
        <v>283818747</v>
      </c>
      <c r="K202" s="15" t="n">
        <v>262491787.95</v>
      </c>
      <c r="L202" s="15" t="n">
        <v>262491787.95</v>
      </c>
    </row>
    <row r="203" customFormat="false" ht="33.75" hidden="false" customHeight="false" outlineLevel="0" collapsed="false">
      <c r="A203" s="11" t="s">
        <v>282</v>
      </c>
      <c r="B203" s="14" t="s">
        <v>151</v>
      </c>
      <c r="C203" s="14" t="s">
        <v>14</v>
      </c>
      <c r="D203" s="19"/>
      <c r="E203" s="19"/>
      <c r="F203" s="14" t="s">
        <v>89</v>
      </c>
      <c r="G203" s="17" t="s">
        <v>283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</row>
    <row r="204" customFormat="false" ht="22.5" hidden="false" customHeight="false" outlineLevel="0" collapsed="false">
      <c r="A204" s="11" t="s">
        <v>282</v>
      </c>
      <c r="B204" s="14" t="s">
        <v>151</v>
      </c>
      <c r="C204" s="14" t="s">
        <v>14</v>
      </c>
      <c r="D204" s="14" t="s">
        <v>14</v>
      </c>
      <c r="E204" s="19"/>
      <c r="F204" s="14" t="s">
        <v>38</v>
      </c>
      <c r="G204" s="17" t="s">
        <v>284</v>
      </c>
      <c r="H204" s="15" t="n">
        <v>15061792000</v>
      </c>
      <c r="I204" s="15" t="n">
        <v>15061792000</v>
      </c>
      <c r="J204" s="15" t="n">
        <v>15061792000</v>
      </c>
      <c r="K204" s="15" t="n">
        <v>15061792000</v>
      </c>
      <c r="L204" s="15" t="n">
        <v>0</v>
      </c>
    </row>
    <row r="205" customFormat="false" ht="22.5" hidden="false" customHeight="false" outlineLevel="0" collapsed="false">
      <c r="A205" s="11" t="s">
        <v>282</v>
      </c>
      <c r="B205" s="14" t="s">
        <v>151</v>
      </c>
      <c r="C205" s="14" t="s">
        <v>14</v>
      </c>
      <c r="D205" s="14" t="s">
        <v>16</v>
      </c>
      <c r="E205" s="19"/>
      <c r="F205" s="14" t="s">
        <v>34</v>
      </c>
      <c r="G205" s="17" t="s">
        <v>285</v>
      </c>
      <c r="H205" s="15" t="n">
        <v>1000000000</v>
      </c>
      <c r="I205" s="15" t="n">
        <v>1000000000</v>
      </c>
      <c r="J205" s="15" t="n">
        <v>1000000000</v>
      </c>
      <c r="K205" s="15" t="n">
        <v>1000000000</v>
      </c>
      <c r="L205" s="15" t="n">
        <v>0</v>
      </c>
    </row>
    <row r="206" customFormat="false" ht="22.5" hidden="false" customHeight="false" outlineLevel="0" collapsed="false">
      <c r="A206" s="11" t="s">
        <v>282</v>
      </c>
      <c r="B206" s="14" t="s">
        <v>151</v>
      </c>
      <c r="C206" s="14" t="s">
        <v>14</v>
      </c>
      <c r="D206" s="14" t="s">
        <v>16</v>
      </c>
      <c r="E206" s="19"/>
      <c r="F206" s="14" t="s">
        <v>38</v>
      </c>
      <c r="G206" s="17" t="s">
        <v>285</v>
      </c>
      <c r="H206" s="15" t="n">
        <v>12165294000</v>
      </c>
      <c r="I206" s="15" t="n">
        <v>12165294000</v>
      </c>
      <c r="J206" s="15" t="n">
        <v>12165294000</v>
      </c>
      <c r="K206" s="15" t="n">
        <v>12165294000</v>
      </c>
      <c r="L206" s="15" t="n">
        <v>0</v>
      </c>
    </row>
    <row r="207" customFormat="false" ht="22.5" hidden="false" customHeight="false" outlineLevel="0" collapsed="false">
      <c r="A207" s="11" t="s">
        <v>282</v>
      </c>
      <c r="B207" s="14" t="s">
        <v>151</v>
      </c>
      <c r="C207" s="14" t="s">
        <v>14</v>
      </c>
      <c r="D207" s="14" t="s">
        <v>75</v>
      </c>
      <c r="E207" s="19"/>
      <c r="F207" s="14" t="s">
        <v>38</v>
      </c>
      <c r="G207" s="17" t="s">
        <v>286</v>
      </c>
      <c r="H207" s="15" t="n">
        <v>13787333000</v>
      </c>
      <c r="I207" s="15" t="n">
        <v>13787333000</v>
      </c>
      <c r="J207" s="15" t="n">
        <v>13787333000</v>
      </c>
      <c r="K207" s="15" t="n">
        <v>13787333000</v>
      </c>
      <c r="L207" s="15" t="n">
        <v>0</v>
      </c>
    </row>
    <row r="208" customFormat="false" ht="22.5" hidden="false" customHeight="false" outlineLevel="0" collapsed="false">
      <c r="A208" s="11" t="s">
        <v>282</v>
      </c>
      <c r="B208" s="14" t="s">
        <v>151</v>
      </c>
      <c r="C208" s="14" t="s">
        <v>14</v>
      </c>
      <c r="D208" s="14" t="s">
        <v>30</v>
      </c>
      <c r="E208" s="19"/>
      <c r="F208" s="14" t="s">
        <v>38</v>
      </c>
      <c r="G208" s="17" t="s">
        <v>287</v>
      </c>
      <c r="H208" s="15" t="n">
        <v>4286816000</v>
      </c>
      <c r="I208" s="15" t="n">
        <v>4286816000</v>
      </c>
      <c r="J208" s="15" t="n">
        <v>4286816000</v>
      </c>
      <c r="K208" s="15" t="n">
        <v>4286816000</v>
      </c>
      <c r="L208" s="15" t="n">
        <v>0</v>
      </c>
    </row>
    <row r="209" customFormat="false" ht="22.5" hidden="false" customHeight="false" outlineLevel="0" collapsed="false">
      <c r="A209" s="11" t="s">
        <v>282</v>
      </c>
      <c r="B209" s="14" t="s">
        <v>151</v>
      </c>
      <c r="C209" s="14" t="s">
        <v>14</v>
      </c>
      <c r="D209" s="14" t="s">
        <v>32</v>
      </c>
      <c r="E209" s="19"/>
      <c r="F209" s="14" t="s">
        <v>38</v>
      </c>
      <c r="G209" s="17" t="s">
        <v>288</v>
      </c>
      <c r="H209" s="15" t="n">
        <v>9250000000</v>
      </c>
      <c r="I209" s="15" t="n">
        <v>9250000000</v>
      </c>
      <c r="J209" s="15" t="n">
        <v>9250000000</v>
      </c>
      <c r="K209" s="15" t="n">
        <v>9065000000</v>
      </c>
      <c r="L209" s="15" t="n">
        <v>0</v>
      </c>
    </row>
    <row r="210" customFormat="false" ht="22.5" hidden="false" customHeight="false" outlineLevel="0" collapsed="false">
      <c r="A210" s="11" t="s">
        <v>282</v>
      </c>
      <c r="B210" s="14" t="s">
        <v>151</v>
      </c>
      <c r="C210" s="14" t="s">
        <v>14</v>
      </c>
      <c r="D210" s="14" t="s">
        <v>34</v>
      </c>
      <c r="E210" s="19"/>
      <c r="F210" s="14" t="s">
        <v>34</v>
      </c>
      <c r="G210" s="17" t="s">
        <v>289</v>
      </c>
      <c r="H210" s="15" t="n">
        <v>886000000</v>
      </c>
      <c r="I210" s="15" t="n">
        <v>886000000</v>
      </c>
      <c r="J210" s="15" t="n">
        <v>886000000</v>
      </c>
      <c r="K210" s="15" t="n">
        <v>886000000</v>
      </c>
      <c r="L210" s="15" t="n">
        <v>0</v>
      </c>
    </row>
    <row r="211" customFormat="false" ht="22.5" hidden="false" customHeight="false" outlineLevel="0" collapsed="false">
      <c r="A211" s="11" t="s">
        <v>282</v>
      </c>
      <c r="B211" s="14" t="s">
        <v>151</v>
      </c>
      <c r="C211" s="14" t="s">
        <v>14</v>
      </c>
      <c r="D211" s="14" t="s">
        <v>34</v>
      </c>
      <c r="E211" s="19"/>
      <c r="F211" s="14" t="s">
        <v>38</v>
      </c>
      <c r="G211" s="17" t="s">
        <v>289</v>
      </c>
      <c r="H211" s="15" t="n">
        <v>7000000000</v>
      </c>
      <c r="I211" s="15" t="n">
        <v>7000000000</v>
      </c>
      <c r="J211" s="15" t="n">
        <v>7000000000</v>
      </c>
      <c r="K211" s="15" t="n">
        <v>6860000000</v>
      </c>
      <c r="L211" s="15" t="n">
        <v>0</v>
      </c>
    </row>
    <row r="212" customFormat="false" ht="22.5" hidden="false" customHeight="false" outlineLevel="0" collapsed="false">
      <c r="A212" s="11" t="s">
        <v>282</v>
      </c>
      <c r="B212" s="14" t="s">
        <v>151</v>
      </c>
      <c r="C212" s="14" t="s">
        <v>14</v>
      </c>
      <c r="D212" s="14" t="s">
        <v>36</v>
      </c>
      <c r="E212" s="19"/>
      <c r="F212" s="14" t="s">
        <v>34</v>
      </c>
      <c r="G212" s="17" t="s">
        <v>290</v>
      </c>
      <c r="H212" s="15" t="n">
        <v>1405200000</v>
      </c>
      <c r="I212" s="15" t="n">
        <v>1405200000</v>
      </c>
      <c r="J212" s="15" t="n">
        <v>1405200000</v>
      </c>
      <c r="K212" s="15" t="n">
        <v>1405200000</v>
      </c>
      <c r="L212" s="15" t="n">
        <v>0</v>
      </c>
    </row>
    <row r="213" customFormat="false" ht="22.5" hidden="false" customHeight="false" outlineLevel="0" collapsed="false">
      <c r="A213" s="11" t="s">
        <v>282</v>
      </c>
      <c r="B213" s="14" t="s">
        <v>151</v>
      </c>
      <c r="C213" s="14" t="s">
        <v>14</v>
      </c>
      <c r="D213" s="14" t="s">
        <v>36</v>
      </c>
      <c r="E213" s="19"/>
      <c r="F213" s="14" t="s">
        <v>38</v>
      </c>
      <c r="G213" s="17" t="s">
        <v>290</v>
      </c>
      <c r="H213" s="15" t="n">
        <v>14000000000</v>
      </c>
      <c r="I213" s="15" t="n">
        <v>14000000000</v>
      </c>
      <c r="J213" s="15" t="n">
        <v>14000000000</v>
      </c>
      <c r="K213" s="15" t="n">
        <v>13720000000</v>
      </c>
      <c r="L213" s="15" t="n">
        <v>0</v>
      </c>
    </row>
    <row r="214" customFormat="false" ht="22.5" hidden="false" customHeight="false" outlineLevel="0" collapsed="false">
      <c r="A214" s="11" t="s">
        <v>282</v>
      </c>
      <c r="B214" s="14" t="s">
        <v>151</v>
      </c>
      <c r="C214" s="14" t="s">
        <v>14</v>
      </c>
      <c r="D214" s="14" t="s">
        <v>38</v>
      </c>
      <c r="E214" s="19"/>
      <c r="F214" s="14" t="s">
        <v>38</v>
      </c>
      <c r="G214" s="17" t="s">
        <v>291</v>
      </c>
      <c r="H214" s="15" t="n">
        <v>9750000000</v>
      </c>
      <c r="I214" s="15" t="n">
        <v>9750000000</v>
      </c>
      <c r="J214" s="15" t="n">
        <v>9750000000</v>
      </c>
      <c r="K214" s="15" t="n">
        <v>9555000000</v>
      </c>
      <c r="L214" s="15" t="n">
        <v>0</v>
      </c>
    </row>
    <row r="215" customFormat="false" ht="22.5" hidden="false" customHeight="false" outlineLevel="0" collapsed="false">
      <c r="A215" s="11" t="s">
        <v>282</v>
      </c>
      <c r="B215" s="14" t="s">
        <v>151</v>
      </c>
      <c r="C215" s="14" t="s">
        <v>14</v>
      </c>
      <c r="D215" s="14" t="s">
        <v>116</v>
      </c>
      <c r="E215" s="19"/>
      <c r="F215" s="14" t="s">
        <v>38</v>
      </c>
      <c r="G215" s="17" t="s">
        <v>292</v>
      </c>
      <c r="H215" s="15" t="n">
        <v>8500000000</v>
      </c>
      <c r="I215" s="15" t="n">
        <v>8500000000</v>
      </c>
      <c r="J215" s="15" t="n">
        <v>8500000000</v>
      </c>
      <c r="K215" s="15" t="n">
        <v>8330000000</v>
      </c>
      <c r="L215" s="15" t="n">
        <v>0</v>
      </c>
    </row>
    <row r="216" customFormat="false" ht="22.5" hidden="false" customHeight="false" outlineLevel="0" collapsed="false">
      <c r="A216" s="11" t="s">
        <v>282</v>
      </c>
      <c r="B216" s="14" t="s">
        <v>151</v>
      </c>
      <c r="C216" s="14" t="s">
        <v>14</v>
      </c>
      <c r="D216" s="14" t="s">
        <v>89</v>
      </c>
      <c r="E216" s="19"/>
      <c r="F216" s="14" t="s">
        <v>38</v>
      </c>
      <c r="G216" s="17" t="s">
        <v>293</v>
      </c>
      <c r="H216" s="15" t="n">
        <v>3000000000</v>
      </c>
      <c r="I216" s="15" t="n">
        <v>3000000000</v>
      </c>
      <c r="J216" s="15" t="n">
        <v>3000000000</v>
      </c>
      <c r="K216" s="15" t="n">
        <v>2940000000</v>
      </c>
      <c r="L216" s="15" t="n">
        <v>0</v>
      </c>
    </row>
    <row r="217" customFormat="false" ht="22.5" hidden="false" customHeight="false" outlineLevel="0" collapsed="false">
      <c r="A217" s="11" t="s">
        <v>282</v>
      </c>
      <c r="B217" s="14" t="s">
        <v>151</v>
      </c>
      <c r="C217" s="14" t="s">
        <v>14</v>
      </c>
      <c r="D217" s="14" t="s">
        <v>40</v>
      </c>
      <c r="E217" s="19"/>
      <c r="F217" s="14" t="s">
        <v>38</v>
      </c>
      <c r="G217" s="17" t="s">
        <v>294</v>
      </c>
      <c r="H217" s="15" t="n">
        <v>20000000000</v>
      </c>
      <c r="I217" s="15" t="n">
        <v>20000000000</v>
      </c>
      <c r="J217" s="15" t="n">
        <v>20000000000</v>
      </c>
      <c r="K217" s="15" t="n">
        <v>19181828351</v>
      </c>
      <c r="L217" s="15" t="n">
        <v>0</v>
      </c>
    </row>
    <row r="218" customFormat="false" ht="22.5" hidden="false" customHeight="false" outlineLevel="0" collapsed="false">
      <c r="A218" s="11" t="s">
        <v>282</v>
      </c>
      <c r="B218" s="14" t="s">
        <v>151</v>
      </c>
      <c r="C218" s="14" t="s">
        <v>14</v>
      </c>
      <c r="D218" s="14" t="s">
        <v>19</v>
      </c>
      <c r="E218" s="19"/>
      <c r="F218" s="14" t="s">
        <v>38</v>
      </c>
      <c r="G218" s="17" t="s">
        <v>295</v>
      </c>
      <c r="H218" s="15" t="n">
        <v>2548919000</v>
      </c>
      <c r="I218" s="15" t="n">
        <v>2548919000</v>
      </c>
      <c r="J218" s="15" t="n">
        <v>2548919000</v>
      </c>
      <c r="K218" s="15" t="n">
        <v>2548919000</v>
      </c>
      <c r="L218" s="15" t="n">
        <v>0</v>
      </c>
    </row>
    <row r="219" customFormat="false" ht="22.5" hidden="false" customHeight="false" outlineLevel="0" collapsed="false">
      <c r="A219" s="11" t="s">
        <v>282</v>
      </c>
      <c r="B219" s="14" t="s">
        <v>151</v>
      </c>
      <c r="C219" s="14" t="s">
        <v>14</v>
      </c>
      <c r="D219" s="14" t="s">
        <v>57</v>
      </c>
      <c r="E219" s="19"/>
      <c r="F219" s="14" t="s">
        <v>38</v>
      </c>
      <c r="G219" s="17" t="s">
        <v>296</v>
      </c>
      <c r="H219" s="15" t="n">
        <v>12049433000</v>
      </c>
      <c r="I219" s="15" t="n">
        <v>12049433000</v>
      </c>
      <c r="J219" s="15" t="n">
        <v>12049433000</v>
      </c>
      <c r="K219" s="15" t="n">
        <v>12049433000</v>
      </c>
      <c r="L219" s="15" t="n">
        <v>0</v>
      </c>
    </row>
    <row r="220" customFormat="false" ht="22.5" hidden="false" customHeight="false" outlineLevel="0" collapsed="false">
      <c r="A220" s="11" t="s">
        <v>282</v>
      </c>
      <c r="B220" s="14" t="s">
        <v>151</v>
      </c>
      <c r="C220" s="14" t="s">
        <v>14</v>
      </c>
      <c r="D220" s="14" t="s">
        <v>21</v>
      </c>
      <c r="E220" s="19"/>
      <c r="F220" s="14" t="s">
        <v>38</v>
      </c>
      <c r="G220" s="17" t="s">
        <v>297</v>
      </c>
      <c r="H220" s="15" t="n">
        <v>7415036000</v>
      </c>
      <c r="I220" s="15" t="n">
        <v>7415036000</v>
      </c>
      <c r="J220" s="15" t="n">
        <v>7415036000</v>
      </c>
      <c r="K220" s="15" t="n">
        <v>7415036000</v>
      </c>
      <c r="L220" s="15" t="n">
        <v>0</v>
      </c>
    </row>
    <row r="221" customFormat="false" ht="22.5" hidden="false" customHeight="false" outlineLevel="0" collapsed="false">
      <c r="A221" s="11" t="s">
        <v>282</v>
      </c>
      <c r="B221" s="14" t="s">
        <v>151</v>
      </c>
      <c r="C221" s="14" t="s">
        <v>14</v>
      </c>
      <c r="D221" s="14" t="s">
        <v>26</v>
      </c>
      <c r="E221" s="19"/>
      <c r="F221" s="14" t="s">
        <v>38</v>
      </c>
      <c r="G221" s="17" t="s">
        <v>298</v>
      </c>
      <c r="H221" s="15" t="n">
        <v>13903193000</v>
      </c>
      <c r="I221" s="15" t="n">
        <v>13903193000</v>
      </c>
      <c r="J221" s="15" t="n">
        <v>13903193000</v>
      </c>
      <c r="K221" s="15" t="n">
        <v>13903193000</v>
      </c>
      <c r="L221" s="15" t="n">
        <v>0</v>
      </c>
    </row>
    <row r="222" customFormat="false" ht="22.5" hidden="false" customHeight="false" outlineLevel="0" collapsed="false">
      <c r="A222" s="11" t="s">
        <v>282</v>
      </c>
      <c r="B222" s="14" t="s">
        <v>151</v>
      </c>
      <c r="C222" s="14" t="s">
        <v>14</v>
      </c>
      <c r="D222" s="14" t="s">
        <v>62</v>
      </c>
      <c r="E222" s="19"/>
      <c r="F222" s="14" t="s">
        <v>38</v>
      </c>
      <c r="G222" s="17" t="s">
        <v>299</v>
      </c>
      <c r="H222" s="15" t="n">
        <v>5933059000</v>
      </c>
      <c r="I222" s="15" t="n">
        <v>5933059000</v>
      </c>
      <c r="J222" s="15" t="n">
        <v>5933059000</v>
      </c>
      <c r="K222" s="15" t="n">
        <v>5863059000</v>
      </c>
      <c r="L222" s="15" t="n">
        <v>0</v>
      </c>
    </row>
    <row r="223" customFormat="false" ht="22.5" hidden="false" customHeight="false" outlineLevel="0" collapsed="false">
      <c r="A223" s="11" t="s">
        <v>282</v>
      </c>
      <c r="B223" s="14" t="s">
        <v>151</v>
      </c>
      <c r="C223" s="14" t="s">
        <v>14</v>
      </c>
      <c r="D223" s="14" t="s">
        <v>64</v>
      </c>
      <c r="E223" s="19"/>
      <c r="F223" s="14" t="s">
        <v>34</v>
      </c>
      <c r="G223" s="17" t="s">
        <v>300</v>
      </c>
      <c r="H223" s="15" t="n">
        <v>708800000</v>
      </c>
      <c r="I223" s="15" t="n">
        <v>708800000</v>
      </c>
      <c r="J223" s="15" t="n">
        <v>708800000</v>
      </c>
      <c r="K223" s="15" t="n">
        <v>708800000</v>
      </c>
      <c r="L223" s="15" t="n">
        <v>0</v>
      </c>
    </row>
    <row r="224" customFormat="false" ht="22.5" hidden="false" customHeight="false" outlineLevel="0" collapsed="false">
      <c r="A224" s="11" t="s">
        <v>282</v>
      </c>
      <c r="B224" s="14" t="s">
        <v>151</v>
      </c>
      <c r="C224" s="14" t="s">
        <v>14</v>
      </c>
      <c r="D224" s="14" t="s">
        <v>64</v>
      </c>
      <c r="E224" s="19"/>
      <c r="F224" s="14" t="s">
        <v>38</v>
      </c>
      <c r="G224" s="17" t="s">
        <v>300</v>
      </c>
      <c r="H224" s="15" t="n">
        <v>13903193000</v>
      </c>
      <c r="I224" s="15" t="n">
        <v>13903193000</v>
      </c>
      <c r="J224" s="15" t="n">
        <v>13903193000</v>
      </c>
      <c r="K224" s="15" t="n">
        <v>13903193000</v>
      </c>
      <c r="L224" s="15" t="n">
        <v>0</v>
      </c>
    </row>
    <row r="225" customFormat="false" ht="22.5" hidden="false" customHeight="false" outlineLevel="0" collapsed="false">
      <c r="A225" s="11" t="s">
        <v>282</v>
      </c>
      <c r="B225" s="14" t="s">
        <v>151</v>
      </c>
      <c r="C225" s="14" t="s">
        <v>14</v>
      </c>
      <c r="D225" s="14" t="s">
        <v>66</v>
      </c>
      <c r="E225" s="19"/>
      <c r="F225" s="14" t="s">
        <v>38</v>
      </c>
      <c r="G225" s="17" t="s">
        <v>301</v>
      </c>
      <c r="H225" s="15" t="n">
        <v>11585994000</v>
      </c>
      <c r="I225" s="15" t="n">
        <v>11585994000</v>
      </c>
      <c r="J225" s="15" t="n">
        <v>11585994000</v>
      </c>
      <c r="K225" s="15" t="n">
        <v>11585994000</v>
      </c>
      <c r="L225" s="15" t="n">
        <v>0</v>
      </c>
    </row>
    <row r="226" customFormat="false" ht="22.5" hidden="false" customHeight="false" outlineLevel="0" collapsed="false">
      <c r="A226" s="11" t="s">
        <v>282</v>
      </c>
      <c r="B226" s="14" t="s">
        <v>151</v>
      </c>
      <c r="C226" s="14" t="s">
        <v>14</v>
      </c>
      <c r="D226" s="14" t="s">
        <v>54</v>
      </c>
      <c r="E226" s="19"/>
      <c r="F226" s="14" t="s">
        <v>38</v>
      </c>
      <c r="G226" s="17" t="s">
        <v>302</v>
      </c>
      <c r="H226" s="15" t="n">
        <v>3359938000</v>
      </c>
      <c r="I226" s="15" t="n">
        <v>3359938000</v>
      </c>
      <c r="J226" s="15" t="n">
        <v>3359938000</v>
      </c>
      <c r="K226" s="15" t="n">
        <v>3359938000</v>
      </c>
      <c r="L226" s="15" t="n">
        <v>0</v>
      </c>
    </row>
    <row r="227" customFormat="false" ht="33.75" hidden="false" customHeight="false" outlineLevel="0" collapsed="false">
      <c r="A227" s="11" t="s">
        <v>282</v>
      </c>
      <c r="B227" s="14" t="s">
        <v>151</v>
      </c>
      <c r="C227" s="14" t="s">
        <v>19</v>
      </c>
      <c r="D227" s="19"/>
      <c r="E227" s="19"/>
      <c r="F227" s="14" t="s">
        <v>38</v>
      </c>
      <c r="G227" s="17" t="s">
        <v>303</v>
      </c>
      <c r="H227" s="15" t="n">
        <v>12000000000</v>
      </c>
      <c r="I227" s="15" t="n">
        <v>12000000000</v>
      </c>
      <c r="J227" s="15" t="n">
        <v>12000000000</v>
      </c>
      <c r="K227" s="15" t="n">
        <v>12000000000</v>
      </c>
      <c r="L227" s="15" t="n">
        <v>0</v>
      </c>
    </row>
    <row r="228" customFormat="false" ht="33.75" hidden="false" customHeight="false" outlineLevel="0" collapsed="false">
      <c r="A228" s="11" t="s">
        <v>282</v>
      </c>
      <c r="B228" s="14" t="s">
        <v>151</v>
      </c>
      <c r="C228" s="14" t="s">
        <v>57</v>
      </c>
      <c r="D228" s="19"/>
      <c r="E228" s="19"/>
      <c r="F228" s="14" t="s">
        <v>38</v>
      </c>
      <c r="G228" s="17" t="s">
        <v>304</v>
      </c>
      <c r="H228" s="15" t="n">
        <v>46000000000</v>
      </c>
      <c r="I228" s="15" t="n">
        <v>46000000000</v>
      </c>
      <c r="J228" s="15" t="n">
        <v>46000000000</v>
      </c>
      <c r="K228" s="15" t="n">
        <v>1870996804</v>
      </c>
      <c r="L228" s="15" t="n">
        <v>0</v>
      </c>
    </row>
    <row r="229" customFormat="false" ht="56.25" hidden="false" customHeight="false" outlineLevel="0" collapsed="false">
      <c r="A229" s="11" t="s">
        <v>282</v>
      </c>
      <c r="B229" s="14" t="s">
        <v>305</v>
      </c>
      <c r="C229" s="14" t="s">
        <v>14</v>
      </c>
      <c r="D229" s="19"/>
      <c r="E229" s="19"/>
      <c r="F229" s="14" t="s">
        <v>75</v>
      </c>
      <c r="G229" s="17" t="s">
        <v>306</v>
      </c>
      <c r="H229" s="15" t="n">
        <v>5904000000</v>
      </c>
      <c r="I229" s="15" t="n">
        <v>5904000000</v>
      </c>
      <c r="J229" s="15" t="n">
        <v>5904000000</v>
      </c>
      <c r="K229" s="15" t="n">
        <v>5785920000</v>
      </c>
      <c r="L229" s="15" t="n">
        <v>0</v>
      </c>
    </row>
    <row r="230" customFormat="false" ht="33.75" hidden="false" customHeight="false" outlineLevel="0" collapsed="false">
      <c r="A230" s="11" t="s">
        <v>282</v>
      </c>
      <c r="B230" s="14" t="s">
        <v>151</v>
      </c>
      <c r="C230" s="14" t="s">
        <v>14</v>
      </c>
      <c r="D230" s="19"/>
      <c r="E230" s="19"/>
      <c r="F230" s="14" t="s">
        <v>34</v>
      </c>
      <c r="G230" s="17" t="s">
        <v>283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</row>
    <row r="231" customFormat="false" ht="33.75" hidden="false" customHeight="false" outlineLevel="0" collapsed="false">
      <c r="A231" s="11" t="s">
        <v>282</v>
      </c>
      <c r="B231" s="14" t="s">
        <v>151</v>
      </c>
      <c r="C231" s="14" t="s">
        <v>14</v>
      </c>
      <c r="D231" s="19"/>
      <c r="E231" s="19"/>
      <c r="F231" s="14" t="s">
        <v>38</v>
      </c>
      <c r="G231" s="17" t="s">
        <v>283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</row>
    <row r="232" customFormat="false" ht="10.5" hidden="false" customHeight="false" outlineLevel="0" collapsed="false">
      <c r="G232" s="20" t="s">
        <v>307</v>
      </c>
      <c r="H232" s="13" t="n">
        <v>364279250000</v>
      </c>
      <c r="I232" s="13" t="n">
        <v>354933492646.6</v>
      </c>
      <c r="J232" s="13" t="n">
        <v>354933492646.6</v>
      </c>
      <c r="K232" s="13" t="n">
        <v>290698997827.04</v>
      </c>
      <c r="L232" s="13" t="n">
        <v>54222939635.54</v>
      </c>
    </row>
    <row r="233" customFormat="false" ht="10.5" hidden="false" customHeight="false" outlineLevel="0" collapsed="false">
      <c r="B233" s="21"/>
      <c r="H233" s="22"/>
      <c r="I233" s="22"/>
      <c r="J233" s="22"/>
      <c r="K233" s="22"/>
      <c r="L233" s="22"/>
    </row>
    <row r="234" customFormat="false" ht="10.5" hidden="false" customHeight="false" outlineLevel="0" collapsed="false">
      <c r="G234" s="12" t="s">
        <v>308</v>
      </c>
      <c r="H234" s="13" t="n">
        <v>1520712630807</v>
      </c>
      <c r="I234" s="13" t="n">
        <v>1510753150337.3</v>
      </c>
      <c r="J234" s="13" t="n">
        <v>1509868173908.3</v>
      </c>
      <c r="K234" s="13" t="n">
        <v>1445447636918.3</v>
      </c>
      <c r="L234" s="13" t="n">
        <v>1206945455723.8</v>
      </c>
    </row>
    <row r="235" customFormat="false" ht="10.5" hidden="false" customHeight="false" outlineLevel="0" collapsed="false"/>
    <row r="253" customFormat="false" ht="10.5" hidden="false" customHeight="false" outlineLevel="0" collapsed="false"/>
  </sheetData>
  <sheetProtection sheet="true" password="d8d6" objects="true" scenarios="true" selectLockedCells="true" autoFilter="false"/>
  <autoFilter ref="A6:L234"/>
  <mergeCells count="2">
    <mergeCell ref="B1:L1"/>
    <mergeCell ref="B3:L3"/>
  </mergeCells>
  <printOptions headings="false" gridLines="false" gridLinesSet="true" horizontalCentered="false" verticalCentered="false"/>
  <pageMargins left="1.37986111111111" right="0.157638888888889" top="0.315277777777778" bottom="0.25208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6:25:20Z</dcterms:created>
  <dc:creator>Jorge Oswaldo Rojas Muñoz</dc:creator>
  <dc:description/>
  <dc:language>en-US</dc:language>
  <cp:lastModifiedBy>ccaceres</cp:lastModifiedBy>
  <cp:lastPrinted>2010-01-25T14:26:15Z</cp:lastPrinted>
  <dcterms:modified xsi:type="dcterms:W3CDTF">2010-01-25T15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9.00000000000</vt:lpwstr>
  </property>
  <property fmtid="{D5CDD505-2E9C-101B-9397-08002B2CF9AE}" pid="3" name="Entidad">
    <vt:lpwstr>Ministerio de Ambiente, Vivienda y Desarrollo</vt:lpwstr>
  </property>
</Properties>
</file>