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CT" sheetId="1" state="visible" r:id="rId2"/>
  </sheets>
  <definedNames>
    <definedName function="false" hidden="false" localSheetId="0" name="Excel_BuiltIn__FilterDatabase" vbProcedure="false">MVCT!$12: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70">
  <si>
    <t xml:space="preserve">MINISTERIO DE VIVIENDA, CIUDAD Y TERRITORIO</t>
  </si>
  <si>
    <t xml:space="preserve">República de Colombia</t>
  </si>
  <si>
    <t xml:space="preserve">Ejecución a 31 diciembre de 2012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 BLOQUEADA</t>
  </si>
  <si>
    <t xml:space="preserve">APR. DISPONIBLE</t>
  </si>
  <si>
    <t xml:space="preserve">APR. VIGENTE</t>
  </si>
  <si>
    <t xml:space="preserve">CDP</t>
  </si>
  <si>
    <t xml:space="preserve">COMPROMISO</t>
  </si>
  <si>
    <t xml:space="preserve">OBLIGACION</t>
  </si>
  <si>
    <t xml:space="preserve">PAGOS</t>
  </si>
  <si>
    <t xml:space="preserve">% Ejec</t>
  </si>
  <si>
    <t xml:space="preserve">1</t>
  </si>
  <si>
    <t xml:space="preserve">0</t>
  </si>
  <si>
    <t xml:space="preserve">11</t>
  </si>
  <si>
    <t xml:space="preserve">SUELDOS DE PERSONAL DE NOMINA</t>
  </si>
  <si>
    <t xml:space="preserve">4</t>
  </si>
  <si>
    <t xml:space="preserve">PRIMA TECNICA</t>
  </si>
  <si>
    <t xml:space="preserve">5</t>
  </si>
  <si>
    <t xml:space="preserve">OTROS</t>
  </si>
  <si>
    <t xml:space="preserve">9</t>
  </si>
  <si>
    <t xml:space="preserve">HORAS EXTRAS, DIAS FESTIVOS E INDEMNIZACION POR VACACIONES</t>
  </si>
  <si>
    <t xml:space="preserve">10</t>
  </si>
  <si>
    <t xml:space="preserve">CONTRIBUCIONES INHERENTES A LA NOMINA SECTOR PRIVADO Y PUBLICO</t>
  </si>
  <si>
    <t xml:space="preserve">GASTOS DE PERSONAL</t>
  </si>
  <si>
    <t xml:space="preserve">2</t>
  </si>
  <si>
    <t xml:space="preserve">3</t>
  </si>
  <si>
    <t xml:space="preserve">IMPUESTOS Y MULTAS</t>
  </si>
  <si>
    <t xml:space="preserve">ADQUISICION DE BIENES Y SERVICIOS</t>
  </si>
  <si>
    <t xml:space="preserve">GASTOS GENERALES</t>
  </si>
  <si>
    <t xml:space="preserve">CUOTA DE AUDITAJE CONTRANAL</t>
  </si>
  <si>
    <t xml:space="preserve">MESADAS PENSIONALES</t>
  </si>
  <si>
    <t xml:space="preserve">APORTE PATRONAL FAVI (DECRETO 294/81)</t>
  </si>
  <si>
    <t xml:space="preserve">APORTE PREVISION SOCIAL SERVICIOS MEDICOS</t>
  </si>
  <si>
    <t xml:space="preserve">6</t>
  </si>
  <si>
    <t xml:space="preserve">SENTENCIAS Y CONCILIACIONES</t>
  </si>
  <si>
    <t xml:space="preserve">7</t>
  </si>
  <si>
    <t xml:space="preserve">SISTEMA GENERAL DE PARTICIPACIONES - AGUA POTABLE Y SANEAMIENTO BASICO, ARTICULO 1 LEY 1176 DE 2007</t>
  </si>
  <si>
    <t xml:space="preserve">SISTEMA GENERAL DE PARTICIPACIONES AGUA POTABLE Y SANEAMIENTO BASICO MUNICIPIOS Y DEPARTAMENTO DEL AMAZONAS</t>
  </si>
  <si>
    <t xml:space="preserve">SISTEMA GENERAL DE PARTICIPACIONES AGUA POTABLE Y SANEAMIENTO BASICO MUNICIPIOS Y DEPARTAMENTO DE ANTIOQUIA</t>
  </si>
  <si>
    <t xml:space="preserve">SISTEMA GENERAL DE PARTICIPACIONES AGUA POTABLE Y SANEAMIENTO BASICO MUNICIPIOS Y DEPARTAMENTO DEL ARAUCA</t>
  </si>
  <si>
    <t xml:space="preserve">SISTEMA GENERAL DE PARTICIPACIONES AGUA POTABLE Y SANEAMIENTO BASICO MUNICIPIOS Y DEPARTAMENTO DEL ATLANTICO</t>
  </si>
  <si>
    <t xml:space="preserve">SISTEMA GENERAL DE PARTICIPACIONES AGUA POTABLE Y SANEAMIENTO BASICO BOGOTA DISTRITO CAPITAL</t>
  </si>
  <si>
    <t xml:space="preserve">SISTEMA GENERAL DE PARTICIPACIONES AGUA POTABLE Y SANEAMIENTO BASICO MUNICIPIOS Y DEPARTAMENTO DE BOLIVAR</t>
  </si>
  <si>
    <t xml:space="preserve">SISTEMA GENERAL DE PARTICIPACIONES AGUA POTABLE Y SANEAMIENTO BASICO MUNICIPIOS Y DEPARTAMENTO DE BOYACA</t>
  </si>
  <si>
    <t xml:space="preserve">8</t>
  </si>
  <si>
    <t xml:space="preserve">SISTEMA GENERAL DE PARTICIPACIONES AGUA POTABLE Y SANEAMIENTO BASICO MUNICIPIOS Y DEPARTAMENTO DE CALDAS</t>
  </si>
  <si>
    <t xml:space="preserve">SISTEMA GENERAL DE PARTICIPACIONES AGUA POTABLE Y SANEAMIENTO BASICO MUNICIPIOS Y DEPARTAMENTO DEL CAQUETA</t>
  </si>
  <si>
    <t xml:space="preserve">SISTEMA GENERAL DE PARTICIPACIONES AGUA POTABLE Y SANEAMIENTO BASICO MUNICIPIOS Y DEPARTAMENTO DEL CASANARE</t>
  </si>
  <si>
    <t xml:space="preserve">SISTEMA GENERAL DE PARTICIPACIONES AGUA POTABLE Y SANEAMIENTO BASICO MUNICIPIOS Y DEPARTAMENTO DE CAUCA</t>
  </si>
  <si>
    <t xml:space="preserve">12</t>
  </si>
  <si>
    <t xml:space="preserve">SISTEMA GENERAL DE PARTICIPACIONES AGUA POTABLE Y SANEAMIENTO BASICO MUNICIPIOS Y DEPARTAMENTO DEL CESAR</t>
  </si>
  <si>
    <t xml:space="preserve">13</t>
  </si>
  <si>
    <t xml:space="preserve">SISTEMA GENERAL DE PARTICIPACIONES AGUA POTABLE Y SANEAMIENTO BASICO MUNICIPIOS Y DEPARTAMENTO DEL CHOCO</t>
  </si>
  <si>
    <t xml:space="preserve">14</t>
  </si>
  <si>
    <t xml:space="preserve">SISTEMA GENERAL DE PARTICIPACIONES AGUA POTABLE Y SANEAMIENTO BASICO MUNICIPIOS Y DEPARTAMENTO DE CORDOBA</t>
  </si>
  <si>
    <t xml:space="preserve">15</t>
  </si>
  <si>
    <t xml:space="preserve">SISTEMA GENERAL DE PARTICIPACIONES AGUA POTABLE Y SANEAMIENTO BASICO MUNICIPIOS Y DEPARTAMENTO DE CUNDINAMARCA</t>
  </si>
  <si>
    <t xml:space="preserve">16</t>
  </si>
  <si>
    <t xml:space="preserve">SISTEMA GENERAL DE PARTICIPACIONES AGUA POTABLE Y SANEAMIENTO BASICO MUNICIPIOS Y DEPARTAMENTO DEL GUAINIA</t>
  </si>
  <si>
    <t xml:space="preserve">17</t>
  </si>
  <si>
    <t xml:space="preserve">SISTEMA GENERAL DE PARTICIPACIONES AGUA POTABLE Y SANEAMIENTO BASICO MUNICIPIOS Y DEPARTAMENTO DEL GUAVIARE</t>
  </si>
  <si>
    <t xml:space="preserve">18</t>
  </si>
  <si>
    <t xml:space="preserve">SISTEMA GENERAL DE PARTICIPACIONES AGUA POTABLE Y SANEAMIENTO BASICO MUNICIPIOS Y DEPARTAMENTO DEL HUILA</t>
  </si>
  <si>
    <t xml:space="preserve">19</t>
  </si>
  <si>
    <t xml:space="preserve">SISTEMA GENERAL DE PARTICIPACIONES AGUA POTABLE Y SANEAMIENTO BASICO MUNICIPIOS Y DEPARTAMENTO DE LA GUAJIRA</t>
  </si>
  <si>
    <t xml:space="preserve">20</t>
  </si>
  <si>
    <t xml:space="preserve">SISTEMA GENERAL DE PARTICIPACIONES AGUA POTABLE Y SANEAMIENTO BASICO MUNICIPIOS Y DEPARTAMENTO DEL MAGDALENA</t>
  </si>
  <si>
    <t xml:space="preserve">21</t>
  </si>
  <si>
    <t xml:space="preserve">SISTEMA GENERAL DE PARTICIPACIONES AGUA POTABLE Y SANEAMIENTO BASICO MUNICIPIOS Y DEPARTAMENTO DEL META</t>
  </si>
  <si>
    <t xml:space="preserve">22</t>
  </si>
  <si>
    <t xml:space="preserve">SISTEMA GENERAL DE PARTICIPACIONES AGUA POTABLE Y SANEAMIENTO BASICO MUNICIPIOS Y DEPARTAMENTO DE NARI-O</t>
  </si>
  <si>
    <t xml:space="preserve">23</t>
  </si>
  <si>
    <t xml:space="preserve">SISTEMA GENERAL DE PARTICIPACIONES AGUA POTABLE Y SANEAMIENTO BASICO MUNICIPIOS Y DEPARTAMENTO DE NORTE DE SANTANDER</t>
  </si>
  <si>
    <t xml:space="preserve">24</t>
  </si>
  <si>
    <t xml:space="preserve">SISTEMA GENERAL DE PARTICIPACIONES AGUA POTABLE Y SANEAMIENTO BASICO MUNICIPIOS Y DEPARTAMENTO DEL PUTUMAYO</t>
  </si>
  <si>
    <t xml:space="preserve">25</t>
  </si>
  <si>
    <t xml:space="preserve">SISTEMA GENERAL DE PARTICIPACIONES AGUA POTABLE Y SANEAMIENTO BASICO MUNICIPIOS Y DEPARTAMENTO DEL QUINDIO</t>
  </si>
  <si>
    <t xml:space="preserve">26</t>
  </si>
  <si>
    <t xml:space="preserve">SISTEMA GENERAL DE PARTICIPACIONES AGUA POTABLE Y SANEAMIENTO BASICO MUNICIPIOS Y DEPARTAMENTO DE RISARALDA</t>
  </si>
  <si>
    <t xml:space="preserve">27</t>
  </si>
  <si>
    <t xml:space="preserve">SISTEMA GENERAL DE PARTICIPACIONES AGUA POTABLE Y SANEAMIENTO BASICO MUNICIPIOS Y DEPARTAMENTO DE ARCHIPIELAGO DE SAN  ANDRES PROVIDENCIA Y SANTA CATALINA</t>
  </si>
  <si>
    <t xml:space="preserve">28</t>
  </si>
  <si>
    <t xml:space="preserve">SISTEMA GENERAL DE PARTICIPACIONES AGUA POTABLE Y SANEAMIENTO BASICO MUNICIPIOS Y DEPARTAMENTO DE SANTANDER </t>
  </si>
  <si>
    <t xml:space="preserve">29</t>
  </si>
  <si>
    <t xml:space="preserve">SISTEMA GENERAL DE PARTICIPACIONES AGUA POTABLE Y SANEAMIENTO BASICO MUNICIPIOS Y DEPARTAMENTO DE SUCRE</t>
  </si>
  <si>
    <t xml:space="preserve">30</t>
  </si>
  <si>
    <t xml:space="preserve">SISTEMA GENERAL DE PARTICIPACIONES AGUA POTABLE Y SANEAMIENTO BASICO MUNICIPIOS Y DEPARTAMENTO DEL TOLIMA</t>
  </si>
  <si>
    <t xml:space="preserve">31</t>
  </si>
  <si>
    <t xml:space="preserve">SISTEMA GENERAL DE PARTICIPACIONES AGUA POTABLE Y SANEAMIENTO BASICO MUNICIPIOS Y DEPARTAMENTO DEL VALLE DEL CAUCA</t>
  </si>
  <si>
    <t xml:space="preserve">32</t>
  </si>
  <si>
    <t xml:space="preserve">SISTEMA GENERAL DE PARTICIPACIONES AGUA POTABLE Y SANEAMIENTO BASICO MUNICIPIOS Y DEPARTAMENTO DE VAUPES</t>
  </si>
  <si>
    <t xml:space="preserve">33</t>
  </si>
  <si>
    <t xml:space="preserve">SISTEMA GENERAL DE PARTICIPACIONES AGUA POTABLE Y SANEAMIENTO BASICO MUNICIPIOS Y DEPARTAMENTO DEL VICHADA</t>
  </si>
  <si>
    <t xml:space="preserve">TRANSFERENCIAS CORRIENTES</t>
  </si>
  <si>
    <t xml:space="preserve">TOTAL FUNCIONAMIENTO</t>
  </si>
  <si>
    <t xml:space="preserve">111</t>
  </si>
  <si>
    <t xml:space="preserve">1200</t>
  </si>
  <si>
    <t xml:space="preserve">AMPLIACION, REHABILITACION Y CONSTRUCCION DE SISTEMAS DE AGUA POTABLE Y SANEAMIENTO BASICO PARA APOYAR EL AJUSTE Y MODERNIZACION DE LAS ENTIDADES PRESTADORAS DE ESTOS SERVICIOS</t>
  </si>
  <si>
    <t xml:space="preserve">122</t>
  </si>
  <si>
    <t xml:space="preserve">1000</t>
  </si>
  <si>
    <t xml:space="preserve">ADQUISICIÓN DE LA NUEVA SEDE PARA EL MINISTERIO DE VIVIENDA, CIUDAD Y TERRITORIO EN BOGOTÁ D.C</t>
  </si>
  <si>
    <t xml:space="preserve">223</t>
  </si>
  <si>
    <t xml:space="preserve">RENOVACIÓN TECNOLÓGICA PARA EL MINISTERIO DE VIVIENDA, CIUDAD Y TERRITORIO,  NACIONAL</t>
  </si>
  <si>
    <t xml:space="preserve">320</t>
  </si>
  <si>
    <t xml:space="preserve">APOYO Y FORTALECIMIENTO A LA FORMACION Y CAPACITACION DE LOS FUNCIONARIOS EN EL  MINISTERIO DE VIVIENDA, CIUDAD Y TERRITORIO EN BOGOTÁ D.C.</t>
  </si>
  <si>
    <t xml:space="preserve">510</t>
  </si>
  <si>
    <t xml:space="preserve">1403</t>
  </si>
  <si>
    <t xml:space="preserve">ASISTENCIA TECNICA: INSTRUMENTACION E IMPLEMENTACION DEL MARCO DE PLANIFICACION Y GESTION TERRITORIAL Y URBANA DE LA POLITICA URBANA NACIONAL</t>
  </si>
  <si>
    <t xml:space="preserve">PREVENCION Y MITIGACION DE RIESGOS EN LOS PLANES DE ORDENAMIENTO TERRITORIAL POT EN EL PAIS</t>
  </si>
  <si>
    <t xml:space="preserve">520</t>
  </si>
  <si>
    <t xml:space="preserve">IMPLEMENTACION DE UNA UNIDAD DE COORDINACION TECNICA PARA EL PROGRAMA DE REDUCCION DE LA VULNERABILIDAD FISCAL DEL ESTADO ANTE DESASTRES NATURALES NACIONAL</t>
  </si>
  <si>
    <t xml:space="preserve">129</t>
  </si>
  <si>
    <t xml:space="preserve">APOYO FINANCIERO PARA CONEXIONES INTRADOMICILIARIAS COMO COMPLEMENTO AL PROGRAMA DE MEJORAMIENTO INTEGRAL DE BARRIOS Y A PROYECTOS DE AGUA POTABLE Y SANEAMIENTO BASICO A NIVEL NACIONAL</t>
  </si>
  <si>
    <t xml:space="preserve">ADMINISTRACION Y CREACION DE UNA UNIDAD DE COORDINACION TECNICA Y ADMINISTRATIVA  PARA EL PROGRAMA DE APOYO AL SECTOR DE AGUA POTABLE Y SANEAMIENTO BASICO EN COLOMBIA</t>
  </si>
  <si>
    <t xml:space="preserve">IMPLEMENTACION DEL PROGRAMA PARA EL MONITOREO, SEGUIMIENTO Y CONTROL A LOS RECURSOS DEL SISTEMA GENERAL DE PARTICIPACIONES, SECTOR DE AGUA POTABLE Y SANEAMIENTO BASICO EN  COLOMBIA</t>
  </si>
  <si>
    <t xml:space="preserve">1400</t>
  </si>
  <si>
    <t xml:space="preserve">IMPLEMENTACION Y FORTALECIMIENTO INSTITUCIONAL DEL SECTOR HABITACIONAL.</t>
  </si>
  <si>
    <t xml:space="preserve">1402</t>
  </si>
  <si>
    <t xml:space="preserve">TITULACION TERCERIZACION CESION A TITULO GRATUITO A NIVEL NACIONAL </t>
  </si>
  <si>
    <t xml:space="preserve">540</t>
  </si>
  <si>
    <t xml:space="preserve">IMPLANTACION UNIDAD DE COORDINACION TECNICA Y ADMINISTRATIVA PARA EL PROGRAMA DE VIVIENDA DE INTERES SOCIAL URBANA NACIONAL</t>
  </si>
  <si>
    <t xml:space="preserve">650</t>
  </si>
  <si>
    <t xml:space="preserve">CAPITALIZACIÓN DE LA EMPRESA NACIONAL DE RENOVACIÓN Y DESARROLLO URBANO  VIRGILIO BARCO VARGAS NACIONAL</t>
  </si>
  <si>
    <t xml:space="preserve">670</t>
  </si>
  <si>
    <t xml:space="preserve">IMPLEMENTACION PLANES DEPARTAMENTALES DE AGUA A NIVEL NACIONAL    - DISTRIBUCION PREVIO CONCEPTO DNP</t>
  </si>
  <si>
    <t xml:space="preserve">IMPLEMENTACION PLAN DEPARTAMENTAL DE AGUA EN EL DEPARTAMENTO DEL AMAZONAS</t>
  </si>
  <si>
    <t xml:space="preserve">IMPLEMENTACION PLAN DEPARTAMENTAL DE AGUA EN EL DEPARTAMENTO DE CUNDINAMARCA</t>
  </si>
  <si>
    <t xml:space="preserve">IMPLEMENTACION PLAN DEPARTAMENTAL DE AGUA EN EL DEPARTAMENTO DE CALDAS</t>
  </si>
  <si>
    <t xml:space="preserve">IMPLEMENTACION PLAN DEPARTAMENTAL DE AGUA EN EL DEPARTAMENTO DE CAUCA</t>
  </si>
  <si>
    <t xml:space="preserve">IMPLEMENTACION PLAN DEPARTAMENTAL DE AGUA EN EL DEPARTAMENTO DE NARIÑO</t>
  </si>
  <si>
    <t xml:space="preserve">IMPLEMENTACION PLAN DEPARTAMENTAL DE AGUA EN EL DEPARTAMENTO DE RISARALDA</t>
  </si>
  <si>
    <t xml:space="preserve">IMPLEMENTACION PLAN DEPARTAMENTAL DE AGUA EN EL DEPARTAMENTO DE SANTANDER</t>
  </si>
  <si>
    <t xml:space="preserve">IMPLEMENTACIÓN PLAN DEPARTAMENTAL DE AGUA EN EL DEPARTAMENTO DE ANTIOQUIA</t>
  </si>
  <si>
    <t xml:space="preserve">IMPLEMENTACION PLAN DEPARTAMENTAL DE AGUA EN EL DEPARTAMENTO DEL META</t>
  </si>
  <si>
    <t xml:space="preserve">IMPLEMENTACIÓN PLAN DEPARTAMENTAL DE AGUA EN EL DEPARTAMENTO DE TOLIMA</t>
  </si>
  <si>
    <t xml:space="preserve">IMPLEMENTACION PLAN DEPARTAMENTAL DE AGUA EN EL DEPARTAMENTO DEL ATLANTICO</t>
  </si>
  <si>
    <t xml:space="preserve">IMPLEMENTACION PLAN DEPARTAMENTAL DE AGUA EN EL DEPARTAMENTO DE BOLIVAR</t>
  </si>
  <si>
    <t xml:space="preserve">IMPLEMENTACION PLAN DEPARTAMENTAL DE AGUA EN EL DEPARTAMENTO DEL QUINDIO</t>
  </si>
  <si>
    <t xml:space="preserve">IMPLEMENTACION PLAN DEPARTAMENTAL DE AGUA EN EL DEPARTAMENTO DEL MAGDALENA</t>
  </si>
  <si>
    <t xml:space="preserve">IMPLEMENTACION PLAN DEPARTAMENTAL DE AGUA EN EL DEPARTAMENTO DE CESAR</t>
  </si>
  <si>
    <t xml:space="preserve">IMPLEMENTACIÓN PLAN DEPARTAMENTAL DE AGUA EN EL DEPARTAMENTO DE HUILA</t>
  </si>
  <si>
    <t xml:space="preserve">IMPLEMENTACIÓN PLAN DEPARTAMENTAL DE AGUA EN EL DEPARTAMENTO DE SUCRE</t>
  </si>
  <si>
    <t xml:space="preserve">IMPLEMENTACION PLAN DEPARTAMENTAL DE AGUA DEPARTAMENTO DE CHOCO</t>
  </si>
  <si>
    <t xml:space="preserve">IMPLEMENTACION PLAN DEPARTAMENTAL DE AGUA DEPARTAMENTO DE CORDOBA</t>
  </si>
  <si>
    <t xml:space="preserve">34</t>
  </si>
  <si>
    <t xml:space="preserve">IMPLEMENTACION PLAN DEPARTAMENTAL DE AGUA DEPARTAMENTO DE GUAINIA</t>
  </si>
  <si>
    <t xml:space="preserve">APOYO FINANCIERO AL PROYECTO DEL RIO BOGOTA EN EL DISTRITO CAPITAL, BOGOTA</t>
  </si>
  <si>
    <t xml:space="preserve">IMPLEMENTACION DEL PROGRAMA DE SANEAMIENTO BASICO A NIVEL NACIONAL  BOLSA CONCURSO TERRITORIAL  </t>
  </si>
  <si>
    <t xml:space="preserve">APOYO FINANCIERO PARA EL DESARROLLO DE LAS POLITICAS ESTRATEGICAS DEL SECTOR DE AGUA POTABLE Y SANEAMIENTO BASICO A NIVEL NACIONAL</t>
  </si>
  <si>
    <t xml:space="preserve">APOYO FINANCIERO PARA LA CONFORMACION DE ESQUEMAS REGIONALES PARA LA PRESTACION DE SERVICIOS PUBLICOS DE ACUEDUCTO Y ALCANTARILLADO EADE - DEPARTAMENTO DE ANTIOQUIA</t>
  </si>
  <si>
    <t xml:space="preserve">APOYO FINANCIERO PARA LA IMPLEMENTACIÓN DE LA POLÍTICA DE GESTIÓN DE RESIDUOS SÓLIDOS EN COLOMBIA</t>
  </si>
  <si>
    <t xml:space="preserve">APOYO FINANCIERO PARA LA IMPLEMENTACION DEL PROYECTO DE REGULACION EMBALSE DE BUCARAMANGA</t>
  </si>
  <si>
    <t xml:space="preserve">IMPLEMENTACION PLAN DEPARTAMENTAL DE AHUA EN EL DEPARTAMENTO DEL META - PAGOS PASIVOS EXIGIBLES VIGENCIA EXPIRADA</t>
  </si>
  <si>
    <t xml:space="preserve">1203</t>
  </si>
  <si>
    <t xml:space="preserve">APOYO FINANCIERO PARA EL SANEAMIENTO DE LA CUENCA ALTA DEL RIO CAUCA - CONPES 3624 EN LOS DEPARTAMENTOS DE  CAUCA Y VALLE</t>
  </si>
  <si>
    <t xml:space="preserve">APOYO FINANCIERO PARA EL PROGRAMA DE SANEAMIENTO DE VERTIMIENTOS A NIVEL NACIONAL</t>
  </si>
  <si>
    <t xml:space="preserve">TOTAL INVERSION</t>
  </si>
  <si>
    <t xml:space="preserve">TOTAL MINISTERIO V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&quot;$ &quot;#,##0.00;&quot;($ &quot;#,##0.00\)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2</xdr:row>
      <xdr:rowOff>37800</xdr:rowOff>
    </xdr:from>
    <xdr:to>
      <xdr:col>5</xdr:col>
      <xdr:colOff>101160</xdr:colOff>
      <xdr:row>7</xdr:row>
      <xdr:rowOff>95400</xdr:rowOff>
    </xdr:to>
    <xdr:pic>
      <xdr:nvPicPr>
        <xdr:cNvPr id="0" name="Picture 0" descr="e0f4233f-7a71-47f5-824f-b8099c95c5d2"/>
        <xdr:cNvPicPr/>
      </xdr:nvPicPr>
      <xdr:blipFill>
        <a:blip r:embed="rId1"/>
        <a:stretch/>
      </xdr:blipFill>
      <xdr:spPr>
        <a:xfrm>
          <a:off x="352080" y="361800"/>
          <a:ext cx="16095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</xdr:row>
      <xdr:rowOff>95400</xdr:rowOff>
    </xdr:from>
    <xdr:to>
      <xdr:col>8</xdr:col>
      <xdr:colOff>433800</xdr:colOff>
      <xdr:row>10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52520" y="257400"/>
          <a:ext cx="13492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85960</xdr:colOff>
      <xdr:row>1</xdr:row>
      <xdr:rowOff>47520</xdr:rowOff>
    </xdr:from>
    <xdr:to>
      <xdr:col>15</xdr:col>
      <xdr:colOff>544680</xdr:colOff>
      <xdr:row>7</xdr:row>
      <xdr:rowOff>66240</xdr:rowOff>
    </xdr:to>
    <xdr:pic>
      <xdr:nvPicPr>
        <xdr:cNvPr id="2" name="Picture 3" descr="sello_papeleria"/>
        <xdr:cNvPicPr/>
      </xdr:nvPicPr>
      <xdr:blipFill>
        <a:blip r:embed="rId3"/>
        <a:stretch/>
      </xdr:blipFill>
      <xdr:spPr>
        <a:xfrm>
          <a:off x="12316680" y="209520"/>
          <a:ext cx="98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fals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H129" activeCellId="0" sqref="H129"/>
    </sheetView>
  </sheetViews>
  <sheetFormatPr defaultColWidth="11.53515625" defaultRowHeight="12.75" zeroHeight="true" outlineLevelRow="0" outlineLevelCol="0"/>
  <cols>
    <col collapsed="false" customWidth="true" hidden="false" outlineLevel="0" max="7" min="1" style="0" width="5.28"/>
    <col collapsed="false" customWidth="true" hidden="false" outlineLevel="0" max="8" min="8" style="0" width="7.99"/>
    <col collapsed="false" customWidth="true" hidden="false" outlineLevel="0" max="9" min="9" style="0" width="22.99"/>
    <col collapsed="false" customWidth="true" hidden="false" outlineLevel="0" max="19" min="10" style="0" width="18.85"/>
    <col collapsed="false" customWidth="false" hidden="true" outlineLevel="0" max="20" min="20" style="0" width="11.53"/>
    <col collapsed="false" customWidth="true" hidden="false" outlineLevel="0" max="21" min="21" style="0" width="10.71"/>
    <col collapsed="false" customWidth="false" hidden="true" outlineLevel="0" max="16384" min="2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J2" s="1" t="s">
        <v>0</v>
      </c>
      <c r="K2" s="1"/>
      <c r="L2" s="1"/>
      <c r="M2" s="1"/>
    </row>
    <row r="3" customFormat="false" ht="12.75" hidden="false" customHeight="false" outlineLevel="0" collapsed="false">
      <c r="J3" s="1" t="s">
        <v>1</v>
      </c>
      <c r="K3" s="1"/>
      <c r="L3" s="1"/>
      <c r="M3" s="1"/>
    </row>
    <row r="4" customFormat="false" ht="12.75" hidden="false" customHeight="false" outlineLevel="0" collapsed="false">
      <c r="J4" s="1" t="s">
        <v>2</v>
      </c>
      <c r="K4" s="1"/>
      <c r="L4" s="1"/>
      <c r="M4" s="1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>
      <c r="A7" s="2"/>
    </row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K11" s="3"/>
      <c r="L11" s="3"/>
      <c r="M11" s="3"/>
      <c r="N11" s="3"/>
      <c r="O11" s="3"/>
      <c r="P11" s="3"/>
      <c r="Q11" s="3"/>
      <c r="R11" s="3"/>
      <c r="S11" s="3"/>
      <c r="U11" s="3"/>
    </row>
    <row r="12" customFormat="false" ht="24" hidden="false" customHeight="fals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  <c r="L12" s="4" t="s">
        <v>14</v>
      </c>
      <c r="M12" s="4" t="s">
        <v>15</v>
      </c>
      <c r="N12" s="4" t="s">
        <v>16</v>
      </c>
      <c r="O12" s="4" t="s">
        <v>17</v>
      </c>
      <c r="P12" s="4" t="s">
        <v>18</v>
      </c>
      <c r="Q12" s="4" t="s">
        <v>19</v>
      </c>
      <c r="R12" s="4" t="s">
        <v>20</v>
      </c>
      <c r="S12" s="4" t="s">
        <v>21</v>
      </c>
      <c r="T12" s="5"/>
      <c r="U12" s="4" t="s">
        <v>22</v>
      </c>
    </row>
    <row r="13" customFormat="false" ht="22.5" hidden="false" customHeight="false" outlineLevel="0" collapsed="false">
      <c r="A13" s="6" t="s">
        <v>23</v>
      </c>
      <c r="B13" s="6" t="s">
        <v>24</v>
      </c>
      <c r="C13" s="6" t="s">
        <v>23</v>
      </c>
      <c r="D13" s="6" t="s">
        <v>23</v>
      </c>
      <c r="E13" s="6"/>
      <c r="F13" s="6"/>
      <c r="G13" s="6"/>
      <c r="H13" s="6" t="s">
        <v>25</v>
      </c>
      <c r="I13" s="7" t="s">
        <v>26</v>
      </c>
      <c r="J13" s="8" t="n">
        <v>15649973000</v>
      </c>
      <c r="K13" s="8" t="n">
        <v>0</v>
      </c>
      <c r="L13" s="8" t="n">
        <v>5000000000</v>
      </c>
      <c r="M13" s="8" t="n">
        <v>0</v>
      </c>
      <c r="N13" s="8" t="n">
        <v>1567018881</v>
      </c>
      <c r="O13" s="8" t="n">
        <v>10649973000</v>
      </c>
      <c r="P13" s="8" t="n">
        <v>9082954119</v>
      </c>
      <c r="Q13" s="8" t="n">
        <v>9082954119</v>
      </c>
      <c r="R13" s="8" t="n">
        <v>9082954119</v>
      </c>
      <c r="S13" s="8" t="n">
        <v>9082954119</v>
      </c>
      <c r="T13" s="9"/>
      <c r="U13" s="10" t="n">
        <f aca="false">+Q13/O13</f>
        <v>0.852861703874742</v>
      </c>
    </row>
    <row r="14" customFormat="false" ht="12.75" hidden="false" customHeight="false" outlineLevel="0" collapsed="false">
      <c r="A14" s="6" t="s">
        <v>23</v>
      </c>
      <c r="B14" s="6" t="s">
        <v>24</v>
      </c>
      <c r="C14" s="6" t="s">
        <v>23</v>
      </c>
      <c r="D14" s="6" t="s">
        <v>27</v>
      </c>
      <c r="E14" s="6"/>
      <c r="F14" s="6"/>
      <c r="G14" s="6"/>
      <c r="H14" s="6" t="s">
        <v>25</v>
      </c>
      <c r="I14" s="7" t="s">
        <v>28</v>
      </c>
      <c r="J14" s="8" t="n">
        <v>2125129794</v>
      </c>
      <c r="K14" s="8" t="n">
        <v>0</v>
      </c>
      <c r="L14" s="8" t="n">
        <v>900000000</v>
      </c>
      <c r="M14" s="8" t="n">
        <v>0</v>
      </c>
      <c r="N14" s="8" t="n">
        <v>238720539</v>
      </c>
      <c r="O14" s="8" t="n">
        <v>1225129794</v>
      </c>
      <c r="P14" s="8" t="n">
        <v>986409255</v>
      </c>
      <c r="Q14" s="8" t="n">
        <v>986409255</v>
      </c>
      <c r="R14" s="8" t="n">
        <v>986409255</v>
      </c>
      <c r="S14" s="8" t="n">
        <v>986409255</v>
      </c>
      <c r="T14" s="9"/>
      <c r="U14" s="10" t="n">
        <f aca="false">+Q14/O14</f>
        <v>0.805146736150635</v>
      </c>
    </row>
    <row r="15" customFormat="false" ht="12.75" hidden="false" customHeight="false" outlineLevel="0" collapsed="false">
      <c r="A15" s="6" t="s">
        <v>23</v>
      </c>
      <c r="B15" s="6" t="s">
        <v>24</v>
      </c>
      <c r="C15" s="6" t="s">
        <v>23</v>
      </c>
      <c r="D15" s="6" t="s">
        <v>29</v>
      </c>
      <c r="E15" s="6"/>
      <c r="F15" s="6"/>
      <c r="G15" s="6"/>
      <c r="H15" s="6" t="s">
        <v>25</v>
      </c>
      <c r="I15" s="7" t="s">
        <v>30</v>
      </c>
      <c r="J15" s="8" t="n">
        <v>4019744323</v>
      </c>
      <c r="K15" s="8" t="n">
        <v>0</v>
      </c>
      <c r="L15" s="8" t="n">
        <v>1050000000</v>
      </c>
      <c r="M15" s="8" t="n">
        <v>0</v>
      </c>
      <c r="N15" s="8" t="n">
        <v>805944122</v>
      </c>
      <c r="O15" s="8" t="n">
        <v>2969744323</v>
      </c>
      <c r="P15" s="8" t="n">
        <v>2163800201</v>
      </c>
      <c r="Q15" s="8" t="n">
        <v>2163800201</v>
      </c>
      <c r="R15" s="8" t="n">
        <v>2163800201</v>
      </c>
      <c r="S15" s="8" t="n">
        <v>2163800201</v>
      </c>
      <c r="T15" s="9"/>
      <c r="U15" s="10" t="n">
        <f aca="false">+Q15/O15</f>
        <v>0.728614980165752</v>
      </c>
    </row>
    <row r="16" customFormat="false" ht="45" hidden="false" customHeight="false" outlineLevel="0" collapsed="false">
      <c r="A16" s="6" t="s">
        <v>23</v>
      </c>
      <c r="B16" s="6" t="s">
        <v>24</v>
      </c>
      <c r="C16" s="6" t="s">
        <v>23</v>
      </c>
      <c r="D16" s="6" t="s">
        <v>31</v>
      </c>
      <c r="E16" s="6"/>
      <c r="F16" s="6"/>
      <c r="G16" s="6"/>
      <c r="H16" s="6" t="s">
        <v>25</v>
      </c>
      <c r="I16" s="7" t="s">
        <v>32</v>
      </c>
      <c r="J16" s="8" t="n">
        <v>144197680</v>
      </c>
      <c r="K16" s="8" t="n">
        <v>150000000</v>
      </c>
      <c r="L16" s="8" t="n">
        <v>0</v>
      </c>
      <c r="M16" s="8" t="n">
        <v>0</v>
      </c>
      <c r="N16" s="8" t="n">
        <v>1072745</v>
      </c>
      <c r="O16" s="8" t="n">
        <v>294197680</v>
      </c>
      <c r="P16" s="8" t="n">
        <v>293124935</v>
      </c>
      <c r="Q16" s="8" t="n">
        <v>293124935</v>
      </c>
      <c r="R16" s="8" t="n">
        <v>293124935</v>
      </c>
      <c r="S16" s="8" t="n">
        <v>272169214</v>
      </c>
      <c r="T16" s="9"/>
      <c r="U16" s="10" t="n">
        <f aca="false">+Q16/O16</f>
        <v>0.996353659213084</v>
      </c>
    </row>
    <row r="17" customFormat="false" ht="45" hidden="false" customHeight="false" outlineLevel="0" collapsed="false">
      <c r="A17" s="6" t="s">
        <v>23</v>
      </c>
      <c r="B17" s="6" t="s">
        <v>24</v>
      </c>
      <c r="C17" s="6" t="s">
        <v>29</v>
      </c>
      <c r="D17" s="6"/>
      <c r="E17" s="6"/>
      <c r="F17" s="6"/>
      <c r="G17" s="6"/>
      <c r="H17" s="6" t="s">
        <v>33</v>
      </c>
      <c r="I17" s="7" t="s">
        <v>34</v>
      </c>
      <c r="J17" s="8" t="n">
        <v>357540000</v>
      </c>
      <c r="K17" s="8" t="n">
        <v>0</v>
      </c>
      <c r="L17" s="8" t="n">
        <v>0</v>
      </c>
      <c r="M17" s="8" t="n">
        <v>0</v>
      </c>
      <c r="N17" s="8" t="n">
        <v>145436552</v>
      </c>
      <c r="O17" s="8" t="n">
        <v>357540000</v>
      </c>
      <c r="P17" s="8" t="n">
        <v>212103448</v>
      </c>
      <c r="Q17" s="8" t="n">
        <v>212103448</v>
      </c>
      <c r="R17" s="8" t="n">
        <v>212103448</v>
      </c>
      <c r="S17" s="8" t="n">
        <v>212103448</v>
      </c>
      <c r="T17" s="9"/>
      <c r="U17" s="10" t="n">
        <f aca="false">+Q17/O17</f>
        <v>0.593229982659283</v>
      </c>
    </row>
    <row r="18" customFormat="false" ht="45" hidden="false" customHeight="false" outlineLevel="0" collapsed="false">
      <c r="A18" s="6" t="s">
        <v>23</v>
      </c>
      <c r="B18" s="6" t="s">
        <v>24</v>
      </c>
      <c r="C18" s="6" t="s">
        <v>29</v>
      </c>
      <c r="D18" s="6"/>
      <c r="E18" s="6"/>
      <c r="F18" s="6"/>
      <c r="G18" s="6"/>
      <c r="H18" s="6" t="s">
        <v>25</v>
      </c>
      <c r="I18" s="7" t="s">
        <v>34</v>
      </c>
      <c r="J18" s="8" t="n">
        <v>6402015203</v>
      </c>
      <c r="K18" s="8" t="n">
        <v>0</v>
      </c>
      <c r="L18" s="8" t="n">
        <v>1000000000</v>
      </c>
      <c r="M18" s="8" t="n">
        <v>0</v>
      </c>
      <c r="N18" s="8" t="n">
        <v>1758874181</v>
      </c>
      <c r="O18" s="8" t="n">
        <v>5402015203</v>
      </c>
      <c r="P18" s="8" t="n">
        <v>3643141022</v>
      </c>
      <c r="Q18" s="8" t="n">
        <v>3643141022</v>
      </c>
      <c r="R18" s="8" t="n">
        <v>3643141022</v>
      </c>
      <c r="S18" s="8" t="n">
        <v>3643141022</v>
      </c>
      <c r="T18" s="9"/>
      <c r="U18" s="10" t="n">
        <f aca="false">+Q18/O18</f>
        <v>0.674404066833575</v>
      </c>
    </row>
    <row r="19" s="16" customFormat="tru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2" t="s">
        <v>35</v>
      </c>
      <c r="J19" s="13" t="n">
        <f aca="false">SUM(J13:J18)</f>
        <v>28698600000</v>
      </c>
      <c r="K19" s="13" t="n">
        <f aca="false">SUM(K13:K18)</f>
        <v>150000000</v>
      </c>
      <c r="L19" s="13" t="n">
        <f aca="false">SUM(L13:L18)</f>
        <v>7950000000</v>
      </c>
      <c r="M19" s="13" t="n">
        <f aca="false">SUM(M13:M18)</f>
        <v>0</v>
      </c>
      <c r="N19" s="13" t="n">
        <f aca="false">SUM(N13:N18)</f>
        <v>4517067020</v>
      </c>
      <c r="O19" s="13" t="n">
        <f aca="false">SUM(O13:O18)</f>
        <v>20898600000</v>
      </c>
      <c r="P19" s="13" t="n">
        <f aca="false">SUM(P13:P18)</f>
        <v>16381532980</v>
      </c>
      <c r="Q19" s="13" t="n">
        <f aca="false">SUM(Q13:Q18)</f>
        <v>16381532980</v>
      </c>
      <c r="R19" s="13" t="n">
        <f aca="false">SUM(R13:R18)</f>
        <v>16381532980</v>
      </c>
      <c r="S19" s="13" t="n">
        <f aca="false">SUM(S13:S18)</f>
        <v>16360577259</v>
      </c>
      <c r="T19" s="14"/>
      <c r="U19" s="15" t="n">
        <f aca="false">+Q19/O19</f>
        <v>0.783857912970247</v>
      </c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7"/>
      <c r="J20" s="8"/>
      <c r="K20" s="8"/>
      <c r="L20" s="8"/>
      <c r="M20" s="8"/>
      <c r="N20" s="8"/>
      <c r="O20" s="8"/>
      <c r="P20" s="8"/>
      <c r="Q20" s="8"/>
      <c r="R20" s="8"/>
      <c r="S20" s="8"/>
      <c r="T20" s="9"/>
      <c r="U20" s="10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7"/>
      <c r="J21" s="8"/>
      <c r="K21" s="8"/>
      <c r="L21" s="8"/>
      <c r="M21" s="8"/>
      <c r="N21" s="8"/>
      <c r="O21" s="8"/>
      <c r="P21" s="8"/>
      <c r="Q21" s="8"/>
      <c r="R21" s="8"/>
      <c r="S21" s="8"/>
      <c r="T21" s="9"/>
      <c r="U21" s="10"/>
    </row>
    <row r="22" customFormat="false" ht="12.75" hidden="false" customHeight="false" outlineLevel="0" collapsed="false">
      <c r="A22" s="6" t="s">
        <v>36</v>
      </c>
      <c r="B22" s="6" t="s">
        <v>24</v>
      </c>
      <c r="C22" s="6" t="s">
        <v>37</v>
      </c>
      <c r="D22" s="6"/>
      <c r="E22" s="6"/>
      <c r="F22" s="6"/>
      <c r="G22" s="6"/>
      <c r="H22" s="6" t="s">
        <v>33</v>
      </c>
      <c r="I22" s="7" t="s">
        <v>38</v>
      </c>
      <c r="J22" s="8" t="n">
        <v>15000000</v>
      </c>
      <c r="K22" s="8" t="n">
        <v>0</v>
      </c>
      <c r="L22" s="8" t="n">
        <v>0</v>
      </c>
      <c r="M22" s="8" t="n">
        <v>0</v>
      </c>
      <c r="N22" s="8" t="n">
        <v>2371039</v>
      </c>
      <c r="O22" s="8" t="n">
        <v>15000000</v>
      </c>
      <c r="P22" s="8" t="n">
        <v>12628961</v>
      </c>
      <c r="Q22" s="8" t="n">
        <v>12628961</v>
      </c>
      <c r="R22" s="8" t="n">
        <v>12628961</v>
      </c>
      <c r="S22" s="8" t="n">
        <v>12628961</v>
      </c>
      <c r="T22" s="9"/>
      <c r="U22" s="10" t="n">
        <f aca="false">+Q22/O22</f>
        <v>0.841930733333333</v>
      </c>
    </row>
    <row r="23" customFormat="false" ht="22.5" hidden="false" customHeight="false" outlineLevel="0" collapsed="false">
      <c r="A23" s="6" t="s">
        <v>36</v>
      </c>
      <c r="B23" s="6" t="s">
        <v>24</v>
      </c>
      <c r="C23" s="6" t="s">
        <v>27</v>
      </c>
      <c r="D23" s="6"/>
      <c r="E23" s="6"/>
      <c r="F23" s="6"/>
      <c r="G23" s="6"/>
      <c r="H23" s="6" t="s">
        <v>33</v>
      </c>
      <c r="I23" s="7" t="s">
        <v>39</v>
      </c>
      <c r="J23" s="8" t="n">
        <v>3417545500</v>
      </c>
      <c r="K23" s="8" t="n">
        <v>0</v>
      </c>
      <c r="L23" s="8" t="n">
        <v>500000000</v>
      </c>
      <c r="M23" s="8" t="n">
        <v>0</v>
      </c>
      <c r="N23" s="8" t="n">
        <v>15863228.78</v>
      </c>
      <c r="O23" s="8" t="n">
        <v>2917545500</v>
      </c>
      <c r="P23" s="8" t="n">
        <v>2901682271.22</v>
      </c>
      <c r="Q23" s="8" t="n">
        <v>2901682271.22</v>
      </c>
      <c r="R23" s="8" t="n">
        <v>2330410859.62</v>
      </c>
      <c r="S23" s="8" t="n">
        <v>1961262003.2</v>
      </c>
      <c r="T23" s="9"/>
      <c r="U23" s="10" t="n">
        <f aca="false">+Q23/O23</f>
        <v>0.99456281700491</v>
      </c>
    </row>
    <row r="24" customFormat="false" ht="22.5" hidden="false" customHeight="false" outlineLevel="0" collapsed="false">
      <c r="A24" s="6" t="s">
        <v>36</v>
      </c>
      <c r="B24" s="6" t="s">
        <v>24</v>
      </c>
      <c r="C24" s="6" t="s">
        <v>27</v>
      </c>
      <c r="D24" s="6"/>
      <c r="E24" s="6"/>
      <c r="F24" s="6"/>
      <c r="G24" s="6"/>
      <c r="H24" s="6" t="s">
        <v>25</v>
      </c>
      <c r="I24" s="7" t="s">
        <v>39</v>
      </c>
      <c r="J24" s="8" t="n">
        <v>4250000000</v>
      </c>
      <c r="K24" s="8" t="n">
        <v>300000000</v>
      </c>
      <c r="L24" s="8" t="n">
        <v>0</v>
      </c>
      <c r="M24" s="8" t="n">
        <v>0</v>
      </c>
      <c r="N24" s="8" t="n">
        <v>93288158.54</v>
      </c>
      <c r="O24" s="8" t="n">
        <v>4550000000</v>
      </c>
      <c r="P24" s="8" t="n">
        <v>4456711841.46</v>
      </c>
      <c r="Q24" s="8" t="n">
        <v>4447990681.46</v>
      </c>
      <c r="R24" s="8" t="n">
        <v>4229116200.17</v>
      </c>
      <c r="S24" s="8" t="n">
        <v>4058860637.01</v>
      </c>
      <c r="T24" s="9"/>
      <c r="U24" s="10" t="n">
        <f aca="false">+Q24/O24</f>
        <v>0.977580369551648</v>
      </c>
    </row>
    <row r="25" s="16" customFormat="tru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2" t="s">
        <v>40</v>
      </c>
      <c r="J25" s="13" t="n">
        <f aca="false">SUM(J22:J24)</f>
        <v>7682545500</v>
      </c>
      <c r="K25" s="13" t="n">
        <f aca="false">SUM(K22:K24)</f>
        <v>300000000</v>
      </c>
      <c r="L25" s="13" t="n">
        <f aca="false">SUM(L22:L24)</f>
        <v>500000000</v>
      </c>
      <c r="M25" s="13" t="n">
        <f aca="false">SUM(M22:M24)</f>
        <v>0</v>
      </c>
      <c r="N25" s="13" t="n">
        <f aca="false">SUM(N22:N24)</f>
        <v>111522426.32</v>
      </c>
      <c r="O25" s="13" t="n">
        <f aca="false">SUM(O22:O24)</f>
        <v>7482545500</v>
      </c>
      <c r="P25" s="13" t="n">
        <f aca="false">SUM(P22:P24)</f>
        <v>7371023073.68</v>
      </c>
      <c r="Q25" s="13" t="n">
        <f aca="false">SUM(Q22:Q24)</f>
        <v>7362301913.68</v>
      </c>
      <c r="R25" s="13" t="n">
        <f aca="false">SUM(R22:R24)</f>
        <v>6572156020.79</v>
      </c>
      <c r="S25" s="13" t="n">
        <f aca="false">SUM(S22:S24)</f>
        <v>6032751601.21</v>
      </c>
      <c r="T25" s="13" t="n">
        <f aca="false">SUM(T22:T24)</f>
        <v>0</v>
      </c>
      <c r="U25" s="15" t="n">
        <f aca="false">+Q25/O25</f>
        <v>0.983930122934769</v>
      </c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7"/>
      <c r="J26" s="8"/>
      <c r="K26" s="8"/>
      <c r="L26" s="8"/>
      <c r="M26" s="8"/>
      <c r="N26" s="8"/>
      <c r="O26" s="8"/>
      <c r="P26" s="8"/>
      <c r="Q26" s="8"/>
      <c r="R26" s="8"/>
      <c r="S26" s="8"/>
      <c r="T26" s="9"/>
      <c r="U26" s="10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7"/>
      <c r="J27" s="8"/>
      <c r="K27" s="8"/>
      <c r="L27" s="8"/>
      <c r="M27" s="8"/>
      <c r="N27" s="8"/>
      <c r="O27" s="8"/>
      <c r="P27" s="8"/>
      <c r="Q27" s="8"/>
      <c r="R27" s="8"/>
      <c r="S27" s="8"/>
      <c r="T27" s="9"/>
      <c r="U27" s="10"/>
    </row>
    <row r="28" customFormat="false" ht="22.5" hidden="false" customHeight="false" outlineLevel="0" collapsed="false">
      <c r="A28" s="6" t="s">
        <v>37</v>
      </c>
      <c r="B28" s="6" t="s">
        <v>36</v>
      </c>
      <c r="C28" s="6" t="s">
        <v>23</v>
      </c>
      <c r="D28" s="6" t="s">
        <v>23</v>
      </c>
      <c r="E28" s="6"/>
      <c r="F28" s="6"/>
      <c r="G28" s="6"/>
      <c r="H28" s="6" t="s">
        <v>25</v>
      </c>
      <c r="I28" s="7" t="s">
        <v>41</v>
      </c>
      <c r="J28" s="8" t="n">
        <v>1895286832</v>
      </c>
      <c r="K28" s="8" t="n">
        <v>0</v>
      </c>
      <c r="L28" s="8" t="n">
        <v>0</v>
      </c>
      <c r="M28" s="8" t="n">
        <v>0</v>
      </c>
      <c r="N28" s="8" t="n">
        <v>1254889755</v>
      </c>
      <c r="O28" s="8" t="n">
        <v>1895286832</v>
      </c>
      <c r="P28" s="8" t="n">
        <v>640397077</v>
      </c>
      <c r="Q28" s="8" t="n">
        <v>640397077</v>
      </c>
      <c r="R28" s="8" t="n">
        <v>640397077</v>
      </c>
      <c r="S28" s="8" t="n">
        <v>640397077</v>
      </c>
      <c r="T28" s="9"/>
      <c r="U28" s="10" t="n">
        <f aca="false">+Q28/O28</f>
        <v>0.337889266251178</v>
      </c>
    </row>
    <row r="29" customFormat="false" ht="12.75" hidden="false" customHeight="false" outlineLevel="0" collapsed="false">
      <c r="A29" s="6" t="s">
        <v>37</v>
      </c>
      <c r="B29" s="6" t="s">
        <v>29</v>
      </c>
      <c r="C29" s="6" t="s">
        <v>23</v>
      </c>
      <c r="D29" s="6" t="s">
        <v>23</v>
      </c>
      <c r="E29" s="6"/>
      <c r="F29" s="6"/>
      <c r="G29" s="6"/>
      <c r="H29" s="6" t="s">
        <v>33</v>
      </c>
      <c r="I29" s="7" t="s">
        <v>42</v>
      </c>
      <c r="J29" s="8" t="n">
        <v>433000000</v>
      </c>
      <c r="K29" s="8" t="n">
        <v>0</v>
      </c>
      <c r="L29" s="8" t="n">
        <v>0</v>
      </c>
      <c r="M29" s="8" t="n">
        <v>0</v>
      </c>
      <c r="N29" s="8" t="n">
        <v>433000000</v>
      </c>
      <c r="O29" s="8" t="n">
        <v>433000000</v>
      </c>
      <c r="P29" s="8" t="n">
        <v>0</v>
      </c>
      <c r="Q29" s="8" t="n">
        <v>0</v>
      </c>
      <c r="R29" s="8" t="n">
        <v>0</v>
      </c>
      <c r="S29" s="8" t="n">
        <v>0</v>
      </c>
      <c r="T29" s="9"/>
      <c r="U29" s="10" t="n">
        <f aca="false">+Q29/O29</f>
        <v>0</v>
      </c>
    </row>
    <row r="30" customFormat="false" ht="22.5" hidden="false" customHeight="false" outlineLevel="0" collapsed="false">
      <c r="A30" s="6" t="s">
        <v>37</v>
      </c>
      <c r="B30" s="6" t="s">
        <v>29</v>
      </c>
      <c r="C30" s="6" t="s">
        <v>37</v>
      </c>
      <c r="D30" s="6" t="s">
        <v>36</v>
      </c>
      <c r="E30" s="6"/>
      <c r="F30" s="6"/>
      <c r="G30" s="6"/>
      <c r="H30" s="6" t="s">
        <v>33</v>
      </c>
      <c r="I30" s="7" t="s">
        <v>43</v>
      </c>
      <c r="J30" s="8" t="n">
        <v>31000000</v>
      </c>
      <c r="K30" s="8" t="n">
        <v>0</v>
      </c>
      <c r="L30" s="8" t="n">
        <v>0</v>
      </c>
      <c r="M30" s="8" t="n">
        <v>0</v>
      </c>
      <c r="N30" s="8" t="n">
        <v>17336147</v>
      </c>
      <c r="O30" s="8" t="n">
        <v>31000000</v>
      </c>
      <c r="P30" s="8" t="n">
        <v>13663853</v>
      </c>
      <c r="Q30" s="8" t="n">
        <v>13663853</v>
      </c>
      <c r="R30" s="8" t="n">
        <v>13663853</v>
      </c>
      <c r="S30" s="8" t="n">
        <v>13663853</v>
      </c>
      <c r="T30" s="9"/>
      <c r="U30" s="10" t="n">
        <f aca="false">+Q30/O30</f>
        <v>0.440769451612903</v>
      </c>
    </row>
    <row r="31" customFormat="false" ht="22.5" hidden="false" customHeight="false" outlineLevel="0" collapsed="false">
      <c r="A31" s="6" t="s">
        <v>37</v>
      </c>
      <c r="B31" s="6" t="s">
        <v>29</v>
      </c>
      <c r="C31" s="6" t="s">
        <v>37</v>
      </c>
      <c r="D31" s="6" t="s">
        <v>37</v>
      </c>
      <c r="E31" s="6"/>
      <c r="F31" s="6"/>
      <c r="G31" s="6"/>
      <c r="H31" s="6" t="s">
        <v>33</v>
      </c>
      <c r="I31" s="7" t="s">
        <v>44</v>
      </c>
      <c r="J31" s="8" t="n">
        <v>5000000</v>
      </c>
      <c r="K31" s="8" t="n">
        <v>0</v>
      </c>
      <c r="L31" s="8" t="n">
        <v>0</v>
      </c>
      <c r="M31" s="8" t="n">
        <v>0</v>
      </c>
      <c r="N31" s="8" t="n">
        <v>5000000</v>
      </c>
      <c r="O31" s="8" t="n">
        <v>5000000</v>
      </c>
      <c r="P31" s="8" t="n">
        <v>0</v>
      </c>
      <c r="Q31" s="8" t="n">
        <v>0</v>
      </c>
      <c r="R31" s="8" t="n">
        <v>0</v>
      </c>
      <c r="S31" s="8" t="n">
        <v>0</v>
      </c>
      <c r="T31" s="9"/>
      <c r="U31" s="10" t="n">
        <f aca="false">+Q31/O31</f>
        <v>0</v>
      </c>
    </row>
    <row r="32" customFormat="false" ht="22.5" hidden="false" customHeight="false" outlineLevel="0" collapsed="false">
      <c r="A32" s="6" t="s">
        <v>37</v>
      </c>
      <c r="B32" s="6" t="s">
        <v>45</v>
      </c>
      <c r="C32" s="6" t="s">
        <v>23</v>
      </c>
      <c r="D32" s="6" t="s">
        <v>23</v>
      </c>
      <c r="E32" s="6"/>
      <c r="F32" s="6"/>
      <c r="G32" s="6"/>
      <c r="H32" s="6" t="s">
        <v>33</v>
      </c>
      <c r="I32" s="7" t="s">
        <v>46</v>
      </c>
      <c r="J32" s="8" t="n">
        <v>2500000000</v>
      </c>
      <c r="K32" s="8" t="n">
        <v>0</v>
      </c>
      <c r="L32" s="8" t="n">
        <v>0</v>
      </c>
      <c r="M32" s="8" t="n">
        <v>0</v>
      </c>
      <c r="N32" s="8" t="n">
        <v>2492660880</v>
      </c>
      <c r="O32" s="8" t="n">
        <v>2500000000</v>
      </c>
      <c r="P32" s="8" t="n">
        <v>7339120</v>
      </c>
      <c r="Q32" s="8" t="n">
        <v>7339120</v>
      </c>
      <c r="R32" s="8" t="n">
        <v>7339120</v>
      </c>
      <c r="S32" s="8" t="n">
        <v>7339120</v>
      </c>
      <c r="T32" s="9"/>
      <c r="U32" s="10" t="n">
        <f aca="false">+Q32/O32</f>
        <v>0.002935648</v>
      </c>
    </row>
    <row r="33" customFormat="false" ht="56.25" hidden="false" customHeight="false" outlineLevel="0" collapsed="false">
      <c r="A33" s="6" t="s">
        <v>37</v>
      </c>
      <c r="B33" s="6" t="s">
        <v>47</v>
      </c>
      <c r="C33" s="6" t="s">
        <v>29</v>
      </c>
      <c r="D33" s="6" t="s">
        <v>23</v>
      </c>
      <c r="E33" s="6"/>
      <c r="F33" s="6"/>
      <c r="G33" s="6"/>
      <c r="H33" s="6" t="s">
        <v>33</v>
      </c>
      <c r="I33" s="7" t="s">
        <v>48</v>
      </c>
      <c r="J33" s="8" t="n">
        <v>1318460058432</v>
      </c>
      <c r="K33" s="8" t="n">
        <v>0</v>
      </c>
      <c r="L33" s="8" t="n">
        <v>1318460058432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9"/>
      <c r="U33" s="10"/>
    </row>
    <row r="34" customFormat="false" ht="67.5" hidden="false" customHeight="false" outlineLevel="0" collapsed="false">
      <c r="A34" s="6" t="s">
        <v>37</v>
      </c>
      <c r="B34" s="6" t="s">
        <v>47</v>
      </c>
      <c r="C34" s="6" t="s">
        <v>29</v>
      </c>
      <c r="D34" s="6" t="s">
        <v>23</v>
      </c>
      <c r="E34" s="6" t="s">
        <v>23</v>
      </c>
      <c r="F34" s="6"/>
      <c r="G34" s="6"/>
      <c r="H34" s="6" t="s">
        <v>33</v>
      </c>
      <c r="I34" s="7" t="s">
        <v>49</v>
      </c>
      <c r="J34" s="8" t="n">
        <v>0</v>
      </c>
      <c r="K34" s="8" t="n">
        <v>6502643042</v>
      </c>
      <c r="L34" s="8" t="n">
        <v>0</v>
      </c>
      <c r="M34" s="8" t="n">
        <v>0</v>
      </c>
      <c r="N34" s="8" t="n">
        <v>0</v>
      </c>
      <c r="O34" s="8" t="n">
        <v>6502643042</v>
      </c>
      <c r="P34" s="8" t="n">
        <v>6502643042</v>
      </c>
      <c r="Q34" s="8" t="n">
        <v>6502643042</v>
      </c>
      <c r="R34" s="8" t="n">
        <v>6502643042</v>
      </c>
      <c r="S34" s="8" t="n">
        <v>5884233238</v>
      </c>
      <c r="T34" s="9"/>
      <c r="U34" s="10" t="n">
        <f aca="false">+Q34/O34</f>
        <v>1</v>
      </c>
    </row>
    <row r="35" customFormat="false" ht="67.5" hidden="false" customHeight="false" outlineLevel="0" collapsed="false">
      <c r="A35" s="6" t="s">
        <v>37</v>
      </c>
      <c r="B35" s="6" t="s">
        <v>47</v>
      </c>
      <c r="C35" s="6" t="s">
        <v>29</v>
      </c>
      <c r="D35" s="6" t="s">
        <v>23</v>
      </c>
      <c r="E35" s="6" t="s">
        <v>36</v>
      </c>
      <c r="F35" s="6"/>
      <c r="G35" s="6"/>
      <c r="H35" s="6" t="s">
        <v>33</v>
      </c>
      <c r="I35" s="7" t="s">
        <v>50</v>
      </c>
      <c r="J35" s="8" t="n">
        <v>0</v>
      </c>
      <c r="K35" s="8" t="n">
        <v>145033350945</v>
      </c>
      <c r="L35" s="8" t="n">
        <v>0</v>
      </c>
      <c r="M35" s="8" t="n">
        <v>0</v>
      </c>
      <c r="N35" s="8" t="n">
        <v>0</v>
      </c>
      <c r="O35" s="8" t="n">
        <v>145033350945</v>
      </c>
      <c r="P35" s="8" t="n">
        <v>145033350945</v>
      </c>
      <c r="Q35" s="8" t="n">
        <v>145033350945</v>
      </c>
      <c r="R35" s="8" t="n">
        <v>145033350945</v>
      </c>
      <c r="S35" s="8" t="n">
        <v>145033350945</v>
      </c>
      <c r="T35" s="9"/>
      <c r="U35" s="10" t="n">
        <f aca="false">+Q35/O35</f>
        <v>1</v>
      </c>
    </row>
    <row r="36" customFormat="false" ht="67.5" hidden="false" customHeight="false" outlineLevel="0" collapsed="false">
      <c r="A36" s="6" t="s">
        <v>37</v>
      </c>
      <c r="B36" s="6" t="s">
        <v>47</v>
      </c>
      <c r="C36" s="6" t="s">
        <v>29</v>
      </c>
      <c r="D36" s="6" t="s">
        <v>23</v>
      </c>
      <c r="E36" s="6" t="s">
        <v>37</v>
      </c>
      <c r="F36" s="6"/>
      <c r="G36" s="6"/>
      <c r="H36" s="6" t="s">
        <v>33</v>
      </c>
      <c r="I36" s="7" t="s">
        <v>51</v>
      </c>
      <c r="J36" s="8" t="n">
        <v>0</v>
      </c>
      <c r="K36" s="8" t="n">
        <v>11110682740</v>
      </c>
      <c r="L36" s="8" t="n">
        <v>0</v>
      </c>
      <c r="M36" s="8" t="n">
        <v>0</v>
      </c>
      <c r="N36" s="8" t="n">
        <v>0</v>
      </c>
      <c r="O36" s="8" t="n">
        <v>11110682740</v>
      </c>
      <c r="P36" s="8" t="n">
        <v>11110682740</v>
      </c>
      <c r="Q36" s="8" t="n">
        <v>11110682740</v>
      </c>
      <c r="R36" s="8" t="n">
        <v>11110682740</v>
      </c>
      <c r="S36" s="8" t="n">
        <v>11110682740</v>
      </c>
      <c r="T36" s="9"/>
      <c r="U36" s="10" t="n">
        <f aca="false">+Q36/O36</f>
        <v>1</v>
      </c>
    </row>
    <row r="37" customFormat="false" ht="67.5" hidden="false" customHeight="false" outlineLevel="0" collapsed="false">
      <c r="A37" s="6" t="s">
        <v>37</v>
      </c>
      <c r="B37" s="6" t="s">
        <v>47</v>
      </c>
      <c r="C37" s="6" t="s">
        <v>29</v>
      </c>
      <c r="D37" s="6" t="s">
        <v>23</v>
      </c>
      <c r="E37" s="6" t="s">
        <v>27</v>
      </c>
      <c r="F37" s="6"/>
      <c r="G37" s="6"/>
      <c r="H37" s="6" t="s">
        <v>33</v>
      </c>
      <c r="I37" s="7" t="s">
        <v>52</v>
      </c>
      <c r="J37" s="8" t="n">
        <v>0</v>
      </c>
      <c r="K37" s="8" t="n">
        <v>61666706494</v>
      </c>
      <c r="L37" s="8" t="n">
        <v>0</v>
      </c>
      <c r="M37" s="8" t="n">
        <v>0</v>
      </c>
      <c r="N37" s="8" t="n">
        <v>0</v>
      </c>
      <c r="O37" s="8" t="n">
        <v>61666706494</v>
      </c>
      <c r="P37" s="8" t="n">
        <v>61666706494</v>
      </c>
      <c r="Q37" s="8" t="n">
        <v>61666706494</v>
      </c>
      <c r="R37" s="8" t="n">
        <v>61666706494</v>
      </c>
      <c r="S37" s="8" t="n">
        <v>61666706494</v>
      </c>
      <c r="T37" s="9"/>
      <c r="U37" s="10" t="n">
        <f aca="false">+Q37/O37</f>
        <v>1</v>
      </c>
    </row>
    <row r="38" customFormat="false" ht="56.25" hidden="false" customHeight="false" outlineLevel="0" collapsed="false">
      <c r="A38" s="6" t="s">
        <v>37</v>
      </c>
      <c r="B38" s="6" t="s">
        <v>47</v>
      </c>
      <c r="C38" s="6" t="s">
        <v>29</v>
      </c>
      <c r="D38" s="6" t="s">
        <v>23</v>
      </c>
      <c r="E38" s="6" t="s">
        <v>29</v>
      </c>
      <c r="F38" s="6"/>
      <c r="G38" s="6"/>
      <c r="H38" s="6" t="s">
        <v>33</v>
      </c>
      <c r="I38" s="7" t="s">
        <v>53</v>
      </c>
      <c r="J38" s="8" t="n">
        <v>0</v>
      </c>
      <c r="K38" s="8" t="n">
        <v>83169501382</v>
      </c>
      <c r="L38" s="8" t="n">
        <v>0</v>
      </c>
      <c r="M38" s="8" t="n">
        <v>0</v>
      </c>
      <c r="N38" s="8" t="n">
        <v>0</v>
      </c>
      <c r="O38" s="8" t="n">
        <v>83169501382</v>
      </c>
      <c r="P38" s="8" t="n">
        <v>83169501382</v>
      </c>
      <c r="Q38" s="8" t="n">
        <v>83169501382</v>
      </c>
      <c r="R38" s="8" t="n">
        <v>83169501382</v>
      </c>
      <c r="S38" s="8" t="n">
        <v>83169501382</v>
      </c>
      <c r="T38" s="9"/>
      <c r="U38" s="10" t="n">
        <f aca="false">+Q38/O38</f>
        <v>1</v>
      </c>
    </row>
    <row r="39" customFormat="false" ht="67.5" hidden="false" customHeight="false" outlineLevel="0" collapsed="false">
      <c r="A39" s="6" t="s">
        <v>37</v>
      </c>
      <c r="B39" s="6" t="s">
        <v>47</v>
      </c>
      <c r="C39" s="6" t="s">
        <v>29</v>
      </c>
      <c r="D39" s="6" t="s">
        <v>23</v>
      </c>
      <c r="E39" s="6" t="s">
        <v>45</v>
      </c>
      <c r="F39" s="6"/>
      <c r="G39" s="6"/>
      <c r="H39" s="6" t="s">
        <v>33</v>
      </c>
      <c r="I39" s="7" t="s">
        <v>54</v>
      </c>
      <c r="J39" s="8" t="n">
        <v>0</v>
      </c>
      <c r="K39" s="8" t="n">
        <v>77986742822</v>
      </c>
      <c r="L39" s="8" t="n">
        <v>0</v>
      </c>
      <c r="M39" s="8" t="n">
        <v>0</v>
      </c>
      <c r="N39" s="8" t="n">
        <v>0</v>
      </c>
      <c r="O39" s="8" t="n">
        <v>77986742822</v>
      </c>
      <c r="P39" s="8" t="n">
        <v>77986742822</v>
      </c>
      <c r="Q39" s="8" t="n">
        <v>77986742822</v>
      </c>
      <c r="R39" s="8" t="n">
        <v>77986742822</v>
      </c>
      <c r="S39" s="8" t="n">
        <v>77953906864</v>
      </c>
      <c r="T39" s="9"/>
      <c r="U39" s="10" t="n">
        <f aca="false">+Q39/O39</f>
        <v>1</v>
      </c>
    </row>
    <row r="40" customFormat="false" ht="67.5" hidden="false" customHeight="false" outlineLevel="0" collapsed="false">
      <c r="A40" s="6" t="s">
        <v>37</v>
      </c>
      <c r="B40" s="6" t="s">
        <v>47</v>
      </c>
      <c r="C40" s="6" t="s">
        <v>29</v>
      </c>
      <c r="D40" s="6" t="s">
        <v>23</v>
      </c>
      <c r="E40" s="6" t="s">
        <v>47</v>
      </c>
      <c r="F40" s="6"/>
      <c r="G40" s="6"/>
      <c r="H40" s="6" t="s">
        <v>33</v>
      </c>
      <c r="I40" s="7" t="s">
        <v>55</v>
      </c>
      <c r="J40" s="8" t="n">
        <v>0</v>
      </c>
      <c r="K40" s="8" t="n">
        <v>54934762749</v>
      </c>
      <c r="L40" s="8" t="n">
        <v>0</v>
      </c>
      <c r="M40" s="8" t="n">
        <v>0</v>
      </c>
      <c r="N40" s="8" t="n">
        <v>0</v>
      </c>
      <c r="O40" s="8" t="n">
        <v>54934762749</v>
      </c>
      <c r="P40" s="8" t="n">
        <v>54934762749</v>
      </c>
      <c r="Q40" s="8" t="n">
        <v>54934762749</v>
      </c>
      <c r="R40" s="8" t="n">
        <v>54934762749</v>
      </c>
      <c r="S40" s="8" t="n">
        <v>54934762749</v>
      </c>
      <c r="T40" s="9"/>
      <c r="U40" s="10" t="n">
        <f aca="false">+Q40/O40</f>
        <v>1</v>
      </c>
    </row>
    <row r="41" customFormat="false" ht="67.5" hidden="false" customHeight="false" outlineLevel="0" collapsed="false">
      <c r="A41" s="6" t="s">
        <v>37</v>
      </c>
      <c r="B41" s="6" t="s">
        <v>47</v>
      </c>
      <c r="C41" s="6" t="s">
        <v>29</v>
      </c>
      <c r="D41" s="6" t="s">
        <v>23</v>
      </c>
      <c r="E41" s="6" t="s">
        <v>56</v>
      </c>
      <c r="F41" s="6"/>
      <c r="G41" s="6"/>
      <c r="H41" s="6" t="s">
        <v>33</v>
      </c>
      <c r="I41" s="7" t="s">
        <v>57</v>
      </c>
      <c r="J41" s="8" t="n">
        <v>0</v>
      </c>
      <c r="K41" s="8" t="n">
        <v>24467137724</v>
      </c>
      <c r="L41" s="8" t="n">
        <v>0</v>
      </c>
      <c r="M41" s="8" t="n">
        <v>0</v>
      </c>
      <c r="N41" s="8" t="n">
        <v>0</v>
      </c>
      <c r="O41" s="8" t="n">
        <v>24467137724</v>
      </c>
      <c r="P41" s="8" t="n">
        <v>24467137724</v>
      </c>
      <c r="Q41" s="8" t="n">
        <v>24467137724</v>
      </c>
      <c r="R41" s="8" t="n">
        <v>24467137724</v>
      </c>
      <c r="S41" s="8" t="n">
        <v>24467137724</v>
      </c>
      <c r="T41" s="9"/>
      <c r="U41" s="10" t="n">
        <f aca="false">+Q41/O41</f>
        <v>1</v>
      </c>
    </row>
    <row r="42" customFormat="false" ht="67.5" hidden="false" customHeight="false" outlineLevel="0" collapsed="false">
      <c r="A42" s="6" t="s">
        <v>37</v>
      </c>
      <c r="B42" s="6" t="s">
        <v>47</v>
      </c>
      <c r="C42" s="6" t="s">
        <v>29</v>
      </c>
      <c r="D42" s="6" t="s">
        <v>23</v>
      </c>
      <c r="E42" s="6" t="s">
        <v>31</v>
      </c>
      <c r="F42" s="6"/>
      <c r="G42" s="6"/>
      <c r="H42" s="6" t="s">
        <v>33</v>
      </c>
      <c r="I42" s="7" t="s">
        <v>58</v>
      </c>
      <c r="J42" s="8" t="n">
        <v>0</v>
      </c>
      <c r="K42" s="8" t="n">
        <v>20863510188</v>
      </c>
      <c r="L42" s="8" t="n">
        <v>0</v>
      </c>
      <c r="M42" s="8" t="n">
        <v>0</v>
      </c>
      <c r="N42" s="8" t="n">
        <v>0</v>
      </c>
      <c r="O42" s="8" t="n">
        <v>20863510188</v>
      </c>
      <c r="P42" s="8" t="n">
        <v>20863510188</v>
      </c>
      <c r="Q42" s="8" t="n">
        <v>20863510188</v>
      </c>
      <c r="R42" s="8" t="n">
        <v>20863510188</v>
      </c>
      <c r="S42" s="8" t="n">
        <v>20863510188</v>
      </c>
      <c r="T42" s="9"/>
      <c r="U42" s="10" t="n">
        <f aca="false">+Q42/O42</f>
        <v>1</v>
      </c>
    </row>
    <row r="43" customFormat="false" ht="67.5" hidden="false" customHeight="false" outlineLevel="0" collapsed="false">
      <c r="A43" s="6" t="s">
        <v>37</v>
      </c>
      <c r="B43" s="6" t="s">
        <v>47</v>
      </c>
      <c r="C43" s="6" t="s">
        <v>29</v>
      </c>
      <c r="D43" s="6" t="s">
        <v>23</v>
      </c>
      <c r="E43" s="6" t="s">
        <v>33</v>
      </c>
      <c r="F43" s="6"/>
      <c r="G43" s="6"/>
      <c r="H43" s="6" t="s">
        <v>33</v>
      </c>
      <c r="I43" s="7" t="s">
        <v>59</v>
      </c>
      <c r="J43" s="8" t="n">
        <v>0</v>
      </c>
      <c r="K43" s="8" t="n">
        <v>15672504401</v>
      </c>
      <c r="L43" s="8" t="n">
        <v>0</v>
      </c>
      <c r="M43" s="8" t="n">
        <v>0</v>
      </c>
      <c r="N43" s="8" t="n">
        <v>0</v>
      </c>
      <c r="O43" s="8" t="n">
        <v>15672504401</v>
      </c>
      <c r="P43" s="8" t="n">
        <v>15672504401</v>
      </c>
      <c r="Q43" s="8" t="n">
        <v>15672504401</v>
      </c>
      <c r="R43" s="8" t="n">
        <v>15672504401</v>
      </c>
      <c r="S43" s="8" t="n">
        <v>15672504401</v>
      </c>
      <c r="T43" s="9"/>
      <c r="U43" s="10" t="n">
        <f aca="false">+Q43/O43</f>
        <v>1</v>
      </c>
    </row>
    <row r="44" customFormat="false" ht="67.5" hidden="false" customHeight="false" outlineLevel="0" collapsed="false">
      <c r="A44" s="6" t="s">
        <v>37</v>
      </c>
      <c r="B44" s="6" t="s">
        <v>47</v>
      </c>
      <c r="C44" s="6" t="s">
        <v>29</v>
      </c>
      <c r="D44" s="6" t="s">
        <v>23</v>
      </c>
      <c r="E44" s="6" t="s">
        <v>25</v>
      </c>
      <c r="F44" s="6"/>
      <c r="G44" s="6"/>
      <c r="H44" s="6" t="s">
        <v>33</v>
      </c>
      <c r="I44" s="7" t="s">
        <v>60</v>
      </c>
      <c r="J44" s="8" t="n">
        <v>0</v>
      </c>
      <c r="K44" s="8" t="n">
        <v>54109925681</v>
      </c>
      <c r="L44" s="8" t="n">
        <v>0</v>
      </c>
      <c r="M44" s="8" t="n">
        <v>0</v>
      </c>
      <c r="N44" s="8" t="n">
        <v>0</v>
      </c>
      <c r="O44" s="8" t="n">
        <v>54109925681</v>
      </c>
      <c r="P44" s="8" t="n">
        <v>54109925681</v>
      </c>
      <c r="Q44" s="8" t="n">
        <v>54109925681</v>
      </c>
      <c r="R44" s="8" t="n">
        <v>54109925681</v>
      </c>
      <c r="S44" s="8" t="n">
        <v>54109925681</v>
      </c>
      <c r="T44" s="9"/>
      <c r="U44" s="10" t="n">
        <f aca="false">+Q44/O44</f>
        <v>1</v>
      </c>
    </row>
    <row r="45" customFormat="false" ht="67.5" hidden="false" customHeight="false" outlineLevel="0" collapsed="false">
      <c r="A45" s="6" t="s">
        <v>37</v>
      </c>
      <c r="B45" s="6" t="s">
        <v>47</v>
      </c>
      <c r="C45" s="6" t="s">
        <v>29</v>
      </c>
      <c r="D45" s="6" t="s">
        <v>23</v>
      </c>
      <c r="E45" s="6" t="s">
        <v>61</v>
      </c>
      <c r="F45" s="6"/>
      <c r="G45" s="6"/>
      <c r="H45" s="6" t="s">
        <v>33</v>
      </c>
      <c r="I45" s="7" t="s">
        <v>62</v>
      </c>
      <c r="J45" s="8" t="n">
        <v>0</v>
      </c>
      <c r="K45" s="8" t="n">
        <v>35639189746</v>
      </c>
      <c r="L45" s="8" t="n">
        <v>0</v>
      </c>
      <c r="M45" s="8" t="n">
        <v>0</v>
      </c>
      <c r="N45" s="8" t="n">
        <v>0</v>
      </c>
      <c r="O45" s="8" t="n">
        <v>35639189746</v>
      </c>
      <c r="P45" s="8" t="n">
        <v>35639189746</v>
      </c>
      <c r="Q45" s="8" t="n">
        <v>35639189746</v>
      </c>
      <c r="R45" s="8" t="n">
        <v>35639189746</v>
      </c>
      <c r="S45" s="8" t="n">
        <v>35639189746</v>
      </c>
      <c r="T45" s="9"/>
      <c r="U45" s="10" t="n">
        <f aca="false">+Q45/O45</f>
        <v>1</v>
      </c>
    </row>
    <row r="46" customFormat="false" ht="67.5" hidden="false" customHeight="false" outlineLevel="0" collapsed="false">
      <c r="A46" s="6" t="s">
        <v>37</v>
      </c>
      <c r="B46" s="6" t="s">
        <v>47</v>
      </c>
      <c r="C46" s="6" t="s">
        <v>29</v>
      </c>
      <c r="D46" s="6" t="s">
        <v>23</v>
      </c>
      <c r="E46" s="6" t="s">
        <v>63</v>
      </c>
      <c r="F46" s="6"/>
      <c r="G46" s="6"/>
      <c r="H46" s="6" t="s">
        <v>33</v>
      </c>
      <c r="I46" s="7" t="s">
        <v>64</v>
      </c>
      <c r="J46" s="8" t="n">
        <v>0</v>
      </c>
      <c r="K46" s="8" t="n">
        <v>32091363196</v>
      </c>
      <c r="L46" s="8" t="n">
        <v>0</v>
      </c>
      <c r="M46" s="8" t="n">
        <v>0</v>
      </c>
      <c r="N46" s="8" t="n">
        <v>0</v>
      </c>
      <c r="O46" s="8" t="n">
        <v>32091363196</v>
      </c>
      <c r="P46" s="8" t="n">
        <v>32091363196</v>
      </c>
      <c r="Q46" s="8" t="n">
        <v>32091363196</v>
      </c>
      <c r="R46" s="8" t="n">
        <v>32091363196</v>
      </c>
      <c r="S46" s="8" t="n">
        <v>32091363196</v>
      </c>
      <c r="T46" s="9"/>
      <c r="U46" s="10" t="n">
        <f aca="false">+Q46/O46</f>
        <v>1</v>
      </c>
    </row>
    <row r="47" customFormat="false" ht="67.5" hidden="false" customHeight="false" outlineLevel="0" collapsed="false">
      <c r="A47" s="6" t="s">
        <v>37</v>
      </c>
      <c r="B47" s="6" t="s">
        <v>47</v>
      </c>
      <c r="C47" s="6" t="s">
        <v>29</v>
      </c>
      <c r="D47" s="6" t="s">
        <v>23</v>
      </c>
      <c r="E47" s="6" t="s">
        <v>65</v>
      </c>
      <c r="F47" s="6"/>
      <c r="G47" s="6"/>
      <c r="H47" s="6" t="s">
        <v>33</v>
      </c>
      <c r="I47" s="7" t="s">
        <v>66</v>
      </c>
      <c r="J47" s="8" t="n">
        <v>0</v>
      </c>
      <c r="K47" s="8" t="n">
        <v>71050033871</v>
      </c>
      <c r="L47" s="8" t="n">
        <v>0</v>
      </c>
      <c r="M47" s="8" t="n">
        <v>0</v>
      </c>
      <c r="N47" s="8" t="n">
        <v>0</v>
      </c>
      <c r="O47" s="8" t="n">
        <v>71050033871</v>
      </c>
      <c r="P47" s="8" t="n">
        <v>71050033871</v>
      </c>
      <c r="Q47" s="8" t="n">
        <v>71050033871</v>
      </c>
      <c r="R47" s="8" t="n">
        <v>71050033871</v>
      </c>
      <c r="S47" s="8" t="n">
        <v>71001469808</v>
      </c>
      <c r="T47" s="9"/>
      <c r="U47" s="10" t="n">
        <f aca="false">+Q47/O47</f>
        <v>1</v>
      </c>
    </row>
    <row r="48" customFormat="false" ht="67.5" hidden="false" customHeight="false" outlineLevel="0" collapsed="false">
      <c r="A48" s="6" t="s">
        <v>37</v>
      </c>
      <c r="B48" s="6" t="s">
        <v>47</v>
      </c>
      <c r="C48" s="6" t="s">
        <v>29</v>
      </c>
      <c r="D48" s="6" t="s">
        <v>23</v>
      </c>
      <c r="E48" s="6" t="s">
        <v>67</v>
      </c>
      <c r="F48" s="6"/>
      <c r="G48" s="6"/>
      <c r="H48" s="6" t="s">
        <v>33</v>
      </c>
      <c r="I48" s="7" t="s">
        <v>68</v>
      </c>
      <c r="J48" s="8" t="n">
        <v>0</v>
      </c>
      <c r="K48" s="8" t="n">
        <v>77596395550</v>
      </c>
      <c r="L48" s="8" t="n">
        <v>0</v>
      </c>
      <c r="M48" s="8" t="n">
        <v>0</v>
      </c>
      <c r="N48" s="8" t="n">
        <v>0</v>
      </c>
      <c r="O48" s="8" t="n">
        <v>77596395550</v>
      </c>
      <c r="P48" s="8" t="n">
        <v>77596395550</v>
      </c>
      <c r="Q48" s="8" t="n">
        <v>77596395550</v>
      </c>
      <c r="R48" s="8" t="n">
        <v>77596395550</v>
      </c>
      <c r="S48" s="8" t="n">
        <v>77596395550</v>
      </c>
      <c r="T48" s="9"/>
      <c r="U48" s="10" t="n">
        <f aca="false">+Q48/O48</f>
        <v>1</v>
      </c>
    </row>
    <row r="49" customFormat="false" ht="67.5" hidden="false" customHeight="false" outlineLevel="0" collapsed="false">
      <c r="A49" s="6" t="s">
        <v>37</v>
      </c>
      <c r="B49" s="6" t="s">
        <v>47</v>
      </c>
      <c r="C49" s="6" t="s">
        <v>29</v>
      </c>
      <c r="D49" s="6" t="s">
        <v>23</v>
      </c>
      <c r="E49" s="6" t="s">
        <v>69</v>
      </c>
      <c r="F49" s="6"/>
      <c r="G49" s="6"/>
      <c r="H49" s="6" t="s">
        <v>33</v>
      </c>
      <c r="I49" s="7" t="s">
        <v>70</v>
      </c>
      <c r="J49" s="8" t="n">
        <v>0</v>
      </c>
      <c r="K49" s="8" t="n">
        <v>5451107820</v>
      </c>
      <c r="L49" s="8" t="n">
        <v>0</v>
      </c>
      <c r="M49" s="8" t="n">
        <v>0</v>
      </c>
      <c r="N49" s="8" t="n">
        <v>0</v>
      </c>
      <c r="O49" s="8" t="n">
        <v>5451107820</v>
      </c>
      <c r="P49" s="8" t="n">
        <v>5451107820</v>
      </c>
      <c r="Q49" s="8" t="n">
        <v>5451107820</v>
      </c>
      <c r="R49" s="8" t="n">
        <v>5451107820</v>
      </c>
      <c r="S49" s="8" t="n">
        <v>5451107820</v>
      </c>
      <c r="T49" s="9"/>
      <c r="U49" s="10" t="n">
        <f aca="false">+Q49/O49</f>
        <v>1</v>
      </c>
    </row>
    <row r="50" customFormat="false" ht="67.5" hidden="false" customHeight="false" outlineLevel="0" collapsed="false">
      <c r="A50" s="6" t="s">
        <v>37</v>
      </c>
      <c r="B50" s="6" t="s">
        <v>47</v>
      </c>
      <c r="C50" s="6" t="s">
        <v>29</v>
      </c>
      <c r="D50" s="6" t="s">
        <v>23</v>
      </c>
      <c r="E50" s="6" t="s">
        <v>71</v>
      </c>
      <c r="F50" s="6"/>
      <c r="G50" s="6"/>
      <c r="H50" s="6" t="s">
        <v>33</v>
      </c>
      <c r="I50" s="7" t="s">
        <v>72</v>
      </c>
      <c r="J50" s="8" t="n">
        <v>0</v>
      </c>
      <c r="K50" s="8" t="n">
        <v>5489820252</v>
      </c>
      <c r="L50" s="8" t="n">
        <v>0</v>
      </c>
      <c r="M50" s="8" t="n">
        <v>0</v>
      </c>
      <c r="N50" s="8" t="n">
        <v>0</v>
      </c>
      <c r="O50" s="8" t="n">
        <v>5489820252</v>
      </c>
      <c r="P50" s="8" t="n">
        <v>5489820252</v>
      </c>
      <c r="Q50" s="8" t="n">
        <v>5489820252</v>
      </c>
      <c r="R50" s="8" t="n">
        <v>5489820252</v>
      </c>
      <c r="S50" s="8" t="n">
        <v>5489820252</v>
      </c>
      <c r="T50" s="9"/>
      <c r="U50" s="10" t="n">
        <f aca="false">+Q50/O50</f>
        <v>1</v>
      </c>
    </row>
    <row r="51" customFormat="false" ht="67.5" hidden="false" customHeight="false" outlineLevel="0" collapsed="false">
      <c r="A51" s="6" t="s">
        <v>37</v>
      </c>
      <c r="B51" s="6" t="s">
        <v>47</v>
      </c>
      <c r="C51" s="6" t="s">
        <v>29</v>
      </c>
      <c r="D51" s="6" t="s">
        <v>23</v>
      </c>
      <c r="E51" s="6" t="s">
        <v>73</v>
      </c>
      <c r="F51" s="6"/>
      <c r="G51" s="6"/>
      <c r="H51" s="6" t="s">
        <v>33</v>
      </c>
      <c r="I51" s="7" t="s">
        <v>74</v>
      </c>
      <c r="J51" s="8" t="n">
        <v>0</v>
      </c>
      <c r="K51" s="8" t="n">
        <v>38683322997</v>
      </c>
      <c r="L51" s="8" t="n">
        <v>0</v>
      </c>
      <c r="M51" s="8" t="n">
        <v>0</v>
      </c>
      <c r="N51" s="8" t="n">
        <v>0</v>
      </c>
      <c r="O51" s="8" t="n">
        <v>38683322997</v>
      </c>
      <c r="P51" s="8" t="n">
        <v>38683322997</v>
      </c>
      <c r="Q51" s="8" t="n">
        <v>38683322997</v>
      </c>
      <c r="R51" s="8" t="n">
        <v>38683322997</v>
      </c>
      <c r="S51" s="8" t="n">
        <v>38683322997</v>
      </c>
      <c r="T51" s="9"/>
      <c r="U51" s="10" t="n">
        <f aca="false">+Q51/O51</f>
        <v>1</v>
      </c>
    </row>
    <row r="52" customFormat="false" ht="67.5" hidden="false" customHeight="false" outlineLevel="0" collapsed="false">
      <c r="A52" s="6" t="s">
        <v>37</v>
      </c>
      <c r="B52" s="6" t="s">
        <v>47</v>
      </c>
      <c r="C52" s="6" t="s">
        <v>29</v>
      </c>
      <c r="D52" s="6" t="s">
        <v>23</v>
      </c>
      <c r="E52" s="6" t="s">
        <v>75</v>
      </c>
      <c r="F52" s="6"/>
      <c r="G52" s="6"/>
      <c r="H52" s="6" t="s">
        <v>33</v>
      </c>
      <c r="I52" s="7" t="s">
        <v>76</v>
      </c>
      <c r="J52" s="8" t="n">
        <v>0</v>
      </c>
      <c r="K52" s="8" t="n">
        <v>36445085219</v>
      </c>
      <c r="L52" s="8" t="n">
        <v>0</v>
      </c>
      <c r="M52" s="8" t="n">
        <v>0</v>
      </c>
      <c r="N52" s="8" t="n">
        <v>0</v>
      </c>
      <c r="O52" s="8" t="n">
        <v>36445085219</v>
      </c>
      <c r="P52" s="8" t="n">
        <v>36445085219</v>
      </c>
      <c r="Q52" s="8" t="n">
        <v>36445085219</v>
      </c>
      <c r="R52" s="8" t="n">
        <v>36445085219</v>
      </c>
      <c r="S52" s="8" t="n">
        <v>36445085219</v>
      </c>
      <c r="T52" s="9"/>
      <c r="U52" s="10" t="n">
        <f aca="false">+Q52/O52</f>
        <v>1</v>
      </c>
    </row>
    <row r="53" customFormat="false" ht="67.5" hidden="false" customHeight="false" outlineLevel="0" collapsed="false">
      <c r="A53" s="6" t="s">
        <v>37</v>
      </c>
      <c r="B53" s="6" t="s">
        <v>47</v>
      </c>
      <c r="C53" s="6" t="s">
        <v>29</v>
      </c>
      <c r="D53" s="6" t="s">
        <v>23</v>
      </c>
      <c r="E53" s="6" t="s">
        <v>77</v>
      </c>
      <c r="F53" s="6"/>
      <c r="G53" s="6"/>
      <c r="H53" s="6" t="s">
        <v>33</v>
      </c>
      <c r="I53" s="7" t="s">
        <v>78</v>
      </c>
      <c r="J53" s="8" t="n">
        <v>0</v>
      </c>
      <c r="K53" s="8" t="n">
        <v>45991436626</v>
      </c>
      <c r="L53" s="8" t="n">
        <v>0</v>
      </c>
      <c r="M53" s="8" t="n">
        <v>0</v>
      </c>
      <c r="N53" s="8" t="n">
        <v>0</v>
      </c>
      <c r="O53" s="8" t="n">
        <v>45991436626</v>
      </c>
      <c r="P53" s="8" t="n">
        <v>45991436626</v>
      </c>
      <c r="Q53" s="8" t="n">
        <v>45991436626</v>
      </c>
      <c r="R53" s="8" t="n">
        <v>45991436626</v>
      </c>
      <c r="S53" s="8" t="n">
        <v>45991436626</v>
      </c>
      <c r="T53" s="9"/>
      <c r="U53" s="10" t="n">
        <f aca="false">+Q53/O53</f>
        <v>1</v>
      </c>
    </row>
    <row r="54" customFormat="false" ht="67.5" hidden="false" customHeight="false" outlineLevel="0" collapsed="false">
      <c r="A54" s="6" t="s">
        <v>37</v>
      </c>
      <c r="B54" s="6" t="s">
        <v>47</v>
      </c>
      <c r="C54" s="6" t="s">
        <v>29</v>
      </c>
      <c r="D54" s="6" t="s">
        <v>23</v>
      </c>
      <c r="E54" s="6" t="s">
        <v>79</v>
      </c>
      <c r="F54" s="6"/>
      <c r="G54" s="6"/>
      <c r="H54" s="6" t="s">
        <v>33</v>
      </c>
      <c r="I54" s="7" t="s">
        <v>80</v>
      </c>
      <c r="J54" s="8" t="n">
        <v>0</v>
      </c>
      <c r="K54" s="8" t="n">
        <v>31783480638</v>
      </c>
      <c r="L54" s="8" t="n">
        <v>0</v>
      </c>
      <c r="M54" s="8" t="n">
        <v>0</v>
      </c>
      <c r="N54" s="8" t="n">
        <v>0</v>
      </c>
      <c r="O54" s="8" t="n">
        <v>31783480638</v>
      </c>
      <c r="P54" s="8" t="n">
        <v>31783480638</v>
      </c>
      <c r="Q54" s="8" t="n">
        <v>31783480638</v>
      </c>
      <c r="R54" s="8" t="n">
        <v>31783480638</v>
      </c>
      <c r="S54" s="8" t="n">
        <v>31783480638</v>
      </c>
      <c r="T54" s="9"/>
      <c r="U54" s="10" t="n">
        <f aca="false">+Q54/O54</f>
        <v>1</v>
      </c>
    </row>
    <row r="55" customFormat="false" ht="67.5" hidden="false" customHeight="false" outlineLevel="0" collapsed="false">
      <c r="A55" s="6" t="s">
        <v>37</v>
      </c>
      <c r="B55" s="6" t="s">
        <v>47</v>
      </c>
      <c r="C55" s="6" t="s">
        <v>29</v>
      </c>
      <c r="D55" s="6" t="s">
        <v>23</v>
      </c>
      <c r="E55" s="6" t="s">
        <v>81</v>
      </c>
      <c r="F55" s="6"/>
      <c r="G55" s="6"/>
      <c r="H55" s="6" t="s">
        <v>33</v>
      </c>
      <c r="I55" s="7" t="s">
        <v>82</v>
      </c>
      <c r="J55" s="8" t="n">
        <v>0</v>
      </c>
      <c r="K55" s="8" t="n">
        <v>67079689983</v>
      </c>
      <c r="L55" s="8" t="n">
        <v>0</v>
      </c>
      <c r="M55" s="8" t="n">
        <v>0</v>
      </c>
      <c r="N55" s="8" t="n">
        <v>0</v>
      </c>
      <c r="O55" s="8" t="n">
        <v>67079689983</v>
      </c>
      <c r="P55" s="8" t="n">
        <v>67079689983</v>
      </c>
      <c r="Q55" s="8" t="n">
        <v>67079689983</v>
      </c>
      <c r="R55" s="8" t="n">
        <v>67079689983</v>
      </c>
      <c r="S55" s="8" t="n">
        <v>67047632370</v>
      </c>
      <c r="T55" s="9"/>
      <c r="U55" s="10" t="n">
        <f aca="false">+Q55/O55</f>
        <v>1</v>
      </c>
    </row>
    <row r="56" customFormat="false" ht="67.5" hidden="false" customHeight="false" outlineLevel="0" collapsed="false">
      <c r="A56" s="6" t="s">
        <v>37</v>
      </c>
      <c r="B56" s="6" t="s">
        <v>47</v>
      </c>
      <c r="C56" s="6" t="s">
        <v>29</v>
      </c>
      <c r="D56" s="6" t="s">
        <v>23</v>
      </c>
      <c r="E56" s="6" t="s">
        <v>83</v>
      </c>
      <c r="F56" s="6"/>
      <c r="G56" s="6"/>
      <c r="H56" s="6" t="s">
        <v>33</v>
      </c>
      <c r="I56" s="7" t="s">
        <v>84</v>
      </c>
      <c r="J56" s="8" t="n">
        <v>0</v>
      </c>
      <c r="K56" s="8" t="n">
        <v>45360585210</v>
      </c>
      <c r="L56" s="8" t="n">
        <v>0</v>
      </c>
      <c r="M56" s="8" t="n">
        <v>0</v>
      </c>
      <c r="N56" s="8" t="n">
        <v>0</v>
      </c>
      <c r="O56" s="8" t="n">
        <v>45360585210</v>
      </c>
      <c r="P56" s="8" t="n">
        <v>45360585210</v>
      </c>
      <c r="Q56" s="8" t="n">
        <v>45360585210</v>
      </c>
      <c r="R56" s="8" t="n">
        <v>45360585210</v>
      </c>
      <c r="S56" s="8" t="n">
        <v>45360585210</v>
      </c>
      <c r="T56" s="9"/>
      <c r="U56" s="10" t="n">
        <f aca="false">+Q56/O56</f>
        <v>1</v>
      </c>
    </row>
    <row r="57" customFormat="false" ht="67.5" hidden="false" customHeight="false" outlineLevel="0" collapsed="false">
      <c r="A57" s="6" t="s">
        <v>37</v>
      </c>
      <c r="B57" s="6" t="s">
        <v>47</v>
      </c>
      <c r="C57" s="6" t="s">
        <v>29</v>
      </c>
      <c r="D57" s="6" t="s">
        <v>23</v>
      </c>
      <c r="E57" s="6" t="s">
        <v>85</v>
      </c>
      <c r="F57" s="6"/>
      <c r="G57" s="6"/>
      <c r="H57" s="6" t="s">
        <v>33</v>
      </c>
      <c r="I57" s="7" t="s">
        <v>86</v>
      </c>
      <c r="J57" s="8" t="n">
        <v>0</v>
      </c>
      <c r="K57" s="8" t="n">
        <v>15727664230</v>
      </c>
      <c r="L57" s="8" t="n">
        <v>0</v>
      </c>
      <c r="M57" s="8" t="n">
        <v>0</v>
      </c>
      <c r="N57" s="8" t="n">
        <v>0</v>
      </c>
      <c r="O57" s="8" t="n">
        <v>15727664230</v>
      </c>
      <c r="P57" s="8" t="n">
        <v>15727664230</v>
      </c>
      <c r="Q57" s="8" t="n">
        <v>15727664230</v>
      </c>
      <c r="R57" s="8" t="n">
        <v>15727664230</v>
      </c>
      <c r="S57" s="8" t="n">
        <v>15727664230</v>
      </c>
      <c r="T57" s="9"/>
      <c r="U57" s="10" t="n">
        <f aca="false">+Q57/O57</f>
        <v>1</v>
      </c>
    </row>
    <row r="58" customFormat="false" ht="67.5" hidden="false" customHeight="false" outlineLevel="0" collapsed="false">
      <c r="A58" s="6" t="s">
        <v>37</v>
      </c>
      <c r="B58" s="6" t="s">
        <v>47</v>
      </c>
      <c r="C58" s="6" t="s">
        <v>29</v>
      </c>
      <c r="D58" s="6" t="s">
        <v>23</v>
      </c>
      <c r="E58" s="6" t="s">
        <v>87</v>
      </c>
      <c r="F58" s="6"/>
      <c r="G58" s="6"/>
      <c r="H58" s="6" t="s">
        <v>33</v>
      </c>
      <c r="I58" s="7" t="s">
        <v>88</v>
      </c>
      <c r="J58" s="8" t="n">
        <v>0</v>
      </c>
      <c r="K58" s="8" t="n">
        <v>12069987633</v>
      </c>
      <c r="L58" s="8" t="n">
        <v>0</v>
      </c>
      <c r="M58" s="8" t="n">
        <v>0</v>
      </c>
      <c r="N58" s="8" t="n">
        <v>0</v>
      </c>
      <c r="O58" s="8" t="n">
        <v>12069987633</v>
      </c>
      <c r="P58" s="8" t="n">
        <v>12069987633</v>
      </c>
      <c r="Q58" s="8" t="n">
        <v>12069987633</v>
      </c>
      <c r="R58" s="8" t="n">
        <v>12069987633</v>
      </c>
      <c r="S58" s="8" t="n">
        <v>12069987633</v>
      </c>
      <c r="T58" s="9"/>
      <c r="U58" s="10" t="n">
        <f aca="false">+Q58/O58</f>
        <v>1</v>
      </c>
    </row>
    <row r="59" customFormat="false" ht="67.5" hidden="false" customHeight="false" outlineLevel="0" collapsed="false">
      <c r="A59" s="6" t="s">
        <v>37</v>
      </c>
      <c r="B59" s="6" t="s">
        <v>47</v>
      </c>
      <c r="C59" s="6" t="s">
        <v>29</v>
      </c>
      <c r="D59" s="6" t="s">
        <v>23</v>
      </c>
      <c r="E59" s="6" t="s">
        <v>89</v>
      </c>
      <c r="F59" s="6"/>
      <c r="G59" s="6"/>
      <c r="H59" s="6" t="s">
        <v>33</v>
      </c>
      <c r="I59" s="7" t="s">
        <v>90</v>
      </c>
      <c r="J59" s="8" t="n">
        <v>0</v>
      </c>
      <c r="K59" s="8" t="n">
        <v>18030846782</v>
      </c>
      <c r="L59" s="8" t="n">
        <v>0</v>
      </c>
      <c r="M59" s="8" t="n">
        <v>0</v>
      </c>
      <c r="N59" s="8" t="n">
        <v>0</v>
      </c>
      <c r="O59" s="8" t="n">
        <v>18030846782</v>
      </c>
      <c r="P59" s="8" t="n">
        <v>18030846782</v>
      </c>
      <c r="Q59" s="8" t="n">
        <v>18030846782</v>
      </c>
      <c r="R59" s="8" t="n">
        <v>18030846782</v>
      </c>
      <c r="S59" s="8" t="n">
        <v>18030846782</v>
      </c>
      <c r="T59" s="9"/>
      <c r="U59" s="10" t="n">
        <f aca="false">+Q59/O59</f>
        <v>1</v>
      </c>
    </row>
    <row r="60" customFormat="false" ht="90" hidden="false" customHeight="false" outlineLevel="0" collapsed="false">
      <c r="A60" s="6" t="s">
        <v>37</v>
      </c>
      <c r="B60" s="6" t="s">
        <v>47</v>
      </c>
      <c r="C60" s="6" t="s">
        <v>29</v>
      </c>
      <c r="D60" s="6" t="s">
        <v>23</v>
      </c>
      <c r="E60" s="6" t="s">
        <v>91</v>
      </c>
      <c r="F60" s="6"/>
      <c r="G60" s="6"/>
      <c r="H60" s="6" t="s">
        <v>33</v>
      </c>
      <c r="I60" s="7" t="s">
        <v>92</v>
      </c>
      <c r="J60" s="8" t="n">
        <v>0</v>
      </c>
      <c r="K60" s="8" t="n">
        <v>3190391593</v>
      </c>
      <c r="L60" s="8" t="n">
        <v>0</v>
      </c>
      <c r="M60" s="8" t="n">
        <v>0</v>
      </c>
      <c r="N60" s="8" t="n">
        <v>0</v>
      </c>
      <c r="O60" s="8" t="n">
        <v>3190391593</v>
      </c>
      <c r="P60" s="8" t="n">
        <v>3190391593</v>
      </c>
      <c r="Q60" s="8" t="n">
        <v>3190391593</v>
      </c>
      <c r="R60" s="8" t="n">
        <v>3190391593</v>
      </c>
      <c r="S60" s="8" t="n">
        <v>3190391593</v>
      </c>
      <c r="T60" s="9"/>
      <c r="U60" s="10" t="n">
        <f aca="false">+Q60/O60</f>
        <v>1</v>
      </c>
    </row>
    <row r="61" customFormat="false" ht="67.5" hidden="false" customHeight="false" outlineLevel="0" collapsed="false">
      <c r="A61" s="6" t="s">
        <v>37</v>
      </c>
      <c r="B61" s="6" t="s">
        <v>47</v>
      </c>
      <c r="C61" s="6" t="s">
        <v>29</v>
      </c>
      <c r="D61" s="6" t="s">
        <v>23</v>
      </c>
      <c r="E61" s="6" t="s">
        <v>93</v>
      </c>
      <c r="F61" s="6"/>
      <c r="G61" s="6"/>
      <c r="H61" s="6" t="s">
        <v>33</v>
      </c>
      <c r="I61" s="7" t="s">
        <v>94</v>
      </c>
      <c r="J61" s="8" t="n">
        <v>0</v>
      </c>
      <c r="K61" s="8" t="n">
        <v>59519266378</v>
      </c>
      <c r="L61" s="8" t="n">
        <v>0</v>
      </c>
      <c r="M61" s="8" t="n">
        <v>0</v>
      </c>
      <c r="N61" s="8" t="n">
        <v>0</v>
      </c>
      <c r="O61" s="8" t="n">
        <v>59519266378</v>
      </c>
      <c r="P61" s="8" t="n">
        <v>59519266378</v>
      </c>
      <c r="Q61" s="8" t="n">
        <v>59519266378</v>
      </c>
      <c r="R61" s="8" t="n">
        <v>59519266378</v>
      </c>
      <c r="S61" s="8" t="n">
        <v>59519266378</v>
      </c>
      <c r="T61" s="9"/>
      <c r="U61" s="10" t="n">
        <f aca="false">+Q61/O61</f>
        <v>1</v>
      </c>
    </row>
    <row r="62" customFormat="false" ht="56.25" hidden="false" customHeight="false" outlineLevel="0" collapsed="false">
      <c r="A62" s="6" t="s">
        <v>37</v>
      </c>
      <c r="B62" s="6" t="s">
        <v>47</v>
      </c>
      <c r="C62" s="6" t="s">
        <v>29</v>
      </c>
      <c r="D62" s="6" t="s">
        <v>23</v>
      </c>
      <c r="E62" s="6" t="s">
        <v>95</v>
      </c>
      <c r="F62" s="6"/>
      <c r="G62" s="6"/>
      <c r="H62" s="6" t="s">
        <v>33</v>
      </c>
      <c r="I62" s="7" t="s">
        <v>96</v>
      </c>
      <c r="J62" s="8" t="n">
        <v>0</v>
      </c>
      <c r="K62" s="8" t="n">
        <v>35103525876</v>
      </c>
      <c r="L62" s="8" t="n">
        <v>0</v>
      </c>
      <c r="M62" s="8" t="n">
        <v>0</v>
      </c>
      <c r="N62" s="8" t="n">
        <v>0</v>
      </c>
      <c r="O62" s="8" t="n">
        <v>35103525876</v>
      </c>
      <c r="P62" s="8" t="n">
        <v>35103525876</v>
      </c>
      <c r="Q62" s="8" t="n">
        <v>35103525876</v>
      </c>
      <c r="R62" s="8" t="n">
        <v>35103525876</v>
      </c>
      <c r="S62" s="8" t="n">
        <v>35103525876</v>
      </c>
      <c r="T62" s="9"/>
      <c r="U62" s="10" t="n">
        <f aca="false">+Q62/O62</f>
        <v>1</v>
      </c>
    </row>
    <row r="63" customFormat="false" ht="67.5" hidden="false" customHeight="false" outlineLevel="0" collapsed="false">
      <c r="A63" s="6" t="s">
        <v>37</v>
      </c>
      <c r="B63" s="6" t="s">
        <v>47</v>
      </c>
      <c r="C63" s="6" t="s">
        <v>29</v>
      </c>
      <c r="D63" s="6" t="s">
        <v>23</v>
      </c>
      <c r="E63" s="6" t="s">
        <v>97</v>
      </c>
      <c r="F63" s="6"/>
      <c r="G63" s="6"/>
      <c r="H63" s="6" t="s">
        <v>33</v>
      </c>
      <c r="I63" s="7" t="s">
        <v>98</v>
      </c>
      <c r="J63" s="8" t="n">
        <v>0</v>
      </c>
      <c r="K63" s="8" t="n">
        <v>44332290267</v>
      </c>
      <c r="L63" s="8" t="n">
        <v>0</v>
      </c>
      <c r="M63" s="8" t="n">
        <v>0</v>
      </c>
      <c r="N63" s="8" t="n">
        <v>0</v>
      </c>
      <c r="O63" s="8" t="n">
        <v>44332290267</v>
      </c>
      <c r="P63" s="8" t="n">
        <v>44332290267</v>
      </c>
      <c r="Q63" s="8" t="n">
        <v>44332290267</v>
      </c>
      <c r="R63" s="8" t="n">
        <v>44332290267</v>
      </c>
      <c r="S63" s="8" t="n">
        <v>44332290267</v>
      </c>
      <c r="T63" s="9"/>
      <c r="U63" s="10" t="n">
        <f aca="false">+Q63/O63</f>
        <v>1</v>
      </c>
    </row>
    <row r="64" customFormat="false" ht="67.5" hidden="false" customHeight="false" outlineLevel="0" collapsed="false">
      <c r="A64" s="6" t="s">
        <v>37</v>
      </c>
      <c r="B64" s="6" t="s">
        <v>47</v>
      </c>
      <c r="C64" s="6" t="s">
        <v>29</v>
      </c>
      <c r="D64" s="6" t="s">
        <v>23</v>
      </c>
      <c r="E64" s="6" t="s">
        <v>99</v>
      </c>
      <c r="F64" s="6"/>
      <c r="G64" s="6"/>
      <c r="H64" s="6" t="s">
        <v>33</v>
      </c>
      <c r="I64" s="7" t="s">
        <v>100</v>
      </c>
      <c r="J64" s="8" t="n">
        <v>0</v>
      </c>
      <c r="K64" s="8" t="n">
        <v>74435805321</v>
      </c>
      <c r="L64" s="8" t="n">
        <v>0</v>
      </c>
      <c r="M64" s="8" t="n">
        <v>0</v>
      </c>
      <c r="N64" s="8" t="n">
        <v>0</v>
      </c>
      <c r="O64" s="8" t="n">
        <v>74435805321</v>
      </c>
      <c r="P64" s="8" t="n">
        <v>74435805321</v>
      </c>
      <c r="Q64" s="8" t="n">
        <v>74435805321</v>
      </c>
      <c r="R64" s="8" t="n">
        <v>74435805321</v>
      </c>
      <c r="S64" s="8" t="n">
        <v>74435805321</v>
      </c>
      <c r="T64" s="9"/>
      <c r="U64" s="10" t="n">
        <f aca="false">+Q64/O64</f>
        <v>1</v>
      </c>
    </row>
    <row r="65" customFormat="false" ht="67.5" hidden="false" customHeight="false" outlineLevel="0" collapsed="false">
      <c r="A65" s="6" t="s">
        <v>37</v>
      </c>
      <c r="B65" s="6" t="s">
        <v>47</v>
      </c>
      <c r="C65" s="6" t="s">
        <v>29</v>
      </c>
      <c r="D65" s="6" t="s">
        <v>23</v>
      </c>
      <c r="E65" s="6" t="s">
        <v>101</v>
      </c>
      <c r="F65" s="6"/>
      <c r="G65" s="6"/>
      <c r="H65" s="6" t="s">
        <v>33</v>
      </c>
      <c r="I65" s="7" t="s">
        <v>102</v>
      </c>
      <c r="J65" s="8" t="n">
        <v>0</v>
      </c>
      <c r="K65" s="8" t="n">
        <v>3902122048</v>
      </c>
      <c r="L65" s="8" t="n">
        <v>0</v>
      </c>
      <c r="M65" s="8" t="n">
        <v>0</v>
      </c>
      <c r="N65" s="8" t="n">
        <v>0</v>
      </c>
      <c r="O65" s="8" t="n">
        <v>3902122048</v>
      </c>
      <c r="P65" s="8" t="n">
        <v>3902122048</v>
      </c>
      <c r="Q65" s="8" t="n">
        <v>3902122048</v>
      </c>
      <c r="R65" s="8" t="n">
        <v>3902122048</v>
      </c>
      <c r="S65" s="8" t="n">
        <v>3902122048</v>
      </c>
      <c r="T65" s="9"/>
      <c r="U65" s="10" t="n">
        <f aca="false">+Q65/O65</f>
        <v>1</v>
      </c>
    </row>
    <row r="66" customFormat="false" ht="67.5" hidden="false" customHeight="false" outlineLevel="0" collapsed="false">
      <c r="A66" s="6" t="s">
        <v>37</v>
      </c>
      <c r="B66" s="6" t="s">
        <v>47</v>
      </c>
      <c r="C66" s="6" t="s">
        <v>29</v>
      </c>
      <c r="D66" s="6" t="s">
        <v>23</v>
      </c>
      <c r="E66" s="6" t="s">
        <v>103</v>
      </c>
      <c r="F66" s="6"/>
      <c r="G66" s="6"/>
      <c r="H66" s="6" t="s">
        <v>33</v>
      </c>
      <c r="I66" s="7" t="s">
        <v>104</v>
      </c>
      <c r="J66" s="8" t="n">
        <v>0</v>
      </c>
      <c r="K66" s="8" t="n">
        <v>3969179028</v>
      </c>
      <c r="L66" s="8" t="n">
        <v>0</v>
      </c>
      <c r="M66" s="8" t="n">
        <v>0</v>
      </c>
      <c r="N66" s="8" t="n">
        <v>0</v>
      </c>
      <c r="O66" s="8" t="n">
        <v>3969179028</v>
      </c>
      <c r="P66" s="8" t="n">
        <v>3969179028</v>
      </c>
      <c r="Q66" s="8" t="n">
        <v>3969179028</v>
      </c>
      <c r="R66" s="8" t="n">
        <v>3969179028</v>
      </c>
      <c r="S66" s="8" t="n">
        <v>3969179028</v>
      </c>
      <c r="T66" s="9"/>
      <c r="U66" s="10" t="n">
        <f aca="false">+Q66/O66</f>
        <v>1</v>
      </c>
    </row>
    <row r="67" s="16" customFormat="true" ht="21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2" t="s">
        <v>105</v>
      </c>
      <c r="J67" s="13" t="n">
        <f aca="false">SUM(J28:J66)</f>
        <v>1323324345264</v>
      </c>
      <c r="K67" s="13" t="n">
        <f aca="false">SUM(K28:K66)</f>
        <v>1318460058432</v>
      </c>
      <c r="L67" s="13" t="n">
        <f aca="false">SUM(L28:L66)</f>
        <v>1318460058432</v>
      </c>
      <c r="M67" s="13" t="n">
        <f aca="false">SUM(M28:M66)</f>
        <v>0</v>
      </c>
      <c r="N67" s="13" t="n">
        <f aca="false">SUM(N28:N66)</f>
        <v>4202886782</v>
      </c>
      <c r="O67" s="13" t="n">
        <f aca="false">SUM(O28:O66)</f>
        <v>1323324345264</v>
      </c>
      <c r="P67" s="13" t="n">
        <f aca="false">SUM(P28:P66)</f>
        <v>1319121458482</v>
      </c>
      <c r="Q67" s="13" t="n">
        <f aca="false">SUM(Q28:Q66)</f>
        <v>1319121458482</v>
      </c>
      <c r="R67" s="13" t="n">
        <f aca="false">SUM(R28:R66)</f>
        <v>1319121458482</v>
      </c>
      <c r="S67" s="13" t="n">
        <f aca="false">SUM(S28:S66)</f>
        <v>1318389591044</v>
      </c>
      <c r="T67" s="14"/>
      <c r="U67" s="15" t="n">
        <f aca="false">+Q67/O67</f>
        <v>0.996823993454786</v>
      </c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7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10"/>
    </row>
    <row r="69" s="16" customFormat="tru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2" t="s">
        <v>106</v>
      </c>
      <c r="J69" s="13" t="n">
        <f aca="false">+J19+J25+J67</f>
        <v>1359705490764</v>
      </c>
      <c r="K69" s="13" t="n">
        <f aca="false">+K19+K25+K67</f>
        <v>1318910058432</v>
      </c>
      <c r="L69" s="13" t="n">
        <f aca="false">+L19+L25+L67</f>
        <v>1326910058432</v>
      </c>
      <c r="M69" s="13" t="n">
        <f aca="false">+M19+M25+M67</f>
        <v>0</v>
      </c>
      <c r="N69" s="13" t="n">
        <f aca="false">+N19+N25+N67</f>
        <v>8831476228.32</v>
      </c>
      <c r="O69" s="13" t="n">
        <f aca="false">+O19+O25+O67</f>
        <v>1351705490764</v>
      </c>
      <c r="P69" s="13" t="n">
        <f aca="false">+P19+P25+P67</f>
        <v>1342874014535.68</v>
      </c>
      <c r="Q69" s="13" t="n">
        <f aca="false">+Q19+Q25+Q67</f>
        <v>1342865293375.68</v>
      </c>
      <c r="R69" s="13" t="n">
        <f aca="false">+R19+R25+R67</f>
        <v>1342075147482.79</v>
      </c>
      <c r="S69" s="13" t="n">
        <f aca="false">+S19+S25+S67</f>
        <v>1340782919904.21</v>
      </c>
      <c r="T69" s="14"/>
      <c r="U69" s="15" t="n">
        <f aca="false">+Q69/O69</f>
        <v>0.993459967834174</v>
      </c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7"/>
      <c r="J70" s="8"/>
      <c r="K70" s="8"/>
      <c r="L70" s="8"/>
      <c r="M70" s="8"/>
      <c r="N70" s="8"/>
      <c r="O70" s="8"/>
      <c r="P70" s="8"/>
      <c r="Q70" s="8"/>
      <c r="R70" s="8"/>
      <c r="S70" s="8"/>
      <c r="T70" s="9"/>
      <c r="U70" s="10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7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10"/>
    </row>
    <row r="72" customFormat="false" ht="112.5" hidden="false" customHeight="false" outlineLevel="0" collapsed="false">
      <c r="A72" s="6" t="s">
        <v>107</v>
      </c>
      <c r="B72" s="6" t="s">
        <v>108</v>
      </c>
      <c r="C72" s="6" t="s">
        <v>23</v>
      </c>
      <c r="D72" s="6"/>
      <c r="E72" s="6"/>
      <c r="F72" s="6"/>
      <c r="G72" s="6"/>
      <c r="H72" s="6" t="s">
        <v>25</v>
      </c>
      <c r="I72" s="7" t="s">
        <v>109</v>
      </c>
      <c r="J72" s="8" t="n">
        <v>249000000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2490000000</v>
      </c>
      <c r="P72" s="8" t="n">
        <v>2490000000</v>
      </c>
      <c r="Q72" s="8" t="n">
        <v>2490000000</v>
      </c>
      <c r="R72" s="8" t="n">
        <v>2490000000</v>
      </c>
      <c r="S72" s="8" t="n">
        <v>2490000000</v>
      </c>
      <c r="T72" s="9"/>
      <c r="U72" s="10" t="n">
        <f aca="false">+Q72/O72</f>
        <v>1</v>
      </c>
    </row>
    <row r="73" customFormat="false" ht="56.25" hidden="false" customHeight="false" outlineLevel="0" collapsed="false">
      <c r="A73" s="6" t="s">
        <v>110</v>
      </c>
      <c r="B73" s="6" t="s">
        <v>111</v>
      </c>
      <c r="C73" s="6" t="s">
        <v>23</v>
      </c>
      <c r="D73" s="6"/>
      <c r="E73" s="6"/>
      <c r="F73" s="6"/>
      <c r="G73" s="6"/>
      <c r="H73" s="6" t="s">
        <v>33</v>
      </c>
      <c r="I73" s="7" t="s">
        <v>112</v>
      </c>
      <c r="J73" s="8" t="n">
        <v>0</v>
      </c>
      <c r="K73" s="8" t="n">
        <v>500000000</v>
      </c>
      <c r="L73" s="8" t="n">
        <v>0</v>
      </c>
      <c r="M73" s="8" t="n">
        <v>0</v>
      </c>
      <c r="N73" s="8" t="n">
        <v>0</v>
      </c>
      <c r="O73" s="8" t="n">
        <v>500000000</v>
      </c>
      <c r="P73" s="8" t="n">
        <v>500000000</v>
      </c>
      <c r="Q73" s="8" t="n">
        <v>500000000</v>
      </c>
      <c r="R73" s="8" t="n">
        <v>500000000</v>
      </c>
      <c r="S73" s="8" t="n">
        <v>500000000</v>
      </c>
      <c r="T73" s="9"/>
      <c r="U73" s="10"/>
    </row>
    <row r="74" customFormat="false" ht="56.25" hidden="false" customHeight="false" outlineLevel="0" collapsed="false">
      <c r="A74" s="6" t="s">
        <v>110</v>
      </c>
      <c r="B74" s="6" t="s">
        <v>111</v>
      </c>
      <c r="C74" s="6" t="s">
        <v>23</v>
      </c>
      <c r="D74" s="6"/>
      <c r="E74" s="6"/>
      <c r="F74" s="6"/>
      <c r="G74" s="6"/>
      <c r="H74" s="6" t="s">
        <v>25</v>
      </c>
      <c r="I74" s="7" t="s">
        <v>112</v>
      </c>
      <c r="J74" s="8" t="n">
        <v>0</v>
      </c>
      <c r="K74" s="8" t="n">
        <v>7500000000</v>
      </c>
      <c r="L74" s="8" t="n">
        <v>0</v>
      </c>
      <c r="M74" s="8" t="n">
        <v>0</v>
      </c>
      <c r="N74" s="8" t="n">
        <v>0</v>
      </c>
      <c r="O74" s="8" t="n">
        <v>7500000000</v>
      </c>
      <c r="P74" s="8" t="n">
        <v>7500000000</v>
      </c>
      <c r="Q74" s="8" t="n">
        <v>7500000000</v>
      </c>
      <c r="R74" s="8" t="n">
        <v>7500000000</v>
      </c>
      <c r="S74" s="8" t="n">
        <v>7500000000</v>
      </c>
      <c r="T74" s="9"/>
      <c r="U74" s="10"/>
    </row>
    <row r="75" customFormat="false" ht="56.25" hidden="false" customHeight="false" outlineLevel="0" collapsed="false">
      <c r="A75" s="6" t="s">
        <v>113</v>
      </c>
      <c r="B75" s="6" t="s">
        <v>111</v>
      </c>
      <c r="C75" s="6" t="s">
        <v>23</v>
      </c>
      <c r="D75" s="6"/>
      <c r="E75" s="6"/>
      <c r="F75" s="6"/>
      <c r="G75" s="6"/>
      <c r="H75" s="6" t="s">
        <v>25</v>
      </c>
      <c r="I75" s="7" t="s">
        <v>114</v>
      </c>
      <c r="J75" s="8" t="n">
        <v>2800000000</v>
      </c>
      <c r="K75" s="8" t="n">
        <v>0</v>
      </c>
      <c r="L75" s="8" t="n">
        <v>0</v>
      </c>
      <c r="M75" s="8" t="n">
        <v>0</v>
      </c>
      <c r="N75" s="8" t="n">
        <v>25050584</v>
      </c>
      <c r="O75" s="8" t="n">
        <v>2800000000</v>
      </c>
      <c r="P75" s="8" t="n">
        <v>2774949416</v>
      </c>
      <c r="Q75" s="8" t="n">
        <v>2774949416</v>
      </c>
      <c r="R75" s="8" t="n">
        <v>2288914549</v>
      </c>
      <c r="S75" s="8" t="n">
        <v>2230004916</v>
      </c>
      <c r="T75" s="9"/>
      <c r="U75" s="10" t="n">
        <f aca="false">+Q75/O75</f>
        <v>0.991053362857143</v>
      </c>
    </row>
    <row r="76" customFormat="false" ht="90" hidden="false" customHeight="false" outlineLevel="0" collapsed="false">
      <c r="A76" s="6" t="s">
        <v>115</v>
      </c>
      <c r="B76" s="6" t="s">
        <v>111</v>
      </c>
      <c r="C76" s="6" t="s">
        <v>23</v>
      </c>
      <c r="D76" s="6"/>
      <c r="E76" s="6"/>
      <c r="F76" s="6"/>
      <c r="G76" s="6"/>
      <c r="H76" s="6" t="s">
        <v>25</v>
      </c>
      <c r="I76" s="7" t="s">
        <v>116</v>
      </c>
      <c r="J76" s="8" t="n">
        <v>20000000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200000000</v>
      </c>
      <c r="P76" s="8" t="n">
        <v>200000000</v>
      </c>
      <c r="Q76" s="8" t="n">
        <v>200000000</v>
      </c>
      <c r="R76" s="8" t="n">
        <v>200000000</v>
      </c>
      <c r="S76" s="8" t="n">
        <v>200000000</v>
      </c>
      <c r="T76" s="9"/>
      <c r="U76" s="10" t="n">
        <f aca="false">+Q76/O76</f>
        <v>1</v>
      </c>
    </row>
    <row r="77" customFormat="false" ht="78.75" hidden="false" customHeight="false" outlineLevel="0" collapsed="false">
      <c r="A77" s="6" t="s">
        <v>117</v>
      </c>
      <c r="B77" s="6" t="s">
        <v>118</v>
      </c>
      <c r="C77" s="6" t="s">
        <v>37</v>
      </c>
      <c r="D77" s="6"/>
      <c r="E77" s="6"/>
      <c r="F77" s="6"/>
      <c r="G77" s="6"/>
      <c r="H77" s="6" t="s">
        <v>63</v>
      </c>
      <c r="I77" s="7" t="s">
        <v>119</v>
      </c>
      <c r="J77" s="8" t="n">
        <v>6658000000</v>
      </c>
      <c r="K77" s="8" t="n">
        <v>0</v>
      </c>
      <c r="L77" s="8" t="n">
        <v>0</v>
      </c>
      <c r="M77" s="8" t="n">
        <v>0</v>
      </c>
      <c r="N77" s="8" t="n">
        <v>97572107.6</v>
      </c>
      <c r="O77" s="8" t="n">
        <v>6658000000</v>
      </c>
      <c r="P77" s="8" t="n">
        <v>6560427892.4</v>
      </c>
      <c r="Q77" s="8" t="n">
        <v>6560427892.4</v>
      </c>
      <c r="R77" s="8" t="n">
        <v>5891532364.4</v>
      </c>
      <c r="S77" s="8" t="n">
        <v>4996610096</v>
      </c>
      <c r="T77" s="9"/>
      <c r="U77" s="10" t="n">
        <f aca="false">+Q77/O77</f>
        <v>0.985345132532292</v>
      </c>
    </row>
    <row r="78" customFormat="false" ht="78.75" hidden="false" customHeight="false" outlineLevel="0" collapsed="false">
      <c r="A78" s="6" t="s">
        <v>117</v>
      </c>
      <c r="B78" s="6" t="s">
        <v>118</v>
      </c>
      <c r="C78" s="6" t="s">
        <v>37</v>
      </c>
      <c r="D78" s="6"/>
      <c r="E78" s="6"/>
      <c r="F78" s="6"/>
      <c r="G78" s="6"/>
      <c r="H78" s="6" t="s">
        <v>65</v>
      </c>
      <c r="I78" s="7" t="s">
        <v>119</v>
      </c>
      <c r="J78" s="8" t="n">
        <v>886000000</v>
      </c>
      <c r="K78" s="8" t="n">
        <v>0</v>
      </c>
      <c r="L78" s="8" t="n">
        <v>0</v>
      </c>
      <c r="M78" s="8" t="n">
        <v>0</v>
      </c>
      <c r="N78" s="8" t="n">
        <v>63803003</v>
      </c>
      <c r="O78" s="8" t="n">
        <v>886000000</v>
      </c>
      <c r="P78" s="8" t="n">
        <v>822196997</v>
      </c>
      <c r="Q78" s="8" t="n">
        <v>822196997</v>
      </c>
      <c r="R78" s="8" t="n">
        <v>628965537.5</v>
      </c>
      <c r="S78" s="8" t="n">
        <v>435734078</v>
      </c>
      <c r="T78" s="9"/>
      <c r="U78" s="10" t="n">
        <f aca="false">+Q78/O78</f>
        <v>0.927987581264108</v>
      </c>
    </row>
    <row r="79" customFormat="false" ht="56.25" hidden="false" customHeight="false" outlineLevel="0" collapsed="false">
      <c r="A79" s="6" t="s">
        <v>117</v>
      </c>
      <c r="B79" s="6" t="s">
        <v>118</v>
      </c>
      <c r="C79" s="6" t="s">
        <v>27</v>
      </c>
      <c r="D79" s="6"/>
      <c r="E79" s="6"/>
      <c r="F79" s="6"/>
      <c r="G79" s="6"/>
      <c r="H79" s="6" t="s">
        <v>65</v>
      </c>
      <c r="I79" s="7" t="s">
        <v>120</v>
      </c>
      <c r="J79" s="8" t="n">
        <v>700000000</v>
      </c>
      <c r="K79" s="8" t="n">
        <v>0</v>
      </c>
      <c r="L79" s="8" t="n">
        <v>0</v>
      </c>
      <c r="M79" s="8" t="n">
        <v>0</v>
      </c>
      <c r="N79" s="8" t="n">
        <v>4636610.12</v>
      </c>
      <c r="O79" s="8" t="n">
        <v>700000000</v>
      </c>
      <c r="P79" s="8" t="n">
        <v>695363389.88</v>
      </c>
      <c r="Q79" s="8" t="n">
        <v>695363389.88</v>
      </c>
      <c r="R79" s="8" t="n">
        <v>494328644.21</v>
      </c>
      <c r="S79" s="8" t="n">
        <v>234989640.66</v>
      </c>
      <c r="T79" s="9"/>
      <c r="U79" s="10" t="n">
        <f aca="false">+Q79/O79</f>
        <v>0.993376271257143</v>
      </c>
    </row>
    <row r="80" customFormat="false" ht="90" hidden="false" customHeight="false" outlineLevel="0" collapsed="false">
      <c r="A80" s="6" t="s">
        <v>121</v>
      </c>
      <c r="B80" s="6" t="s">
        <v>111</v>
      </c>
      <c r="C80" s="6" t="s">
        <v>23</v>
      </c>
      <c r="D80" s="6"/>
      <c r="E80" s="6"/>
      <c r="F80" s="6"/>
      <c r="G80" s="6"/>
      <c r="H80" s="6" t="s">
        <v>65</v>
      </c>
      <c r="I80" s="7" t="s">
        <v>122</v>
      </c>
      <c r="J80" s="8" t="n">
        <v>600000000</v>
      </c>
      <c r="K80" s="8" t="n">
        <v>0</v>
      </c>
      <c r="L80" s="8" t="n">
        <v>0</v>
      </c>
      <c r="M80" s="8" t="n">
        <v>0</v>
      </c>
      <c r="N80" s="8" t="n">
        <v>24310993</v>
      </c>
      <c r="O80" s="8" t="n">
        <v>600000000</v>
      </c>
      <c r="P80" s="8" t="n">
        <v>575689007</v>
      </c>
      <c r="Q80" s="8" t="n">
        <v>575689003</v>
      </c>
      <c r="R80" s="8" t="n">
        <v>575689003</v>
      </c>
      <c r="S80" s="8" t="n">
        <v>444711128</v>
      </c>
      <c r="T80" s="9"/>
      <c r="U80" s="10" t="n">
        <f aca="false">+Q80/O80</f>
        <v>0.959481671666667</v>
      </c>
    </row>
    <row r="81" customFormat="false" ht="112.5" hidden="false" customHeight="false" outlineLevel="0" collapsed="false">
      <c r="A81" s="6" t="s">
        <v>121</v>
      </c>
      <c r="B81" s="6" t="s">
        <v>111</v>
      </c>
      <c r="C81" s="6" t="s">
        <v>123</v>
      </c>
      <c r="D81" s="6" t="s">
        <v>37</v>
      </c>
      <c r="E81" s="6"/>
      <c r="F81" s="6"/>
      <c r="G81" s="6"/>
      <c r="H81" s="6" t="s">
        <v>25</v>
      </c>
      <c r="I81" s="7" t="s">
        <v>124</v>
      </c>
      <c r="J81" s="8" t="n">
        <v>0</v>
      </c>
      <c r="K81" s="8" t="n">
        <v>5300000000</v>
      </c>
      <c r="L81" s="8" t="n">
        <v>0</v>
      </c>
      <c r="M81" s="8" t="n">
        <v>0</v>
      </c>
      <c r="N81" s="8" t="n">
        <v>0</v>
      </c>
      <c r="O81" s="8" t="n">
        <v>5300000000</v>
      </c>
      <c r="P81" s="8" t="n">
        <v>5300000000</v>
      </c>
      <c r="Q81" s="8" t="n">
        <v>5300000000</v>
      </c>
      <c r="R81" s="8" t="n">
        <v>5300000000</v>
      </c>
      <c r="S81" s="8" t="n">
        <v>5194000000</v>
      </c>
      <c r="T81" s="9"/>
      <c r="U81" s="10" t="n">
        <f aca="false">+Q81/O81</f>
        <v>1</v>
      </c>
    </row>
    <row r="82" customFormat="false" ht="101.25" hidden="false" customHeight="false" outlineLevel="0" collapsed="false">
      <c r="A82" s="6" t="s">
        <v>121</v>
      </c>
      <c r="B82" s="6" t="s">
        <v>108</v>
      </c>
      <c r="C82" s="6" t="s">
        <v>23</v>
      </c>
      <c r="D82" s="6"/>
      <c r="E82" s="6"/>
      <c r="F82" s="6"/>
      <c r="G82" s="6"/>
      <c r="H82" s="6" t="s">
        <v>25</v>
      </c>
      <c r="I82" s="7" t="s">
        <v>125</v>
      </c>
      <c r="J82" s="8" t="n">
        <v>3500000000</v>
      </c>
      <c r="K82" s="8" t="n">
        <v>0</v>
      </c>
      <c r="L82" s="8" t="n">
        <v>0</v>
      </c>
      <c r="M82" s="8" t="n">
        <v>0</v>
      </c>
      <c r="N82" s="8" t="n">
        <v>27736516</v>
      </c>
      <c r="O82" s="8" t="n">
        <v>3500000000</v>
      </c>
      <c r="P82" s="8" t="n">
        <v>3472263484</v>
      </c>
      <c r="Q82" s="8" t="n">
        <v>3472263484</v>
      </c>
      <c r="R82" s="8" t="n">
        <v>3429511212</v>
      </c>
      <c r="S82" s="8" t="n">
        <v>3188051257</v>
      </c>
      <c r="T82" s="9"/>
      <c r="U82" s="10" t="n">
        <f aca="false">+Q82/O82</f>
        <v>0.992075281142857</v>
      </c>
    </row>
    <row r="83" customFormat="false" ht="112.5" hidden="false" customHeight="false" outlineLevel="0" collapsed="false">
      <c r="A83" s="6" t="s">
        <v>121</v>
      </c>
      <c r="B83" s="6" t="s">
        <v>108</v>
      </c>
      <c r="C83" s="6" t="s">
        <v>36</v>
      </c>
      <c r="D83" s="6"/>
      <c r="E83" s="6"/>
      <c r="F83" s="6"/>
      <c r="G83" s="6"/>
      <c r="H83" s="6" t="s">
        <v>25</v>
      </c>
      <c r="I83" s="7" t="s">
        <v>126</v>
      </c>
      <c r="J83" s="8" t="n">
        <v>500000000</v>
      </c>
      <c r="K83" s="8" t="n">
        <v>0</v>
      </c>
      <c r="L83" s="8" t="n">
        <v>0</v>
      </c>
      <c r="M83" s="8" t="n">
        <v>0</v>
      </c>
      <c r="N83" s="8" t="n">
        <v>7673119</v>
      </c>
      <c r="O83" s="8" t="n">
        <v>500000000</v>
      </c>
      <c r="P83" s="8" t="n">
        <v>492326881</v>
      </c>
      <c r="Q83" s="8" t="n">
        <v>492326881</v>
      </c>
      <c r="R83" s="8" t="n">
        <v>492326881</v>
      </c>
      <c r="S83" s="8" t="n">
        <v>452326881</v>
      </c>
      <c r="T83" s="9"/>
      <c r="U83" s="10" t="n">
        <f aca="false">+Q83/O83</f>
        <v>0.984653762</v>
      </c>
    </row>
    <row r="84" customFormat="false" ht="45" hidden="false" customHeight="false" outlineLevel="0" collapsed="false">
      <c r="A84" s="6" t="s">
        <v>121</v>
      </c>
      <c r="B84" s="6" t="s">
        <v>127</v>
      </c>
      <c r="C84" s="6" t="s">
        <v>37</v>
      </c>
      <c r="D84" s="6"/>
      <c r="E84" s="6"/>
      <c r="F84" s="6"/>
      <c r="G84" s="6"/>
      <c r="H84" s="6" t="s">
        <v>25</v>
      </c>
      <c r="I84" s="7" t="s">
        <v>128</v>
      </c>
      <c r="J84" s="8" t="n">
        <v>750000000</v>
      </c>
      <c r="K84" s="8" t="n">
        <v>0</v>
      </c>
      <c r="L84" s="8" t="n">
        <v>0</v>
      </c>
      <c r="M84" s="8" t="n">
        <v>0</v>
      </c>
      <c r="N84" s="8" t="n">
        <v>24324644</v>
      </c>
      <c r="O84" s="8" t="n">
        <v>750000000</v>
      </c>
      <c r="P84" s="8" t="n">
        <v>725675356</v>
      </c>
      <c r="Q84" s="8" t="n">
        <v>725675356</v>
      </c>
      <c r="R84" s="8" t="n">
        <v>716138351</v>
      </c>
      <c r="S84" s="8" t="n">
        <v>716138351</v>
      </c>
      <c r="T84" s="9"/>
      <c r="U84" s="10" t="n">
        <f aca="false">+Q84/O84</f>
        <v>0.967567141333333</v>
      </c>
    </row>
    <row r="85" customFormat="false" ht="45" hidden="false" customHeight="false" outlineLevel="0" collapsed="false">
      <c r="A85" s="6" t="s">
        <v>121</v>
      </c>
      <c r="B85" s="6" t="s">
        <v>127</v>
      </c>
      <c r="C85" s="6" t="s">
        <v>37</v>
      </c>
      <c r="D85" s="6"/>
      <c r="E85" s="6"/>
      <c r="F85" s="6"/>
      <c r="G85" s="6"/>
      <c r="H85" s="6" t="s">
        <v>63</v>
      </c>
      <c r="I85" s="7" t="s">
        <v>128</v>
      </c>
      <c r="J85" s="8" t="n">
        <v>4567000000</v>
      </c>
      <c r="K85" s="8" t="n">
        <v>0</v>
      </c>
      <c r="L85" s="8" t="n">
        <v>0</v>
      </c>
      <c r="M85" s="8" t="n">
        <v>0</v>
      </c>
      <c r="N85" s="8" t="n">
        <v>64808174.37</v>
      </c>
      <c r="O85" s="8" t="n">
        <v>4567000000</v>
      </c>
      <c r="P85" s="8" t="n">
        <v>4502191825.63</v>
      </c>
      <c r="Q85" s="8" t="n">
        <v>4502191825.63</v>
      </c>
      <c r="R85" s="8" t="n">
        <v>4136940694.95</v>
      </c>
      <c r="S85" s="8" t="n">
        <v>4007634017</v>
      </c>
      <c r="T85" s="9"/>
      <c r="U85" s="10" t="n">
        <f aca="false">+Q85/O85</f>
        <v>0.985809464775564</v>
      </c>
    </row>
    <row r="86" customFormat="false" ht="45" hidden="false" customHeight="false" outlineLevel="0" collapsed="false">
      <c r="A86" s="6" t="s">
        <v>121</v>
      </c>
      <c r="B86" s="6" t="s">
        <v>127</v>
      </c>
      <c r="C86" s="6" t="s">
        <v>37</v>
      </c>
      <c r="D86" s="6"/>
      <c r="E86" s="6"/>
      <c r="F86" s="6"/>
      <c r="G86" s="6"/>
      <c r="H86" s="6" t="s">
        <v>65</v>
      </c>
      <c r="I86" s="7" t="s">
        <v>128</v>
      </c>
      <c r="J86" s="8" t="n">
        <v>570000000</v>
      </c>
      <c r="K86" s="8" t="n">
        <v>0</v>
      </c>
      <c r="L86" s="8" t="n">
        <v>0</v>
      </c>
      <c r="M86" s="8" t="n">
        <v>0</v>
      </c>
      <c r="N86" s="8" t="n">
        <v>37600000</v>
      </c>
      <c r="O86" s="8" t="n">
        <v>570000000</v>
      </c>
      <c r="P86" s="8" t="n">
        <v>532400000</v>
      </c>
      <c r="Q86" s="8" t="n">
        <v>532400000</v>
      </c>
      <c r="R86" s="8" t="n">
        <v>80000000</v>
      </c>
      <c r="S86" s="8" t="n">
        <v>80000000</v>
      </c>
      <c r="T86" s="9"/>
      <c r="U86" s="10" t="n">
        <f aca="false">+Q86/O86</f>
        <v>0.934035087719298</v>
      </c>
    </row>
    <row r="87" customFormat="false" ht="45" hidden="false" customHeight="false" outlineLevel="0" collapsed="false">
      <c r="A87" s="6" t="s">
        <v>121</v>
      </c>
      <c r="B87" s="6" t="s">
        <v>129</v>
      </c>
      <c r="C87" s="6" t="s">
        <v>23</v>
      </c>
      <c r="D87" s="6"/>
      <c r="E87" s="6"/>
      <c r="F87" s="6"/>
      <c r="G87" s="6"/>
      <c r="H87" s="6" t="s">
        <v>63</v>
      </c>
      <c r="I87" s="7" t="s">
        <v>130</v>
      </c>
      <c r="J87" s="8" t="n">
        <v>1872000000</v>
      </c>
      <c r="K87" s="8" t="n">
        <v>0</v>
      </c>
      <c r="L87" s="8" t="n">
        <v>0</v>
      </c>
      <c r="M87" s="8" t="n">
        <v>0</v>
      </c>
      <c r="N87" s="8" t="n">
        <v>1036747234</v>
      </c>
      <c r="O87" s="8" t="n">
        <v>1872000000</v>
      </c>
      <c r="P87" s="8" t="n">
        <v>835252766</v>
      </c>
      <c r="Q87" s="8" t="n">
        <v>835252766</v>
      </c>
      <c r="R87" s="8" t="n">
        <v>552449680</v>
      </c>
      <c r="S87" s="8" t="n">
        <v>552115408</v>
      </c>
      <c r="T87" s="9"/>
      <c r="U87" s="10" t="n">
        <f aca="false">+Q87/O87</f>
        <v>0.446182033119658</v>
      </c>
    </row>
    <row r="88" customFormat="false" ht="45" hidden="false" customHeight="false" outlineLevel="0" collapsed="false">
      <c r="A88" s="6" t="s">
        <v>121</v>
      </c>
      <c r="B88" s="6" t="s">
        <v>129</v>
      </c>
      <c r="C88" s="6" t="s">
        <v>23</v>
      </c>
      <c r="D88" s="6"/>
      <c r="E88" s="6"/>
      <c r="F88" s="6"/>
      <c r="G88" s="6"/>
      <c r="H88" s="6" t="s">
        <v>65</v>
      </c>
      <c r="I88" s="7" t="s">
        <v>130</v>
      </c>
      <c r="J88" s="8" t="n">
        <v>2028000000</v>
      </c>
      <c r="K88" s="8" t="n">
        <v>0</v>
      </c>
      <c r="L88" s="8" t="n">
        <v>0</v>
      </c>
      <c r="M88" s="8" t="n">
        <v>0</v>
      </c>
      <c r="N88" s="8" t="n">
        <v>282453500</v>
      </c>
      <c r="O88" s="8" t="n">
        <v>2028000000</v>
      </c>
      <c r="P88" s="8" t="n">
        <v>1745546500</v>
      </c>
      <c r="Q88" s="8" t="n">
        <v>1745546500</v>
      </c>
      <c r="R88" s="8" t="n">
        <v>1745546500</v>
      </c>
      <c r="S88" s="8" t="n">
        <v>1745546500</v>
      </c>
      <c r="T88" s="9"/>
      <c r="U88" s="10" t="n">
        <f aca="false">+Q88/O88</f>
        <v>0.860723126232742</v>
      </c>
    </row>
    <row r="89" customFormat="false" ht="67.5" hidden="false" customHeight="false" outlineLevel="0" collapsed="false">
      <c r="A89" s="6" t="s">
        <v>131</v>
      </c>
      <c r="B89" s="6" t="s">
        <v>129</v>
      </c>
      <c r="C89" s="6" t="s">
        <v>23</v>
      </c>
      <c r="D89" s="6"/>
      <c r="E89" s="6"/>
      <c r="F89" s="6"/>
      <c r="G89" s="6"/>
      <c r="H89" s="6" t="s">
        <v>63</v>
      </c>
      <c r="I89" s="7" t="s">
        <v>132</v>
      </c>
      <c r="J89" s="8" t="n">
        <v>549000000</v>
      </c>
      <c r="K89" s="8" t="n">
        <v>0</v>
      </c>
      <c r="L89" s="8" t="n">
        <v>0</v>
      </c>
      <c r="M89" s="8" t="n">
        <v>0</v>
      </c>
      <c r="N89" s="8" t="n">
        <v>5477311</v>
      </c>
      <c r="O89" s="8" t="n">
        <v>549000000</v>
      </c>
      <c r="P89" s="8" t="n">
        <v>543522689</v>
      </c>
      <c r="Q89" s="8" t="n">
        <v>543522689</v>
      </c>
      <c r="R89" s="8" t="n">
        <v>543522689</v>
      </c>
      <c r="S89" s="8" t="n">
        <v>505671442</v>
      </c>
      <c r="T89" s="9"/>
      <c r="U89" s="10" t="n">
        <f aca="false">+Q89/O89</f>
        <v>0.990023112932605</v>
      </c>
    </row>
    <row r="90" customFormat="false" ht="67.5" hidden="false" customHeight="false" outlineLevel="0" collapsed="false">
      <c r="A90" s="6" t="s">
        <v>133</v>
      </c>
      <c r="B90" s="6" t="s">
        <v>127</v>
      </c>
      <c r="C90" s="6" t="s">
        <v>36</v>
      </c>
      <c r="D90" s="6"/>
      <c r="E90" s="6"/>
      <c r="F90" s="6"/>
      <c r="G90" s="6"/>
      <c r="H90" s="6" t="s">
        <v>25</v>
      </c>
      <c r="I90" s="7" t="s">
        <v>134</v>
      </c>
      <c r="J90" s="8" t="n">
        <v>700000000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7000000000</v>
      </c>
      <c r="P90" s="8" t="n">
        <v>7000000000</v>
      </c>
      <c r="Q90" s="8" t="n">
        <v>7000000000</v>
      </c>
      <c r="R90" s="8" t="n">
        <v>7000000000</v>
      </c>
      <c r="S90" s="8" t="n">
        <v>7000000000</v>
      </c>
      <c r="T90" s="9"/>
      <c r="U90" s="10" t="n">
        <f aca="false">+Q90/O90</f>
        <v>1</v>
      </c>
    </row>
    <row r="91" customFormat="false" ht="67.5" hidden="false" customHeight="false" outlineLevel="0" collapsed="false">
      <c r="A91" s="6" t="s">
        <v>133</v>
      </c>
      <c r="B91" s="6" t="s">
        <v>127</v>
      </c>
      <c r="C91" s="6" t="s">
        <v>36</v>
      </c>
      <c r="D91" s="6"/>
      <c r="E91" s="6"/>
      <c r="F91" s="6"/>
      <c r="G91" s="6"/>
      <c r="H91" s="6" t="s">
        <v>63</v>
      </c>
      <c r="I91" s="7" t="s">
        <v>134</v>
      </c>
      <c r="J91" s="8" t="n">
        <v>256000000</v>
      </c>
      <c r="K91" s="8" t="n">
        <v>0</v>
      </c>
      <c r="L91" s="8" t="n">
        <v>0</v>
      </c>
      <c r="M91" s="8" t="n">
        <v>0</v>
      </c>
      <c r="N91" s="8" t="n">
        <v>6000000</v>
      </c>
      <c r="O91" s="8" t="n">
        <v>256000000</v>
      </c>
      <c r="P91" s="8" t="n">
        <v>250000000</v>
      </c>
      <c r="Q91" s="8" t="n">
        <v>250000000</v>
      </c>
      <c r="R91" s="8" t="n">
        <v>250000000</v>
      </c>
      <c r="S91" s="8" t="n">
        <v>250000000</v>
      </c>
      <c r="T91" s="9"/>
      <c r="U91" s="10" t="n">
        <f aca="false">+Q91/O91</f>
        <v>0.9765625</v>
      </c>
    </row>
    <row r="92" customFormat="false" ht="56.25" hidden="false" customHeight="false" outlineLevel="0" collapsed="false">
      <c r="A92" s="6" t="s">
        <v>135</v>
      </c>
      <c r="B92" s="6" t="s">
        <v>108</v>
      </c>
      <c r="C92" s="6" t="s">
        <v>23</v>
      </c>
      <c r="D92" s="6"/>
      <c r="E92" s="6"/>
      <c r="F92" s="6"/>
      <c r="G92" s="6"/>
      <c r="H92" s="6" t="s">
        <v>25</v>
      </c>
      <c r="I92" s="7" t="s">
        <v>136</v>
      </c>
      <c r="J92" s="8" t="n">
        <v>75261850375</v>
      </c>
      <c r="K92" s="8" t="n">
        <v>0</v>
      </c>
      <c r="L92" s="8" t="n">
        <v>75261850375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8" t="n">
        <v>0</v>
      </c>
      <c r="T92" s="9"/>
      <c r="U92" s="10"/>
    </row>
    <row r="93" customFormat="false" ht="56.25" hidden="false" customHeight="false" outlineLevel="0" collapsed="false">
      <c r="A93" s="6" t="s">
        <v>135</v>
      </c>
      <c r="B93" s="6" t="s">
        <v>108</v>
      </c>
      <c r="C93" s="6" t="s">
        <v>23</v>
      </c>
      <c r="D93" s="6"/>
      <c r="E93" s="6"/>
      <c r="F93" s="6"/>
      <c r="G93" s="6"/>
      <c r="H93" s="6" t="s">
        <v>63</v>
      </c>
      <c r="I93" s="7" t="s">
        <v>136</v>
      </c>
      <c r="J93" s="8" t="n">
        <v>0</v>
      </c>
      <c r="K93" s="8" t="n">
        <v>4946236000</v>
      </c>
      <c r="L93" s="8" t="n">
        <v>494623600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9"/>
      <c r="U93" s="10" t="e">
        <f aca="false">+Q93/O93</f>
        <v>#DIV/0!</v>
      </c>
    </row>
    <row r="94" customFormat="false" ht="56.25" hidden="false" customHeight="false" outlineLevel="0" collapsed="false">
      <c r="A94" s="6" t="s">
        <v>135</v>
      </c>
      <c r="B94" s="6" t="s">
        <v>108</v>
      </c>
      <c r="C94" s="6" t="s">
        <v>23</v>
      </c>
      <c r="D94" s="6"/>
      <c r="E94" s="6"/>
      <c r="F94" s="6"/>
      <c r="G94" s="6"/>
      <c r="H94" s="6" t="s">
        <v>65</v>
      </c>
      <c r="I94" s="7" t="s">
        <v>136</v>
      </c>
      <c r="J94" s="8" t="n">
        <v>3500000000</v>
      </c>
      <c r="K94" s="8" t="n">
        <v>0</v>
      </c>
      <c r="L94" s="8" t="n">
        <v>350000000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9"/>
      <c r="U94" s="10"/>
    </row>
    <row r="95" customFormat="false" ht="56.25" hidden="false" customHeight="false" outlineLevel="0" collapsed="false">
      <c r="A95" s="6" t="s">
        <v>135</v>
      </c>
      <c r="B95" s="6" t="s">
        <v>108</v>
      </c>
      <c r="C95" s="6" t="s">
        <v>23</v>
      </c>
      <c r="D95" s="6" t="s">
        <v>23</v>
      </c>
      <c r="E95" s="6"/>
      <c r="F95" s="6"/>
      <c r="G95" s="6"/>
      <c r="H95" s="6" t="s">
        <v>25</v>
      </c>
      <c r="I95" s="7" t="s">
        <v>137</v>
      </c>
      <c r="J95" s="8" t="n">
        <v>0</v>
      </c>
      <c r="K95" s="8" t="n">
        <v>2000000000</v>
      </c>
      <c r="L95" s="8" t="n">
        <v>0</v>
      </c>
      <c r="M95" s="8" t="n">
        <v>0</v>
      </c>
      <c r="N95" s="8" t="n">
        <v>0</v>
      </c>
      <c r="O95" s="8" t="n">
        <v>2000000000</v>
      </c>
      <c r="P95" s="8" t="n">
        <v>2000000000</v>
      </c>
      <c r="Q95" s="8" t="n">
        <v>2000000000</v>
      </c>
      <c r="R95" s="8" t="n">
        <v>2000000000</v>
      </c>
      <c r="S95" s="8" t="n">
        <v>1960000000</v>
      </c>
      <c r="T95" s="9"/>
      <c r="U95" s="10" t="n">
        <f aca="false">+Q95/O95</f>
        <v>1</v>
      </c>
    </row>
    <row r="96" customFormat="false" ht="56.25" hidden="false" customHeight="false" outlineLevel="0" collapsed="false">
      <c r="A96" s="6" t="s">
        <v>135</v>
      </c>
      <c r="B96" s="6" t="s">
        <v>108</v>
      </c>
      <c r="C96" s="6" t="s">
        <v>23</v>
      </c>
      <c r="D96" s="6" t="s">
        <v>23</v>
      </c>
      <c r="E96" s="6"/>
      <c r="F96" s="6"/>
      <c r="G96" s="6"/>
      <c r="H96" s="6" t="s">
        <v>63</v>
      </c>
      <c r="I96" s="7" t="s">
        <v>137</v>
      </c>
      <c r="J96" s="8" t="n">
        <v>0</v>
      </c>
      <c r="K96" s="8" t="n">
        <v>2840281551</v>
      </c>
      <c r="L96" s="8" t="n">
        <v>0</v>
      </c>
      <c r="M96" s="8" t="n">
        <v>0</v>
      </c>
      <c r="N96" s="8" t="n">
        <v>0</v>
      </c>
      <c r="O96" s="8" t="n">
        <v>2840281551</v>
      </c>
      <c r="P96" s="8" t="n">
        <v>2840281551</v>
      </c>
      <c r="Q96" s="8" t="n">
        <v>2840281551</v>
      </c>
      <c r="R96" s="8" t="n">
        <v>2840281551</v>
      </c>
      <c r="S96" s="8" t="n">
        <v>0</v>
      </c>
      <c r="T96" s="9"/>
      <c r="U96" s="10" t="n">
        <f aca="false">+Q96/O96</f>
        <v>1</v>
      </c>
    </row>
    <row r="97" customFormat="false" ht="56.25" hidden="false" customHeight="false" outlineLevel="0" collapsed="false">
      <c r="A97" s="6" t="s">
        <v>135</v>
      </c>
      <c r="B97" s="6" t="s">
        <v>108</v>
      </c>
      <c r="C97" s="6" t="s">
        <v>23</v>
      </c>
      <c r="D97" s="6" t="s">
        <v>36</v>
      </c>
      <c r="E97" s="6"/>
      <c r="F97" s="6"/>
      <c r="G97" s="6"/>
      <c r="H97" s="6" t="s">
        <v>25</v>
      </c>
      <c r="I97" s="7" t="s">
        <v>138</v>
      </c>
      <c r="J97" s="8" t="n">
        <v>0</v>
      </c>
      <c r="K97" s="8" t="n">
        <v>4581607115</v>
      </c>
      <c r="L97" s="8" t="n">
        <v>0</v>
      </c>
      <c r="M97" s="8" t="n">
        <v>0</v>
      </c>
      <c r="N97" s="8" t="n">
        <v>0</v>
      </c>
      <c r="O97" s="8" t="n">
        <v>4581607115</v>
      </c>
      <c r="P97" s="8" t="n">
        <v>4581607115</v>
      </c>
      <c r="Q97" s="8" t="n">
        <v>4581607115</v>
      </c>
      <c r="R97" s="8" t="n">
        <v>4581607115</v>
      </c>
      <c r="S97" s="8" t="n">
        <v>4489974973</v>
      </c>
      <c r="T97" s="9"/>
      <c r="U97" s="10" t="n">
        <f aca="false">+Q97/O97</f>
        <v>1</v>
      </c>
    </row>
    <row r="98" customFormat="false" ht="56.25" hidden="false" customHeight="false" outlineLevel="0" collapsed="false">
      <c r="A98" s="6" t="s">
        <v>135</v>
      </c>
      <c r="B98" s="6" t="s">
        <v>108</v>
      </c>
      <c r="C98" s="6" t="s">
        <v>23</v>
      </c>
      <c r="D98" s="6" t="s">
        <v>37</v>
      </c>
      <c r="E98" s="6"/>
      <c r="F98" s="6"/>
      <c r="G98" s="6"/>
      <c r="H98" s="6" t="s">
        <v>25</v>
      </c>
      <c r="I98" s="7" t="s">
        <v>139</v>
      </c>
      <c r="J98" s="8" t="n">
        <v>0</v>
      </c>
      <c r="K98" s="8" t="n">
        <v>1712203839</v>
      </c>
      <c r="L98" s="8" t="n">
        <v>0</v>
      </c>
      <c r="M98" s="8" t="n">
        <v>0</v>
      </c>
      <c r="N98" s="8" t="n">
        <v>0</v>
      </c>
      <c r="O98" s="8" t="n">
        <v>1712203839</v>
      </c>
      <c r="P98" s="8" t="n">
        <v>1712203839</v>
      </c>
      <c r="Q98" s="8" t="n">
        <v>1712203839</v>
      </c>
      <c r="R98" s="8" t="n">
        <v>1712203839</v>
      </c>
      <c r="S98" s="8" t="n">
        <v>1677959762</v>
      </c>
      <c r="T98" s="9"/>
      <c r="U98" s="10" t="n">
        <f aca="false">+Q98/O98</f>
        <v>1</v>
      </c>
    </row>
    <row r="99" customFormat="false" ht="56.25" hidden="false" customHeight="false" outlineLevel="0" collapsed="false">
      <c r="A99" s="6" t="s">
        <v>135</v>
      </c>
      <c r="B99" s="6" t="s">
        <v>108</v>
      </c>
      <c r="C99" s="6" t="s">
        <v>23</v>
      </c>
      <c r="D99" s="6" t="s">
        <v>29</v>
      </c>
      <c r="E99" s="6"/>
      <c r="F99" s="6"/>
      <c r="G99" s="6"/>
      <c r="H99" s="6" t="s">
        <v>25</v>
      </c>
      <c r="I99" s="7" t="s">
        <v>140</v>
      </c>
      <c r="J99" s="8" t="n">
        <v>0</v>
      </c>
      <c r="K99" s="8" t="n">
        <v>8000000000</v>
      </c>
      <c r="L99" s="8" t="n">
        <v>0</v>
      </c>
      <c r="M99" s="8" t="n">
        <v>0</v>
      </c>
      <c r="N99" s="8" t="n">
        <v>0</v>
      </c>
      <c r="O99" s="8" t="n">
        <v>8000000000</v>
      </c>
      <c r="P99" s="8" t="n">
        <v>8000000000</v>
      </c>
      <c r="Q99" s="8" t="n">
        <v>8000000000</v>
      </c>
      <c r="R99" s="8" t="n">
        <v>8000000000</v>
      </c>
      <c r="S99" s="8" t="n">
        <v>0</v>
      </c>
      <c r="T99" s="9"/>
      <c r="U99" s="10" t="n">
        <f aca="false">+Q99/O99</f>
        <v>1</v>
      </c>
    </row>
    <row r="100" customFormat="false" ht="56.25" hidden="false" customHeight="false" outlineLevel="0" collapsed="false">
      <c r="A100" s="6" t="s">
        <v>135</v>
      </c>
      <c r="B100" s="6" t="s">
        <v>108</v>
      </c>
      <c r="C100" s="6" t="s">
        <v>23</v>
      </c>
      <c r="D100" s="6" t="s">
        <v>47</v>
      </c>
      <c r="E100" s="6"/>
      <c r="F100" s="6"/>
      <c r="G100" s="6"/>
      <c r="H100" s="6" t="s">
        <v>25</v>
      </c>
      <c r="I100" s="7" t="s">
        <v>141</v>
      </c>
      <c r="J100" s="8" t="n">
        <v>0</v>
      </c>
      <c r="K100" s="8" t="n">
        <v>4500000000</v>
      </c>
      <c r="L100" s="8" t="n">
        <v>0</v>
      </c>
      <c r="M100" s="8" t="n">
        <v>0</v>
      </c>
      <c r="N100" s="8" t="n">
        <v>0</v>
      </c>
      <c r="O100" s="8" t="n">
        <v>4500000000</v>
      </c>
      <c r="P100" s="8" t="n">
        <v>4500000000</v>
      </c>
      <c r="Q100" s="8" t="n">
        <v>4500000000</v>
      </c>
      <c r="R100" s="8" t="n">
        <v>4500000000</v>
      </c>
      <c r="S100" s="8" t="n">
        <v>4410000000</v>
      </c>
      <c r="T100" s="9"/>
      <c r="U100" s="10" t="n">
        <f aca="false">+Q100/O100</f>
        <v>1</v>
      </c>
    </row>
    <row r="101" customFormat="false" ht="56.25" hidden="false" customHeight="false" outlineLevel="0" collapsed="false">
      <c r="A101" s="6" t="s">
        <v>135</v>
      </c>
      <c r="B101" s="6" t="s">
        <v>108</v>
      </c>
      <c r="C101" s="6" t="s">
        <v>23</v>
      </c>
      <c r="D101" s="6" t="s">
        <v>33</v>
      </c>
      <c r="E101" s="6"/>
      <c r="F101" s="6"/>
      <c r="G101" s="6"/>
      <c r="H101" s="6" t="s">
        <v>25</v>
      </c>
      <c r="I101" s="7" t="s">
        <v>142</v>
      </c>
      <c r="J101" s="8" t="n">
        <v>0</v>
      </c>
      <c r="K101" s="8" t="n">
        <v>2410638057</v>
      </c>
      <c r="L101" s="8" t="n">
        <v>0</v>
      </c>
      <c r="M101" s="8" t="n">
        <v>0</v>
      </c>
      <c r="N101" s="8" t="n">
        <v>0</v>
      </c>
      <c r="O101" s="8" t="n">
        <v>2410638057</v>
      </c>
      <c r="P101" s="8" t="n">
        <v>2410638057</v>
      </c>
      <c r="Q101" s="8" t="n">
        <v>2410638057</v>
      </c>
      <c r="R101" s="8" t="n">
        <v>2410638057</v>
      </c>
      <c r="S101" s="8" t="n">
        <v>2362425296</v>
      </c>
      <c r="T101" s="9"/>
      <c r="U101" s="10" t="n">
        <f aca="false">+Q101/O101</f>
        <v>1</v>
      </c>
    </row>
    <row r="102" customFormat="false" ht="56.25" hidden="false" customHeight="false" outlineLevel="0" collapsed="false">
      <c r="A102" s="6" t="s">
        <v>135</v>
      </c>
      <c r="B102" s="6" t="s">
        <v>108</v>
      </c>
      <c r="C102" s="6" t="s">
        <v>23</v>
      </c>
      <c r="D102" s="6" t="s">
        <v>25</v>
      </c>
      <c r="E102" s="6"/>
      <c r="F102" s="6"/>
      <c r="G102" s="6"/>
      <c r="H102" s="6" t="s">
        <v>25</v>
      </c>
      <c r="I102" s="7" t="s">
        <v>143</v>
      </c>
      <c r="J102" s="8" t="n">
        <v>0</v>
      </c>
      <c r="K102" s="8" t="n">
        <v>3000000000</v>
      </c>
      <c r="L102" s="8" t="n">
        <v>0</v>
      </c>
      <c r="M102" s="8" t="n">
        <v>0</v>
      </c>
      <c r="N102" s="8" t="n">
        <v>0</v>
      </c>
      <c r="O102" s="8" t="n">
        <v>3000000000</v>
      </c>
      <c r="P102" s="8" t="n">
        <v>3000000000</v>
      </c>
      <c r="Q102" s="8" t="n">
        <v>3000000000</v>
      </c>
      <c r="R102" s="8" t="n">
        <v>3000000000</v>
      </c>
      <c r="S102" s="8" t="n">
        <v>2940000000</v>
      </c>
      <c r="T102" s="9"/>
      <c r="U102" s="10" t="n">
        <f aca="false">+Q102/O102</f>
        <v>1</v>
      </c>
    </row>
    <row r="103" customFormat="false" ht="56.25" hidden="false" customHeight="false" outlineLevel="0" collapsed="false">
      <c r="A103" s="6" t="s">
        <v>135</v>
      </c>
      <c r="B103" s="6" t="s">
        <v>108</v>
      </c>
      <c r="C103" s="6" t="s">
        <v>23</v>
      </c>
      <c r="D103" s="6" t="s">
        <v>63</v>
      </c>
      <c r="E103" s="6"/>
      <c r="F103" s="6"/>
      <c r="G103" s="6"/>
      <c r="H103" s="6" t="s">
        <v>25</v>
      </c>
      <c r="I103" s="7" t="s">
        <v>144</v>
      </c>
      <c r="J103" s="8" t="n">
        <v>0</v>
      </c>
      <c r="K103" s="8" t="n">
        <v>2500000000</v>
      </c>
      <c r="L103" s="8" t="n">
        <v>0</v>
      </c>
      <c r="M103" s="8" t="n">
        <v>0</v>
      </c>
      <c r="N103" s="8" t="n">
        <v>0</v>
      </c>
      <c r="O103" s="8" t="n">
        <v>2500000000</v>
      </c>
      <c r="P103" s="8" t="n">
        <v>2500000000</v>
      </c>
      <c r="Q103" s="8" t="n">
        <v>2500000000</v>
      </c>
      <c r="R103" s="8" t="n">
        <v>2500000000</v>
      </c>
      <c r="S103" s="8" t="n">
        <v>2450000000</v>
      </c>
      <c r="T103" s="9"/>
      <c r="U103" s="10" t="n">
        <f aca="false">+Q103/O103</f>
        <v>1</v>
      </c>
    </row>
    <row r="104" customFormat="false" ht="56.25" hidden="false" customHeight="false" outlineLevel="0" collapsed="false">
      <c r="A104" s="6" t="s">
        <v>135</v>
      </c>
      <c r="B104" s="6" t="s">
        <v>108</v>
      </c>
      <c r="C104" s="6" t="s">
        <v>23</v>
      </c>
      <c r="D104" s="6" t="s">
        <v>65</v>
      </c>
      <c r="E104" s="6"/>
      <c r="F104" s="6"/>
      <c r="G104" s="6"/>
      <c r="H104" s="6" t="s">
        <v>65</v>
      </c>
      <c r="I104" s="7" t="s">
        <v>145</v>
      </c>
      <c r="J104" s="8" t="n">
        <v>0</v>
      </c>
      <c r="K104" s="8" t="n">
        <v>53764000</v>
      </c>
      <c r="L104" s="8" t="n">
        <v>5376400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9"/>
      <c r="U104" s="10" t="e">
        <f aca="false">+Q104/O104</f>
        <v>#DIV/0!</v>
      </c>
    </row>
    <row r="105" customFormat="false" ht="56.25" hidden="false" customHeight="false" outlineLevel="0" collapsed="false">
      <c r="A105" s="6" t="s">
        <v>135</v>
      </c>
      <c r="B105" s="6" t="s">
        <v>108</v>
      </c>
      <c r="C105" s="6" t="s">
        <v>23</v>
      </c>
      <c r="D105" s="6" t="s">
        <v>67</v>
      </c>
      <c r="E105" s="6"/>
      <c r="F105" s="6"/>
      <c r="G105" s="6"/>
      <c r="H105" s="6" t="s">
        <v>25</v>
      </c>
      <c r="I105" s="7" t="s">
        <v>146</v>
      </c>
      <c r="J105" s="8" t="n">
        <v>0</v>
      </c>
      <c r="K105" s="8" t="n">
        <v>2238977635</v>
      </c>
      <c r="L105" s="8" t="n">
        <v>0</v>
      </c>
      <c r="M105" s="8" t="n">
        <v>0</v>
      </c>
      <c r="N105" s="8" t="n">
        <v>0</v>
      </c>
      <c r="O105" s="8" t="n">
        <v>2238977635</v>
      </c>
      <c r="P105" s="8" t="n">
        <v>2238977635</v>
      </c>
      <c r="Q105" s="8" t="n">
        <v>2238977635</v>
      </c>
      <c r="R105" s="8" t="n">
        <v>2238977635</v>
      </c>
      <c r="S105" s="8" t="n">
        <v>2194198082</v>
      </c>
      <c r="T105" s="9"/>
      <c r="U105" s="10" t="n">
        <f aca="false">+Q105/O105</f>
        <v>1</v>
      </c>
    </row>
    <row r="106" customFormat="false" ht="56.25" hidden="false" customHeight="false" outlineLevel="0" collapsed="false">
      <c r="A106" s="6" t="s">
        <v>135</v>
      </c>
      <c r="B106" s="6" t="s">
        <v>108</v>
      </c>
      <c r="C106" s="6" t="s">
        <v>23</v>
      </c>
      <c r="D106" s="6" t="s">
        <v>77</v>
      </c>
      <c r="E106" s="6"/>
      <c r="F106" s="6"/>
      <c r="G106" s="6"/>
      <c r="H106" s="6" t="s">
        <v>25</v>
      </c>
      <c r="I106" s="7" t="s">
        <v>147</v>
      </c>
      <c r="J106" s="8" t="n">
        <v>0</v>
      </c>
      <c r="K106" s="8" t="n">
        <v>3449874576</v>
      </c>
      <c r="L106" s="8" t="n">
        <v>0</v>
      </c>
      <c r="M106" s="8" t="n">
        <v>0</v>
      </c>
      <c r="N106" s="8" t="n">
        <v>0</v>
      </c>
      <c r="O106" s="8" t="n">
        <v>3449874576</v>
      </c>
      <c r="P106" s="8" t="n">
        <v>3449874576</v>
      </c>
      <c r="Q106" s="8" t="n">
        <v>3449874576</v>
      </c>
      <c r="R106" s="8" t="n">
        <v>3449874576</v>
      </c>
      <c r="S106" s="8" t="n">
        <v>3380877084</v>
      </c>
      <c r="T106" s="9"/>
      <c r="U106" s="10" t="n">
        <f aca="false">+Q106/O106</f>
        <v>1</v>
      </c>
    </row>
    <row r="107" customFormat="false" ht="56.25" hidden="false" customHeight="false" outlineLevel="0" collapsed="false">
      <c r="A107" s="6" t="s">
        <v>135</v>
      </c>
      <c r="B107" s="6" t="s">
        <v>108</v>
      </c>
      <c r="C107" s="6" t="s">
        <v>23</v>
      </c>
      <c r="D107" s="6" t="s">
        <v>79</v>
      </c>
      <c r="E107" s="6"/>
      <c r="F107" s="6"/>
      <c r="G107" s="6"/>
      <c r="H107" s="6" t="s">
        <v>25</v>
      </c>
      <c r="I107" s="7" t="s">
        <v>148</v>
      </c>
      <c r="J107" s="8" t="n">
        <v>0</v>
      </c>
      <c r="K107" s="8" t="n">
        <v>6620000000</v>
      </c>
      <c r="L107" s="8" t="n">
        <v>0</v>
      </c>
      <c r="M107" s="8" t="n">
        <v>0</v>
      </c>
      <c r="N107" s="8" t="n">
        <v>0</v>
      </c>
      <c r="O107" s="8" t="n">
        <v>6620000000</v>
      </c>
      <c r="P107" s="8" t="n">
        <v>6620000000</v>
      </c>
      <c r="Q107" s="8" t="n">
        <v>6620000000</v>
      </c>
      <c r="R107" s="8" t="n">
        <v>6620000000</v>
      </c>
      <c r="S107" s="8" t="n">
        <v>6487600000</v>
      </c>
      <c r="T107" s="9"/>
      <c r="U107" s="10" t="n">
        <f aca="false">+Q107/O107</f>
        <v>1</v>
      </c>
    </row>
    <row r="108" customFormat="false" ht="56.25" hidden="false" customHeight="false" outlineLevel="0" collapsed="false">
      <c r="A108" s="6" t="s">
        <v>135</v>
      </c>
      <c r="B108" s="6" t="s">
        <v>108</v>
      </c>
      <c r="C108" s="6" t="s">
        <v>23</v>
      </c>
      <c r="D108" s="6" t="s">
        <v>83</v>
      </c>
      <c r="E108" s="6"/>
      <c r="F108" s="6"/>
      <c r="G108" s="6"/>
      <c r="H108" s="6" t="s">
        <v>25</v>
      </c>
      <c r="I108" s="7" t="s">
        <v>149</v>
      </c>
      <c r="J108" s="8" t="n">
        <v>0</v>
      </c>
      <c r="K108" s="8" t="n">
        <v>2027000000</v>
      </c>
      <c r="L108" s="8" t="n">
        <v>0</v>
      </c>
      <c r="M108" s="8" t="n">
        <v>0</v>
      </c>
      <c r="N108" s="8" t="n">
        <v>0</v>
      </c>
      <c r="O108" s="8" t="n">
        <v>2027000000</v>
      </c>
      <c r="P108" s="8" t="n">
        <v>2027000000</v>
      </c>
      <c r="Q108" s="8" t="n">
        <v>2027000000</v>
      </c>
      <c r="R108" s="8" t="n">
        <v>2027000000</v>
      </c>
      <c r="S108" s="8" t="n">
        <v>1986460000</v>
      </c>
      <c r="T108" s="9"/>
      <c r="U108" s="10" t="n">
        <f aca="false">+Q108/O108</f>
        <v>1</v>
      </c>
    </row>
    <row r="109" customFormat="false" ht="56.25" hidden="false" customHeight="false" outlineLevel="0" collapsed="false">
      <c r="A109" s="6" t="s">
        <v>135</v>
      </c>
      <c r="B109" s="6" t="s">
        <v>108</v>
      </c>
      <c r="C109" s="6" t="s">
        <v>23</v>
      </c>
      <c r="D109" s="6" t="s">
        <v>85</v>
      </c>
      <c r="E109" s="6"/>
      <c r="F109" s="6"/>
      <c r="G109" s="6"/>
      <c r="H109" s="6" t="s">
        <v>25</v>
      </c>
      <c r="I109" s="7" t="s">
        <v>150</v>
      </c>
      <c r="J109" s="8" t="n">
        <v>0</v>
      </c>
      <c r="K109" s="8" t="n">
        <v>10019943769</v>
      </c>
      <c r="L109" s="8" t="n">
        <v>0</v>
      </c>
      <c r="M109" s="8" t="n">
        <v>0</v>
      </c>
      <c r="N109" s="8" t="n">
        <v>0</v>
      </c>
      <c r="O109" s="8" t="n">
        <v>10019943769</v>
      </c>
      <c r="P109" s="8" t="n">
        <v>10019943769</v>
      </c>
      <c r="Q109" s="8" t="n">
        <v>10019943769</v>
      </c>
      <c r="R109" s="8" t="n">
        <v>10019943769</v>
      </c>
      <c r="S109" s="8" t="n">
        <v>9819544894</v>
      </c>
      <c r="T109" s="9"/>
      <c r="U109" s="10" t="n">
        <f aca="false">+Q109/O109</f>
        <v>1</v>
      </c>
    </row>
    <row r="110" customFormat="false" ht="45" hidden="false" customHeight="false" outlineLevel="0" collapsed="false">
      <c r="A110" s="6" t="s">
        <v>135</v>
      </c>
      <c r="B110" s="6" t="s">
        <v>108</v>
      </c>
      <c r="C110" s="6" t="s">
        <v>23</v>
      </c>
      <c r="D110" s="6" t="s">
        <v>91</v>
      </c>
      <c r="E110" s="6"/>
      <c r="F110" s="6"/>
      <c r="G110" s="6"/>
      <c r="H110" s="6" t="s">
        <v>25</v>
      </c>
      <c r="I110" s="7" t="s">
        <v>151</v>
      </c>
      <c r="J110" s="8" t="n">
        <v>0</v>
      </c>
      <c r="K110" s="8" t="n">
        <v>2476000000</v>
      </c>
      <c r="L110" s="8" t="n">
        <v>0</v>
      </c>
      <c r="M110" s="8" t="n">
        <v>0</v>
      </c>
      <c r="N110" s="8" t="n">
        <v>0</v>
      </c>
      <c r="O110" s="8" t="n">
        <v>2476000000</v>
      </c>
      <c r="P110" s="8" t="n">
        <v>2476000000</v>
      </c>
      <c r="Q110" s="8" t="n">
        <v>2476000000</v>
      </c>
      <c r="R110" s="8" t="n">
        <v>2476000000</v>
      </c>
      <c r="S110" s="8" t="n">
        <v>2426480000</v>
      </c>
      <c r="T110" s="9"/>
      <c r="U110" s="10" t="n">
        <f aca="false">+Q110/O110</f>
        <v>1</v>
      </c>
    </row>
    <row r="111" customFormat="false" ht="45" hidden="false" customHeight="false" outlineLevel="0" collapsed="false">
      <c r="A111" s="6" t="s">
        <v>135</v>
      </c>
      <c r="B111" s="6" t="s">
        <v>108</v>
      </c>
      <c r="C111" s="6" t="s">
        <v>23</v>
      </c>
      <c r="D111" s="6" t="s">
        <v>97</v>
      </c>
      <c r="E111" s="6"/>
      <c r="F111" s="6"/>
      <c r="G111" s="6"/>
      <c r="H111" s="6" t="s">
        <v>25</v>
      </c>
      <c r="I111" s="7" t="s">
        <v>152</v>
      </c>
      <c r="J111" s="8" t="n">
        <v>0</v>
      </c>
      <c r="K111" s="8" t="n">
        <v>4693000000</v>
      </c>
      <c r="L111" s="8" t="n">
        <v>0</v>
      </c>
      <c r="M111" s="8" t="n">
        <v>0</v>
      </c>
      <c r="N111" s="8" t="n">
        <v>0</v>
      </c>
      <c r="O111" s="8" t="n">
        <v>4693000000</v>
      </c>
      <c r="P111" s="8" t="n">
        <v>4693000000</v>
      </c>
      <c r="Q111" s="8" t="n">
        <v>4693000000</v>
      </c>
      <c r="R111" s="8" t="n">
        <v>4693000000</v>
      </c>
      <c r="S111" s="8" t="n">
        <v>4599140000</v>
      </c>
      <c r="T111" s="9"/>
      <c r="U111" s="10" t="n">
        <f aca="false">+Q111/O111</f>
        <v>1</v>
      </c>
    </row>
    <row r="112" customFormat="false" ht="45" hidden="false" customHeight="false" outlineLevel="0" collapsed="false">
      <c r="A112" s="6" t="s">
        <v>135</v>
      </c>
      <c r="B112" s="6" t="s">
        <v>108</v>
      </c>
      <c r="C112" s="6" t="s">
        <v>23</v>
      </c>
      <c r="D112" s="6" t="s">
        <v>99</v>
      </c>
      <c r="E112" s="6"/>
      <c r="F112" s="6"/>
      <c r="G112" s="6"/>
      <c r="H112" s="6" t="s">
        <v>25</v>
      </c>
      <c r="I112" s="7" t="s">
        <v>153</v>
      </c>
      <c r="J112" s="8" t="n">
        <v>0</v>
      </c>
      <c r="K112" s="8" t="n">
        <v>4438000000</v>
      </c>
      <c r="L112" s="8" t="n">
        <v>0</v>
      </c>
      <c r="M112" s="8" t="n">
        <v>0</v>
      </c>
      <c r="N112" s="8" t="n">
        <v>0</v>
      </c>
      <c r="O112" s="8" t="n">
        <v>4438000000</v>
      </c>
      <c r="P112" s="8" t="n">
        <v>4438000000</v>
      </c>
      <c r="Q112" s="8" t="n">
        <v>4438000000</v>
      </c>
      <c r="R112" s="8" t="n">
        <v>4438000000</v>
      </c>
      <c r="S112" s="8" t="n">
        <v>4349240000</v>
      </c>
      <c r="T112" s="9"/>
      <c r="U112" s="10" t="n">
        <f aca="false">+Q112/O112</f>
        <v>1</v>
      </c>
    </row>
    <row r="113" customFormat="false" ht="45" hidden="false" customHeight="false" outlineLevel="0" collapsed="false">
      <c r="A113" s="6" t="s">
        <v>135</v>
      </c>
      <c r="B113" s="6" t="s">
        <v>108</v>
      </c>
      <c r="C113" s="6" t="s">
        <v>23</v>
      </c>
      <c r="D113" s="6" t="s">
        <v>101</v>
      </c>
      <c r="E113" s="6"/>
      <c r="F113" s="6"/>
      <c r="G113" s="6"/>
      <c r="H113" s="6" t="s">
        <v>25</v>
      </c>
      <c r="I113" s="7" t="s">
        <v>154</v>
      </c>
      <c r="J113" s="8" t="n">
        <v>0</v>
      </c>
      <c r="K113" s="8" t="n">
        <v>8000000000</v>
      </c>
      <c r="L113" s="8" t="n">
        <v>0</v>
      </c>
      <c r="M113" s="8" t="n">
        <v>0</v>
      </c>
      <c r="N113" s="8" t="n">
        <v>0</v>
      </c>
      <c r="O113" s="8" t="n">
        <v>8000000000</v>
      </c>
      <c r="P113" s="8" t="n">
        <v>8000000000</v>
      </c>
      <c r="Q113" s="8" t="n">
        <v>8000000000</v>
      </c>
      <c r="R113" s="8" t="n">
        <v>8000000000</v>
      </c>
      <c r="S113" s="8" t="n">
        <v>7840000000</v>
      </c>
      <c r="T113" s="9"/>
      <c r="U113" s="10" t="n">
        <f aca="false">+Q113/O113</f>
        <v>1</v>
      </c>
    </row>
    <row r="114" customFormat="false" ht="45" hidden="false" customHeight="false" outlineLevel="0" collapsed="false">
      <c r="A114" s="6" t="s">
        <v>135</v>
      </c>
      <c r="B114" s="6" t="s">
        <v>108</v>
      </c>
      <c r="C114" s="6" t="s">
        <v>23</v>
      </c>
      <c r="D114" s="6" t="s">
        <v>103</v>
      </c>
      <c r="E114" s="6"/>
      <c r="F114" s="6"/>
      <c r="G114" s="6"/>
      <c r="H114" s="6" t="s">
        <v>25</v>
      </c>
      <c r="I114" s="7" t="s">
        <v>155</v>
      </c>
      <c r="J114" s="8" t="n">
        <v>0</v>
      </c>
      <c r="K114" s="8" t="n">
        <v>2594605384</v>
      </c>
      <c r="L114" s="8" t="n">
        <v>0</v>
      </c>
      <c r="M114" s="8" t="n">
        <v>0</v>
      </c>
      <c r="N114" s="8" t="n">
        <v>0</v>
      </c>
      <c r="O114" s="8" t="n">
        <v>2594605384</v>
      </c>
      <c r="P114" s="8" t="n">
        <v>2594605384</v>
      </c>
      <c r="Q114" s="8" t="n">
        <v>2594605384</v>
      </c>
      <c r="R114" s="8" t="n">
        <v>2594605384</v>
      </c>
      <c r="S114" s="8" t="n">
        <v>2542713276</v>
      </c>
      <c r="T114" s="9"/>
      <c r="U114" s="10" t="n">
        <f aca="false">+Q114/O114</f>
        <v>1</v>
      </c>
    </row>
    <row r="115" customFormat="false" ht="45" hidden="false" customHeight="false" outlineLevel="0" collapsed="false">
      <c r="A115" s="6" t="s">
        <v>135</v>
      </c>
      <c r="B115" s="6" t="s">
        <v>108</v>
      </c>
      <c r="C115" s="6" t="s">
        <v>23</v>
      </c>
      <c r="D115" s="6" t="s">
        <v>156</v>
      </c>
      <c r="E115" s="6"/>
      <c r="F115" s="6"/>
      <c r="G115" s="6"/>
      <c r="H115" s="6" t="s">
        <v>63</v>
      </c>
      <c r="I115" s="7" t="s">
        <v>157</v>
      </c>
      <c r="J115" s="8" t="n">
        <v>0</v>
      </c>
      <c r="K115" s="8" t="n">
        <v>2105954449</v>
      </c>
      <c r="L115" s="8" t="n">
        <v>0</v>
      </c>
      <c r="M115" s="8" t="n">
        <v>0</v>
      </c>
      <c r="N115" s="8" t="n">
        <v>0</v>
      </c>
      <c r="O115" s="8" t="n">
        <v>2105954449</v>
      </c>
      <c r="P115" s="8" t="n">
        <v>2105954449</v>
      </c>
      <c r="Q115" s="8" t="n">
        <v>2105954449</v>
      </c>
      <c r="R115" s="8" t="n">
        <v>2105954449</v>
      </c>
      <c r="S115" s="8" t="n">
        <v>2063835360</v>
      </c>
      <c r="T115" s="9"/>
      <c r="U115" s="10" t="n">
        <f aca="false">+Q115/O115</f>
        <v>1</v>
      </c>
    </row>
    <row r="116" customFormat="false" ht="45" hidden="false" customHeight="false" outlineLevel="0" collapsed="false">
      <c r="A116" s="6" t="s">
        <v>135</v>
      </c>
      <c r="B116" s="6" t="s">
        <v>108</v>
      </c>
      <c r="C116" s="6" t="s">
        <v>36</v>
      </c>
      <c r="D116" s="6"/>
      <c r="E116" s="6"/>
      <c r="F116" s="6"/>
      <c r="G116" s="6"/>
      <c r="H116" s="6" t="s">
        <v>25</v>
      </c>
      <c r="I116" s="7" t="s">
        <v>158</v>
      </c>
      <c r="J116" s="8" t="n">
        <v>41261682919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41261682919</v>
      </c>
      <c r="P116" s="8" t="n">
        <v>41261682919</v>
      </c>
      <c r="Q116" s="8" t="n">
        <v>41261682919</v>
      </c>
      <c r="R116" s="8" t="n">
        <v>21378504876</v>
      </c>
      <c r="S116" s="8" t="n">
        <v>21378504876</v>
      </c>
      <c r="T116" s="9"/>
      <c r="U116" s="10"/>
    </row>
    <row r="117" customFormat="false" ht="56.25" hidden="false" customHeight="false" outlineLevel="0" collapsed="false">
      <c r="A117" s="6" t="s">
        <v>135</v>
      </c>
      <c r="B117" s="6" t="s">
        <v>108</v>
      </c>
      <c r="C117" s="6" t="s">
        <v>37</v>
      </c>
      <c r="D117" s="6"/>
      <c r="E117" s="6"/>
      <c r="F117" s="6"/>
      <c r="G117" s="6"/>
      <c r="H117" s="6" t="s">
        <v>25</v>
      </c>
      <c r="I117" s="7" t="s">
        <v>159</v>
      </c>
      <c r="J117" s="8" t="n">
        <v>43758466706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43758466706</v>
      </c>
      <c r="P117" s="8" t="n">
        <v>43758466706</v>
      </c>
      <c r="Q117" s="8" t="n">
        <v>43758466706</v>
      </c>
      <c r="R117" s="8" t="n">
        <v>40179530951</v>
      </c>
      <c r="S117" s="8" t="n">
        <v>30459029445</v>
      </c>
      <c r="T117" s="9"/>
      <c r="U117" s="10" t="n">
        <f aca="false">+Q117/O117</f>
        <v>1</v>
      </c>
    </row>
    <row r="118" customFormat="false" ht="67.5" hidden="false" customHeight="false" outlineLevel="0" collapsed="false">
      <c r="A118" s="6" t="s">
        <v>135</v>
      </c>
      <c r="B118" s="6" t="s">
        <v>108</v>
      </c>
      <c r="C118" s="6" t="s">
        <v>27</v>
      </c>
      <c r="D118" s="6"/>
      <c r="E118" s="6"/>
      <c r="F118" s="6"/>
      <c r="G118" s="6"/>
      <c r="H118" s="6" t="s">
        <v>33</v>
      </c>
      <c r="I118" s="7" t="s">
        <v>160</v>
      </c>
      <c r="J118" s="8" t="n">
        <v>0</v>
      </c>
      <c r="K118" s="8" t="n">
        <v>96973321558</v>
      </c>
      <c r="L118" s="8" t="n">
        <v>0</v>
      </c>
      <c r="M118" s="8" t="n">
        <v>0</v>
      </c>
      <c r="N118" s="8" t="n">
        <v>0</v>
      </c>
      <c r="O118" s="8" t="n">
        <v>96973321558</v>
      </c>
      <c r="P118" s="8" t="n">
        <v>96973321558</v>
      </c>
      <c r="Q118" s="8" t="n">
        <v>96973321558</v>
      </c>
      <c r="R118" s="8" t="n">
        <v>96973321558</v>
      </c>
      <c r="S118" s="8" t="n">
        <v>0</v>
      </c>
      <c r="T118" s="9"/>
      <c r="U118" s="10" t="n">
        <f aca="false">+Q118/O118</f>
        <v>1</v>
      </c>
    </row>
    <row r="119" customFormat="false" ht="67.5" hidden="false" customHeight="false" outlineLevel="0" collapsed="false">
      <c r="A119" s="6" t="s">
        <v>135</v>
      </c>
      <c r="B119" s="6" t="s">
        <v>108</v>
      </c>
      <c r="C119" s="6" t="s">
        <v>27</v>
      </c>
      <c r="D119" s="6"/>
      <c r="E119" s="6"/>
      <c r="F119" s="6"/>
      <c r="G119" s="6"/>
      <c r="H119" s="6" t="s">
        <v>25</v>
      </c>
      <c r="I119" s="7" t="s">
        <v>160</v>
      </c>
      <c r="J119" s="8" t="n">
        <v>106000000000</v>
      </c>
      <c r="K119" s="8" t="n">
        <v>20749661588</v>
      </c>
      <c r="L119" s="8" t="n">
        <v>0</v>
      </c>
      <c r="M119" s="8" t="n">
        <v>0</v>
      </c>
      <c r="N119" s="8" t="n">
        <v>0</v>
      </c>
      <c r="O119" s="8" t="n">
        <v>126749661588</v>
      </c>
      <c r="P119" s="8" t="n">
        <v>126749661588</v>
      </c>
      <c r="Q119" s="8" t="n">
        <v>126749661588</v>
      </c>
      <c r="R119" s="8" t="n">
        <v>126749661588</v>
      </c>
      <c r="S119" s="8" t="n">
        <v>65068500000</v>
      </c>
      <c r="T119" s="9"/>
      <c r="U119" s="10"/>
    </row>
    <row r="120" customFormat="false" ht="67.5" hidden="false" customHeight="false" outlineLevel="0" collapsed="false">
      <c r="A120" s="6" t="s">
        <v>135</v>
      </c>
      <c r="B120" s="6" t="s">
        <v>108</v>
      </c>
      <c r="C120" s="6" t="s">
        <v>27</v>
      </c>
      <c r="D120" s="6"/>
      <c r="E120" s="6"/>
      <c r="F120" s="6"/>
      <c r="G120" s="6"/>
      <c r="H120" s="6" t="s">
        <v>63</v>
      </c>
      <c r="I120" s="7" t="s">
        <v>160</v>
      </c>
      <c r="J120" s="8" t="n">
        <v>0</v>
      </c>
      <c r="K120" s="8" t="n">
        <v>4000000000</v>
      </c>
      <c r="L120" s="8" t="n">
        <v>0</v>
      </c>
      <c r="M120" s="8" t="n">
        <v>0</v>
      </c>
      <c r="N120" s="8" t="n">
        <v>0</v>
      </c>
      <c r="O120" s="8" t="n">
        <v>4000000000</v>
      </c>
      <c r="P120" s="8" t="n">
        <v>4000000000</v>
      </c>
      <c r="Q120" s="8" t="n">
        <v>4000000000</v>
      </c>
      <c r="R120" s="8" t="n">
        <v>3510000000</v>
      </c>
      <c r="S120" s="8" t="n">
        <v>0</v>
      </c>
      <c r="T120" s="9"/>
      <c r="U120" s="10" t="n">
        <f aca="false">+Q120/O120</f>
        <v>1</v>
      </c>
    </row>
    <row r="121" customFormat="false" ht="67.5" hidden="false" customHeight="false" outlineLevel="0" collapsed="false">
      <c r="A121" s="6" t="s">
        <v>135</v>
      </c>
      <c r="B121" s="6" t="s">
        <v>108</v>
      </c>
      <c r="C121" s="6" t="s">
        <v>27</v>
      </c>
      <c r="D121" s="6"/>
      <c r="E121" s="6"/>
      <c r="F121" s="6"/>
      <c r="G121" s="6"/>
      <c r="H121" s="6" t="s">
        <v>65</v>
      </c>
      <c r="I121" s="7" t="s">
        <v>160</v>
      </c>
      <c r="J121" s="8" t="n">
        <v>4000000000</v>
      </c>
      <c r="K121" s="8" t="n">
        <v>0</v>
      </c>
      <c r="L121" s="8" t="n">
        <v>400000000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9"/>
      <c r="U121" s="10"/>
    </row>
    <row r="122" customFormat="false" ht="67.5" hidden="false" customHeight="false" outlineLevel="0" collapsed="false">
      <c r="A122" s="6" t="s">
        <v>135</v>
      </c>
      <c r="B122" s="6" t="s">
        <v>108</v>
      </c>
      <c r="C122" s="6" t="s">
        <v>27</v>
      </c>
      <c r="D122" s="6"/>
      <c r="E122" s="6"/>
      <c r="F122" s="6"/>
      <c r="G122" s="6"/>
      <c r="H122" s="6" t="s">
        <v>69</v>
      </c>
      <c r="I122" s="7" t="s">
        <v>160</v>
      </c>
      <c r="J122" s="8" t="n">
        <v>0</v>
      </c>
      <c r="K122" s="8" t="n">
        <v>268913000000</v>
      </c>
      <c r="L122" s="8" t="n">
        <v>0</v>
      </c>
      <c r="M122" s="8" t="n">
        <v>0</v>
      </c>
      <c r="N122" s="8" t="n">
        <v>0</v>
      </c>
      <c r="O122" s="8" t="n">
        <v>268913000000</v>
      </c>
      <c r="P122" s="8" t="n">
        <v>268913000000</v>
      </c>
      <c r="Q122" s="8" t="n">
        <v>268913000000</v>
      </c>
      <c r="R122" s="8" t="n">
        <v>268913000000</v>
      </c>
      <c r="S122" s="8" t="n">
        <v>4425840954</v>
      </c>
      <c r="T122" s="9"/>
      <c r="U122" s="10"/>
    </row>
    <row r="123" customFormat="false" ht="101.25" hidden="false" customHeight="false" outlineLevel="0" collapsed="false">
      <c r="A123" s="6" t="s">
        <v>135</v>
      </c>
      <c r="B123" s="6" t="s">
        <v>108</v>
      </c>
      <c r="C123" s="6" t="s">
        <v>29</v>
      </c>
      <c r="D123" s="6"/>
      <c r="E123" s="6"/>
      <c r="F123" s="6"/>
      <c r="G123" s="6"/>
      <c r="H123" s="6" t="s">
        <v>25</v>
      </c>
      <c r="I123" s="7" t="s">
        <v>161</v>
      </c>
      <c r="J123" s="8" t="n">
        <v>185000000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1850000000</v>
      </c>
      <c r="P123" s="8" t="n">
        <v>1850000000</v>
      </c>
      <c r="Q123" s="8" t="n">
        <v>1850000000</v>
      </c>
      <c r="R123" s="8" t="n">
        <v>1850000000</v>
      </c>
      <c r="S123" s="8" t="n">
        <v>1331000000</v>
      </c>
      <c r="T123" s="9"/>
      <c r="U123" s="10"/>
    </row>
    <row r="124" customFormat="false" ht="56.25" hidden="false" customHeight="false" outlineLevel="0" collapsed="false">
      <c r="A124" s="6" t="s">
        <v>135</v>
      </c>
      <c r="B124" s="6" t="s">
        <v>108</v>
      </c>
      <c r="C124" s="6" t="s">
        <v>45</v>
      </c>
      <c r="D124" s="6"/>
      <c r="E124" s="6"/>
      <c r="F124" s="6"/>
      <c r="G124" s="6"/>
      <c r="H124" s="6" t="s">
        <v>63</v>
      </c>
      <c r="I124" s="7" t="s">
        <v>162</v>
      </c>
      <c r="J124" s="8" t="n">
        <v>0</v>
      </c>
      <c r="K124" s="8" t="n">
        <v>1500000000</v>
      </c>
      <c r="L124" s="8" t="n">
        <v>150000000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0</v>
      </c>
      <c r="T124" s="9"/>
      <c r="U124" s="10"/>
    </row>
    <row r="125" customFormat="false" ht="56.25" hidden="false" customHeight="false" outlineLevel="0" collapsed="false">
      <c r="A125" s="6" t="s">
        <v>135</v>
      </c>
      <c r="B125" s="6" t="s">
        <v>108</v>
      </c>
      <c r="C125" s="6" t="s">
        <v>45</v>
      </c>
      <c r="D125" s="6"/>
      <c r="E125" s="6"/>
      <c r="F125" s="6"/>
      <c r="G125" s="6"/>
      <c r="H125" s="6" t="s">
        <v>65</v>
      </c>
      <c r="I125" s="7" t="s">
        <v>162</v>
      </c>
      <c r="J125" s="8" t="n">
        <v>1500000000</v>
      </c>
      <c r="K125" s="8" t="n">
        <v>0</v>
      </c>
      <c r="L125" s="8" t="n">
        <v>150000000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  <c r="T125" s="9"/>
      <c r="U125" s="10"/>
    </row>
    <row r="126" customFormat="false" ht="56.25" hidden="false" customHeight="false" outlineLevel="0" collapsed="false">
      <c r="A126" s="6" t="s">
        <v>135</v>
      </c>
      <c r="B126" s="6" t="s">
        <v>108</v>
      </c>
      <c r="C126" s="6" t="s">
        <v>47</v>
      </c>
      <c r="D126" s="6"/>
      <c r="E126" s="6"/>
      <c r="F126" s="6"/>
      <c r="G126" s="6"/>
      <c r="H126" s="6" t="s">
        <v>25</v>
      </c>
      <c r="I126" s="7" t="s">
        <v>163</v>
      </c>
      <c r="J126" s="8" t="n">
        <v>1131000000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11310000000</v>
      </c>
      <c r="P126" s="8" t="n">
        <v>11310000000</v>
      </c>
      <c r="Q126" s="8" t="n">
        <v>11310000000</v>
      </c>
      <c r="R126" s="8" t="n">
        <v>11310000000</v>
      </c>
      <c r="S126" s="8" t="n">
        <v>11083529520</v>
      </c>
      <c r="T126" s="9"/>
      <c r="U126" s="10" t="n">
        <f aca="false">+Q126/O126</f>
        <v>1</v>
      </c>
    </row>
    <row r="127" customFormat="false" ht="78.75" hidden="false" customHeight="false" outlineLevel="0" collapsed="false">
      <c r="A127" s="6" t="s">
        <v>135</v>
      </c>
      <c r="B127" s="6" t="s">
        <v>108</v>
      </c>
      <c r="C127" s="6" t="s">
        <v>33</v>
      </c>
      <c r="D127" s="6"/>
      <c r="E127" s="6"/>
      <c r="F127" s="6"/>
      <c r="G127" s="6"/>
      <c r="H127" s="6" t="s">
        <v>65</v>
      </c>
      <c r="I127" s="7" t="s">
        <v>164</v>
      </c>
      <c r="J127" s="8" t="n">
        <v>0</v>
      </c>
      <c r="K127" s="8" t="n">
        <v>53764000</v>
      </c>
      <c r="L127" s="8" t="n">
        <v>0</v>
      </c>
      <c r="M127" s="8" t="n">
        <v>0</v>
      </c>
      <c r="N127" s="8" t="n">
        <v>0</v>
      </c>
      <c r="O127" s="8" t="n">
        <v>53764000</v>
      </c>
      <c r="P127" s="8" t="n">
        <v>53764000</v>
      </c>
      <c r="Q127" s="8" t="n">
        <v>53764000</v>
      </c>
      <c r="R127" s="8" t="n">
        <v>53764000</v>
      </c>
      <c r="S127" s="8" t="n">
        <v>53764000</v>
      </c>
      <c r="T127" s="9"/>
      <c r="U127" s="10"/>
    </row>
    <row r="128" customFormat="false" ht="67.5" hidden="false" customHeight="false" outlineLevel="0" collapsed="false">
      <c r="A128" s="6" t="s">
        <v>135</v>
      </c>
      <c r="B128" s="6" t="s">
        <v>165</v>
      </c>
      <c r="C128" s="6" t="s">
        <v>23</v>
      </c>
      <c r="D128" s="6"/>
      <c r="E128" s="6"/>
      <c r="F128" s="6"/>
      <c r="G128" s="6"/>
      <c r="H128" s="6" t="s">
        <v>25</v>
      </c>
      <c r="I128" s="7" t="s">
        <v>166</v>
      </c>
      <c r="J128" s="8" t="n">
        <v>600000000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6000000000</v>
      </c>
      <c r="P128" s="8" t="n">
        <v>6000000000</v>
      </c>
      <c r="Q128" s="8" t="n">
        <v>6000000000</v>
      </c>
      <c r="R128" s="8" t="n">
        <v>6000000000</v>
      </c>
      <c r="S128" s="8" t="n">
        <v>0</v>
      </c>
      <c r="T128" s="9"/>
      <c r="U128" s="10" t="n">
        <f aca="false">+Q128/O128</f>
        <v>1</v>
      </c>
    </row>
    <row r="129" customFormat="false" ht="56.25" hidden="false" customHeight="false" outlineLevel="0" collapsed="false">
      <c r="A129" s="6" t="s">
        <v>135</v>
      </c>
      <c r="B129" s="6" t="s">
        <v>165</v>
      </c>
      <c r="C129" s="6" t="s">
        <v>36</v>
      </c>
      <c r="D129" s="6"/>
      <c r="E129" s="6"/>
      <c r="F129" s="6"/>
      <c r="G129" s="6"/>
      <c r="H129" s="6" t="s">
        <v>25</v>
      </c>
      <c r="I129" s="7" t="s">
        <v>167</v>
      </c>
      <c r="J129" s="8" t="n">
        <v>1000000000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10000000000</v>
      </c>
      <c r="P129" s="8" t="n">
        <v>10000000000</v>
      </c>
      <c r="Q129" s="8" t="n">
        <v>10000000000</v>
      </c>
      <c r="R129" s="8" t="n">
        <v>10000000000</v>
      </c>
      <c r="S129" s="8" t="n">
        <v>8819712006</v>
      </c>
      <c r="T129" s="9"/>
      <c r="U129" s="10" t="n">
        <f aca="false">+Q129/O129</f>
        <v>1</v>
      </c>
    </row>
    <row r="130" s="16" customFormat="tru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2" t="s">
        <v>168</v>
      </c>
      <c r="J130" s="13" t="n">
        <f aca="false">SUM(J72:J129)</f>
        <v>340368000000</v>
      </c>
      <c r="K130" s="13" t="n">
        <f aca="false">SUM(K72:K129)</f>
        <v>490697833521</v>
      </c>
      <c r="L130" s="13" t="n">
        <f aca="false">SUM(L72:L129)</f>
        <v>90761850375</v>
      </c>
      <c r="M130" s="13" t="n">
        <f aca="false">SUM(M72:M129)</f>
        <v>0</v>
      </c>
      <c r="N130" s="13" t="n">
        <f aca="false">SUM(N72:N129)</f>
        <v>1708193796.09</v>
      </c>
      <c r="O130" s="13" t="n">
        <f aca="false">SUM(O72:O129)</f>
        <v>740303983146</v>
      </c>
      <c r="P130" s="13" t="n">
        <f aca="false">SUM(P72:P129)</f>
        <v>738595789349.91</v>
      </c>
      <c r="Q130" s="13" t="n">
        <f aca="false">SUM(Q72:Q129)</f>
        <v>738595789345.91</v>
      </c>
      <c r="R130" s="13" t="n">
        <f aca="false">SUM(R72:R129)</f>
        <v>711941735454.06</v>
      </c>
      <c r="S130" s="13" t="n">
        <f aca="false">SUM(S72:S129)</f>
        <v>253323863242.66</v>
      </c>
      <c r="T130" s="14"/>
      <c r="U130" s="15" t="n">
        <f aca="false">+Q130/O130</f>
        <v>0.997692577861285</v>
      </c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10"/>
    </row>
    <row r="132" s="16" customFormat="tru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2" t="s">
        <v>169</v>
      </c>
      <c r="J132" s="13" t="n">
        <f aca="false">+J69+J130</f>
        <v>1700073490764</v>
      </c>
      <c r="K132" s="13" t="n">
        <f aca="false">+K69+K130</f>
        <v>1809607891953</v>
      </c>
      <c r="L132" s="13" t="n">
        <f aca="false">+L69+L130</f>
        <v>1417671908807</v>
      </c>
      <c r="M132" s="13" t="n">
        <f aca="false">+M69+M130</f>
        <v>0</v>
      </c>
      <c r="N132" s="13" t="n">
        <f aca="false">+N69+N130</f>
        <v>10539670024.41</v>
      </c>
      <c r="O132" s="13" t="n">
        <f aca="false">+O69+O130</f>
        <v>2092009473910</v>
      </c>
      <c r="P132" s="13" t="n">
        <f aca="false">+P69+P130</f>
        <v>2081469803885.59</v>
      </c>
      <c r="Q132" s="13" t="n">
        <f aca="false">+Q69+Q130</f>
        <v>2081461082721.59</v>
      </c>
      <c r="R132" s="13" t="n">
        <f aca="false">+R69+R130</f>
        <v>2054016882936.85</v>
      </c>
      <c r="S132" s="13" t="n">
        <f aca="false">+S69+S130</f>
        <v>1594106783146.87</v>
      </c>
      <c r="T132" s="14"/>
      <c r="U132" s="15" t="n">
        <f aca="false">+Q132/O132</f>
        <v>0.994957770832321</v>
      </c>
    </row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</sheetData>
  <sheetProtection sheet="true" password="cce1" selectLockedCells="true" selectUnlockedCells="true"/>
  <mergeCells count="3">
    <mergeCell ref="J2:M2"/>
    <mergeCell ref="J3:M3"/>
    <mergeCell ref="J4:M4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23:54:57Z</dcterms:created>
  <dc:creator/>
  <dc:description/>
  <dc:language>en-US</dc:language>
  <cp:lastModifiedBy/>
  <dcterms:modified xsi:type="dcterms:W3CDTF">2013-01-21T16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2.00000000000</vt:lpwstr>
  </property>
</Properties>
</file>