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FONDO NACIONAL DE VIVIENDA  -  FONVIVIVIENDA</t>
  </si>
  <si>
    <t xml:space="preserve">República de Colombia</t>
  </si>
  <si>
    <t xml:space="preserve">Ejecución Presupuestal a 31 de Diciembre de 2013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2</t>
  </si>
  <si>
    <t xml:space="preserve">0</t>
  </si>
  <si>
    <t xml:space="preserve">3</t>
  </si>
  <si>
    <t xml:space="preserve">10</t>
  </si>
  <si>
    <t xml:space="preserve">IMPUESTOS Y MULTAS</t>
  </si>
  <si>
    <t xml:space="preserve">4</t>
  </si>
  <si>
    <t xml:space="preserve">ADQUISICION DE BIENES Y SERVICIOS</t>
  </si>
  <si>
    <t xml:space="preserve">1</t>
  </si>
  <si>
    <t xml:space="preserve">CUOTA DE AUDITAJE CONTRANAL</t>
  </si>
  <si>
    <t xml:space="preserve">TOTAL FUNCIONAMIENTO</t>
  </si>
  <si>
    <t xml:space="preserve">620</t>
  </si>
  <si>
    <t xml:space="preserve">1402</t>
  </si>
  <si>
    <t xml:space="preserve">11</t>
  </si>
  <si>
    <t xml:space="preserve">SUBSIDIO FAMILIAR DE VIVIENDA</t>
  </si>
  <si>
    <t xml:space="preserve">13</t>
  </si>
  <si>
    <t xml:space="preserve">14</t>
  </si>
  <si>
    <t xml:space="preserve">PROGRAMA DE COBERTURA CONDICIONADA PARA CRÉDITOS DE VIVIENDA SEGUNDA GENERACIÓN</t>
  </si>
  <si>
    <t xml:space="preserve">SUBSIDIO FAMILIAR DE VIVIENDA PARA POBLACION DESPLAZADA REGION NACIONAL</t>
  </si>
  <si>
    <t xml:space="preserve">7</t>
  </si>
  <si>
    <t xml:space="preserve">IMPLEMENTACION MACROPROYECTOS DE INTERES SOCIAL NACIONAL VINCULADOS A SUBSIDIOS DE VIVIENDA EN ESPECIE</t>
  </si>
  <si>
    <t xml:space="preserve">8</t>
  </si>
  <si>
    <t xml:space="preserve">ESTRUCTURACION E IMPLEMENTACION DE MACROPROYECTOS URBANOS EN LAS CIUDADES COLOMBIANAS </t>
  </si>
  <si>
    <t xml:space="preserve">9</t>
  </si>
  <si>
    <t xml:space="preserve">SUBSIDIO FAMILIAR DE VIVIENDA PARA POBLACIÓN AFECTADA POR LA OLA INVERNAL</t>
  </si>
  <si>
    <t xml:space="preserve">TOTAL INVERSION</t>
  </si>
  <si>
    <t xml:space="preserve">TOTAL FON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33560</xdr:rowOff>
    </xdr:from>
    <xdr:to>
      <xdr:col>5</xdr:col>
      <xdr:colOff>30600</xdr:colOff>
      <xdr:row>5</xdr:row>
      <xdr:rowOff>10512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603720" y="295560"/>
          <a:ext cx="128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66240</xdr:rowOff>
    </xdr:from>
    <xdr:to>
      <xdr:col>8</xdr:col>
      <xdr:colOff>847800</xdr:colOff>
      <xdr:row>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6480" y="228240"/>
          <a:ext cx="1129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1</xdr:row>
      <xdr:rowOff>86040</xdr:rowOff>
    </xdr:from>
    <xdr:to>
      <xdr:col>16</xdr:col>
      <xdr:colOff>41760</xdr:colOff>
      <xdr:row>8</xdr:row>
      <xdr:rowOff>9720</xdr:rowOff>
    </xdr:to>
    <xdr:pic>
      <xdr:nvPicPr>
        <xdr:cNvPr id="2" name="Picture 3" descr="sello_papeleria"/>
        <xdr:cNvPicPr/>
      </xdr:nvPicPr>
      <xdr:blipFill>
        <a:blip r:embed="rId3"/>
        <a:stretch/>
      </xdr:blipFill>
      <xdr:spPr>
        <a:xfrm>
          <a:off x="13483080" y="248040"/>
          <a:ext cx="968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K12" activeCellId="0" sqref="K12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7.56"/>
    <col collapsed="false" customWidth="true" hidden="false" outlineLevel="0" max="16" min="10" style="0" width="18.85"/>
    <col collapsed="false" customWidth="true" hidden="false" outlineLevel="0" max="17" min="17" style="0" width="20.28"/>
    <col collapsed="false" customWidth="true" hidden="false" outlineLevel="0" max="18" min="18" style="0" width="18.85"/>
    <col collapsed="false" customWidth="true" hidden="false" outlineLevel="0" max="19" min="19" style="0" width="17.56"/>
    <col collapsed="false" customWidth="true" hidden="false" outlineLevel="0" max="20" min="20" style="0" width="7.99"/>
    <col collapsed="false" customWidth="true" hidden="false" outlineLevel="0" max="21" min="21" style="0" width="6.28"/>
    <col collapsed="false" customWidth="false" hidden="true" outlineLevel="0" max="16384" min="2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  <c r="N2" s="1"/>
    </row>
    <row r="3" customFormat="false" ht="12.75" hidden="false" customHeight="false" outlineLevel="0" collapsed="false">
      <c r="J3" s="1" t="s">
        <v>1</v>
      </c>
      <c r="K3" s="1"/>
      <c r="L3" s="1"/>
      <c r="M3" s="2"/>
      <c r="N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4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  <c r="R10" s="5" t="s">
        <v>20</v>
      </c>
      <c r="S10" s="5" t="s">
        <v>21</v>
      </c>
      <c r="T10" s="5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6" t="s">
        <v>25</v>
      </c>
      <c r="D11" s="6"/>
      <c r="E11" s="6"/>
      <c r="F11" s="6"/>
      <c r="G11" s="6"/>
      <c r="H11" s="6" t="s">
        <v>26</v>
      </c>
      <c r="I11" s="7" t="s">
        <v>27</v>
      </c>
      <c r="J11" s="8" t="n">
        <v>6259310</v>
      </c>
      <c r="K11" s="8" t="n">
        <v>0</v>
      </c>
      <c r="L11" s="8" t="n">
        <v>0</v>
      </c>
      <c r="M11" s="8" t="n">
        <v>0</v>
      </c>
      <c r="N11" s="8" t="n">
        <v>6259310</v>
      </c>
      <c r="O11" s="8" t="n">
        <v>6259310</v>
      </c>
      <c r="P11" s="8" t="n">
        <v>0</v>
      </c>
      <c r="Q11" s="8" t="n">
        <v>0</v>
      </c>
      <c r="R11" s="8" t="n">
        <v>0</v>
      </c>
      <c r="S11" s="8" t="n">
        <v>0</v>
      </c>
      <c r="T11" s="9" t="n">
        <v>0</v>
      </c>
    </row>
    <row r="12" customFormat="false" ht="22.5" hidden="false" customHeight="false" outlineLevel="0" collapsed="false">
      <c r="A12" s="6" t="s">
        <v>23</v>
      </c>
      <c r="B12" s="6" t="s">
        <v>24</v>
      </c>
      <c r="C12" s="6" t="s">
        <v>28</v>
      </c>
      <c r="D12" s="6"/>
      <c r="E12" s="6"/>
      <c r="F12" s="6"/>
      <c r="G12" s="6"/>
      <c r="H12" s="6" t="s">
        <v>26</v>
      </c>
      <c r="I12" s="7" t="s">
        <v>29</v>
      </c>
      <c r="J12" s="8" t="n">
        <v>53045000</v>
      </c>
      <c r="K12" s="8" t="n">
        <v>0</v>
      </c>
      <c r="L12" s="8" t="n">
        <v>0</v>
      </c>
      <c r="M12" s="8" t="n">
        <v>0</v>
      </c>
      <c r="N12" s="8" t="n">
        <v>53045000</v>
      </c>
      <c r="O12" s="8" t="n">
        <v>53045000</v>
      </c>
      <c r="P12" s="8" t="n">
        <v>0</v>
      </c>
      <c r="Q12" s="8" t="n">
        <v>0</v>
      </c>
      <c r="R12" s="8" t="n">
        <v>0</v>
      </c>
      <c r="S12" s="8" t="n">
        <v>0</v>
      </c>
      <c r="T12" s="9" t="n">
        <v>0</v>
      </c>
    </row>
    <row r="13" customFormat="false" ht="22.5" hidden="false" customHeight="false" outlineLevel="0" collapsed="false">
      <c r="A13" s="10" t="s">
        <v>25</v>
      </c>
      <c r="B13" s="10" t="s">
        <v>23</v>
      </c>
      <c r="C13" s="10" t="s">
        <v>30</v>
      </c>
      <c r="D13" s="10" t="s">
        <v>30</v>
      </c>
      <c r="E13" s="10"/>
      <c r="F13" s="10"/>
      <c r="G13" s="10"/>
      <c r="H13" s="6" t="n">
        <v>11</v>
      </c>
      <c r="I13" s="7" t="s">
        <v>31</v>
      </c>
      <c r="J13" s="8" t="n">
        <v>0</v>
      </c>
      <c r="K13" s="8" t="n">
        <v>274000000</v>
      </c>
      <c r="L13" s="8" t="n">
        <v>0</v>
      </c>
      <c r="M13" s="8" t="n">
        <v>0</v>
      </c>
      <c r="N13" s="8" t="n">
        <v>0</v>
      </c>
      <c r="O13" s="8" t="n">
        <v>274000000</v>
      </c>
      <c r="P13" s="8" t="n">
        <v>274000000</v>
      </c>
      <c r="Q13" s="8" t="n">
        <v>274000000</v>
      </c>
      <c r="R13" s="8" t="n">
        <v>274000000</v>
      </c>
      <c r="S13" s="8" t="n">
        <v>274000000</v>
      </c>
      <c r="T13" s="9" t="n">
        <v>0</v>
      </c>
    </row>
    <row r="14" s="15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32</v>
      </c>
      <c r="J14" s="13" t="n">
        <f aca="false">SUM(J11:J13)</f>
        <v>59304310</v>
      </c>
      <c r="K14" s="13" t="n">
        <f aca="false">SUM(K11:K13)</f>
        <v>274000000</v>
      </c>
      <c r="L14" s="13" t="n">
        <f aca="false">SUM(L11:L13)</f>
        <v>0</v>
      </c>
      <c r="M14" s="13" t="n">
        <f aca="false">SUM(M11:M13)</f>
        <v>0</v>
      </c>
      <c r="N14" s="13" t="n">
        <f aca="false">SUM(N11:N13)</f>
        <v>59304310</v>
      </c>
      <c r="O14" s="13" t="n">
        <f aca="false">SUM(O11:O13)</f>
        <v>333304310</v>
      </c>
      <c r="P14" s="13" t="n">
        <f aca="false">SUM(P11:P13)</f>
        <v>274000000</v>
      </c>
      <c r="Q14" s="13" t="n">
        <f aca="false">SUM(Q11:Q13)</f>
        <v>274000000</v>
      </c>
      <c r="R14" s="13" t="n">
        <f aca="false">SUM(R11:R13)</f>
        <v>274000000</v>
      </c>
      <c r="S14" s="13" t="n">
        <f aca="false">SUM(S11:S13)</f>
        <v>274000000</v>
      </c>
      <c r="T14" s="14" t="n">
        <v>0</v>
      </c>
    </row>
    <row r="15" s="15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9"/>
    </row>
    <row r="16" customFormat="false" ht="12.75" hidden="false" customHeight="false" outlineLevel="0" collapsed="false">
      <c r="A16" s="6" t="s">
        <v>33</v>
      </c>
      <c r="B16" s="6" t="s">
        <v>34</v>
      </c>
      <c r="C16" s="6" t="s">
        <v>30</v>
      </c>
      <c r="D16" s="6"/>
      <c r="E16" s="6"/>
      <c r="F16" s="6"/>
      <c r="G16" s="6"/>
      <c r="H16" s="6" t="s">
        <v>35</v>
      </c>
      <c r="I16" s="7" t="s">
        <v>36</v>
      </c>
      <c r="J16" s="8" t="n">
        <v>564300000000</v>
      </c>
      <c r="K16" s="8" t="n">
        <v>0</v>
      </c>
      <c r="L16" s="8" t="n">
        <v>0</v>
      </c>
      <c r="M16" s="8" t="n">
        <v>0</v>
      </c>
      <c r="N16" s="8" t="n">
        <v>133045271</v>
      </c>
      <c r="O16" s="8" t="n">
        <v>564300000000</v>
      </c>
      <c r="P16" s="8" t="n">
        <v>564166954729</v>
      </c>
      <c r="Q16" s="8" t="n">
        <v>564166954729</v>
      </c>
      <c r="R16" s="8" t="n">
        <v>558326217455</v>
      </c>
      <c r="S16" s="8" t="n">
        <v>59049429556</v>
      </c>
      <c r="T16" s="9" t="n">
        <f aca="false">+Q16/O16</f>
        <v>0.999764229539252</v>
      </c>
    </row>
    <row r="17" customFormat="false" ht="12.75" hidden="false" customHeight="false" outlineLevel="0" collapsed="false">
      <c r="A17" s="6" t="s">
        <v>33</v>
      </c>
      <c r="B17" s="6" t="s">
        <v>34</v>
      </c>
      <c r="C17" s="6" t="s">
        <v>30</v>
      </c>
      <c r="D17" s="6"/>
      <c r="E17" s="6"/>
      <c r="F17" s="6"/>
      <c r="G17" s="6"/>
      <c r="H17" s="6" t="s">
        <v>37</v>
      </c>
      <c r="I17" s="7" t="s">
        <v>36</v>
      </c>
      <c r="J17" s="8" t="n">
        <v>0</v>
      </c>
      <c r="K17" s="8" t="n">
        <v>30000000000</v>
      </c>
      <c r="L17" s="8" t="n">
        <v>0</v>
      </c>
      <c r="M17" s="8" t="n">
        <v>0</v>
      </c>
      <c r="N17" s="8" t="n">
        <v>0</v>
      </c>
      <c r="O17" s="8" t="n">
        <v>30000000000</v>
      </c>
      <c r="P17" s="8" t="n">
        <v>30000000000</v>
      </c>
      <c r="Q17" s="8" t="n">
        <v>30000000000</v>
      </c>
      <c r="R17" s="8" t="n">
        <v>27996856000</v>
      </c>
      <c r="S17" s="8" t="n">
        <v>25000000000</v>
      </c>
      <c r="T17" s="9" t="n">
        <f aca="false">+Q17/O17</f>
        <v>1</v>
      </c>
    </row>
    <row r="18" customFormat="false" ht="12.75" hidden="false" customHeight="false" outlineLevel="0" collapsed="false">
      <c r="A18" s="6" t="s">
        <v>33</v>
      </c>
      <c r="B18" s="6" t="s">
        <v>34</v>
      </c>
      <c r="C18" s="6" t="s">
        <v>30</v>
      </c>
      <c r="D18" s="6"/>
      <c r="E18" s="6"/>
      <c r="F18" s="6"/>
      <c r="G18" s="6"/>
      <c r="H18" s="6" t="s">
        <v>38</v>
      </c>
      <c r="I18" s="7" t="s">
        <v>36</v>
      </c>
      <c r="J18" s="8" t="n">
        <v>30000000000</v>
      </c>
      <c r="K18" s="8" t="n">
        <v>0</v>
      </c>
      <c r="L18" s="8" t="n">
        <v>3000000000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9" t="n">
        <v>0</v>
      </c>
    </row>
    <row r="19" customFormat="false" ht="45" hidden="false" customHeight="false" outlineLevel="0" collapsed="false">
      <c r="A19" s="6" t="s">
        <v>33</v>
      </c>
      <c r="B19" s="6" t="s">
        <v>34</v>
      </c>
      <c r="C19" s="6" t="s">
        <v>23</v>
      </c>
      <c r="D19" s="6"/>
      <c r="E19" s="6"/>
      <c r="F19" s="6"/>
      <c r="G19" s="6"/>
      <c r="H19" s="6" t="s">
        <v>35</v>
      </c>
      <c r="I19" s="7" t="s">
        <v>39</v>
      </c>
      <c r="J19" s="8" t="n">
        <v>103000000000</v>
      </c>
      <c r="K19" s="8" t="n">
        <v>0</v>
      </c>
      <c r="L19" s="8" t="n">
        <v>0</v>
      </c>
      <c r="M19" s="8" t="n">
        <v>0</v>
      </c>
      <c r="N19" s="8" t="n">
        <v>9785314110</v>
      </c>
      <c r="O19" s="8" t="n">
        <v>103000000000</v>
      </c>
      <c r="P19" s="8" t="n">
        <v>93214685890</v>
      </c>
      <c r="Q19" s="8" t="n">
        <v>66347518229</v>
      </c>
      <c r="R19" s="8" t="n">
        <v>33809232232</v>
      </c>
      <c r="S19" s="8" t="n">
        <v>33809232232</v>
      </c>
      <c r="T19" s="9" t="n">
        <f aca="false">+Q19/O19</f>
        <v>0.644150662417476</v>
      </c>
    </row>
    <row r="20" customFormat="false" ht="33.75" hidden="false" customHeight="false" outlineLevel="0" collapsed="false">
      <c r="A20" s="6" t="s">
        <v>33</v>
      </c>
      <c r="B20" s="6" t="s">
        <v>34</v>
      </c>
      <c r="C20" s="6" t="s">
        <v>28</v>
      </c>
      <c r="D20" s="6"/>
      <c r="E20" s="6"/>
      <c r="F20" s="6"/>
      <c r="G20" s="6"/>
      <c r="H20" s="6" t="s">
        <v>35</v>
      </c>
      <c r="I20" s="7" t="s">
        <v>40</v>
      </c>
      <c r="J20" s="8" t="n">
        <v>500000000000</v>
      </c>
      <c r="K20" s="8" t="n">
        <v>0</v>
      </c>
      <c r="L20" s="8" t="n">
        <v>0</v>
      </c>
      <c r="M20" s="8" t="n">
        <v>0</v>
      </c>
      <c r="N20" s="8" t="n">
        <v>46243400</v>
      </c>
      <c r="O20" s="8" t="n">
        <v>500000000000</v>
      </c>
      <c r="P20" s="8" t="n">
        <v>499953756600</v>
      </c>
      <c r="Q20" s="8" t="n">
        <v>499953756600</v>
      </c>
      <c r="R20" s="8" t="n">
        <v>498507535234</v>
      </c>
      <c r="S20" s="8" t="n">
        <v>75687317908</v>
      </c>
      <c r="T20" s="9" t="n">
        <f aca="false">+Q20/O20</f>
        <v>0.9999075132</v>
      </c>
    </row>
    <row r="21" customFormat="false" ht="56.25" hidden="false" customHeight="false" outlineLevel="0" collapsed="false">
      <c r="A21" s="6" t="s">
        <v>33</v>
      </c>
      <c r="B21" s="6" t="s">
        <v>34</v>
      </c>
      <c r="C21" s="6" t="s">
        <v>41</v>
      </c>
      <c r="D21" s="6"/>
      <c r="E21" s="6"/>
      <c r="F21" s="6"/>
      <c r="G21" s="6"/>
      <c r="H21" s="6" t="s">
        <v>35</v>
      </c>
      <c r="I21" s="7" t="s">
        <v>42</v>
      </c>
      <c r="J21" s="8" t="n">
        <v>800000000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8000000000</v>
      </c>
      <c r="P21" s="8" t="n">
        <v>8000000000</v>
      </c>
      <c r="Q21" s="8" t="n">
        <v>8000000000</v>
      </c>
      <c r="R21" s="8" t="n">
        <v>8000000000</v>
      </c>
      <c r="S21" s="8" t="n">
        <v>8000000000</v>
      </c>
      <c r="T21" s="9" t="n">
        <f aca="false">+Q21/O21</f>
        <v>1</v>
      </c>
    </row>
    <row r="22" customFormat="false" ht="45" hidden="false" customHeight="false" outlineLevel="0" collapsed="false">
      <c r="A22" s="6" t="s">
        <v>33</v>
      </c>
      <c r="B22" s="6" t="s">
        <v>34</v>
      </c>
      <c r="C22" s="6" t="s">
        <v>43</v>
      </c>
      <c r="D22" s="6"/>
      <c r="E22" s="6"/>
      <c r="F22" s="6"/>
      <c r="G22" s="6"/>
      <c r="H22" s="6" t="s">
        <v>35</v>
      </c>
      <c r="I22" s="7" t="s">
        <v>44</v>
      </c>
      <c r="J22" s="8" t="n">
        <v>3503700000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35037000000</v>
      </c>
      <c r="P22" s="8" t="n">
        <v>35037000000</v>
      </c>
      <c r="Q22" s="8" t="n">
        <v>35037000000</v>
      </c>
      <c r="R22" s="8" t="n">
        <v>35037000000</v>
      </c>
      <c r="S22" s="8" t="n">
        <v>35037000000</v>
      </c>
      <c r="T22" s="9" t="n">
        <f aca="false">+Q22/O22</f>
        <v>1</v>
      </c>
    </row>
    <row r="23" customFormat="false" ht="45" hidden="false" customHeight="false" outlineLevel="0" collapsed="false">
      <c r="A23" s="6" t="s">
        <v>33</v>
      </c>
      <c r="B23" s="6" t="s">
        <v>34</v>
      </c>
      <c r="C23" s="6" t="s">
        <v>43</v>
      </c>
      <c r="D23" s="6"/>
      <c r="E23" s="6"/>
      <c r="F23" s="6"/>
      <c r="G23" s="6"/>
      <c r="H23" s="6" t="s">
        <v>38</v>
      </c>
      <c r="I23" s="7" t="s">
        <v>44</v>
      </c>
      <c r="J23" s="8" t="n">
        <v>1000000000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0000000000</v>
      </c>
      <c r="P23" s="8" t="n">
        <v>10000000000</v>
      </c>
      <c r="Q23" s="8" t="n">
        <v>10000000000</v>
      </c>
      <c r="R23" s="8" t="n">
        <v>10000000000</v>
      </c>
      <c r="S23" s="8" t="n">
        <v>188159906</v>
      </c>
      <c r="T23" s="9" t="n">
        <f aca="false">+Q23/O23</f>
        <v>1</v>
      </c>
    </row>
    <row r="24" customFormat="false" ht="33.75" hidden="false" customHeight="false" outlineLevel="0" collapsed="false">
      <c r="A24" s="6" t="s">
        <v>33</v>
      </c>
      <c r="B24" s="6" t="s">
        <v>34</v>
      </c>
      <c r="C24" s="6" t="s">
        <v>45</v>
      </c>
      <c r="D24" s="6"/>
      <c r="E24" s="6"/>
      <c r="F24" s="6"/>
      <c r="G24" s="6"/>
      <c r="H24" s="6" t="s">
        <v>35</v>
      </c>
      <c r="I24" s="7" t="s">
        <v>46</v>
      </c>
      <c r="J24" s="8" t="n">
        <v>5000000000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50000000000</v>
      </c>
      <c r="P24" s="8" t="n">
        <v>50000000000</v>
      </c>
      <c r="Q24" s="8" t="n">
        <v>50000000000</v>
      </c>
      <c r="R24" s="8" t="n">
        <v>50000000000</v>
      </c>
      <c r="S24" s="8" t="n">
        <v>0</v>
      </c>
      <c r="T24" s="9" t="n">
        <f aca="false">+Q24/O24</f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2" t="s">
        <v>47</v>
      </c>
      <c r="J25" s="13" t="n">
        <f aca="false">SUM(J16:J24)</f>
        <v>1300337000000</v>
      </c>
      <c r="K25" s="13" t="n">
        <f aca="false">SUM(K16:K24)</f>
        <v>30000000000</v>
      </c>
      <c r="L25" s="13" t="n">
        <f aca="false">SUM(L16:L24)</f>
        <v>30000000000</v>
      </c>
      <c r="M25" s="13" t="n">
        <f aca="false">SUM(M16:M24)</f>
        <v>0</v>
      </c>
      <c r="N25" s="13" t="n">
        <f aca="false">SUM(N16:N24)</f>
        <v>9964602781</v>
      </c>
      <c r="O25" s="13" t="n">
        <f aca="false">SUM(O16:O24)</f>
        <v>1300337000000</v>
      </c>
      <c r="P25" s="13" t="n">
        <f aca="false">SUM(P16:P24)</f>
        <v>1290372397219</v>
      </c>
      <c r="Q25" s="13" t="n">
        <f aca="false">SUM(Q16:Q24)</f>
        <v>1263505229558</v>
      </c>
      <c r="R25" s="13" t="n">
        <f aca="false">SUM(R16:R24)</f>
        <v>1221676840921</v>
      </c>
      <c r="S25" s="13" t="n">
        <f aca="false">SUM(S16:S24)</f>
        <v>236771139602</v>
      </c>
      <c r="T25" s="14" t="n">
        <f aca="false">+Q25/O25</f>
        <v>0.971675211547468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15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 t="s">
        <v>48</v>
      </c>
      <c r="J27" s="13" t="n">
        <f aca="false">+J14+J25</f>
        <v>1300396304310</v>
      </c>
      <c r="K27" s="13" t="n">
        <f aca="false">+K14+K25</f>
        <v>30274000000</v>
      </c>
      <c r="L27" s="13" t="n">
        <f aca="false">+L14+L25</f>
        <v>30000000000</v>
      </c>
      <c r="M27" s="13" t="n">
        <f aca="false">+M14+M25</f>
        <v>0</v>
      </c>
      <c r="N27" s="13" t="n">
        <f aca="false">+N14+N25</f>
        <v>10023907091</v>
      </c>
      <c r="O27" s="13" t="n">
        <f aca="false">+O14+O25</f>
        <v>1300670304310</v>
      </c>
      <c r="P27" s="13" t="n">
        <f aca="false">+P14+P25</f>
        <v>1290646397219</v>
      </c>
      <c r="Q27" s="13" t="n">
        <f aca="false">+Q14+Q25</f>
        <v>1263779229558</v>
      </c>
      <c r="R27" s="13" t="n">
        <f aca="false">+R14+R25</f>
        <v>1221950840921</v>
      </c>
      <c r="S27" s="13" t="n">
        <f aca="false">+S14+S25</f>
        <v>237045139602</v>
      </c>
      <c r="T27" s="14" t="n">
        <f aca="false">+Q27/O27</f>
        <v>0.971636874748539</v>
      </c>
    </row>
    <row r="28" customFormat="false" ht="12.75" hidden="false" customHeight="false" outlineLevel="0" collapsed="false"/>
    <row r="29" customFormat="false" ht="12.75" hidden="false" customHeight="false" outlineLevel="0" collapsed="false"/>
  </sheetData>
  <sheetProtection sheet="true" password="cce1" objects="true" scenarios="true" selectLockedCells="true" selectUnlockedCells="true"/>
  <mergeCells count="1">
    <mergeCell ref="J4:N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4-01-21T2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3.00000000000</vt:lpwstr>
  </property>
  <property fmtid="{D5CDD505-2E9C-101B-9397-08002B2CF9AE}" pid="3" name="Entidad">
    <vt:lpwstr>FONVIVIENDA</vt:lpwstr>
  </property>
</Properties>
</file>