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CT" sheetId="1" state="visible" r:id="rId2"/>
  </sheets>
  <definedNames>
    <definedName function="false" hidden="false" localSheetId="0" name="_xlnm.Print_Area" vbProcedure="false">MVCT!$A$1:$T$102</definedName>
    <definedName function="false" hidden="false" localSheetId="0" name="Excel_BuiltIn__FilterDatabase" vbProcedure="false">MVCT!$12: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52">
  <si>
    <t xml:space="preserve">MINISTERIO DE VIVIENDA, CIUDAD Y TERRITORIO</t>
  </si>
  <si>
    <t xml:space="preserve">República de Colombia</t>
  </si>
  <si>
    <t xml:space="preserve">Ejecución a 31 de Diciembre de 2014</t>
  </si>
  <si>
    <t xml:space="preserve">CTA</t>
  </si>
  <si>
    <t xml:space="preserve">SUB
CTA</t>
  </si>
  <si>
    <t xml:space="preserve">OBJ</t>
  </si>
  <si>
    <t xml:space="preserve">ORD</t>
  </si>
  <si>
    <t xml:space="preserve">SOR
ORD</t>
  </si>
  <si>
    <t xml:space="preserve">ITEM</t>
  </si>
  <si>
    <t xml:space="preserve">SUB
ITEM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 BLOQUEADA</t>
  </si>
  <si>
    <t xml:space="preserve">APR. DISPONIBLE</t>
  </si>
  <si>
    <t xml:space="preserve">APR. VIGENTE</t>
  </si>
  <si>
    <t xml:space="preserve">CDP</t>
  </si>
  <si>
    <t xml:space="preserve">COMPROMISO</t>
  </si>
  <si>
    <t xml:space="preserve">OBLIGACION</t>
  </si>
  <si>
    <t xml:space="preserve">PAGOS</t>
  </si>
  <si>
    <t xml:space="preserve">% Ejec</t>
  </si>
  <si>
    <t xml:space="preserve">1</t>
  </si>
  <si>
    <t xml:space="preserve">0</t>
  </si>
  <si>
    <t xml:space="preserve">10</t>
  </si>
  <si>
    <t xml:space="preserve">SUELDOS DE PERSONAL DE NOMINA</t>
  </si>
  <si>
    <t xml:space="preserve">4</t>
  </si>
  <si>
    <t xml:space="preserve">PRIMA TECNICA</t>
  </si>
  <si>
    <t xml:space="preserve">5</t>
  </si>
  <si>
    <t xml:space="preserve">OTROS</t>
  </si>
  <si>
    <t xml:space="preserve">9</t>
  </si>
  <si>
    <t xml:space="preserve">HORAS EXTRAS, DIAS FESTIVOS E INDEMNIZACION POR VACACIONES</t>
  </si>
  <si>
    <t xml:space="preserve">2</t>
  </si>
  <si>
    <t xml:space="preserve">SERVICIOS PERSONALES INDIRECTOS</t>
  </si>
  <si>
    <t xml:space="preserve">CONTRIBUCIONES INHERENTES A LA NOMINA SECTOR PRIVADO Y PUBLICO</t>
  </si>
  <si>
    <t xml:space="preserve">GASTOS DE PERSONAL</t>
  </si>
  <si>
    <t xml:space="preserve">3</t>
  </si>
  <si>
    <t xml:space="preserve">IMPUESTOS Y MULTAS</t>
  </si>
  <si>
    <t xml:space="preserve">ADQUISICION DE BIENES Y SERVICIOS</t>
  </si>
  <si>
    <t xml:space="preserve">GASTOS GENERALES</t>
  </si>
  <si>
    <t xml:space="preserve">11</t>
  </si>
  <si>
    <t xml:space="preserve">CUOTA DE AUDITAJE CONTRANAL</t>
  </si>
  <si>
    <t xml:space="preserve">CUOTAS PARTES PENSIONALES</t>
  </si>
  <si>
    <t xml:space="preserve">APORTE PATRONAL FAVI (DECRETO 294/81)</t>
  </si>
  <si>
    <t xml:space="preserve">APORTE PREVISION SOCIAL SERVICIOS MEDICOS</t>
  </si>
  <si>
    <t xml:space="preserve">6</t>
  </si>
  <si>
    <t xml:space="preserve">SENTENCIAS Y CONCILIACIONES</t>
  </si>
  <si>
    <t xml:space="preserve">7</t>
  </si>
  <si>
    <t xml:space="preserve">SISTEMA GENERAL DE PARTICIPACIONES - AGUA POTABLE Y SANEAMIENTO BASICO, ARTICULO 1 LEY 1176 DE 2007</t>
  </si>
  <si>
    <t xml:space="preserve">SISTEMA GENERAL DE PARTICIPACIONES AGUA POTABLE Y SANEAMIENTO BASICO MUNICIPIOS Y DEPARTAMENTO DEL AMAZONAS</t>
  </si>
  <si>
    <t xml:space="preserve">SISTEMA GENERAL DE PARTICIPACIONES AGUA POTABLE Y SANEAMIENTO BASICO MUNICIPIOS Y DEPARTAMENTO DE ANTIOQUIA</t>
  </si>
  <si>
    <t xml:space="preserve">SISTEMA GENERAL DE PARTICIPACIONES AGUA POTABLE Y SANEAMIENTO BASICO MUNICIPIOS Y DEPARTAMENTO DEL ARAUCA</t>
  </si>
  <si>
    <t xml:space="preserve">SISTEMA GENERAL DE PARTICIPACIONES AGUA POTABLE Y SANEAMIENTO BASICO MUNICIPIOS Y DEPARTAMENTO DEL ATLANTICO</t>
  </si>
  <si>
    <t xml:space="preserve">SISTEMA GENERAL DE PARTICIPACIONES AGUA POTABLE Y SANEAMIENTO BASICO BOGOTA DISTRITO CAPITAL</t>
  </si>
  <si>
    <t xml:space="preserve">SISTEMA GENERAL DE PARTICIPACIONES AGUA POTABLE Y SANEAMIENTO BASICO MUNICIPIOS Y DEPARTAMENTO DE BOLIVAR</t>
  </si>
  <si>
    <t xml:space="preserve">SISTEMA GENERAL DE PARTICIPACIONES AGUA POTABLE Y SANEAMIENTO BASICO MUNICIPIOS Y DEPARTAMENTO DE BOYACA</t>
  </si>
  <si>
    <t xml:space="preserve">8</t>
  </si>
  <si>
    <t xml:space="preserve">SISTEMA GENERAL DE PARTICIPACIONES AGUA POTABLE Y SANEAMIENTO BASICO MUNICIPIOS Y DEPARTAMENTO DE CALDAS</t>
  </si>
  <si>
    <t xml:space="preserve">SISTEMA GENERAL DE PARTICIPACIONES AGUA POTABLE Y SANEAMIENTO BASICO MUNICIPIOS Y DEPARTAMENTO DEL CAQUETA</t>
  </si>
  <si>
    <t xml:space="preserve">SISTEMA GENERAL DE PARTICIPACIONES AGUA POTABLE Y SANEAMIENTO BASICO MUNICIPIOS Y DEPARTAMENTO DEL CASANARE</t>
  </si>
  <si>
    <t xml:space="preserve">SISTEMA GENERAL DE PARTICIPACIONES AGUA POTABLE Y SANEAMIENTO BASICO MUNICIPIOS Y DEPARTAMENTO DE CAUCA</t>
  </si>
  <si>
    <t xml:space="preserve">12</t>
  </si>
  <si>
    <t xml:space="preserve">SISTEMA GENERAL DE PARTICIPACIONES AGUA POTABLE Y SANEAMIENTO BASICO MUNICIPIOS Y DEPARTAMENTO DEL CESAR</t>
  </si>
  <si>
    <t xml:space="preserve">13</t>
  </si>
  <si>
    <t xml:space="preserve">SISTEMA GENERAL DE PARTICIPACIONES AGUA POTABLE Y SANEAMIENTO BASICO MUNICIPIOS Y DEPARTAMENTO DEL CHOCO</t>
  </si>
  <si>
    <t xml:space="preserve">14</t>
  </si>
  <si>
    <t xml:space="preserve">SISTEMA GENERAL DE PARTICIPACIONES AGUA POTABLE Y SANEAMIENTO BASICO MUNICIPIOS Y DEPARTAMENTO DE CORDOBA</t>
  </si>
  <si>
    <t xml:space="preserve">15</t>
  </si>
  <si>
    <t xml:space="preserve">SISTEMA GENERAL DE PARTICIPACIONES AGUA POTABLE Y SANEAMIENTO BASICO MUNICIPIOS Y DEPARTAMENTO DE CUNDINAMARCA</t>
  </si>
  <si>
    <t xml:space="preserve">16</t>
  </si>
  <si>
    <t xml:space="preserve">SISTEMA GENERAL DE PARTICIPACIONES AGUA POTABLE Y SANEAMIENTO BASICO MUNICIPIOS Y DEPARTAMENTO DEL GUAINIA</t>
  </si>
  <si>
    <t xml:space="preserve">17</t>
  </si>
  <si>
    <t xml:space="preserve">SISTEMA GENERAL DE PARTICIPACIONES AGUA POTABLE Y SANEAMIENTO BASICO MUNICIPIOS Y DEPARTAMENTO DEL GUAVIARE</t>
  </si>
  <si>
    <t xml:space="preserve">18</t>
  </si>
  <si>
    <t xml:space="preserve">SISTEMA GENERAL DE PARTICIPACIONES AGUA POTABLE Y SANEAMIENTO BASICO MUNICIPIOS Y DEPARTAMENTO DEL HUILA</t>
  </si>
  <si>
    <t xml:space="preserve">19</t>
  </si>
  <si>
    <t xml:space="preserve">SISTEMA GENERAL DE PARTICIPACIONES AGUA POTABLE Y SANEAMIENTO BASICO MUNICIPIOS Y DEPARTAMENTO DE LA GUAJIRA</t>
  </si>
  <si>
    <t xml:space="preserve">20</t>
  </si>
  <si>
    <t xml:space="preserve">SISTEMA GENERAL DE PARTICIPACIONES AGUA POTABLE Y SANEAMIENTO BASICO MUNICIPIOS Y DEPARTAMENTO DEL MAGDALENA</t>
  </si>
  <si>
    <t xml:space="preserve">21</t>
  </si>
  <si>
    <t xml:space="preserve">SISTEMA GENERAL DE PARTICIPACIONES AGUA POTABLE Y SANEAMIENTO BASICO MUNICIPIOS Y DEPARTAMENTO DEL META</t>
  </si>
  <si>
    <t xml:space="preserve">22</t>
  </si>
  <si>
    <t xml:space="preserve">SISTEMA GENERAL DE PARTICIPACIONES AGUA POTABLE Y SANEAMIENTO BASICO MUNICIPIOS Y DEPARTAMENTO DE NARI-O</t>
  </si>
  <si>
    <t xml:space="preserve">23</t>
  </si>
  <si>
    <t xml:space="preserve">SISTEMA GENERAL DE PARTICIPACIONES AGUA POTABLE Y SANEAMIENTO BASICO MUNICIPIOS Y DEPARTAMENTO DE NORTE DE SANTANDER</t>
  </si>
  <si>
    <t xml:space="preserve">24</t>
  </si>
  <si>
    <t xml:space="preserve">SISTEMA GENERAL DE PARTICIPACIONES AGUA POTABLE Y SANEAMIENTO BASICO MUNICIPIOS Y DEPARTAMENTO DEL PUTUMAYO</t>
  </si>
  <si>
    <t xml:space="preserve">25</t>
  </si>
  <si>
    <t xml:space="preserve">SISTEMA GENERAL DE PARTICIPACIONES AGUA POTABLE Y SANEAMIENTO BASICO MUNICIPIOS Y DEPARTAMENTO DEL QUINDIO</t>
  </si>
  <si>
    <t xml:space="preserve">26</t>
  </si>
  <si>
    <t xml:space="preserve">SISTEMA GENERAL DE PARTICIPACIONES AGUA POTABLE Y SANEAMIENTO BASICO MUNICIPIOS Y DEPARTAMENTO DE RISARALDA</t>
  </si>
  <si>
    <t xml:space="preserve">27</t>
  </si>
  <si>
    <t xml:space="preserve">SISTEMA GENERAL DE PARTICIPACIONES AGUA POTABLE Y SANEAMIENTO BASICO MUNICIPIOS Y DEPARTAMENTO DE ARCHIPIELAGO DE SAN  ANDRES PROVIDENCIA Y SANTA CATALINA</t>
  </si>
  <si>
    <t xml:space="preserve">28</t>
  </si>
  <si>
    <t xml:space="preserve">SISTEMA GENERAL DE PARTICIPACIONES AGUA POTABLE Y SANEAMIENTO BASICO MUNICIPIOS Y DEPARTAMENTO DE SANTANDER </t>
  </si>
  <si>
    <t xml:space="preserve">29</t>
  </si>
  <si>
    <t xml:space="preserve">SISTEMA GENERAL DE PARTICIPACIONES AGUA POTABLE Y SANEAMIENTO BASICO MUNICIPIOS Y DEPARTAMENTO DE SUCRE</t>
  </si>
  <si>
    <t xml:space="preserve">30</t>
  </si>
  <si>
    <t xml:space="preserve">SISTEMA GENERAL DE PARTICIPACIONES AGUA POTABLE Y SANEAMIENTO BASICO MUNICIPIOS Y DEPARTAMENTO DEL TOLIMA</t>
  </si>
  <si>
    <t xml:space="preserve">31</t>
  </si>
  <si>
    <t xml:space="preserve">SISTEMA GENERAL DE PARTICIPACIONES AGUA POTABLE Y SANEAMIENTO BASICO MUNICIPIOS Y DEPARTAMENTO DEL VALLE DEL CAUCA</t>
  </si>
  <si>
    <t xml:space="preserve">32</t>
  </si>
  <si>
    <t xml:space="preserve">SISTEMA GENERAL DE PARTICIPACIONES AGUA POTABLE Y SANEAMIENTO BASICO MUNICIPIOS Y DEPARTAMENTO DE VAUPES</t>
  </si>
  <si>
    <t xml:space="preserve">33</t>
  </si>
  <si>
    <t xml:space="preserve">SISTEMA GENERAL DE PARTICIPACIONES AGUA POTABLE Y SANEAMIENTO BASICO MUNICIPIOS Y DEPARTAMENTO DEL VICHADA</t>
  </si>
  <si>
    <t xml:space="preserve">TRANSFERENCIAS CORRIENTES</t>
  </si>
  <si>
    <t xml:space="preserve">TOTAL FUNCIONAMIENTO</t>
  </si>
  <si>
    <t xml:space="preserve">111</t>
  </si>
  <si>
    <t xml:space="preserve">1200</t>
  </si>
  <si>
    <t xml:space="preserve">AMPLIACION, REHABILITACION Y CONSTRUCCION DE SISTEMAS DE AGUA POTABLE Y SANEAMIENTO BASICO PARA APOYAR EL AJUSTE Y MODERNIZACION DE LAS ENTIDADES PRESTADORAS DE ESTOS SERVICIOS</t>
  </si>
  <si>
    <t xml:space="preserve">122</t>
  </si>
  <si>
    <t xml:space="preserve">1000</t>
  </si>
  <si>
    <t xml:space="preserve">ADQUISICIÓN DE LA NUEVA SEDE PARA EL MINISTERIO DE VIVIENDA, CIUDAD Y TERRITORIO  EN  BOGOTÁ D. C.</t>
  </si>
  <si>
    <t xml:space="preserve">223</t>
  </si>
  <si>
    <t xml:space="preserve">RENOVACIÓN TECNOLÓGICA PARA EL MINISTERIO DE VIVIENDA, CIUDAD Y TERRITORIO,  NACIONAL</t>
  </si>
  <si>
    <t xml:space="preserve">320</t>
  </si>
  <si>
    <t xml:space="preserve">APOYO Y FORTALECIMIENTO A LA FORMACION Y CAPACITACION DE LOS FUNCIONARIOS EN EL  MINISTERIO DE VIVIENDA, CIUDAD Y TERRITORIO EN BOGOTÁ D.C.</t>
  </si>
  <si>
    <t xml:space="preserve">510</t>
  </si>
  <si>
    <t xml:space="preserve">1403</t>
  </si>
  <si>
    <t xml:space="preserve">ASISTENCIA TECNICA: INSTRUMENTACION E IMPLEMENTACION DEL MARCO DE PLANIFICACION Y GESTION TERRITORIAL Y URBANA DE LA POLITICA URBANA NACIONAL</t>
  </si>
  <si>
    <t xml:space="preserve">520</t>
  </si>
  <si>
    <t xml:space="preserve">FORTALECIMIENTO DE LA GESTIÓN DOCUMENTAL DEL MINISTERIO DE VIVIENDA CIUDAD Y TERRITORIO EN BOGOTÁ D.C.</t>
  </si>
  <si>
    <t xml:space="preserve">130</t>
  </si>
  <si>
    <t xml:space="preserve">FORTALECIMIENTO INSTITUCIONAL DEL MINISTERIO DE VIVIENDA, CIUDAD Y TERRITORIO EN EL DESARROLLO DE LAS POLITICAS MISIONALES Y DE APOYO NACIONAL</t>
  </si>
  <si>
    <t xml:space="preserve">ADMINISTRACION Y CREACION DE UNA UNIDAD DE COORDINACION TECNICA Y ADMINISTRATIVA  PARA EL PROGRAMA DE APOYO AL SECTOR DE AGUA POTABLE Y SANEAMIENTO BASICO EN COLOMBIA</t>
  </si>
  <si>
    <t xml:space="preserve">IMPLEMENTACION DEL PROGRAMA PARA EL MONITOREO, SEGUIMIENTO Y CONTROL A LOS RECURSOS DEL SISTEMA GENERAL DE PARTICIPACIONES, SECTOR DE AGUA POTABLE Y SANEAMIENTO BASICO EN  COLOMBIA</t>
  </si>
  <si>
    <t xml:space="preserve">1400</t>
  </si>
  <si>
    <t xml:space="preserve">IMPLEMENTACION Y FORTALECIMIENTO INSTITUCIONAL DEL SECTOR HABITACIONAL.</t>
  </si>
  <si>
    <t xml:space="preserve">1402</t>
  </si>
  <si>
    <t xml:space="preserve">SANEAMIENTO DE BIENES INMUEBLES, DEPURACIÓN DE INFORMACIÓN Y DEFENSA JUDICIAL Y/O EXTRAJUDICIAL</t>
  </si>
  <si>
    <t xml:space="preserve">TITULACIÓN TERCERIZACIÓN Y SANEAMIENTO INMOBILIARIO DE LOS BIENES PÚBLICOS Y PRIVADOS POSEÍDOS DE MANERA INFORMAL A NIVEL  NACIONAL</t>
  </si>
  <si>
    <t xml:space="preserve">540</t>
  </si>
  <si>
    <t xml:space="preserve">IMPLEMENTACIÓN DE UNA UNIDAD DE COORDINACIÓN Y SEGUIMIENTO DE LOS PROGRAMAS Y PROYECTOS FINANCIADOS POR ORGANISMOS INTERNACIONALES. NACIONAL</t>
  </si>
  <si>
    <t xml:space="preserve">630</t>
  </si>
  <si>
    <t xml:space="preserve">APOYO FINANCIERO PARA LA OPTIMIZACION DEL ACUEDUCTO Y ALCANTARILLADO EN EL MUNICIPIO DE TUMACO, NARIÑO</t>
  </si>
  <si>
    <t xml:space="preserve">670</t>
  </si>
  <si>
    <t xml:space="preserve">APOYO FINANCIERO PARA EL DESARROLLO DE LAS POLITICAS ESTRATEGICAS DEL SECTOR DE AGUA POTABLE Y SANEAMIENTO BASICO A NIVEL NACIONAL</t>
  </si>
  <si>
    <t xml:space="preserve">APOYO FINANCIERO PARA LA IMPLEMENTACIÓN DE LA POLÍTICA DE GESTIÓN DE RESIDUOS SÓLIDOS EN COLOMBIA</t>
  </si>
  <si>
    <t xml:space="preserve">APOYO FINANCIERO PARA LA IMPLEMENTACION DEL PROYECTO DE REGULACION EMBALSE DE BUCARAMANGA</t>
  </si>
  <si>
    <t xml:space="preserve">APOYO FINANCIERO PARA LA MODERNIZACIÓN, FORTALECIMIENTO Y ASEGURAMIENTO DE LA PRESTACIÓN DE LOS SERVICIOS DE AGUA POTABLE Y SANEAMIENTO BÁSICO  EN COLOMBIA</t>
  </si>
  <si>
    <t xml:space="preserve">42</t>
  </si>
  <si>
    <t xml:space="preserve">APOYO FINANCIERO ACUEDUCTO REGIONAL COSTANERO DPTO CORDOBA CONTRATO PLAN ATRATO GRAN DARIEN CANALETE, CÓRDOBA, CARIBE</t>
  </si>
  <si>
    <t xml:space="preserve">44</t>
  </si>
  <si>
    <t xml:space="preserve">APOYO A PROGRAMAS Y PROYECTOS DE AGUA POTABLE Y SANEAMIENTOBÁSICO EN EL MARCO DE LA ESTRATTEGIA CONTRATOS PLAN Y ACUERDOS DE DESARROLLO URBANO</t>
  </si>
  <si>
    <t xml:space="preserve">45</t>
  </si>
  <si>
    <t xml:space="preserve">APOYO FINANCIERO PARA EL ASEGURAMIENTO DE LA PRESTACIÓN DE LOS SERVICIOS PÚBLICOS DE ACUEDUCTO Y ALCANTARILLADO EN BUENAVENTURA, VALLE DEL CAUCA, OCCIDENTE</t>
  </si>
  <si>
    <t xml:space="preserve">1203</t>
  </si>
  <si>
    <t xml:space="preserve">APOYO FINANCIERO PARA EL PROGRAMA DE SANEAMIENTO DE VERTIMIENTOS A NIVEL NACIONAL</t>
  </si>
  <si>
    <t xml:space="preserve">TOTAL INVERSION</t>
  </si>
  <si>
    <t xml:space="preserve">TOTAL MINISTERIO VCT</t>
  </si>
  <si>
    <r>
      <rPr>
        <b val="true"/>
        <sz val="9"/>
        <rFont val="Arial"/>
        <family val="2"/>
      </rPr>
      <t xml:space="preserve">FUENTE</t>
    </r>
    <r>
      <rPr>
        <sz val="10"/>
        <rFont val="Arial"/>
        <family val="0"/>
      </rPr>
      <t xml:space="preserve">: Sistema Integrado de Informacion Financiera - SIIF -Nacio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240A]&quot;$ &quot;#,##0.00;&quot;($ &quot;#,##0.00\)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2</xdr:row>
      <xdr:rowOff>37800</xdr:rowOff>
    </xdr:from>
    <xdr:to>
      <xdr:col>5</xdr:col>
      <xdr:colOff>101160</xdr:colOff>
      <xdr:row>7</xdr:row>
      <xdr:rowOff>95400</xdr:rowOff>
    </xdr:to>
    <xdr:pic>
      <xdr:nvPicPr>
        <xdr:cNvPr id="0" name="Picture 0" descr="e0f4233f-7a71-47f5-824f-b8099c95c5d2"/>
        <xdr:cNvPicPr/>
      </xdr:nvPicPr>
      <xdr:blipFill>
        <a:blip r:embed="rId1"/>
        <a:stretch/>
      </xdr:blipFill>
      <xdr:spPr>
        <a:xfrm>
          <a:off x="352080" y="361800"/>
          <a:ext cx="16095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</xdr:row>
      <xdr:rowOff>95400</xdr:rowOff>
    </xdr:from>
    <xdr:to>
      <xdr:col>8</xdr:col>
      <xdr:colOff>436320</xdr:colOff>
      <xdr:row>10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52520" y="257400"/>
          <a:ext cx="13518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</xdr:row>
      <xdr:rowOff>0</xdr:rowOff>
    </xdr:from>
    <xdr:to>
      <xdr:col>15</xdr:col>
      <xdr:colOff>545040</xdr:colOff>
      <xdr:row>8</xdr:row>
      <xdr:rowOff>114480</xdr:rowOff>
    </xdr:to>
    <xdr:pic>
      <xdr:nvPicPr>
        <xdr:cNvPr id="2" name="Imagen 2" descr="Todos por un país"/>
        <xdr:cNvPicPr/>
      </xdr:nvPicPr>
      <xdr:blipFill>
        <a:blip r:embed="rId3"/>
        <a:stretch/>
      </xdr:blipFill>
      <xdr:spPr>
        <a:xfrm>
          <a:off x="12437640" y="647640"/>
          <a:ext cx="1873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K9" activeCellId="0" sqref="K9"/>
    </sheetView>
  </sheetViews>
  <sheetFormatPr defaultColWidth="11.53515625" defaultRowHeight="12.75" zeroHeight="true" outlineLevelRow="0" outlineLevelCol="0"/>
  <cols>
    <col collapsed="false" customWidth="true" hidden="false" outlineLevel="0" max="7" min="1" style="0" width="5.28"/>
    <col collapsed="false" customWidth="true" hidden="false" outlineLevel="0" max="8" min="8" style="0" width="7.99"/>
    <col collapsed="false" customWidth="true" hidden="false" outlineLevel="0" max="9" min="9" style="0" width="37.28"/>
    <col collapsed="false" customWidth="true" hidden="false" outlineLevel="0" max="19" min="10" style="0" width="18.85"/>
    <col collapsed="false" customWidth="true" hidden="false" outlineLevel="0" max="20" min="20" style="0" width="11.99"/>
    <col collapsed="false" customWidth="false" hidden="true" outlineLevel="0" max="16384" min="21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J2" s="1" t="s">
        <v>0</v>
      </c>
      <c r="K2" s="1"/>
      <c r="L2" s="1"/>
      <c r="M2" s="1"/>
    </row>
    <row r="3" customFormat="false" ht="12.75" hidden="false" customHeight="false" outlineLevel="0" collapsed="false">
      <c r="J3" s="1" t="s">
        <v>1</v>
      </c>
      <c r="K3" s="1"/>
      <c r="L3" s="1"/>
      <c r="M3" s="1"/>
    </row>
    <row r="4" customFormat="false" ht="12.75" hidden="false" customHeight="false" outlineLevel="0" collapsed="false">
      <c r="J4" s="1" t="s">
        <v>2</v>
      </c>
      <c r="K4" s="1"/>
      <c r="L4" s="1"/>
      <c r="M4" s="1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>
      <c r="A7" s="2"/>
    </row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24" hidden="false" customHeight="fals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  <c r="L12" s="4" t="s">
        <v>14</v>
      </c>
      <c r="M12" s="4" t="s">
        <v>15</v>
      </c>
      <c r="N12" s="4" t="s">
        <v>16</v>
      </c>
      <c r="O12" s="4" t="s">
        <v>17</v>
      </c>
      <c r="P12" s="4" t="s">
        <v>18</v>
      </c>
      <c r="Q12" s="4" t="s">
        <v>19</v>
      </c>
      <c r="R12" s="4" t="s">
        <v>20</v>
      </c>
      <c r="S12" s="4" t="s">
        <v>21</v>
      </c>
      <c r="T12" s="4" t="s">
        <v>22</v>
      </c>
    </row>
    <row r="13" customFormat="false" ht="12.75" hidden="false" customHeight="false" outlineLevel="0" collapsed="false">
      <c r="A13" s="5" t="s">
        <v>23</v>
      </c>
      <c r="B13" s="5" t="s">
        <v>24</v>
      </c>
      <c r="C13" s="5" t="s">
        <v>23</v>
      </c>
      <c r="D13" s="5" t="s">
        <v>23</v>
      </c>
      <c r="E13" s="5"/>
      <c r="F13" s="5"/>
      <c r="G13" s="5"/>
      <c r="H13" s="5" t="s">
        <v>25</v>
      </c>
      <c r="I13" s="6" t="s">
        <v>26</v>
      </c>
      <c r="J13" s="7" t="n">
        <v>16502453000</v>
      </c>
      <c r="K13" s="7" t="n">
        <v>0</v>
      </c>
      <c r="L13" s="7" t="n">
        <v>1205000000</v>
      </c>
      <c r="M13" s="7" t="n">
        <v>0</v>
      </c>
      <c r="N13" s="7" t="n">
        <v>23901401</v>
      </c>
      <c r="O13" s="7" t="n">
        <v>15297453000</v>
      </c>
      <c r="P13" s="7" t="n">
        <v>15273551599</v>
      </c>
      <c r="Q13" s="7" t="n">
        <v>15223346281</v>
      </c>
      <c r="R13" s="7" t="n">
        <v>15185714222</v>
      </c>
      <c r="S13" s="7" t="n">
        <v>15185714222</v>
      </c>
      <c r="T13" s="8" t="n">
        <f aca="false">+Q13/O13</f>
        <v>0.995155617147508</v>
      </c>
    </row>
    <row r="14" customFormat="false" ht="12.75" hidden="false" customHeight="false" outlineLevel="0" collapsed="false">
      <c r="A14" s="5" t="s">
        <v>23</v>
      </c>
      <c r="B14" s="5" t="s">
        <v>24</v>
      </c>
      <c r="C14" s="5" t="s">
        <v>23</v>
      </c>
      <c r="D14" s="5" t="s">
        <v>27</v>
      </c>
      <c r="E14" s="5"/>
      <c r="F14" s="5"/>
      <c r="G14" s="5"/>
      <c r="H14" s="5" t="s">
        <v>25</v>
      </c>
      <c r="I14" s="6" t="s">
        <v>28</v>
      </c>
      <c r="J14" s="7" t="n">
        <v>2240956000</v>
      </c>
      <c r="K14" s="7" t="n">
        <v>0</v>
      </c>
      <c r="L14" s="7" t="n">
        <v>639000000</v>
      </c>
      <c r="M14" s="7" t="n">
        <v>0</v>
      </c>
      <c r="N14" s="7" t="n">
        <v>22101887</v>
      </c>
      <c r="O14" s="7" t="n">
        <v>1601956000</v>
      </c>
      <c r="P14" s="7" t="n">
        <v>1579854113</v>
      </c>
      <c r="Q14" s="7" t="n">
        <v>1577413751</v>
      </c>
      <c r="R14" s="7" t="n">
        <v>1576156200</v>
      </c>
      <c r="S14" s="7" t="n">
        <v>1574770538</v>
      </c>
      <c r="T14" s="8" t="n">
        <f aca="false">+Q14/O14</f>
        <v>0.984679823291027</v>
      </c>
    </row>
    <row r="15" customFormat="false" ht="12.75" hidden="false" customHeight="false" outlineLevel="0" collapsed="false">
      <c r="A15" s="5" t="s">
        <v>23</v>
      </c>
      <c r="B15" s="5" t="s">
        <v>24</v>
      </c>
      <c r="C15" s="5" t="s">
        <v>23</v>
      </c>
      <c r="D15" s="5" t="s">
        <v>29</v>
      </c>
      <c r="E15" s="5"/>
      <c r="F15" s="5"/>
      <c r="G15" s="5"/>
      <c r="H15" s="5" t="s">
        <v>25</v>
      </c>
      <c r="I15" s="6" t="s">
        <v>30</v>
      </c>
      <c r="J15" s="7" t="n">
        <v>4231374000</v>
      </c>
      <c r="K15" s="7" t="n">
        <v>280000000</v>
      </c>
      <c r="L15" s="7" t="n">
        <v>407000000</v>
      </c>
      <c r="M15" s="7" t="n">
        <v>0</v>
      </c>
      <c r="N15" s="7" t="n">
        <v>26635139</v>
      </c>
      <c r="O15" s="7" t="n">
        <v>4104374000</v>
      </c>
      <c r="P15" s="7" t="n">
        <v>4077738861</v>
      </c>
      <c r="Q15" s="7" t="n">
        <v>4059257477</v>
      </c>
      <c r="R15" s="7" t="n">
        <v>4057523260</v>
      </c>
      <c r="S15" s="7" t="n">
        <v>4036045373</v>
      </c>
      <c r="T15" s="8" t="n">
        <f aca="false">+Q15/O15</f>
        <v>0.989007696910662</v>
      </c>
    </row>
    <row r="16" customFormat="false" ht="22.5" hidden="false" customHeight="false" outlineLevel="0" collapsed="false">
      <c r="A16" s="5" t="s">
        <v>23</v>
      </c>
      <c r="B16" s="5" t="s">
        <v>24</v>
      </c>
      <c r="C16" s="5" t="s">
        <v>23</v>
      </c>
      <c r="D16" s="5" t="s">
        <v>31</v>
      </c>
      <c r="E16" s="5"/>
      <c r="F16" s="5"/>
      <c r="G16" s="5"/>
      <c r="H16" s="5" t="s">
        <v>25</v>
      </c>
      <c r="I16" s="6" t="s">
        <v>32</v>
      </c>
      <c r="J16" s="7" t="n">
        <v>223767000</v>
      </c>
      <c r="K16" s="7" t="n">
        <v>145000000</v>
      </c>
      <c r="L16" s="7" t="n">
        <v>0</v>
      </c>
      <c r="M16" s="7" t="n">
        <v>0</v>
      </c>
      <c r="N16" s="7" t="n">
        <v>7603679</v>
      </c>
      <c r="O16" s="7" t="n">
        <v>368767000</v>
      </c>
      <c r="P16" s="7" t="n">
        <v>361163321</v>
      </c>
      <c r="Q16" s="7" t="n">
        <v>355081863</v>
      </c>
      <c r="R16" s="7" t="n">
        <v>355081863</v>
      </c>
      <c r="S16" s="7" t="n">
        <v>306897706</v>
      </c>
      <c r="T16" s="8" t="n">
        <f aca="false">+Q16/O16</f>
        <v>0.962889474925902</v>
      </c>
    </row>
    <row r="17" customFormat="false" ht="12.75" hidden="false" customHeight="false" outlineLevel="0" collapsed="false">
      <c r="A17" s="5" t="s">
        <v>23</v>
      </c>
      <c r="B17" s="5" t="s">
        <v>24</v>
      </c>
      <c r="C17" s="5" t="s">
        <v>33</v>
      </c>
      <c r="D17" s="5"/>
      <c r="E17" s="5"/>
      <c r="F17" s="5"/>
      <c r="G17" s="5"/>
      <c r="H17" s="5" t="s">
        <v>25</v>
      </c>
      <c r="I17" s="6" t="s">
        <v>34</v>
      </c>
      <c r="J17" s="7" t="n">
        <v>103500000</v>
      </c>
      <c r="K17" s="7" t="n">
        <v>0</v>
      </c>
      <c r="L17" s="7" t="n">
        <v>7820989</v>
      </c>
      <c r="M17" s="7" t="n">
        <v>0</v>
      </c>
      <c r="N17" s="7" t="n">
        <v>11623705</v>
      </c>
      <c r="O17" s="7" t="n">
        <v>95679011</v>
      </c>
      <c r="P17" s="7" t="n">
        <v>84055306</v>
      </c>
      <c r="Q17" s="7" t="n">
        <v>68547608</v>
      </c>
      <c r="R17" s="7" t="n">
        <v>65316602</v>
      </c>
      <c r="S17" s="7" t="n">
        <v>65316602</v>
      </c>
      <c r="T17" s="8" t="n">
        <f aca="false">+Q17/O17</f>
        <v>0.716433074334349</v>
      </c>
    </row>
    <row r="18" customFormat="false" ht="22.5" hidden="false" customHeight="false" outlineLevel="0" collapsed="false">
      <c r="A18" s="5" t="s">
        <v>23</v>
      </c>
      <c r="B18" s="5" t="s">
        <v>24</v>
      </c>
      <c r="C18" s="5" t="s">
        <v>29</v>
      </c>
      <c r="D18" s="5"/>
      <c r="E18" s="5"/>
      <c r="F18" s="5"/>
      <c r="G18" s="5"/>
      <c r="H18" s="5" t="s">
        <v>25</v>
      </c>
      <c r="I18" s="6" t="s">
        <v>35</v>
      </c>
      <c r="J18" s="7" t="n">
        <v>7129014000</v>
      </c>
      <c r="K18" s="7" t="n">
        <v>0</v>
      </c>
      <c r="L18" s="7" t="n">
        <v>375000000</v>
      </c>
      <c r="M18" s="7" t="n">
        <v>0</v>
      </c>
      <c r="N18" s="7" t="n">
        <v>150818505</v>
      </c>
      <c r="O18" s="7" t="n">
        <v>6754014000</v>
      </c>
      <c r="P18" s="7" t="n">
        <v>6603195495</v>
      </c>
      <c r="Q18" s="7" t="n">
        <v>6587207594</v>
      </c>
      <c r="R18" s="7" t="n">
        <v>6587207594</v>
      </c>
      <c r="S18" s="7" t="n">
        <v>6343376547</v>
      </c>
      <c r="T18" s="8" t="n">
        <f aca="false">+Q18/O18</f>
        <v>0.975302626556593</v>
      </c>
    </row>
    <row r="19" s="13" customFormat="tru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10" t="s">
        <v>36</v>
      </c>
      <c r="J19" s="11" t="n">
        <f aca="false">SUM(J13:J18)</f>
        <v>30431064000</v>
      </c>
      <c r="K19" s="11" t="n">
        <f aca="false">SUM(K13:K18)</f>
        <v>425000000</v>
      </c>
      <c r="L19" s="11" t="n">
        <f aca="false">SUM(L13:L18)</f>
        <v>2633820989</v>
      </c>
      <c r="M19" s="11" t="n">
        <f aca="false">SUM(M13:M18)</f>
        <v>0</v>
      </c>
      <c r="N19" s="11" t="n">
        <f aca="false">SUM(N13:N18)</f>
        <v>242684316</v>
      </c>
      <c r="O19" s="11" t="n">
        <f aca="false">SUM(O13:O18)</f>
        <v>28222243011</v>
      </c>
      <c r="P19" s="11" t="n">
        <f aca="false">SUM(P13:P18)</f>
        <v>27979558695</v>
      </c>
      <c r="Q19" s="11" t="n">
        <f aca="false">SUM(Q13:Q18)</f>
        <v>27870854574</v>
      </c>
      <c r="R19" s="11" t="n">
        <f aca="false">SUM(R13:R18)</f>
        <v>27826999741</v>
      </c>
      <c r="S19" s="11" t="n">
        <f aca="false">SUM(S13:S18)</f>
        <v>27512120988</v>
      </c>
      <c r="T19" s="12" t="n">
        <f aca="false">+Q19/O19</f>
        <v>0.987549237781595</v>
      </c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6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8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6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8"/>
    </row>
    <row r="22" customFormat="false" ht="12.75" hidden="false" customHeight="false" outlineLevel="0" collapsed="false">
      <c r="A22" s="5" t="s">
        <v>33</v>
      </c>
      <c r="B22" s="5" t="s">
        <v>24</v>
      </c>
      <c r="C22" s="5" t="s">
        <v>37</v>
      </c>
      <c r="D22" s="5"/>
      <c r="E22" s="5"/>
      <c r="F22" s="5"/>
      <c r="G22" s="5"/>
      <c r="H22" s="5" t="s">
        <v>25</v>
      </c>
      <c r="I22" s="6" t="s">
        <v>38</v>
      </c>
      <c r="J22" s="7" t="n">
        <v>273983000</v>
      </c>
      <c r="K22" s="7" t="n">
        <v>0</v>
      </c>
      <c r="L22" s="7" t="n">
        <v>203000000</v>
      </c>
      <c r="M22" s="7" t="n">
        <v>0</v>
      </c>
      <c r="N22" s="7" t="n">
        <v>2349350.77</v>
      </c>
      <c r="O22" s="7" t="n">
        <v>70983000</v>
      </c>
      <c r="P22" s="7" t="n">
        <v>68633649.23</v>
      </c>
      <c r="Q22" s="7" t="n">
        <v>67856280</v>
      </c>
      <c r="R22" s="7" t="n">
        <v>67856280</v>
      </c>
      <c r="S22" s="7" t="n">
        <v>67856280</v>
      </c>
      <c r="T22" s="8" t="n">
        <f aca="false">+Q22/O22</f>
        <v>0.955951143231478</v>
      </c>
    </row>
    <row r="23" customFormat="false" ht="12.75" hidden="false" customHeight="false" outlineLevel="0" collapsed="false">
      <c r="A23" s="5" t="s">
        <v>33</v>
      </c>
      <c r="B23" s="5" t="s">
        <v>24</v>
      </c>
      <c r="C23" s="5" t="s">
        <v>27</v>
      </c>
      <c r="D23" s="5"/>
      <c r="E23" s="5"/>
      <c r="F23" s="5"/>
      <c r="G23" s="5"/>
      <c r="H23" s="5" t="s">
        <v>25</v>
      </c>
      <c r="I23" s="6" t="s">
        <v>39</v>
      </c>
      <c r="J23" s="7" t="n">
        <v>8492400000</v>
      </c>
      <c r="K23" s="7" t="n">
        <v>203000000</v>
      </c>
      <c r="L23" s="7" t="n">
        <v>0</v>
      </c>
      <c r="M23" s="7" t="n">
        <v>0</v>
      </c>
      <c r="N23" s="7" t="n">
        <v>966238.7</v>
      </c>
      <c r="O23" s="7" t="n">
        <v>8695400000</v>
      </c>
      <c r="P23" s="7" t="n">
        <v>8694433761.3</v>
      </c>
      <c r="Q23" s="7" t="n">
        <v>8673308110.3</v>
      </c>
      <c r="R23" s="7" t="n">
        <v>7818690949.62</v>
      </c>
      <c r="S23" s="7" t="n">
        <v>7340340986.53</v>
      </c>
      <c r="T23" s="8" t="n">
        <f aca="false">+Q23/O23</f>
        <v>0.997459359005911</v>
      </c>
    </row>
    <row r="24" s="13" customFormat="tru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10" t="s">
        <v>40</v>
      </c>
      <c r="J24" s="11" t="n">
        <f aca="false">SUM(J22:J23)</f>
        <v>8766383000</v>
      </c>
      <c r="K24" s="11" t="n">
        <f aca="false">SUM(K22:K23)</f>
        <v>203000000</v>
      </c>
      <c r="L24" s="11" t="n">
        <f aca="false">SUM(L22:L23)</f>
        <v>203000000</v>
      </c>
      <c r="M24" s="11" t="n">
        <f aca="false">SUM(M22:M23)</f>
        <v>0</v>
      </c>
      <c r="N24" s="11" t="n">
        <f aca="false">SUM(N22:N23)</f>
        <v>3315589.47</v>
      </c>
      <c r="O24" s="11" t="n">
        <f aca="false">SUM(O22:O23)</f>
        <v>8766383000</v>
      </c>
      <c r="P24" s="11" t="n">
        <f aca="false">SUM(P22:P23)</f>
        <v>8763067410.53</v>
      </c>
      <c r="Q24" s="11" t="n">
        <f aca="false">SUM(Q22:Q23)</f>
        <v>8741164390.3</v>
      </c>
      <c r="R24" s="11" t="n">
        <f aca="false">SUM(R22:R23)</f>
        <v>7886547229.62</v>
      </c>
      <c r="S24" s="11" t="n">
        <f aca="false">SUM(S22:S23)</f>
        <v>7408197266.53</v>
      </c>
      <c r="T24" s="12" t="n">
        <f aca="false">+Q24/O24</f>
        <v>0.997123259421816</v>
      </c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6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8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6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8"/>
    </row>
    <row r="27" customFormat="false" ht="12.75" hidden="false" customHeight="false" outlineLevel="0" collapsed="false">
      <c r="A27" s="5" t="s">
        <v>37</v>
      </c>
      <c r="B27" s="5" t="s">
        <v>33</v>
      </c>
      <c r="C27" s="5" t="s">
        <v>23</v>
      </c>
      <c r="D27" s="5" t="s">
        <v>23</v>
      </c>
      <c r="E27" s="5"/>
      <c r="F27" s="5"/>
      <c r="G27" s="5"/>
      <c r="H27" s="5" t="s">
        <v>41</v>
      </c>
      <c r="I27" s="6" t="s">
        <v>42</v>
      </c>
      <c r="J27" s="15" t="n">
        <v>4131330000</v>
      </c>
      <c r="K27" s="15" t="n">
        <v>0</v>
      </c>
      <c r="L27" s="15" t="n">
        <v>0</v>
      </c>
      <c r="M27" s="7" t="n">
        <v>0</v>
      </c>
      <c r="N27" s="15" t="n">
        <v>1492760991</v>
      </c>
      <c r="O27" s="15" t="n">
        <v>4131330000</v>
      </c>
      <c r="P27" s="15" t="n">
        <v>2638569009</v>
      </c>
      <c r="Q27" s="15" t="n">
        <v>2638569009</v>
      </c>
      <c r="R27" s="15" t="n">
        <v>2638569009</v>
      </c>
      <c r="S27" s="15" t="n">
        <v>2638569009</v>
      </c>
      <c r="T27" s="8" t="n">
        <v>0</v>
      </c>
    </row>
    <row r="28" customFormat="false" ht="12.75" hidden="false" customHeight="false" outlineLevel="0" collapsed="false">
      <c r="A28" s="5" t="n">
        <v>3</v>
      </c>
      <c r="B28" s="5" t="n">
        <v>5</v>
      </c>
      <c r="C28" s="5" t="n">
        <v>1</v>
      </c>
      <c r="D28" s="5" t="n">
        <v>8</v>
      </c>
      <c r="E28" s="5"/>
      <c r="F28" s="5"/>
      <c r="G28" s="5"/>
      <c r="H28" s="5" t="n">
        <v>10</v>
      </c>
      <c r="I28" s="6" t="s">
        <v>43</v>
      </c>
      <c r="J28" s="15" t="n">
        <v>0</v>
      </c>
      <c r="K28" s="15" t="n">
        <v>7820989</v>
      </c>
      <c r="L28" s="15" t="n">
        <v>0</v>
      </c>
      <c r="M28" s="7" t="n">
        <v>0</v>
      </c>
      <c r="N28" s="15" t="n">
        <v>576398</v>
      </c>
      <c r="O28" s="15" t="n">
        <v>7820989</v>
      </c>
      <c r="P28" s="15" t="n">
        <v>7244591</v>
      </c>
      <c r="Q28" s="15" t="n">
        <v>7244591</v>
      </c>
      <c r="R28" s="15" t="n">
        <v>7244591</v>
      </c>
      <c r="S28" s="15" t="n">
        <v>7244591</v>
      </c>
      <c r="T28" s="8"/>
    </row>
    <row r="29" customFormat="false" ht="12.75" hidden="false" customHeight="false" outlineLevel="0" collapsed="false">
      <c r="A29" s="5" t="s">
        <v>37</v>
      </c>
      <c r="B29" s="5" t="s">
        <v>29</v>
      </c>
      <c r="C29" s="5" t="s">
        <v>37</v>
      </c>
      <c r="D29" s="5" t="s">
        <v>33</v>
      </c>
      <c r="E29" s="5"/>
      <c r="F29" s="5"/>
      <c r="G29" s="5"/>
      <c r="H29" s="5" t="s">
        <v>25</v>
      </c>
      <c r="I29" s="6" t="s">
        <v>44</v>
      </c>
      <c r="J29" s="15" t="n">
        <v>32288000</v>
      </c>
      <c r="K29" s="15" t="n">
        <v>0</v>
      </c>
      <c r="L29" s="15" t="n">
        <v>0</v>
      </c>
      <c r="M29" s="7" t="n">
        <v>0</v>
      </c>
      <c r="N29" s="15" t="n">
        <v>24532998</v>
      </c>
      <c r="O29" s="15" t="n">
        <v>32288000</v>
      </c>
      <c r="P29" s="15" t="n">
        <v>7755002</v>
      </c>
      <c r="Q29" s="15" t="n">
        <v>7755002</v>
      </c>
      <c r="R29" s="15" t="n">
        <v>7198586</v>
      </c>
      <c r="S29" s="15" t="n">
        <v>7198586</v>
      </c>
      <c r="T29" s="8" t="n">
        <f aca="false">+Q29/O29</f>
        <v>0.240182172943508</v>
      </c>
    </row>
    <row r="30" customFormat="false" ht="22.5" hidden="false" customHeight="false" outlineLevel="0" collapsed="false">
      <c r="A30" s="5" t="s">
        <v>37</v>
      </c>
      <c r="B30" s="5" t="s">
        <v>29</v>
      </c>
      <c r="C30" s="5" t="s">
        <v>37</v>
      </c>
      <c r="D30" s="5" t="s">
        <v>37</v>
      </c>
      <c r="E30" s="5"/>
      <c r="F30" s="5"/>
      <c r="G30" s="5"/>
      <c r="H30" s="5" t="s">
        <v>25</v>
      </c>
      <c r="I30" s="6" t="s">
        <v>45</v>
      </c>
      <c r="J30" s="15" t="n">
        <v>5330000</v>
      </c>
      <c r="K30" s="15" t="n">
        <v>0</v>
      </c>
      <c r="L30" s="15" t="n">
        <v>0</v>
      </c>
      <c r="M30" s="7" t="n">
        <v>0</v>
      </c>
      <c r="N30" s="15" t="n">
        <v>5330000</v>
      </c>
      <c r="O30" s="15" t="n">
        <v>5330000</v>
      </c>
      <c r="P30" s="15" t="n">
        <v>0</v>
      </c>
      <c r="Q30" s="15" t="n">
        <v>0</v>
      </c>
      <c r="R30" s="15" t="n">
        <v>0</v>
      </c>
      <c r="S30" s="15" t="n">
        <v>0</v>
      </c>
      <c r="T30" s="8" t="n">
        <f aca="false">+Q30/O30</f>
        <v>0</v>
      </c>
    </row>
    <row r="31" customFormat="false" ht="12.75" hidden="false" customHeight="false" outlineLevel="0" collapsed="false">
      <c r="A31" s="5" t="s">
        <v>37</v>
      </c>
      <c r="B31" s="5" t="s">
        <v>46</v>
      </c>
      <c r="C31" s="5" t="s">
        <v>23</v>
      </c>
      <c r="D31" s="5" t="s">
        <v>23</v>
      </c>
      <c r="E31" s="5"/>
      <c r="F31" s="5"/>
      <c r="G31" s="5"/>
      <c r="H31" s="5" t="s">
        <v>25</v>
      </c>
      <c r="I31" s="6" t="s">
        <v>47</v>
      </c>
      <c r="J31" s="15" t="n">
        <v>955870000</v>
      </c>
      <c r="K31" s="15" t="n">
        <v>0</v>
      </c>
      <c r="L31" s="15" t="n">
        <v>0</v>
      </c>
      <c r="M31" s="7" t="n">
        <v>0</v>
      </c>
      <c r="N31" s="15" t="n">
        <v>946842533.44</v>
      </c>
      <c r="O31" s="15" t="n">
        <v>955870000</v>
      </c>
      <c r="P31" s="15" t="n">
        <v>9027466.56</v>
      </c>
      <c r="Q31" s="15" t="n">
        <v>9027466.56</v>
      </c>
      <c r="R31" s="15" t="n">
        <v>9027466.56</v>
      </c>
      <c r="S31" s="15" t="n">
        <v>9027466.56</v>
      </c>
      <c r="T31" s="8" t="n">
        <v>0</v>
      </c>
    </row>
    <row r="32" customFormat="false" ht="33.75" hidden="false" customHeight="false" outlineLevel="0" collapsed="false">
      <c r="A32" s="5" t="s">
        <v>37</v>
      </c>
      <c r="B32" s="5" t="s">
        <v>48</v>
      </c>
      <c r="C32" s="5" t="s">
        <v>29</v>
      </c>
      <c r="D32" s="5" t="s">
        <v>23</v>
      </c>
      <c r="E32" s="5"/>
      <c r="F32" s="5"/>
      <c r="G32" s="5"/>
      <c r="H32" s="5" t="s">
        <v>25</v>
      </c>
      <c r="I32" s="6" t="s">
        <v>49</v>
      </c>
      <c r="J32" s="15" t="n">
        <v>1468407794923</v>
      </c>
      <c r="K32" s="15" t="n">
        <v>0</v>
      </c>
      <c r="L32" s="15" t="n">
        <v>1468407794923</v>
      </c>
      <c r="M32" s="7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8" t="n">
        <v>0</v>
      </c>
    </row>
    <row r="33" customFormat="false" ht="45" hidden="false" customHeight="false" outlineLevel="0" collapsed="false">
      <c r="A33" s="5" t="s">
        <v>37</v>
      </c>
      <c r="B33" s="5" t="s">
        <v>48</v>
      </c>
      <c r="C33" s="5" t="s">
        <v>29</v>
      </c>
      <c r="D33" s="5" t="s">
        <v>23</v>
      </c>
      <c r="E33" s="5" t="s">
        <v>23</v>
      </c>
      <c r="F33" s="5"/>
      <c r="G33" s="5"/>
      <c r="H33" s="5" t="s">
        <v>25</v>
      </c>
      <c r="I33" s="6" t="s">
        <v>50</v>
      </c>
      <c r="J33" s="15" t="n">
        <v>0</v>
      </c>
      <c r="K33" s="15" t="n">
        <v>7567441014</v>
      </c>
      <c r="L33" s="15" t="n">
        <v>0</v>
      </c>
      <c r="M33" s="7" t="n">
        <v>0</v>
      </c>
      <c r="N33" s="15" t="n">
        <v>0</v>
      </c>
      <c r="O33" s="15" t="n">
        <v>7567441014</v>
      </c>
      <c r="P33" s="15" t="n">
        <v>7567441014</v>
      </c>
      <c r="Q33" s="15" t="n">
        <v>7567441014</v>
      </c>
      <c r="R33" s="15" t="n">
        <v>7567441014</v>
      </c>
      <c r="S33" s="15" t="n">
        <v>7567441014</v>
      </c>
      <c r="T33" s="8" t="n">
        <f aca="false">+Q33/O33</f>
        <v>1</v>
      </c>
    </row>
    <row r="34" customFormat="false" ht="45" hidden="false" customHeight="false" outlineLevel="0" collapsed="false">
      <c r="A34" s="5" t="s">
        <v>37</v>
      </c>
      <c r="B34" s="5" t="s">
        <v>48</v>
      </c>
      <c r="C34" s="5" t="s">
        <v>29</v>
      </c>
      <c r="D34" s="5" t="s">
        <v>23</v>
      </c>
      <c r="E34" s="5" t="s">
        <v>33</v>
      </c>
      <c r="F34" s="5"/>
      <c r="G34" s="5"/>
      <c r="H34" s="5" t="s">
        <v>25</v>
      </c>
      <c r="I34" s="6" t="s">
        <v>51</v>
      </c>
      <c r="J34" s="15" t="n">
        <v>0</v>
      </c>
      <c r="K34" s="15" t="n">
        <v>164482925465</v>
      </c>
      <c r="L34" s="15" t="n">
        <v>0</v>
      </c>
      <c r="M34" s="7" t="n">
        <v>0</v>
      </c>
      <c r="N34" s="15" t="n">
        <v>0</v>
      </c>
      <c r="O34" s="15" t="n">
        <v>164482925465</v>
      </c>
      <c r="P34" s="15" t="n">
        <v>164482925465</v>
      </c>
      <c r="Q34" s="15" t="n">
        <v>164482925465</v>
      </c>
      <c r="R34" s="15" t="n">
        <v>164482925465</v>
      </c>
      <c r="S34" s="15" t="n">
        <v>164482925465</v>
      </c>
      <c r="T34" s="8" t="n">
        <f aca="false">+Q34/O34</f>
        <v>1</v>
      </c>
    </row>
    <row r="35" customFormat="false" ht="33.75" hidden="false" customHeight="false" outlineLevel="0" collapsed="false">
      <c r="A35" s="5" t="s">
        <v>37</v>
      </c>
      <c r="B35" s="5" t="s">
        <v>48</v>
      </c>
      <c r="C35" s="5" t="s">
        <v>29</v>
      </c>
      <c r="D35" s="5" t="s">
        <v>23</v>
      </c>
      <c r="E35" s="5" t="s">
        <v>37</v>
      </c>
      <c r="F35" s="5"/>
      <c r="G35" s="5"/>
      <c r="H35" s="5" t="s">
        <v>25</v>
      </c>
      <c r="I35" s="6" t="s">
        <v>52</v>
      </c>
      <c r="J35" s="15" t="n">
        <v>0</v>
      </c>
      <c r="K35" s="15" t="n">
        <v>13133585886</v>
      </c>
      <c r="L35" s="15" t="n">
        <v>0</v>
      </c>
      <c r="M35" s="7" t="n">
        <v>0</v>
      </c>
      <c r="N35" s="15" t="n">
        <v>0</v>
      </c>
      <c r="O35" s="15" t="n">
        <v>13133585886</v>
      </c>
      <c r="P35" s="15" t="n">
        <v>13133585886</v>
      </c>
      <c r="Q35" s="15" t="n">
        <v>13133585886</v>
      </c>
      <c r="R35" s="15" t="n">
        <v>13133585886</v>
      </c>
      <c r="S35" s="15" t="n">
        <v>13133585886</v>
      </c>
      <c r="T35" s="8" t="n">
        <f aca="false">+Q35/O35</f>
        <v>1</v>
      </c>
    </row>
    <row r="36" customFormat="false" ht="45" hidden="false" customHeight="false" outlineLevel="0" collapsed="false">
      <c r="A36" s="5" t="s">
        <v>37</v>
      </c>
      <c r="B36" s="5" t="s">
        <v>48</v>
      </c>
      <c r="C36" s="5" t="s">
        <v>29</v>
      </c>
      <c r="D36" s="5" t="s">
        <v>23</v>
      </c>
      <c r="E36" s="5" t="s">
        <v>27</v>
      </c>
      <c r="F36" s="5"/>
      <c r="G36" s="5"/>
      <c r="H36" s="5" t="s">
        <v>25</v>
      </c>
      <c r="I36" s="6" t="s">
        <v>53</v>
      </c>
      <c r="J36" s="15" t="n">
        <v>0</v>
      </c>
      <c r="K36" s="15" t="n">
        <v>76223749504</v>
      </c>
      <c r="L36" s="15" t="n">
        <v>0</v>
      </c>
      <c r="M36" s="7" t="n">
        <v>0</v>
      </c>
      <c r="N36" s="15" t="n">
        <v>0</v>
      </c>
      <c r="O36" s="15" t="n">
        <v>76223749504</v>
      </c>
      <c r="P36" s="15" t="n">
        <v>76223749504</v>
      </c>
      <c r="Q36" s="15" t="n">
        <v>76223749504</v>
      </c>
      <c r="R36" s="15" t="n">
        <v>76223749504</v>
      </c>
      <c r="S36" s="15" t="n">
        <v>76223749504</v>
      </c>
      <c r="T36" s="8" t="n">
        <f aca="false">+Q36/O36</f>
        <v>1</v>
      </c>
    </row>
    <row r="37" customFormat="false" ht="33.75" hidden="false" customHeight="false" outlineLevel="0" collapsed="false">
      <c r="A37" s="5" t="s">
        <v>37</v>
      </c>
      <c r="B37" s="5" t="s">
        <v>48</v>
      </c>
      <c r="C37" s="5" t="s">
        <v>29</v>
      </c>
      <c r="D37" s="5" t="s">
        <v>23</v>
      </c>
      <c r="E37" s="5" t="s">
        <v>29</v>
      </c>
      <c r="F37" s="5"/>
      <c r="G37" s="5"/>
      <c r="H37" s="5" t="s">
        <v>25</v>
      </c>
      <c r="I37" s="6" t="s">
        <v>54</v>
      </c>
      <c r="J37" s="15" t="n">
        <v>0</v>
      </c>
      <c r="K37" s="15" t="n">
        <v>76565283151</v>
      </c>
      <c r="L37" s="15" t="n">
        <v>0</v>
      </c>
      <c r="M37" s="7" t="n">
        <v>0</v>
      </c>
      <c r="N37" s="15" t="n">
        <v>0</v>
      </c>
      <c r="O37" s="15" t="n">
        <v>76565283151</v>
      </c>
      <c r="P37" s="15" t="n">
        <v>76565283151</v>
      </c>
      <c r="Q37" s="15" t="n">
        <v>76565283151</v>
      </c>
      <c r="R37" s="15" t="n">
        <v>76565283151</v>
      </c>
      <c r="S37" s="15" t="n">
        <v>76565283151</v>
      </c>
      <c r="T37" s="8" t="n">
        <f aca="false">+Q37/O37</f>
        <v>1</v>
      </c>
    </row>
    <row r="38" customFormat="false" ht="33.75" hidden="false" customHeight="false" outlineLevel="0" collapsed="false">
      <c r="A38" s="5" t="s">
        <v>37</v>
      </c>
      <c r="B38" s="5" t="s">
        <v>48</v>
      </c>
      <c r="C38" s="5" t="s">
        <v>29</v>
      </c>
      <c r="D38" s="5" t="s">
        <v>23</v>
      </c>
      <c r="E38" s="5" t="s">
        <v>46</v>
      </c>
      <c r="F38" s="5"/>
      <c r="G38" s="5"/>
      <c r="H38" s="5" t="s">
        <v>25</v>
      </c>
      <c r="I38" s="6" t="s">
        <v>55</v>
      </c>
      <c r="J38" s="15" t="n">
        <v>0</v>
      </c>
      <c r="K38" s="15" t="n">
        <v>86144725716</v>
      </c>
      <c r="L38" s="15" t="n">
        <v>0</v>
      </c>
      <c r="M38" s="7" t="n">
        <v>0</v>
      </c>
      <c r="N38" s="15" t="n">
        <v>0</v>
      </c>
      <c r="O38" s="15" t="n">
        <v>86144725716</v>
      </c>
      <c r="P38" s="15" t="n">
        <v>86144725716</v>
      </c>
      <c r="Q38" s="15" t="n">
        <v>86144725716</v>
      </c>
      <c r="R38" s="15" t="n">
        <v>86144725716</v>
      </c>
      <c r="S38" s="15" t="n">
        <v>86144725716</v>
      </c>
      <c r="T38" s="8" t="n">
        <f aca="false">+Q38/O38</f>
        <v>1</v>
      </c>
    </row>
    <row r="39" customFormat="false" ht="33.75" hidden="false" customHeight="false" outlineLevel="0" collapsed="false">
      <c r="A39" s="5" t="s">
        <v>37</v>
      </c>
      <c r="B39" s="5" t="s">
        <v>48</v>
      </c>
      <c r="C39" s="5" t="s">
        <v>29</v>
      </c>
      <c r="D39" s="5" t="s">
        <v>23</v>
      </c>
      <c r="E39" s="5" t="s">
        <v>48</v>
      </c>
      <c r="F39" s="5"/>
      <c r="G39" s="5"/>
      <c r="H39" s="5" t="s">
        <v>25</v>
      </c>
      <c r="I39" s="6" t="s">
        <v>56</v>
      </c>
      <c r="J39" s="15" t="n">
        <v>0</v>
      </c>
      <c r="K39" s="15" t="n">
        <v>61607624815</v>
      </c>
      <c r="L39" s="15" t="n">
        <v>0</v>
      </c>
      <c r="M39" s="7" t="n">
        <v>0</v>
      </c>
      <c r="N39" s="15" t="n">
        <v>0</v>
      </c>
      <c r="O39" s="15" t="n">
        <v>61607624815</v>
      </c>
      <c r="P39" s="15" t="n">
        <v>61607624815</v>
      </c>
      <c r="Q39" s="15" t="n">
        <v>61607624815</v>
      </c>
      <c r="R39" s="15" t="n">
        <v>61607624815</v>
      </c>
      <c r="S39" s="15" t="n">
        <v>61607624815</v>
      </c>
      <c r="T39" s="8" t="n">
        <f aca="false">+Q39/O39</f>
        <v>1</v>
      </c>
    </row>
    <row r="40" customFormat="false" ht="33.75" hidden="false" customHeight="false" outlineLevel="0" collapsed="false">
      <c r="A40" s="5" t="s">
        <v>37</v>
      </c>
      <c r="B40" s="5" t="s">
        <v>48</v>
      </c>
      <c r="C40" s="5" t="s">
        <v>29</v>
      </c>
      <c r="D40" s="5" t="s">
        <v>23</v>
      </c>
      <c r="E40" s="5" t="s">
        <v>57</v>
      </c>
      <c r="F40" s="5"/>
      <c r="G40" s="5"/>
      <c r="H40" s="5" t="s">
        <v>25</v>
      </c>
      <c r="I40" s="6" t="s">
        <v>58</v>
      </c>
      <c r="J40" s="15" t="n">
        <v>0</v>
      </c>
      <c r="K40" s="15" t="n">
        <v>25816914351</v>
      </c>
      <c r="L40" s="15" t="n">
        <v>0</v>
      </c>
      <c r="M40" s="7" t="n">
        <v>0</v>
      </c>
      <c r="N40" s="15" t="n">
        <v>0</v>
      </c>
      <c r="O40" s="15" t="n">
        <v>25816914351</v>
      </c>
      <c r="P40" s="15" t="n">
        <v>25816914351</v>
      </c>
      <c r="Q40" s="15" t="n">
        <v>25816914351</v>
      </c>
      <c r="R40" s="15" t="n">
        <v>25816914351</v>
      </c>
      <c r="S40" s="15" t="n">
        <v>25816914351</v>
      </c>
      <c r="T40" s="8" t="n">
        <f aca="false">+Q40/O40</f>
        <v>1</v>
      </c>
    </row>
    <row r="41" customFormat="false" ht="45" hidden="false" customHeight="false" outlineLevel="0" collapsed="false">
      <c r="A41" s="5" t="s">
        <v>37</v>
      </c>
      <c r="B41" s="5" t="s">
        <v>48</v>
      </c>
      <c r="C41" s="5" t="s">
        <v>29</v>
      </c>
      <c r="D41" s="5" t="s">
        <v>23</v>
      </c>
      <c r="E41" s="5" t="s">
        <v>31</v>
      </c>
      <c r="F41" s="5"/>
      <c r="G41" s="5"/>
      <c r="H41" s="5" t="s">
        <v>25</v>
      </c>
      <c r="I41" s="6" t="s">
        <v>59</v>
      </c>
      <c r="J41" s="15" t="n">
        <v>0</v>
      </c>
      <c r="K41" s="15" t="n">
        <v>24497154404</v>
      </c>
      <c r="L41" s="15" t="n">
        <v>0</v>
      </c>
      <c r="M41" s="7" t="n">
        <v>0</v>
      </c>
      <c r="N41" s="15" t="n">
        <v>0</v>
      </c>
      <c r="O41" s="15" t="n">
        <v>24497154404</v>
      </c>
      <c r="P41" s="15" t="n">
        <v>24497154404</v>
      </c>
      <c r="Q41" s="15" t="n">
        <v>24497154404</v>
      </c>
      <c r="R41" s="15" t="n">
        <v>24497154404</v>
      </c>
      <c r="S41" s="15" t="n">
        <v>24497154404</v>
      </c>
      <c r="T41" s="8" t="n">
        <f aca="false">+Q41/O41</f>
        <v>1</v>
      </c>
    </row>
    <row r="42" customFormat="false" ht="45" hidden="false" customHeight="false" outlineLevel="0" collapsed="false">
      <c r="A42" s="5" t="s">
        <v>37</v>
      </c>
      <c r="B42" s="5" t="s">
        <v>48</v>
      </c>
      <c r="C42" s="5" t="s">
        <v>29</v>
      </c>
      <c r="D42" s="5" t="s">
        <v>23</v>
      </c>
      <c r="E42" s="5" t="s">
        <v>25</v>
      </c>
      <c r="F42" s="5"/>
      <c r="G42" s="5"/>
      <c r="H42" s="5" t="s">
        <v>25</v>
      </c>
      <c r="I42" s="6" t="s">
        <v>60</v>
      </c>
      <c r="J42" s="15" t="n">
        <v>0</v>
      </c>
      <c r="K42" s="15" t="n">
        <v>16167276390</v>
      </c>
      <c r="L42" s="15" t="n">
        <v>0</v>
      </c>
      <c r="M42" s="7" t="n">
        <v>0</v>
      </c>
      <c r="N42" s="15" t="n">
        <v>0</v>
      </c>
      <c r="O42" s="15" t="n">
        <v>16167276390</v>
      </c>
      <c r="P42" s="15" t="n">
        <v>16167276390</v>
      </c>
      <c r="Q42" s="15" t="n">
        <v>16167276390</v>
      </c>
      <c r="R42" s="15" t="n">
        <v>16167276390</v>
      </c>
      <c r="S42" s="15" t="n">
        <v>16167276390</v>
      </c>
      <c r="T42" s="8" t="n">
        <f aca="false">+Q42/O42</f>
        <v>1</v>
      </c>
    </row>
    <row r="43" customFormat="false" ht="33.75" hidden="false" customHeight="false" outlineLevel="0" collapsed="false">
      <c r="A43" s="5" t="s">
        <v>37</v>
      </c>
      <c r="B43" s="5" t="s">
        <v>48</v>
      </c>
      <c r="C43" s="5" t="s">
        <v>29</v>
      </c>
      <c r="D43" s="5" t="s">
        <v>23</v>
      </c>
      <c r="E43" s="5" t="s">
        <v>41</v>
      </c>
      <c r="F43" s="5"/>
      <c r="G43" s="5"/>
      <c r="H43" s="5" t="s">
        <v>25</v>
      </c>
      <c r="I43" s="6" t="s">
        <v>61</v>
      </c>
      <c r="J43" s="15" t="n">
        <v>0</v>
      </c>
      <c r="K43" s="15" t="n">
        <v>61948213620</v>
      </c>
      <c r="L43" s="15" t="n">
        <v>0</v>
      </c>
      <c r="M43" s="7" t="n">
        <v>0</v>
      </c>
      <c r="N43" s="15" t="n">
        <v>0</v>
      </c>
      <c r="O43" s="15" t="n">
        <v>61948213620</v>
      </c>
      <c r="P43" s="15" t="n">
        <v>61948213620</v>
      </c>
      <c r="Q43" s="15" t="n">
        <v>61948213620</v>
      </c>
      <c r="R43" s="15" t="n">
        <v>61948213620</v>
      </c>
      <c r="S43" s="15" t="n">
        <v>61948213620</v>
      </c>
      <c r="T43" s="8" t="n">
        <f aca="false">+Q43/O43</f>
        <v>1</v>
      </c>
    </row>
    <row r="44" customFormat="false" ht="33.75" hidden="false" customHeight="false" outlineLevel="0" collapsed="false">
      <c r="A44" s="5" t="s">
        <v>37</v>
      </c>
      <c r="B44" s="5" t="s">
        <v>48</v>
      </c>
      <c r="C44" s="5" t="s">
        <v>29</v>
      </c>
      <c r="D44" s="5" t="s">
        <v>23</v>
      </c>
      <c r="E44" s="5" t="s">
        <v>62</v>
      </c>
      <c r="F44" s="5"/>
      <c r="G44" s="5"/>
      <c r="H44" s="5" t="s">
        <v>25</v>
      </c>
      <c r="I44" s="6" t="s">
        <v>63</v>
      </c>
      <c r="J44" s="15" t="n">
        <v>0</v>
      </c>
      <c r="K44" s="15" t="n">
        <v>38444042434</v>
      </c>
      <c r="L44" s="15" t="n">
        <v>0</v>
      </c>
      <c r="M44" s="7" t="n">
        <v>0</v>
      </c>
      <c r="N44" s="15" t="n">
        <v>0</v>
      </c>
      <c r="O44" s="15" t="n">
        <v>38444042434</v>
      </c>
      <c r="P44" s="15" t="n">
        <v>38444042434</v>
      </c>
      <c r="Q44" s="15" t="n">
        <v>38444042434</v>
      </c>
      <c r="R44" s="15" t="n">
        <v>38444042434</v>
      </c>
      <c r="S44" s="15" t="n">
        <v>38444042434</v>
      </c>
      <c r="T44" s="8" t="n">
        <f aca="false">+Q44/O44</f>
        <v>1</v>
      </c>
    </row>
    <row r="45" customFormat="false" ht="33.75" hidden="false" customHeight="false" outlineLevel="0" collapsed="false">
      <c r="A45" s="5" t="s">
        <v>37</v>
      </c>
      <c r="B45" s="5" t="s">
        <v>48</v>
      </c>
      <c r="C45" s="5" t="s">
        <v>29</v>
      </c>
      <c r="D45" s="5" t="s">
        <v>23</v>
      </c>
      <c r="E45" s="5" t="s">
        <v>64</v>
      </c>
      <c r="F45" s="5"/>
      <c r="G45" s="5"/>
      <c r="H45" s="5" t="s">
        <v>25</v>
      </c>
      <c r="I45" s="6" t="s">
        <v>65</v>
      </c>
      <c r="J45" s="15" t="n">
        <v>0</v>
      </c>
      <c r="K45" s="15" t="n">
        <v>36025924961</v>
      </c>
      <c r="L45" s="15" t="n">
        <v>0</v>
      </c>
      <c r="M45" s="7" t="n">
        <v>0</v>
      </c>
      <c r="N45" s="15" t="n">
        <v>0</v>
      </c>
      <c r="O45" s="15" t="n">
        <v>36025924961</v>
      </c>
      <c r="P45" s="15" t="n">
        <v>36025924961</v>
      </c>
      <c r="Q45" s="15" t="n">
        <v>36025924961</v>
      </c>
      <c r="R45" s="15" t="n">
        <v>36025924961</v>
      </c>
      <c r="S45" s="15" t="n">
        <v>35837865796</v>
      </c>
      <c r="T45" s="8" t="n">
        <f aca="false">+Q45/O45</f>
        <v>1</v>
      </c>
    </row>
    <row r="46" customFormat="false" ht="33.75" hidden="false" customHeight="false" outlineLevel="0" collapsed="false">
      <c r="A46" s="5" t="s">
        <v>37</v>
      </c>
      <c r="B46" s="5" t="s">
        <v>48</v>
      </c>
      <c r="C46" s="5" t="s">
        <v>29</v>
      </c>
      <c r="D46" s="5" t="s">
        <v>23</v>
      </c>
      <c r="E46" s="5" t="s">
        <v>66</v>
      </c>
      <c r="F46" s="5"/>
      <c r="G46" s="5"/>
      <c r="H46" s="5" t="s">
        <v>25</v>
      </c>
      <c r="I46" s="6" t="s">
        <v>67</v>
      </c>
      <c r="J46" s="15" t="n">
        <v>0</v>
      </c>
      <c r="K46" s="15" t="n">
        <v>82683859183</v>
      </c>
      <c r="L46" s="15" t="n">
        <v>0</v>
      </c>
      <c r="M46" s="7" t="n">
        <v>0</v>
      </c>
      <c r="N46" s="15" t="n">
        <v>0</v>
      </c>
      <c r="O46" s="15" t="n">
        <v>82683859183</v>
      </c>
      <c r="P46" s="15" t="n">
        <v>82683859183</v>
      </c>
      <c r="Q46" s="15" t="n">
        <v>82683859183</v>
      </c>
      <c r="R46" s="15" t="n">
        <v>82683859183</v>
      </c>
      <c r="S46" s="15" t="n">
        <v>82683859183</v>
      </c>
      <c r="T46" s="8" t="n">
        <f aca="false">+Q46/O46</f>
        <v>1</v>
      </c>
    </row>
    <row r="47" customFormat="false" ht="45" hidden="false" customHeight="false" outlineLevel="0" collapsed="false">
      <c r="A47" s="5" t="s">
        <v>37</v>
      </c>
      <c r="B47" s="5" t="s">
        <v>48</v>
      </c>
      <c r="C47" s="5" t="s">
        <v>29</v>
      </c>
      <c r="D47" s="5" t="s">
        <v>23</v>
      </c>
      <c r="E47" s="5" t="s">
        <v>68</v>
      </c>
      <c r="F47" s="5"/>
      <c r="G47" s="5"/>
      <c r="H47" s="5" t="s">
        <v>25</v>
      </c>
      <c r="I47" s="6" t="s">
        <v>69</v>
      </c>
      <c r="J47" s="15" t="n">
        <v>0</v>
      </c>
      <c r="K47" s="15" t="n">
        <v>87006689245</v>
      </c>
      <c r="L47" s="15" t="n">
        <v>0</v>
      </c>
      <c r="M47" s="7" t="n">
        <v>0</v>
      </c>
      <c r="N47" s="15" t="n">
        <v>0</v>
      </c>
      <c r="O47" s="15" t="n">
        <v>87006689245</v>
      </c>
      <c r="P47" s="15" t="n">
        <v>87006689245</v>
      </c>
      <c r="Q47" s="15" t="n">
        <v>87006689245</v>
      </c>
      <c r="R47" s="15" t="n">
        <v>87006689245</v>
      </c>
      <c r="S47" s="15" t="n">
        <v>87006689245</v>
      </c>
      <c r="T47" s="8" t="n">
        <f aca="false">+Q47/O47</f>
        <v>1</v>
      </c>
    </row>
    <row r="48" customFormat="false" ht="33.75" hidden="false" customHeight="false" outlineLevel="0" collapsed="false">
      <c r="A48" s="5" t="s">
        <v>37</v>
      </c>
      <c r="B48" s="5" t="s">
        <v>48</v>
      </c>
      <c r="C48" s="5" t="s">
        <v>29</v>
      </c>
      <c r="D48" s="5" t="s">
        <v>23</v>
      </c>
      <c r="E48" s="5" t="s">
        <v>70</v>
      </c>
      <c r="F48" s="5"/>
      <c r="G48" s="5"/>
      <c r="H48" s="5" t="s">
        <v>25</v>
      </c>
      <c r="I48" s="6" t="s">
        <v>71</v>
      </c>
      <c r="J48" s="15" t="n">
        <v>0</v>
      </c>
      <c r="K48" s="15" t="n">
        <v>6176552323</v>
      </c>
      <c r="L48" s="15" t="n">
        <v>0</v>
      </c>
      <c r="M48" s="7" t="n">
        <v>0</v>
      </c>
      <c r="N48" s="15" t="n">
        <v>0</v>
      </c>
      <c r="O48" s="15" t="n">
        <v>6176552323</v>
      </c>
      <c r="P48" s="15" t="n">
        <v>6176552323</v>
      </c>
      <c r="Q48" s="15" t="n">
        <v>6176552323</v>
      </c>
      <c r="R48" s="15" t="n">
        <v>6176552323</v>
      </c>
      <c r="S48" s="15" t="n">
        <v>6176552323</v>
      </c>
      <c r="T48" s="8" t="n">
        <f aca="false">+Q48/O48</f>
        <v>1</v>
      </c>
    </row>
    <row r="49" customFormat="false" ht="45" hidden="false" customHeight="false" outlineLevel="0" collapsed="false">
      <c r="A49" s="5" t="s">
        <v>37</v>
      </c>
      <c r="B49" s="5" t="s">
        <v>48</v>
      </c>
      <c r="C49" s="5" t="s">
        <v>29</v>
      </c>
      <c r="D49" s="5" t="s">
        <v>23</v>
      </c>
      <c r="E49" s="5" t="s">
        <v>72</v>
      </c>
      <c r="F49" s="5"/>
      <c r="G49" s="5"/>
      <c r="H49" s="5" t="s">
        <v>25</v>
      </c>
      <c r="I49" s="6" t="s">
        <v>73</v>
      </c>
      <c r="J49" s="15" t="n">
        <v>0</v>
      </c>
      <c r="K49" s="15" t="n">
        <v>6596206483</v>
      </c>
      <c r="L49" s="15" t="n">
        <v>0</v>
      </c>
      <c r="M49" s="7" t="n">
        <v>0</v>
      </c>
      <c r="N49" s="15" t="n">
        <v>0</v>
      </c>
      <c r="O49" s="15" t="n">
        <v>6596206483</v>
      </c>
      <c r="P49" s="15" t="n">
        <v>6596206483</v>
      </c>
      <c r="Q49" s="15" t="n">
        <v>6596206483</v>
      </c>
      <c r="R49" s="15" t="n">
        <v>6596206483</v>
      </c>
      <c r="S49" s="15" t="n">
        <v>6596206483</v>
      </c>
      <c r="T49" s="8" t="n">
        <f aca="false">+Q49/O49</f>
        <v>1</v>
      </c>
    </row>
    <row r="50" customFormat="false" ht="33.75" hidden="false" customHeight="false" outlineLevel="0" collapsed="false">
      <c r="A50" s="5" t="s">
        <v>37</v>
      </c>
      <c r="B50" s="5" t="s">
        <v>48</v>
      </c>
      <c r="C50" s="5" t="s">
        <v>29</v>
      </c>
      <c r="D50" s="5" t="s">
        <v>23</v>
      </c>
      <c r="E50" s="5" t="s">
        <v>74</v>
      </c>
      <c r="F50" s="5"/>
      <c r="G50" s="5"/>
      <c r="H50" s="5" t="s">
        <v>25</v>
      </c>
      <c r="I50" s="6" t="s">
        <v>75</v>
      </c>
      <c r="J50" s="15" t="n">
        <v>0</v>
      </c>
      <c r="K50" s="15" t="n">
        <v>43103234058</v>
      </c>
      <c r="L50" s="15" t="n">
        <v>0</v>
      </c>
      <c r="M50" s="7" t="n">
        <v>0</v>
      </c>
      <c r="N50" s="15" t="n">
        <v>0</v>
      </c>
      <c r="O50" s="15" t="n">
        <v>43103234058</v>
      </c>
      <c r="P50" s="15" t="n">
        <v>43103234058</v>
      </c>
      <c r="Q50" s="15" t="n">
        <v>43103234058</v>
      </c>
      <c r="R50" s="15" t="n">
        <v>43103234058</v>
      </c>
      <c r="S50" s="15" t="n">
        <v>43065063878</v>
      </c>
      <c r="T50" s="8" t="n">
        <f aca="false">+Q50/O50</f>
        <v>1</v>
      </c>
    </row>
    <row r="51" customFormat="false" ht="45" hidden="false" customHeight="false" outlineLevel="0" collapsed="false">
      <c r="A51" s="5" t="s">
        <v>37</v>
      </c>
      <c r="B51" s="5" t="s">
        <v>48</v>
      </c>
      <c r="C51" s="5" t="s">
        <v>29</v>
      </c>
      <c r="D51" s="5" t="s">
        <v>23</v>
      </c>
      <c r="E51" s="5" t="s">
        <v>76</v>
      </c>
      <c r="F51" s="5"/>
      <c r="G51" s="5"/>
      <c r="H51" s="5" t="s">
        <v>25</v>
      </c>
      <c r="I51" s="6" t="s">
        <v>77</v>
      </c>
      <c r="J51" s="15" t="n">
        <v>0</v>
      </c>
      <c r="K51" s="15" t="n">
        <v>45938932195</v>
      </c>
      <c r="L51" s="15" t="n">
        <v>0</v>
      </c>
      <c r="M51" s="7" t="n">
        <v>0</v>
      </c>
      <c r="N51" s="15" t="n">
        <v>0</v>
      </c>
      <c r="O51" s="15" t="n">
        <v>45938932195</v>
      </c>
      <c r="P51" s="15" t="n">
        <v>45938932195</v>
      </c>
      <c r="Q51" s="15" t="n">
        <v>45938932195</v>
      </c>
      <c r="R51" s="15" t="n">
        <v>45938932195</v>
      </c>
      <c r="S51" s="15" t="n">
        <v>45938932195</v>
      </c>
      <c r="T51" s="8" t="n">
        <f aca="false">+Q51/O51</f>
        <v>1</v>
      </c>
    </row>
    <row r="52" customFormat="false" ht="45" hidden="false" customHeight="false" outlineLevel="0" collapsed="false">
      <c r="A52" s="5" t="s">
        <v>37</v>
      </c>
      <c r="B52" s="5" t="s">
        <v>48</v>
      </c>
      <c r="C52" s="5" t="s">
        <v>29</v>
      </c>
      <c r="D52" s="5" t="s">
        <v>23</v>
      </c>
      <c r="E52" s="5" t="s">
        <v>78</v>
      </c>
      <c r="F52" s="5"/>
      <c r="G52" s="5"/>
      <c r="H52" s="5" t="s">
        <v>25</v>
      </c>
      <c r="I52" s="6" t="s">
        <v>79</v>
      </c>
      <c r="J52" s="15" t="n">
        <v>0</v>
      </c>
      <c r="K52" s="15" t="n">
        <v>50732894401</v>
      </c>
      <c r="L52" s="15" t="n">
        <v>0</v>
      </c>
      <c r="M52" s="7" t="n">
        <v>0</v>
      </c>
      <c r="N52" s="15" t="n">
        <v>0</v>
      </c>
      <c r="O52" s="15" t="n">
        <v>50732894401</v>
      </c>
      <c r="P52" s="15" t="n">
        <v>50732894401</v>
      </c>
      <c r="Q52" s="15" t="n">
        <v>50732894401</v>
      </c>
      <c r="R52" s="15" t="n">
        <v>50732894401</v>
      </c>
      <c r="S52" s="15" t="n">
        <v>50732894401</v>
      </c>
      <c r="T52" s="8" t="n">
        <f aca="false">+Q52/O52</f>
        <v>1</v>
      </c>
    </row>
    <row r="53" customFormat="false" ht="33.75" hidden="false" customHeight="false" outlineLevel="0" collapsed="false">
      <c r="A53" s="5" t="s">
        <v>37</v>
      </c>
      <c r="B53" s="5" t="s">
        <v>48</v>
      </c>
      <c r="C53" s="5" t="s">
        <v>29</v>
      </c>
      <c r="D53" s="5" t="s">
        <v>23</v>
      </c>
      <c r="E53" s="5" t="s">
        <v>80</v>
      </c>
      <c r="F53" s="5"/>
      <c r="G53" s="5"/>
      <c r="H53" s="5" t="s">
        <v>25</v>
      </c>
      <c r="I53" s="6" t="s">
        <v>81</v>
      </c>
      <c r="J53" s="15" t="n">
        <v>0</v>
      </c>
      <c r="K53" s="15" t="n">
        <v>35772788525</v>
      </c>
      <c r="L53" s="15" t="n">
        <v>0</v>
      </c>
      <c r="M53" s="7" t="n">
        <v>0</v>
      </c>
      <c r="N53" s="15" t="n">
        <v>0</v>
      </c>
      <c r="O53" s="15" t="n">
        <v>35772788525</v>
      </c>
      <c r="P53" s="15" t="n">
        <v>35772788525</v>
      </c>
      <c r="Q53" s="15" t="n">
        <v>35772788525</v>
      </c>
      <c r="R53" s="15" t="n">
        <v>35772788525</v>
      </c>
      <c r="S53" s="15" t="n">
        <v>35772788525</v>
      </c>
      <c r="T53" s="8" t="n">
        <f aca="false">+Q53/O53</f>
        <v>1</v>
      </c>
    </row>
    <row r="54" customFormat="false" ht="33.75" hidden="false" customHeight="false" outlineLevel="0" collapsed="false">
      <c r="A54" s="5" t="s">
        <v>37</v>
      </c>
      <c r="B54" s="5" t="s">
        <v>48</v>
      </c>
      <c r="C54" s="5" t="s">
        <v>29</v>
      </c>
      <c r="D54" s="5" t="s">
        <v>23</v>
      </c>
      <c r="E54" s="5" t="s">
        <v>82</v>
      </c>
      <c r="F54" s="5"/>
      <c r="G54" s="5"/>
      <c r="H54" s="5" t="s">
        <v>25</v>
      </c>
      <c r="I54" s="6" t="s">
        <v>83</v>
      </c>
      <c r="J54" s="15" t="n">
        <v>0</v>
      </c>
      <c r="K54" s="15" t="n">
        <v>76939082774</v>
      </c>
      <c r="L54" s="15" t="n">
        <v>0</v>
      </c>
      <c r="M54" s="7" t="n">
        <v>0</v>
      </c>
      <c r="N54" s="15" t="n">
        <v>0</v>
      </c>
      <c r="O54" s="15" t="n">
        <v>76939082774</v>
      </c>
      <c r="P54" s="15" t="n">
        <v>76939082774</v>
      </c>
      <c r="Q54" s="15" t="n">
        <v>76939082774</v>
      </c>
      <c r="R54" s="15" t="n">
        <v>76939082774</v>
      </c>
      <c r="S54" s="15" t="n">
        <v>76939082774</v>
      </c>
      <c r="T54" s="8" t="n">
        <f aca="false">+Q54/O54</f>
        <v>1</v>
      </c>
    </row>
    <row r="55" customFormat="false" ht="45" hidden="false" customHeight="false" outlineLevel="0" collapsed="false">
      <c r="A55" s="5" t="s">
        <v>37</v>
      </c>
      <c r="B55" s="5" t="s">
        <v>48</v>
      </c>
      <c r="C55" s="5" t="s">
        <v>29</v>
      </c>
      <c r="D55" s="5" t="s">
        <v>23</v>
      </c>
      <c r="E55" s="5" t="s">
        <v>84</v>
      </c>
      <c r="F55" s="5"/>
      <c r="G55" s="5"/>
      <c r="H55" s="5" t="s">
        <v>25</v>
      </c>
      <c r="I55" s="6" t="s">
        <v>85</v>
      </c>
      <c r="J55" s="15" t="n">
        <v>0</v>
      </c>
      <c r="K55" s="15" t="n">
        <v>46467899033</v>
      </c>
      <c r="L55" s="15" t="n">
        <v>0</v>
      </c>
      <c r="M55" s="7" t="n">
        <v>0</v>
      </c>
      <c r="N55" s="15" t="n">
        <v>0</v>
      </c>
      <c r="O55" s="15" t="n">
        <v>46467899033</v>
      </c>
      <c r="P55" s="15" t="n">
        <v>46467899033</v>
      </c>
      <c r="Q55" s="15" t="n">
        <v>46467899033</v>
      </c>
      <c r="R55" s="15" t="n">
        <v>46467899033</v>
      </c>
      <c r="S55" s="15" t="n">
        <v>46467899033</v>
      </c>
      <c r="T55" s="8" t="n">
        <f aca="false">+Q55/O55</f>
        <v>1</v>
      </c>
    </row>
    <row r="56" customFormat="false" ht="45" hidden="false" customHeight="false" outlineLevel="0" collapsed="false">
      <c r="A56" s="5" t="s">
        <v>37</v>
      </c>
      <c r="B56" s="5" t="s">
        <v>48</v>
      </c>
      <c r="C56" s="5" t="s">
        <v>29</v>
      </c>
      <c r="D56" s="5" t="s">
        <v>23</v>
      </c>
      <c r="E56" s="5" t="s">
        <v>86</v>
      </c>
      <c r="F56" s="5"/>
      <c r="G56" s="5"/>
      <c r="H56" s="5" t="s">
        <v>25</v>
      </c>
      <c r="I56" s="6" t="s">
        <v>87</v>
      </c>
      <c r="J56" s="15" t="n">
        <v>0</v>
      </c>
      <c r="K56" s="15" t="n">
        <v>18404882645</v>
      </c>
      <c r="L56" s="15" t="n">
        <v>0</v>
      </c>
      <c r="M56" s="7" t="n">
        <v>0</v>
      </c>
      <c r="N56" s="15" t="n">
        <v>0</v>
      </c>
      <c r="O56" s="15" t="n">
        <v>18404882645</v>
      </c>
      <c r="P56" s="15" t="n">
        <v>18404882645</v>
      </c>
      <c r="Q56" s="15" t="n">
        <v>18404882645</v>
      </c>
      <c r="R56" s="15" t="n">
        <v>18404882645</v>
      </c>
      <c r="S56" s="15" t="n">
        <v>18404882645</v>
      </c>
      <c r="T56" s="8" t="n">
        <f aca="false">+Q56/O56</f>
        <v>1</v>
      </c>
    </row>
    <row r="57" customFormat="false" ht="33.75" hidden="false" customHeight="false" outlineLevel="0" collapsed="false">
      <c r="A57" s="5" t="s">
        <v>37</v>
      </c>
      <c r="B57" s="5" t="s">
        <v>48</v>
      </c>
      <c r="C57" s="5" t="s">
        <v>29</v>
      </c>
      <c r="D57" s="5" t="s">
        <v>23</v>
      </c>
      <c r="E57" s="5" t="s">
        <v>88</v>
      </c>
      <c r="F57" s="5"/>
      <c r="G57" s="5"/>
      <c r="H57" s="5" t="s">
        <v>25</v>
      </c>
      <c r="I57" s="6" t="s">
        <v>89</v>
      </c>
      <c r="J57" s="15" t="n">
        <v>0</v>
      </c>
      <c r="K57" s="15" t="n">
        <v>11676901932</v>
      </c>
      <c r="L57" s="15" t="n">
        <v>0</v>
      </c>
      <c r="M57" s="7" t="n">
        <v>0</v>
      </c>
      <c r="N57" s="15" t="n">
        <v>0</v>
      </c>
      <c r="O57" s="15" t="n">
        <v>11676901932</v>
      </c>
      <c r="P57" s="15" t="n">
        <v>11676901932</v>
      </c>
      <c r="Q57" s="15" t="n">
        <v>11676901932</v>
      </c>
      <c r="R57" s="15" t="n">
        <v>11676901932</v>
      </c>
      <c r="S57" s="15" t="n">
        <v>11676901932</v>
      </c>
      <c r="T57" s="8" t="n">
        <f aca="false">+Q57/O57</f>
        <v>1</v>
      </c>
    </row>
    <row r="58" customFormat="false" ht="45" hidden="false" customHeight="false" outlineLevel="0" collapsed="false">
      <c r="A58" s="5" t="s">
        <v>37</v>
      </c>
      <c r="B58" s="5" t="s">
        <v>48</v>
      </c>
      <c r="C58" s="5" t="s">
        <v>29</v>
      </c>
      <c r="D58" s="5" t="s">
        <v>23</v>
      </c>
      <c r="E58" s="5" t="s">
        <v>90</v>
      </c>
      <c r="F58" s="5"/>
      <c r="G58" s="5"/>
      <c r="H58" s="5" t="s">
        <v>25</v>
      </c>
      <c r="I58" s="6" t="s">
        <v>91</v>
      </c>
      <c r="J58" s="15" t="n">
        <v>0</v>
      </c>
      <c r="K58" s="15" t="n">
        <v>19793426872</v>
      </c>
      <c r="L58" s="15" t="n">
        <v>0</v>
      </c>
      <c r="M58" s="7" t="n">
        <v>0</v>
      </c>
      <c r="N58" s="15" t="n">
        <v>0</v>
      </c>
      <c r="O58" s="15" t="n">
        <v>19793426872</v>
      </c>
      <c r="P58" s="15" t="n">
        <v>19793426872</v>
      </c>
      <c r="Q58" s="15" t="n">
        <v>19793426872</v>
      </c>
      <c r="R58" s="15" t="n">
        <v>19793426872</v>
      </c>
      <c r="S58" s="15" t="n">
        <v>19793426872</v>
      </c>
      <c r="T58" s="8" t="n">
        <f aca="false">+Q58/O58</f>
        <v>1</v>
      </c>
    </row>
    <row r="59" customFormat="false" ht="56.25" hidden="false" customHeight="false" outlineLevel="0" collapsed="false">
      <c r="A59" s="5" t="s">
        <v>37</v>
      </c>
      <c r="B59" s="5" t="s">
        <v>48</v>
      </c>
      <c r="C59" s="5" t="s">
        <v>29</v>
      </c>
      <c r="D59" s="5" t="s">
        <v>23</v>
      </c>
      <c r="E59" s="5" t="s">
        <v>92</v>
      </c>
      <c r="F59" s="5"/>
      <c r="G59" s="5"/>
      <c r="H59" s="5" t="s">
        <v>25</v>
      </c>
      <c r="I59" s="6" t="s">
        <v>93</v>
      </c>
      <c r="J59" s="15" t="n">
        <v>0</v>
      </c>
      <c r="K59" s="15" t="n">
        <v>3529736260</v>
      </c>
      <c r="L59" s="15" t="n">
        <v>0</v>
      </c>
      <c r="M59" s="7" t="n">
        <v>0</v>
      </c>
      <c r="N59" s="15" t="n">
        <v>0</v>
      </c>
      <c r="O59" s="15" t="n">
        <v>3529736260</v>
      </c>
      <c r="P59" s="15" t="n">
        <v>3529736260</v>
      </c>
      <c r="Q59" s="15" t="n">
        <v>3529736260</v>
      </c>
      <c r="R59" s="15" t="n">
        <v>3529736260</v>
      </c>
      <c r="S59" s="15" t="n">
        <v>3500462107</v>
      </c>
      <c r="T59" s="8" t="n">
        <f aca="false">+Q59/O59</f>
        <v>1</v>
      </c>
    </row>
    <row r="60" customFormat="false" ht="45" hidden="false" customHeight="false" outlineLevel="0" collapsed="false">
      <c r="A60" s="5" t="s">
        <v>37</v>
      </c>
      <c r="B60" s="5" t="s">
        <v>48</v>
      </c>
      <c r="C60" s="5" t="s">
        <v>29</v>
      </c>
      <c r="D60" s="5" t="s">
        <v>23</v>
      </c>
      <c r="E60" s="5" t="s">
        <v>94</v>
      </c>
      <c r="F60" s="5"/>
      <c r="G60" s="5"/>
      <c r="H60" s="5" t="s">
        <v>25</v>
      </c>
      <c r="I60" s="6" t="s">
        <v>95</v>
      </c>
      <c r="J60" s="15" t="n">
        <v>0</v>
      </c>
      <c r="K60" s="15" t="n">
        <v>61612105278</v>
      </c>
      <c r="L60" s="15" t="n">
        <v>0</v>
      </c>
      <c r="M60" s="7" t="n">
        <v>0</v>
      </c>
      <c r="N60" s="15" t="n">
        <v>0</v>
      </c>
      <c r="O60" s="15" t="n">
        <v>61612105278</v>
      </c>
      <c r="P60" s="15" t="n">
        <v>61612105278</v>
      </c>
      <c r="Q60" s="15" t="n">
        <v>61612105278</v>
      </c>
      <c r="R60" s="15" t="n">
        <v>61612105278</v>
      </c>
      <c r="S60" s="15" t="n">
        <v>61612105278</v>
      </c>
      <c r="T60" s="8" t="n">
        <f aca="false">+Q60/O60</f>
        <v>1</v>
      </c>
    </row>
    <row r="61" customFormat="false" ht="33.75" hidden="false" customHeight="false" outlineLevel="0" collapsed="false">
      <c r="A61" s="5" t="s">
        <v>37</v>
      </c>
      <c r="B61" s="5" t="s">
        <v>48</v>
      </c>
      <c r="C61" s="5" t="s">
        <v>29</v>
      </c>
      <c r="D61" s="5" t="s">
        <v>23</v>
      </c>
      <c r="E61" s="5" t="s">
        <v>96</v>
      </c>
      <c r="F61" s="5"/>
      <c r="G61" s="5"/>
      <c r="H61" s="5" t="s">
        <v>25</v>
      </c>
      <c r="I61" s="6" t="s">
        <v>97</v>
      </c>
      <c r="J61" s="15" t="n">
        <v>0</v>
      </c>
      <c r="K61" s="15" t="n">
        <v>38494258573</v>
      </c>
      <c r="L61" s="15" t="n">
        <v>0</v>
      </c>
      <c r="M61" s="7" t="n">
        <v>0</v>
      </c>
      <c r="N61" s="15" t="n">
        <v>0</v>
      </c>
      <c r="O61" s="15" t="n">
        <v>38494258573</v>
      </c>
      <c r="P61" s="15" t="n">
        <v>38494258573</v>
      </c>
      <c r="Q61" s="15" t="n">
        <v>38494258573</v>
      </c>
      <c r="R61" s="15" t="n">
        <v>38494258573</v>
      </c>
      <c r="S61" s="15" t="n">
        <v>38494258573</v>
      </c>
      <c r="T61" s="8" t="n">
        <f aca="false">+Q61/O61</f>
        <v>1</v>
      </c>
    </row>
    <row r="62" customFormat="false" ht="33.75" hidden="false" customHeight="false" outlineLevel="0" collapsed="false">
      <c r="A62" s="5" t="s">
        <v>37</v>
      </c>
      <c r="B62" s="5" t="s">
        <v>48</v>
      </c>
      <c r="C62" s="5" t="s">
        <v>29</v>
      </c>
      <c r="D62" s="5" t="s">
        <v>23</v>
      </c>
      <c r="E62" s="5" t="s">
        <v>98</v>
      </c>
      <c r="F62" s="5"/>
      <c r="G62" s="5"/>
      <c r="H62" s="5" t="s">
        <v>25</v>
      </c>
      <c r="I62" s="6" t="s">
        <v>99</v>
      </c>
      <c r="J62" s="15" t="n">
        <v>0</v>
      </c>
      <c r="K62" s="15" t="n">
        <v>48926457954</v>
      </c>
      <c r="L62" s="15" t="n">
        <v>0</v>
      </c>
      <c r="M62" s="7" t="n">
        <v>0</v>
      </c>
      <c r="N62" s="15" t="n">
        <v>0</v>
      </c>
      <c r="O62" s="15" t="n">
        <v>48926457954</v>
      </c>
      <c r="P62" s="15" t="n">
        <v>48926457954</v>
      </c>
      <c r="Q62" s="15" t="n">
        <v>48926457954</v>
      </c>
      <c r="R62" s="15" t="n">
        <v>48926457954</v>
      </c>
      <c r="S62" s="15" t="n">
        <v>48926457954</v>
      </c>
      <c r="T62" s="8" t="n">
        <f aca="false">+Q62/O62</f>
        <v>1</v>
      </c>
    </row>
    <row r="63" customFormat="false" ht="45" hidden="false" customHeight="false" outlineLevel="0" collapsed="false">
      <c r="A63" s="5" t="s">
        <v>37</v>
      </c>
      <c r="B63" s="5" t="s">
        <v>48</v>
      </c>
      <c r="C63" s="5" t="s">
        <v>29</v>
      </c>
      <c r="D63" s="5" t="s">
        <v>23</v>
      </c>
      <c r="E63" s="5" t="s">
        <v>100</v>
      </c>
      <c r="F63" s="5"/>
      <c r="G63" s="5"/>
      <c r="H63" s="5" t="s">
        <v>25</v>
      </c>
      <c r="I63" s="6" t="s">
        <v>101</v>
      </c>
      <c r="J63" s="15" t="n">
        <v>0</v>
      </c>
      <c r="K63" s="15" t="n">
        <v>86282056505</v>
      </c>
      <c r="L63" s="15" t="n">
        <v>0</v>
      </c>
      <c r="M63" s="7" t="n">
        <v>0</v>
      </c>
      <c r="N63" s="15" t="n">
        <v>0</v>
      </c>
      <c r="O63" s="15" t="n">
        <v>86282056505</v>
      </c>
      <c r="P63" s="15" t="n">
        <v>86282056505</v>
      </c>
      <c r="Q63" s="15" t="n">
        <v>86282056505</v>
      </c>
      <c r="R63" s="15" t="n">
        <v>86282056505</v>
      </c>
      <c r="S63" s="15" t="n">
        <v>86163472877</v>
      </c>
      <c r="T63" s="8" t="n">
        <f aca="false">+Q63/O63</f>
        <v>1</v>
      </c>
    </row>
    <row r="64" customFormat="false" ht="33.75" hidden="false" customHeight="false" outlineLevel="0" collapsed="false">
      <c r="A64" s="5" t="s">
        <v>37</v>
      </c>
      <c r="B64" s="5" t="s">
        <v>48</v>
      </c>
      <c r="C64" s="5" t="s">
        <v>29</v>
      </c>
      <c r="D64" s="5" t="s">
        <v>23</v>
      </c>
      <c r="E64" s="5" t="s">
        <v>102</v>
      </c>
      <c r="F64" s="5"/>
      <c r="G64" s="5"/>
      <c r="H64" s="5" t="s">
        <v>25</v>
      </c>
      <c r="I64" s="6" t="s">
        <v>103</v>
      </c>
      <c r="J64" s="15" t="n">
        <v>0</v>
      </c>
      <c r="K64" s="15" t="n">
        <v>4917625143</v>
      </c>
      <c r="L64" s="15" t="n">
        <v>0</v>
      </c>
      <c r="M64" s="7" t="n">
        <v>0</v>
      </c>
      <c r="N64" s="15" t="n">
        <v>0</v>
      </c>
      <c r="O64" s="15" t="n">
        <v>4917625143</v>
      </c>
      <c r="P64" s="15" t="n">
        <v>4917625143</v>
      </c>
      <c r="Q64" s="15" t="n">
        <v>4917625143</v>
      </c>
      <c r="R64" s="15" t="n">
        <v>4917625143</v>
      </c>
      <c r="S64" s="15" t="n">
        <v>4917625143</v>
      </c>
      <c r="T64" s="8" t="n">
        <f aca="false">+Q64/O64</f>
        <v>1</v>
      </c>
    </row>
    <row r="65" customFormat="false" ht="45" hidden="false" customHeight="false" outlineLevel="0" collapsed="false">
      <c r="A65" s="5" t="s">
        <v>37</v>
      </c>
      <c r="B65" s="5" t="s">
        <v>48</v>
      </c>
      <c r="C65" s="5" t="s">
        <v>29</v>
      </c>
      <c r="D65" s="5" t="s">
        <v>23</v>
      </c>
      <c r="E65" s="5" t="s">
        <v>104</v>
      </c>
      <c r="F65" s="5"/>
      <c r="G65" s="5"/>
      <c r="H65" s="5" t="s">
        <v>25</v>
      </c>
      <c r="I65" s="6" t="s">
        <v>105</v>
      </c>
      <c r="J65" s="15" t="n">
        <v>0</v>
      </c>
      <c r="K65" s="15" t="n">
        <v>4727343830</v>
      </c>
      <c r="L65" s="15" t="n">
        <v>0</v>
      </c>
      <c r="M65" s="7" t="n">
        <v>0</v>
      </c>
      <c r="N65" s="15" t="n">
        <v>0</v>
      </c>
      <c r="O65" s="15" t="n">
        <v>4727343830</v>
      </c>
      <c r="P65" s="15" t="n">
        <v>4727343830</v>
      </c>
      <c r="Q65" s="15" t="n">
        <v>4727343830</v>
      </c>
      <c r="R65" s="15" t="n">
        <v>4727343830</v>
      </c>
      <c r="S65" s="15" t="n">
        <v>4727343830</v>
      </c>
      <c r="T65" s="8" t="n">
        <f aca="false">+Q65/O65</f>
        <v>1</v>
      </c>
    </row>
    <row r="66" s="13" customFormat="tru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10" t="s">
        <v>106</v>
      </c>
      <c r="J66" s="11" t="n">
        <f aca="false">SUM(J27:J65)</f>
        <v>1473532612923</v>
      </c>
      <c r="K66" s="11" t="n">
        <f aca="false">SUM(K27:K65)</f>
        <v>1468415615912</v>
      </c>
      <c r="L66" s="11" t="n">
        <f aca="false">SUM(L27:L65)</f>
        <v>1468407794923</v>
      </c>
      <c r="M66" s="11" t="n">
        <f aca="false">SUM(M27:M65)</f>
        <v>0</v>
      </c>
      <c r="N66" s="11" t="n">
        <f aca="false">SUM(N27:N65)</f>
        <v>2470042920.44</v>
      </c>
      <c r="O66" s="11" t="n">
        <f aca="false">SUM(O27:O65)</f>
        <v>1473540433912</v>
      </c>
      <c r="P66" s="11" t="n">
        <f aca="false">SUM(P27:P65)</f>
        <v>1471070390991.56</v>
      </c>
      <c r="Q66" s="11" t="n">
        <f aca="false">SUM(Q27:Q65)</f>
        <v>1471070390991.56</v>
      </c>
      <c r="R66" s="11" t="n">
        <f aca="false">SUM(R27:R65)</f>
        <v>1471069834575.56</v>
      </c>
      <c r="S66" s="11" t="n">
        <f aca="false">SUM(S27:S65)</f>
        <v>1470695747449.56</v>
      </c>
      <c r="T66" s="12" t="n">
        <f aca="false">+Q66/O66</f>
        <v>0.998323735905989</v>
      </c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6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8"/>
    </row>
    <row r="68" s="13" customFormat="tru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10" t="s">
        <v>107</v>
      </c>
      <c r="J68" s="11" t="n">
        <f aca="false">+J19+J24+J66</f>
        <v>1512730059923</v>
      </c>
      <c r="K68" s="11" t="n">
        <f aca="false">+K19+K24+K66</f>
        <v>1469043615912</v>
      </c>
      <c r="L68" s="11" t="n">
        <f aca="false">+L19+L24+L66</f>
        <v>1471244615912</v>
      </c>
      <c r="M68" s="11" t="n">
        <f aca="false">+M19+M24+M66</f>
        <v>0</v>
      </c>
      <c r="N68" s="11" t="n">
        <f aca="false">+N19+N24+N66</f>
        <v>2716042825.91</v>
      </c>
      <c r="O68" s="11" t="n">
        <f aca="false">+O19+O24+O66</f>
        <v>1510529059923</v>
      </c>
      <c r="P68" s="11" t="n">
        <f aca="false">+P19+P24+P66</f>
        <v>1507813017097.09</v>
      </c>
      <c r="Q68" s="11" t="n">
        <f aca="false">+Q19+Q24+Q66</f>
        <v>1507682409955.86</v>
      </c>
      <c r="R68" s="11" t="n">
        <f aca="false">+R19+R24+R66</f>
        <v>1506783381546.18</v>
      </c>
      <c r="S68" s="11" t="n">
        <f aca="false">+S19+S24+S66</f>
        <v>1505616065704.09</v>
      </c>
      <c r="T68" s="12" t="n">
        <f aca="false">+Q68/O68</f>
        <v>0.998115461633499</v>
      </c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6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8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6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8"/>
    </row>
    <row r="71" customFormat="false" ht="67.5" hidden="false" customHeight="false" outlineLevel="0" collapsed="false">
      <c r="A71" s="5" t="s">
        <v>108</v>
      </c>
      <c r="B71" s="5" t="s">
        <v>109</v>
      </c>
      <c r="C71" s="5" t="s">
        <v>23</v>
      </c>
      <c r="D71" s="5"/>
      <c r="E71" s="5"/>
      <c r="F71" s="5"/>
      <c r="G71" s="5"/>
      <c r="H71" s="5" t="s">
        <v>41</v>
      </c>
      <c r="I71" s="6" t="s">
        <v>110</v>
      </c>
      <c r="J71" s="15" t="n">
        <v>3837000000</v>
      </c>
      <c r="K71" s="15" t="n">
        <v>0</v>
      </c>
      <c r="L71" s="15" t="n">
        <v>0</v>
      </c>
      <c r="M71" s="7" t="n">
        <v>0</v>
      </c>
      <c r="N71" s="15" t="n">
        <v>0</v>
      </c>
      <c r="O71" s="15" t="n">
        <v>3837000000</v>
      </c>
      <c r="P71" s="15" t="n">
        <v>3837000000</v>
      </c>
      <c r="Q71" s="15" t="n">
        <v>3837000000</v>
      </c>
      <c r="R71" s="15" t="n">
        <v>3837000000</v>
      </c>
      <c r="S71" s="15" t="n">
        <v>0</v>
      </c>
      <c r="T71" s="8" t="n">
        <f aca="false">+Q71/O71</f>
        <v>1</v>
      </c>
    </row>
    <row r="72" customFormat="false" ht="33.75" hidden="false" customHeight="false" outlineLevel="0" collapsed="false">
      <c r="A72" s="5" t="s">
        <v>111</v>
      </c>
      <c r="B72" s="5" t="s">
        <v>112</v>
      </c>
      <c r="C72" s="5" t="s">
        <v>23</v>
      </c>
      <c r="D72" s="5"/>
      <c r="E72" s="5"/>
      <c r="F72" s="5"/>
      <c r="G72" s="5"/>
      <c r="H72" s="5" t="s">
        <v>41</v>
      </c>
      <c r="I72" s="6" t="s">
        <v>113</v>
      </c>
      <c r="J72" s="15" t="n">
        <v>5200000000</v>
      </c>
      <c r="K72" s="15" t="n">
        <v>0</v>
      </c>
      <c r="L72" s="15" t="n">
        <v>0</v>
      </c>
      <c r="M72" s="7" t="n">
        <v>0</v>
      </c>
      <c r="N72" s="15" t="n">
        <v>0</v>
      </c>
      <c r="O72" s="15" t="n">
        <v>5200000000</v>
      </c>
      <c r="P72" s="15" t="n">
        <v>5200000000</v>
      </c>
      <c r="Q72" s="15" t="n">
        <v>5200000000</v>
      </c>
      <c r="R72" s="15" t="n">
        <v>950000000</v>
      </c>
      <c r="S72" s="15" t="n">
        <v>950000000</v>
      </c>
      <c r="T72" s="8" t="n">
        <f aca="false">+Q72/O72</f>
        <v>1</v>
      </c>
    </row>
    <row r="73" customFormat="false" ht="33.75" hidden="false" customHeight="false" outlineLevel="0" collapsed="false">
      <c r="A73" s="5" t="s">
        <v>114</v>
      </c>
      <c r="B73" s="5" t="s">
        <v>112</v>
      </c>
      <c r="C73" s="5" t="s">
        <v>23</v>
      </c>
      <c r="D73" s="5"/>
      <c r="E73" s="5"/>
      <c r="F73" s="5"/>
      <c r="G73" s="5"/>
      <c r="H73" s="5" t="s">
        <v>41</v>
      </c>
      <c r="I73" s="6" t="s">
        <v>115</v>
      </c>
      <c r="J73" s="15" t="n">
        <v>2100000000</v>
      </c>
      <c r="K73" s="15" t="n">
        <v>0</v>
      </c>
      <c r="L73" s="15" t="n">
        <v>0</v>
      </c>
      <c r="M73" s="7" t="n">
        <v>0</v>
      </c>
      <c r="N73" s="15" t="n">
        <v>8344599</v>
      </c>
      <c r="O73" s="15" t="n">
        <v>2100000000</v>
      </c>
      <c r="P73" s="15" t="n">
        <v>2091655401</v>
      </c>
      <c r="Q73" s="15" t="n">
        <v>2086823882</v>
      </c>
      <c r="R73" s="15" t="n">
        <v>2083923882</v>
      </c>
      <c r="S73" s="15" t="n">
        <v>2083923882</v>
      </c>
      <c r="T73" s="8" t="n">
        <f aca="false">+Q73/O73</f>
        <v>0.993725658095238</v>
      </c>
    </row>
    <row r="74" customFormat="false" ht="56.25" hidden="false" customHeight="false" outlineLevel="0" collapsed="false">
      <c r="A74" s="5" t="s">
        <v>116</v>
      </c>
      <c r="B74" s="5" t="s">
        <v>112</v>
      </c>
      <c r="C74" s="5" t="s">
        <v>23</v>
      </c>
      <c r="D74" s="5"/>
      <c r="E74" s="5"/>
      <c r="F74" s="5"/>
      <c r="G74" s="5"/>
      <c r="H74" s="5" t="s">
        <v>41</v>
      </c>
      <c r="I74" s="6" t="s">
        <v>117</v>
      </c>
      <c r="J74" s="15" t="n">
        <v>300000000</v>
      </c>
      <c r="K74" s="15" t="n">
        <v>0</v>
      </c>
      <c r="L74" s="15" t="n">
        <v>5582750</v>
      </c>
      <c r="M74" s="7" t="n">
        <v>0</v>
      </c>
      <c r="N74" s="15" t="n">
        <v>0</v>
      </c>
      <c r="O74" s="15" t="n">
        <v>294417250</v>
      </c>
      <c r="P74" s="15" t="n">
        <v>294417250</v>
      </c>
      <c r="Q74" s="15" t="n">
        <v>294417250</v>
      </c>
      <c r="R74" s="15" t="n">
        <v>294417250</v>
      </c>
      <c r="S74" s="15" t="n">
        <v>294417250</v>
      </c>
      <c r="T74" s="8" t="n">
        <f aca="false">+Q74/O74</f>
        <v>1</v>
      </c>
    </row>
    <row r="75" customFormat="false" ht="45" hidden="false" customHeight="false" outlineLevel="0" collapsed="false">
      <c r="A75" s="5" t="s">
        <v>118</v>
      </c>
      <c r="B75" s="5" t="s">
        <v>119</v>
      </c>
      <c r="C75" s="5" t="s">
        <v>37</v>
      </c>
      <c r="D75" s="5"/>
      <c r="E75" s="5"/>
      <c r="F75" s="5"/>
      <c r="G75" s="5"/>
      <c r="H75" s="5" t="s">
        <v>41</v>
      </c>
      <c r="I75" s="6" t="s">
        <v>120</v>
      </c>
      <c r="J75" s="15" t="n">
        <v>11750000000</v>
      </c>
      <c r="K75" s="15" t="n">
        <v>0</v>
      </c>
      <c r="L75" s="15" t="n">
        <v>370000000</v>
      </c>
      <c r="M75" s="7" t="n">
        <v>0</v>
      </c>
      <c r="N75" s="15" t="n">
        <v>112937685</v>
      </c>
      <c r="O75" s="15" t="n">
        <v>11380000000</v>
      </c>
      <c r="P75" s="15" t="n">
        <v>11267062315</v>
      </c>
      <c r="Q75" s="15" t="n">
        <v>11168665941</v>
      </c>
      <c r="R75" s="15" t="n">
        <v>11078247551</v>
      </c>
      <c r="S75" s="15" t="n">
        <v>11021726513</v>
      </c>
      <c r="T75" s="8" t="n">
        <f aca="false">+Q75/O75</f>
        <v>0.981429344551845</v>
      </c>
    </row>
    <row r="76" customFormat="false" ht="33.75" hidden="false" customHeight="false" outlineLevel="0" collapsed="false">
      <c r="A76" s="5" t="s">
        <v>121</v>
      </c>
      <c r="B76" s="5" t="s">
        <v>112</v>
      </c>
      <c r="C76" s="5" t="s">
        <v>33</v>
      </c>
      <c r="D76" s="5"/>
      <c r="E76" s="5"/>
      <c r="F76" s="5"/>
      <c r="G76" s="5"/>
      <c r="H76" s="5" t="s">
        <v>41</v>
      </c>
      <c r="I76" s="6" t="s">
        <v>122</v>
      </c>
      <c r="J76" s="15" t="n">
        <v>2500000000</v>
      </c>
      <c r="K76" s="15" t="n">
        <v>0</v>
      </c>
      <c r="L76" s="15" t="n">
        <v>0</v>
      </c>
      <c r="M76" s="7" t="n">
        <v>0</v>
      </c>
      <c r="N76" s="15" t="n">
        <v>0</v>
      </c>
      <c r="O76" s="15" t="n">
        <v>2500000000</v>
      </c>
      <c r="P76" s="15" t="n">
        <v>2500000000</v>
      </c>
      <c r="Q76" s="15" t="n">
        <v>2497449643</v>
      </c>
      <c r="R76" s="15" t="n">
        <v>1909388340</v>
      </c>
      <c r="S76" s="15" t="n">
        <v>1616626858</v>
      </c>
      <c r="T76" s="8" t="n">
        <f aca="false">+Q76/O76</f>
        <v>0.9989798572</v>
      </c>
    </row>
    <row r="77" customFormat="false" ht="56.25" hidden="false" customHeight="false" outlineLevel="0" collapsed="false">
      <c r="A77" s="5" t="s">
        <v>121</v>
      </c>
      <c r="B77" s="5" t="s">
        <v>112</v>
      </c>
      <c r="C77" s="5" t="s">
        <v>123</v>
      </c>
      <c r="D77" s="5"/>
      <c r="E77" s="5"/>
      <c r="F77" s="5"/>
      <c r="G77" s="5"/>
      <c r="H77" s="5" t="s">
        <v>41</v>
      </c>
      <c r="I77" s="6" t="s">
        <v>124</v>
      </c>
      <c r="J77" s="15" t="n">
        <v>5000270000</v>
      </c>
      <c r="K77" s="15" t="n">
        <v>0</v>
      </c>
      <c r="L77" s="15" t="n">
        <v>0</v>
      </c>
      <c r="M77" s="7" t="n">
        <v>0</v>
      </c>
      <c r="N77" s="15" t="n">
        <v>16751754</v>
      </c>
      <c r="O77" s="15" t="n">
        <v>5000270000</v>
      </c>
      <c r="P77" s="15" t="n">
        <v>4983518246</v>
      </c>
      <c r="Q77" s="15" t="n">
        <v>4982857279</v>
      </c>
      <c r="R77" s="15" t="n">
        <v>4636433123</v>
      </c>
      <c r="S77" s="15" t="n">
        <v>4371341881</v>
      </c>
      <c r="T77" s="8" t="n">
        <f aca="false">+Q77/O77</f>
        <v>0.996517643847232</v>
      </c>
    </row>
    <row r="78" customFormat="false" ht="56.25" hidden="false" customHeight="false" outlineLevel="0" collapsed="false">
      <c r="A78" s="5" t="s">
        <v>121</v>
      </c>
      <c r="B78" s="5" t="s">
        <v>109</v>
      </c>
      <c r="C78" s="5" t="s">
        <v>23</v>
      </c>
      <c r="D78" s="5"/>
      <c r="E78" s="5"/>
      <c r="F78" s="5"/>
      <c r="G78" s="5"/>
      <c r="H78" s="5" t="s">
        <v>41</v>
      </c>
      <c r="I78" s="6" t="s">
        <v>125</v>
      </c>
      <c r="J78" s="15" t="n">
        <v>10000000000</v>
      </c>
      <c r="K78" s="15" t="n">
        <v>0</v>
      </c>
      <c r="L78" s="15" t="n">
        <v>0</v>
      </c>
      <c r="M78" s="7" t="n">
        <v>0</v>
      </c>
      <c r="N78" s="15" t="n">
        <v>201705448</v>
      </c>
      <c r="O78" s="15" t="n">
        <v>10000000000</v>
      </c>
      <c r="P78" s="15" t="n">
        <v>9798294552</v>
      </c>
      <c r="Q78" s="15" t="n">
        <v>9771231964</v>
      </c>
      <c r="R78" s="15" t="n">
        <v>9496965890</v>
      </c>
      <c r="S78" s="15" t="n">
        <v>5813991161</v>
      </c>
      <c r="T78" s="8" t="n">
        <f aca="false">+Q78/O78</f>
        <v>0.9771231964</v>
      </c>
    </row>
    <row r="79" customFormat="false" ht="67.5" hidden="false" customHeight="false" outlineLevel="0" collapsed="false">
      <c r="A79" s="5" t="s">
        <v>121</v>
      </c>
      <c r="B79" s="5" t="s">
        <v>109</v>
      </c>
      <c r="C79" s="5" t="s">
        <v>33</v>
      </c>
      <c r="D79" s="5"/>
      <c r="E79" s="5"/>
      <c r="F79" s="5"/>
      <c r="G79" s="5"/>
      <c r="H79" s="5" t="s">
        <v>41</v>
      </c>
      <c r="I79" s="6" t="s">
        <v>126</v>
      </c>
      <c r="J79" s="15" t="n">
        <v>2000000000</v>
      </c>
      <c r="K79" s="15" t="n">
        <v>0</v>
      </c>
      <c r="L79" s="15" t="n">
        <v>0</v>
      </c>
      <c r="M79" s="7" t="n">
        <v>0</v>
      </c>
      <c r="N79" s="15" t="n">
        <v>60224846</v>
      </c>
      <c r="O79" s="15" t="n">
        <v>2000000000</v>
      </c>
      <c r="P79" s="15" t="n">
        <v>1939775154</v>
      </c>
      <c r="Q79" s="15" t="n">
        <v>1934855154</v>
      </c>
      <c r="R79" s="15" t="n">
        <v>1900346653</v>
      </c>
      <c r="S79" s="15" t="n">
        <v>400346653</v>
      </c>
      <c r="T79" s="8" t="n">
        <f aca="false">+Q79/O79</f>
        <v>0.967427577</v>
      </c>
    </row>
    <row r="80" customFormat="false" ht="22.5" hidden="false" customHeight="false" outlineLevel="0" collapsed="false">
      <c r="A80" s="5" t="s">
        <v>121</v>
      </c>
      <c r="B80" s="5" t="s">
        <v>127</v>
      </c>
      <c r="C80" s="5" t="s">
        <v>37</v>
      </c>
      <c r="D80" s="5"/>
      <c r="E80" s="5"/>
      <c r="F80" s="5"/>
      <c r="G80" s="5"/>
      <c r="H80" s="5" t="s">
        <v>41</v>
      </c>
      <c r="I80" s="6" t="s">
        <v>128</v>
      </c>
      <c r="J80" s="15" t="n">
        <v>3250000000</v>
      </c>
      <c r="K80" s="15" t="n">
        <v>0</v>
      </c>
      <c r="L80" s="15" t="n">
        <v>0</v>
      </c>
      <c r="M80" s="7" t="n">
        <v>0</v>
      </c>
      <c r="N80" s="15" t="n">
        <v>205657241</v>
      </c>
      <c r="O80" s="15" t="n">
        <v>3250000000</v>
      </c>
      <c r="P80" s="15" t="n">
        <v>3044342759</v>
      </c>
      <c r="Q80" s="15" t="n">
        <v>3037927711</v>
      </c>
      <c r="R80" s="15" t="n">
        <v>2944505728</v>
      </c>
      <c r="S80" s="15" t="n">
        <v>2894527728</v>
      </c>
      <c r="T80" s="8" t="n">
        <f aca="false">+Q80/O80</f>
        <v>0.934746988</v>
      </c>
    </row>
    <row r="81" customFormat="false" ht="33.75" hidden="false" customHeight="false" outlineLevel="0" collapsed="false">
      <c r="A81" s="5" t="s">
        <v>121</v>
      </c>
      <c r="B81" s="5" t="s">
        <v>129</v>
      </c>
      <c r="C81" s="5" t="s">
        <v>33</v>
      </c>
      <c r="D81" s="5"/>
      <c r="E81" s="5"/>
      <c r="F81" s="5"/>
      <c r="G81" s="5"/>
      <c r="H81" s="5" t="s">
        <v>41</v>
      </c>
      <c r="I81" s="6" t="s">
        <v>130</v>
      </c>
      <c r="J81" s="15" t="n">
        <v>4000000000</v>
      </c>
      <c r="K81" s="15" t="n">
        <v>0</v>
      </c>
      <c r="L81" s="15" t="n">
        <v>0</v>
      </c>
      <c r="M81" s="7" t="n">
        <v>0</v>
      </c>
      <c r="N81" s="15" t="n">
        <v>52646854</v>
      </c>
      <c r="O81" s="15" t="n">
        <v>4000000000</v>
      </c>
      <c r="P81" s="15" t="n">
        <v>3947353146</v>
      </c>
      <c r="Q81" s="15" t="n">
        <v>3944290525</v>
      </c>
      <c r="R81" s="15" t="n">
        <v>3903568935</v>
      </c>
      <c r="S81" s="15" t="n">
        <v>3776258029</v>
      </c>
      <c r="T81" s="8" t="n">
        <f aca="false">+Q81/O81</f>
        <v>0.98607263125</v>
      </c>
    </row>
    <row r="82" customFormat="false" ht="45" hidden="false" customHeight="false" outlineLevel="0" collapsed="false">
      <c r="A82" s="5" t="s">
        <v>121</v>
      </c>
      <c r="B82" s="5" t="s">
        <v>129</v>
      </c>
      <c r="C82" s="5" t="s">
        <v>37</v>
      </c>
      <c r="D82" s="5"/>
      <c r="E82" s="5"/>
      <c r="F82" s="5"/>
      <c r="G82" s="5"/>
      <c r="H82" s="5" t="s">
        <v>41</v>
      </c>
      <c r="I82" s="6" t="s">
        <v>131</v>
      </c>
      <c r="J82" s="15" t="n">
        <v>4500000000</v>
      </c>
      <c r="K82" s="15" t="n">
        <v>0</v>
      </c>
      <c r="L82" s="15" t="n">
        <v>0</v>
      </c>
      <c r="M82" s="7" t="n">
        <v>0</v>
      </c>
      <c r="N82" s="15" t="n">
        <v>29049008</v>
      </c>
      <c r="O82" s="15" t="n">
        <v>4500000000</v>
      </c>
      <c r="P82" s="15" t="n">
        <v>4470950992</v>
      </c>
      <c r="Q82" s="15" t="n">
        <v>4467868026</v>
      </c>
      <c r="R82" s="15" t="n">
        <v>4285096854</v>
      </c>
      <c r="S82" s="15" t="n">
        <v>4284561594</v>
      </c>
      <c r="T82" s="8" t="n">
        <f aca="false">+Q82/O82</f>
        <v>0.992859561333333</v>
      </c>
    </row>
    <row r="83" customFormat="false" ht="45" hidden="false" customHeight="false" outlineLevel="0" collapsed="false">
      <c r="A83" s="5" t="s">
        <v>132</v>
      </c>
      <c r="B83" s="5" t="s">
        <v>112</v>
      </c>
      <c r="C83" s="5" t="s">
        <v>23</v>
      </c>
      <c r="D83" s="5"/>
      <c r="E83" s="5"/>
      <c r="F83" s="5"/>
      <c r="G83" s="5"/>
      <c r="H83" s="5" t="s">
        <v>64</v>
      </c>
      <c r="I83" s="6" t="s">
        <v>133</v>
      </c>
      <c r="J83" s="15" t="n">
        <v>660000000</v>
      </c>
      <c r="K83" s="15" t="n">
        <v>0</v>
      </c>
      <c r="L83" s="15" t="n">
        <v>190126860</v>
      </c>
      <c r="M83" s="7" t="n">
        <v>0</v>
      </c>
      <c r="N83" s="15" t="n">
        <v>0</v>
      </c>
      <c r="O83" s="15" t="n">
        <v>469873140</v>
      </c>
      <c r="P83" s="15" t="n">
        <v>469873140</v>
      </c>
      <c r="Q83" s="15" t="n">
        <v>469873140</v>
      </c>
      <c r="R83" s="15" t="n">
        <v>468806473</v>
      </c>
      <c r="S83" s="15" t="n">
        <v>301895894</v>
      </c>
      <c r="T83" s="8" t="n">
        <f aca="false">+Q83/O83</f>
        <v>1</v>
      </c>
    </row>
    <row r="84" customFormat="false" ht="45" hidden="false" customHeight="false" outlineLevel="0" collapsed="false">
      <c r="A84" s="5" t="s">
        <v>132</v>
      </c>
      <c r="B84" s="5" t="s">
        <v>112</v>
      </c>
      <c r="C84" s="5" t="s">
        <v>23</v>
      </c>
      <c r="D84" s="5"/>
      <c r="E84" s="5"/>
      <c r="F84" s="5"/>
      <c r="G84" s="5"/>
      <c r="H84" s="5" t="s">
        <v>66</v>
      </c>
      <c r="I84" s="6" t="s">
        <v>133</v>
      </c>
      <c r="J84" s="15" t="n">
        <v>840000000</v>
      </c>
      <c r="K84" s="15" t="n">
        <v>0</v>
      </c>
      <c r="L84" s="15" t="n">
        <v>535505103</v>
      </c>
      <c r="M84" s="7" t="n">
        <v>0</v>
      </c>
      <c r="N84" s="15" t="n">
        <v>10108800</v>
      </c>
      <c r="O84" s="15" t="n">
        <v>304494897</v>
      </c>
      <c r="P84" s="15" t="n">
        <v>294386097</v>
      </c>
      <c r="Q84" s="15" t="n">
        <v>282868991</v>
      </c>
      <c r="R84" s="15" t="n">
        <v>282868991</v>
      </c>
      <c r="S84" s="15" t="n">
        <v>270304370</v>
      </c>
      <c r="T84" s="8" t="n">
        <f aca="false">+Q84/O84</f>
        <v>0.92897777199859</v>
      </c>
    </row>
    <row r="85" customFormat="false" ht="33.75" hidden="false" customHeight="false" outlineLevel="0" collapsed="false">
      <c r="A85" s="5" t="s">
        <v>134</v>
      </c>
      <c r="B85" s="5" t="s">
        <v>112</v>
      </c>
      <c r="C85" s="5" t="s">
        <v>23</v>
      </c>
      <c r="D85" s="5"/>
      <c r="E85" s="5"/>
      <c r="F85" s="5"/>
      <c r="G85" s="5"/>
      <c r="H85" s="5" t="s">
        <v>41</v>
      </c>
      <c r="I85" s="6" t="s">
        <v>135</v>
      </c>
      <c r="J85" s="15" t="n">
        <v>0</v>
      </c>
      <c r="K85" s="15" t="n">
        <v>3500000000</v>
      </c>
      <c r="L85" s="15" t="n">
        <v>0</v>
      </c>
      <c r="M85" s="7" t="n">
        <v>0</v>
      </c>
      <c r="N85" s="15" t="n">
        <v>0</v>
      </c>
      <c r="O85" s="15" t="n">
        <v>3500000000</v>
      </c>
      <c r="P85" s="15" t="n">
        <v>3500000000</v>
      </c>
      <c r="Q85" s="15" t="n">
        <v>3500000000</v>
      </c>
      <c r="R85" s="15" t="n">
        <v>3500000000</v>
      </c>
      <c r="S85" s="15" t="n">
        <v>0</v>
      </c>
      <c r="T85" s="8" t="n">
        <f aca="false">+Q85/O85</f>
        <v>1</v>
      </c>
    </row>
    <row r="86" customFormat="false" ht="45" hidden="false" customHeight="false" outlineLevel="0" collapsed="false">
      <c r="A86" s="5" t="s">
        <v>136</v>
      </c>
      <c r="B86" s="5" t="s">
        <v>109</v>
      </c>
      <c r="C86" s="5" t="s">
        <v>27</v>
      </c>
      <c r="D86" s="5"/>
      <c r="E86" s="5"/>
      <c r="F86" s="5"/>
      <c r="G86" s="5"/>
      <c r="H86" s="5" t="s">
        <v>25</v>
      </c>
      <c r="I86" s="6" t="s">
        <v>137</v>
      </c>
      <c r="J86" s="15" t="n">
        <v>0</v>
      </c>
      <c r="K86" s="15" t="n">
        <v>20000000000</v>
      </c>
      <c r="L86" s="15" t="n">
        <v>0</v>
      </c>
      <c r="M86" s="7" t="n">
        <v>0</v>
      </c>
      <c r="N86" s="15" t="n">
        <v>0</v>
      </c>
      <c r="O86" s="15" t="n">
        <v>20000000000</v>
      </c>
      <c r="P86" s="15" t="n">
        <v>20000000000</v>
      </c>
      <c r="Q86" s="15" t="n">
        <v>20000000000</v>
      </c>
      <c r="R86" s="15" t="n">
        <v>20000000000</v>
      </c>
      <c r="S86" s="15" t="n">
        <v>0</v>
      </c>
      <c r="T86" s="8" t="n">
        <f aca="false">+Q86/O86</f>
        <v>1</v>
      </c>
    </row>
    <row r="87" customFormat="false" ht="45" hidden="false" customHeight="false" outlineLevel="0" collapsed="false">
      <c r="A87" s="5" t="s">
        <v>136</v>
      </c>
      <c r="B87" s="5" t="s">
        <v>109</v>
      </c>
      <c r="C87" s="5" t="s">
        <v>27</v>
      </c>
      <c r="D87" s="5"/>
      <c r="E87" s="5"/>
      <c r="F87" s="5"/>
      <c r="G87" s="5"/>
      <c r="H87" s="5" t="s">
        <v>41</v>
      </c>
      <c r="I87" s="6" t="s">
        <v>137</v>
      </c>
      <c r="J87" s="15" t="n">
        <v>212500000000</v>
      </c>
      <c r="K87" s="15" t="n">
        <v>0</v>
      </c>
      <c r="L87" s="15" t="n">
        <v>0</v>
      </c>
      <c r="M87" s="7" t="n">
        <v>0</v>
      </c>
      <c r="N87" s="15" t="n">
        <v>0</v>
      </c>
      <c r="O87" s="15" t="n">
        <v>212500000000</v>
      </c>
      <c r="P87" s="15" t="n">
        <v>212500000000</v>
      </c>
      <c r="Q87" s="15" t="n">
        <v>212500000000</v>
      </c>
      <c r="R87" s="15" t="n">
        <v>212423168276.98</v>
      </c>
      <c r="S87" s="15" t="n">
        <v>63911894825.48</v>
      </c>
      <c r="T87" s="8" t="n">
        <f aca="false">+Q87/O87</f>
        <v>1</v>
      </c>
    </row>
    <row r="88" customFormat="false" ht="45" hidden="false" customHeight="false" outlineLevel="0" collapsed="false">
      <c r="A88" s="5" t="s">
        <v>136</v>
      </c>
      <c r="B88" s="5" t="s">
        <v>109</v>
      </c>
      <c r="C88" s="5" t="s">
        <v>27</v>
      </c>
      <c r="D88" s="5"/>
      <c r="E88" s="5"/>
      <c r="F88" s="5"/>
      <c r="G88" s="5"/>
      <c r="H88" s="5" t="s">
        <v>66</v>
      </c>
      <c r="I88" s="6" t="s">
        <v>137</v>
      </c>
      <c r="J88" s="15" t="n">
        <v>10000000000</v>
      </c>
      <c r="K88" s="15" t="n">
        <v>0</v>
      </c>
      <c r="L88" s="15" t="n">
        <v>0</v>
      </c>
      <c r="M88" s="7" t="n">
        <v>0</v>
      </c>
      <c r="N88" s="15" t="n">
        <v>8360284461</v>
      </c>
      <c r="O88" s="15" t="n">
        <v>10000000000</v>
      </c>
      <c r="P88" s="15" t="n">
        <v>1639715539</v>
      </c>
      <c r="Q88" s="15" t="n">
        <v>1625215539</v>
      </c>
      <c r="R88" s="15" t="n">
        <v>1625008066</v>
      </c>
      <c r="S88" s="15" t="n">
        <v>183562852</v>
      </c>
      <c r="T88" s="8" t="n">
        <f aca="false">+Q88/O88</f>
        <v>0.1625215539</v>
      </c>
    </row>
    <row r="89" customFormat="false" ht="45" hidden="false" customHeight="false" outlineLevel="0" collapsed="false">
      <c r="A89" s="5" t="s">
        <v>136</v>
      </c>
      <c r="B89" s="5" t="s">
        <v>109</v>
      </c>
      <c r="C89" s="5" t="s">
        <v>27</v>
      </c>
      <c r="D89" s="5"/>
      <c r="E89" s="5"/>
      <c r="F89" s="5"/>
      <c r="G89" s="5"/>
      <c r="H89" s="5" t="s">
        <v>68</v>
      </c>
      <c r="I89" s="6" t="s">
        <v>137</v>
      </c>
      <c r="J89" s="15" t="n">
        <v>34000000000</v>
      </c>
      <c r="K89" s="15" t="n">
        <v>0</v>
      </c>
      <c r="L89" s="15" t="n">
        <v>0</v>
      </c>
      <c r="M89" s="7" t="n">
        <v>0</v>
      </c>
      <c r="N89" s="15" t="n">
        <v>0</v>
      </c>
      <c r="O89" s="15" t="n">
        <v>34000000000</v>
      </c>
      <c r="P89" s="15" t="n">
        <v>34000000000</v>
      </c>
      <c r="Q89" s="15" t="n">
        <v>34000000000</v>
      </c>
      <c r="R89" s="15" t="n">
        <v>34000000000</v>
      </c>
      <c r="S89" s="15" t="n">
        <v>0</v>
      </c>
      <c r="T89" s="8" t="n">
        <f aca="false">+Q89/O89</f>
        <v>1</v>
      </c>
    </row>
    <row r="90" customFormat="false" ht="33.75" hidden="false" customHeight="false" outlineLevel="0" collapsed="false">
      <c r="A90" s="5" t="s">
        <v>136</v>
      </c>
      <c r="B90" s="5" t="s">
        <v>109</v>
      </c>
      <c r="C90" s="5" t="s">
        <v>46</v>
      </c>
      <c r="D90" s="5"/>
      <c r="E90" s="5"/>
      <c r="F90" s="5"/>
      <c r="G90" s="5"/>
      <c r="H90" s="5" t="s">
        <v>66</v>
      </c>
      <c r="I90" s="6" t="s">
        <v>138</v>
      </c>
      <c r="J90" s="15" t="n">
        <v>4500000000</v>
      </c>
      <c r="K90" s="15" t="n">
        <v>0</v>
      </c>
      <c r="L90" s="15" t="n">
        <v>0</v>
      </c>
      <c r="M90" s="7" t="n">
        <v>0</v>
      </c>
      <c r="N90" s="15" t="n">
        <v>0</v>
      </c>
      <c r="O90" s="15" t="n">
        <v>4500000000</v>
      </c>
      <c r="P90" s="15" t="n">
        <v>4500000000</v>
      </c>
      <c r="Q90" s="15" t="n">
        <v>4500000000</v>
      </c>
      <c r="R90" s="15" t="n">
        <v>0</v>
      </c>
      <c r="S90" s="15" t="n">
        <v>0</v>
      </c>
      <c r="T90" s="8" t="n">
        <f aca="false">+Q90/O90</f>
        <v>1</v>
      </c>
    </row>
    <row r="91" customFormat="false" ht="33.75" hidden="false" customHeight="false" outlineLevel="0" collapsed="false">
      <c r="A91" s="5" t="s">
        <v>136</v>
      </c>
      <c r="B91" s="5" t="s">
        <v>109</v>
      </c>
      <c r="C91" s="5" t="s">
        <v>48</v>
      </c>
      <c r="D91" s="5"/>
      <c r="E91" s="5"/>
      <c r="F91" s="5"/>
      <c r="G91" s="5"/>
      <c r="H91" s="5" t="s">
        <v>41</v>
      </c>
      <c r="I91" s="6" t="s">
        <v>139</v>
      </c>
      <c r="J91" s="15" t="n">
        <v>17997730000</v>
      </c>
      <c r="K91" s="15" t="n">
        <v>0</v>
      </c>
      <c r="L91" s="15" t="n">
        <v>0</v>
      </c>
      <c r="M91" s="7" t="n">
        <v>0</v>
      </c>
      <c r="N91" s="15" t="n">
        <v>0</v>
      </c>
      <c r="O91" s="15" t="n">
        <v>17997730000</v>
      </c>
      <c r="P91" s="15" t="n">
        <v>17997730000</v>
      </c>
      <c r="Q91" s="15" t="n">
        <v>17997730000</v>
      </c>
      <c r="R91" s="15" t="n">
        <v>17997730000</v>
      </c>
      <c r="S91" s="15" t="n">
        <v>17997730000</v>
      </c>
      <c r="T91" s="8" t="n">
        <f aca="false">+Q91/O91</f>
        <v>1</v>
      </c>
    </row>
    <row r="92" customFormat="false" ht="56.25" hidden="false" customHeight="false" outlineLevel="0" collapsed="false">
      <c r="A92" s="5" t="s">
        <v>136</v>
      </c>
      <c r="B92" s="5" t="s">
        <v>109</v>
      </c>
      <c r="C92" s="5" t="s">
        <v>57</v>
      </c>
      <c r="D92" s="5"/>
      <c r="E92" s="5"/>
      <c r="F92" s="5"/>
      <c r="G92" s="5"/>
      <c r="H92" s="5" t="s">
        <v>41</v>
      </c>
      <c r="I92" s="6" t="s">
        <v>140</v>
      </c>
      <c r="J92" s="15" t="n">
        <v>2000000000</v>
      </c>
      <c r="K92" s="15" t="n">
        <v>0</v>
      </c>
      <c r="L92" s="15" t="n">
        <v>0</v>
      </c>
      <c r="M92" s="7" t="n">
        <v>0</v>
      </c>
      <c r="N92" s="15" t="n">
        <v>0</v>
      </c>
      <c r="O92" s="15" t="n">
        <v>2000000000</v>
      </c>
      <c r="P92" s="15" t="n">
        <v>2000000000</v>
      </c>
      <c r="Q92" s="15" t="n">
        <v>2000000000</v>
      </c>
      <c r="R92" s="15" t="n">
        <v>2000000000</v>
      </c>
      <c r="S92" s="15" t="n">
        <v>2000000000</v>
      </c>
      <c r="T92" s="8" t="n">
        <f aca="false">+Q92/O92</f>
        <v>1</v>
      </c>
    </row>
    <row r="93" customFormat="false" ht="45" hidden="false" customHeight="false" outlineLevel="0" collapsed="false">
      <c r="A93" s="5" t="s">
        <v>136</v>
      </c>
      <c r="B93" s="5" t="s">
        <v>109</v>
      </c>
      <c r="C93" s="5" t="s">
        <v>141</v>
      </c>
      <c r="D93" s="5"/>
      <c r="E93" s="5"/>
      <c r="F93" s="5"/>
      <c r="G93" s="5"/>
      <c r="H93" s="5" t="s">
        <v>41</v>
      </c>
      <c r="I93" s="6" t="s">
        <v>142</v>
      </c>
      <c r="J93" s="15" t="n">
        <v>7045000000</v>
      </c>
      <c r="K93" s="15" t="n">
        <v>0</v>
      </c>
      <c r="L93" s="15" t="n">
        <v>0</v>
      </c>
      <c r="M93" s="7" t="n">
        <v>0</v>
      </c>
      <c r="N93" s="15" t="n">
        <v>0</v>
      </c>
      <c r="O93" s="15" t="n">
        <v>7045000000</v>
      </c>
      <c r="P93" s="15" t="n">
        <v>7045000000</v>
      </c>
      <c r="Q93" s="15" t="n">
        <v>7045000000</v>
      </c>
      <c r="R93" s="15" t="n">
        <v>7045000000</v>
      </c>
      <c r="S93" s="15" t="n">
        <v>7045000000</v>
      </c>
      <c r="T93" s="8" t="n">
        <f aca="false">+Q93/O93</f>
        <v>1</v>
      </c>
    </row>
    <row r="94" customFormat="false" ht="45" hidden="false" customHeight="false" outlineLevel="0" collapsed="false">
      <c r="A94" s="5" t="s">
        <v>136</v>
      </c>
      <c r="B94" s="5" t="s">
        <v>109</v>
      </c>
      <c r="C94" s="5" t="s">
        <v>143</v>
      </c>
      <c r="D94" s="5"/>
      <c r="E94" s="5"/>
      <c r="F94" s="5"/>
      <c r="G94" s="5"/>
      <c r="H94" s="5" t="s">
        <v>41</v>
      </c>
      <c r="I94" s="6" t="s">
        <v>144</v>
      </c>
      <c r="J94" s="15" t="n">
        <v>0</v>
      </c>
      <c r="K94" s="15" t="n">
        <v>24755000000</v>
      </c>
      <c r="L94" s="15" t="n">
        <v>0</v>
      </c>
      <c r="M94" s="7" t="n">
        <v>0</v>
      </c>
      <c r="N94" s="15" t="n">
        <v>0</v>
      </c>
      <c r="O94" s="15" t="n">
        <v>24755000000</v>
      </c>
      <c r="P94" s="15" t="n">
        <v>24755000000</v>
      </c>
      <c r="Q94" s="15" t="n">
        <v>24755000000</v>
      </c>
      <c r="R94" s="15" t="n">
        <v>24755000000</v>
      </c>
      <c r="S94" s="15" t="n">
        <v>0</v>
      </c>
      <c r="T94" s="8" t="n">
        <f aca="false">+Q94/O94</f>
        <v>1</v>
      </c>
    </row>
    <row r="95" customFormat="false" ht="56.25" hidden="false" customHeight="false" outlineLevel="0" collapsed="false">
      <c r="A95" s="5" t="s">
        <v>136</v>
      </c>
      <c r="B95" s="5" t="s">
        <v>109</v>
      </c>
      <c r="C95" s="5" t="s">
        <v>145</v>
      </c>
      <c r="D95" s="5"/>
      <c r="E95" s="5"/>
      <c r="F95" s="5"/>
      <c r="G95" s="5"/>
      <c r="H95" s="5" t="s">
        <v>41</v>
      </c>
      <c r="I95" s="6" t="s">
        <v>146</v>
      </c>
      <c r="J95" s="15" t="n">
        <v>0</v>
      </c>
      <c r="K95" s="15" t="n">
        <v>500000000</v>
      </c>
      <c r="L95" s="15" t="n">
        <v>0</v>
      </c>
      <c r="M95" s="7" t="n">
        <v>0</v>
      </c>
      <c r="N95" s="15" t="n">
        <v>0</v>
      </c>
      <c r="O95" s="15" t="n">
        <v>500000000</v>
      </c>
      <c r="P95" s="15" t="n">
        <v>500000000</v>
      </c>
      <c r="Q95" s="15" t="n">
        <v>500000000</v>
      </c>
      <c r="R95" s="15" t="n">
        <v>500000000</v>
      </c>
      <c r="S95" s="15" t="n">
        <v>500000000</v>
      </c>
      <c r="T95" s="8" t="n">
        <f aca="false">+Q95/O95</f>
        <v>1</v>
      </c>
    </row>
    <row r="96" customFormat="false" ht="33.75" hidden="false" customHeight="false" outlineLevel="0" collapsed="false">
      <c r="A96" s="5" t="s">
        <v>136</v>
      </c>
      <c r="B96" s="5" t="s">
        <v>147</v>
      </c>
      <c r="C96" s="5" t="s">
        <v>33</v>
      </c>
      <c r="D96" s="5"/>
      <c r="E96" s="5"/>
      <c r="F96" s="5"/>
      <c r="G96" s="5"/>
      <c r="H96" s="5" t="s">
        <v>41</v>
      </c>
      <c r="I96" s="6" t="s">
        <v>148</v>
      </c>
      <c r="J96" s="15" t="n">
        <v>9000000000</v>
      </c>
      <c r="K96" s="15" t="n">
        <v>0</v>
      </c>
      <c r="L96" s="15" t="n">
        <v>0</v>
      </c>
      <c r="M96" s="7" t="n">
        <v>0</v>
      </c>
      <c r="N96" s="15" t="n">
        <v>0</v>
      </c>
      <c r="O96" s="15" t="n">
        <v>9000000000</v>
      </c>
      <c r="P96" s="15" t="n">
        <v>9000000000</v>
      </c>
      <c r="Q96" s="15" t="n">
        <v>9000000000</v>
      </c>
      <c r="R96" s="15" t="n">
        <v>9000000000</v>
      </c>
      <c r="S96" s="15" t="n">
        <v>0</v>
      </c>
      <c r="T96" s="8" t="n">
        <f aca="false">+Q96/O96</f>
        <v>1</v>
      </c>
    </row>
    <row r="97" s="13" customFormat="tru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10" t="s">
        <v>149</v>
      </c>
      <c r="J97" s="11" t="n">
        <f aca="false">SUM(J71:J96)</f>
        <v>352980000000</v>
      </c>
      <c r="K97" s="11" t="n">
        <f aca="false">SUM(K71:K96)</f>
        <v>48755000000</v>
      </c>
      <c r="L97" s="11" t="n">
        <f aca="false">SUM(L71:L96)</f>
        <v>1101214713</v>
      </c>
      <c r="M97" s="11" t="n">
        <f aca="false">SUM(M71:M96)</f>
        <v>0</v>
      </c>
      <c r="N97" s="11" t="n">
        <f aca="false">SUM(N71:N96)</f>
        <v>9057710696</v>
      </c>
      <c r="O97" s="11" t="n">
        <f aca="false">SUM(O71:O96)</f>
        <v>400633785287</v>
      </c>
      <c r="P97" s="11" t="n">
        <f aca="false">SUM(P71:P96)</f>
        <v>391576074591</v>
      </c>
      <c r="Q97" s="11" t="n">
        <f aca="false">SUM(Q71:Q96)</f>
        <v>391399075045</v>
      </c>
      <c r="R97" s="11" t="n">
        <f aca="false">SUM(R71:R96)</f>
        <v>380917476012.98</v>
      </c>
      <c r="S97" s="11" t="n">
        <f aca="false">SUM(S71:S96)</f>
        <v>129718109490.48</v>
      </c>
      <c r="T97" s="12" t="n">
        <f aca="false">+Q97/O97</f>
        <v>0.97694974667355</v>
      </c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8"/>
    </row>
    <row r="99" s="13" customFormat="tru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10" t="s">
        <v>150</v>
      </c>
      <c r="J99" s="11" t="n">
        <f aca="false">+J68+J97</f>
        <v>1865710059923</v>
      </c>
      <c r="K99" s="11" t="n">
        <f aca="false">+K68+K97</f>
        <v>1517798615912</v>
      </c>
      <c r="L99" s="11" t="n">
        <f aca="false">+L68+L97</f>
        <v>1472345830625</v>
      </c>
      <c r="M99" s="11" t="n">
        <f aca="false">+M68+M97</f>
        <v>0</v>
      </c>
      <c r="N99" s="11" t="n">
        <f aca="false">+N68+N97</f>
        <v>11773753521.91</v>
      </c>
      <c r="O99" s="11" t="n">
        <f aca="false">+O68+O97</f>
        <v>1911162845210</v>
      </c>
      <c r="P99" s="11" t="n">
        <f aca="false">+P68+P97</f>
        <v>1899389091688.09</v>
      </c>
      <c r="Q99" s="11" t="n">
        <f aca="false">+Q68+Q97</f>
        <v>1899081485000.86</v>
      </c>
      <c r="R99" s="11" t="n">
        <f aca="false">+R68+R97</f>
        <v>1887700857559.16</v>
      </c>
      <c r="S99" s="11" t="n">
        <f aca="false">+S68+S97</f>
        <v>1635334175194.57</v>
      </c>
      <c r="T99" s="12" t="n">
        <f aca="false">+Q99/O99</f>
        <v>0.993678529153379</v>
      </c>
    </row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>
      <c r="I102" s="17" t="s">
        <v>151</v>
      </c>
      <c r="K102" s="18"/>
      <c r="L102" s="18"/>
      <c r="M102" s="18"/>
      <c r="N102" s="18"/>
      <c r="O102" s="18"/>
      <c r="P102" s="18"/>
      <c r="Q102" s="18"/>
      <c r="R102" s="18"/>
      <c r="S102" s="18"/>
    </row>
  </sheetData>
  <sheetProtection sheet="true" password="cce1" selectLockedCells="true" selectUnlockedCells="true"/>
  <mergeCells count="3">
    <mergeCell ref="J2:M2"/>
    <mergeCell ref="J3:M3"/>
    <mergeCell ref="J4:M4"/>
  </mergeCells>
  <printOptions headings="false" gridLines="false" gridLinesSet="true" horizontalCentered="false" verticalCentered="false"/>
  <pageMargins left="0.39375" right="0.196527777777778" top="0.590277777777778" bottom="0.7875" header="0.511811023622047" footer="0.787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23:54:57Z</dcterms:created>
  <dc:creator/>
  <dc:description/>
  <dc:language>en-US</dc:language>
  <cp:lastModifiedBy/>
  <dcterms:modified xsi:type="dcterms:W3CDTF">2015-01-26T19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4.00000000000</vt:lpwstr>
  </property>
  <property fmtid="{D5CDD505-2E9C-101B-9397-08002B2CF9AE}" pid="3" name="Entidad">
    <vt:lpwstr>Ministerio de Vivienda, Ciudad y Territorio</vt:lpwstr>
  </property>
</Properties>
</file>