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NV" sheetId="1" state="visible" r:id="rId2"/>
  </sheets>
  <definedNames>
    <definedName function="false" hidden="false" localSheetId="0" name="_xlnm.Print_Area" vbProcedure="false">FNV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FONDO NACIONAL DE VIVIENDA  -  FONVIVIVIENDA</t>
  </si>
  <si>
    <t xml:space="preserve">                         República de Colombia</t>
  </si>
  <si>
    <t xml:space="preserve">Ejecución Presupuestal a 31 de Diciembre de 2014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2</t>
  </si>
  <si>
    <t xml:space="preserve">0</t>
  </si>
  <si>
    <t xml:space="preserve">3</t>
  </si>
  <si>
    <t xml:space="preserve">10</t>
  </si>
  <si>
    <t xml:space="preserve">IMPUESTOS Y MULTAS</t>
  </si>
  <si>
    <t xml:space="preserve">4</t>
  </si>
  <si>
    <t xml:space="preserve">ADQUISICION DE BIENES Y SERVICIOS</t>
  </si>
  <si>
    <t xml:space="preserve">1</t>
  </si>
  <si>
    <t xml:space="preserve">CUOTA DE AUDITAJE CONTRANAL</t>
  </si>
  <si>
    <t xml:space="preserve">TOTAL FUNCIONAMIENTO</t>
  </si>
  <si>
    <t xml:space="preserve">620</t>
  </si>
  <si>
    <t xml:space="preserve">1402</t>
  </si>
  <si>
    <t xml:space="preserve">11</t>
  </si>
  <si>
    <t xml:space="preserve">SUBSIDIO FAMILIAR DE VIVIENDA</t>
  </si>
  <si>
    <t xml:space="preserve">PROGRAMA DE COBERTURA CONDICIONADA PARA CRÉDITOS DE VIVIENDA SEGUNDA GENERACIÓN</t>
  </si>
  <si>
    <t xml:space="preserve">SUBSIDIO FAMILIAR DE VIVIENDA PARA POBLACION DESPLAZADA REGION NACIONAL</t>
  </si>
  <si>
    <t xml:space="preserve">8</t>
  </si>
  <si>
    <t xml:space="preserve">14</t>
  </si>
  <si>
    <t xml:space="preserve">ESTRUCTURACION E IMPLEMENTACION DE MACROPROYECTOS URBANOS EN LAS CIUDADES COLOMBIANAS </t>
  </si>
  <si>
    <t xml:space="preserve">9</t>
  </si>
  <si>
    <t xml:space="preserve">SUBSIDIO FAMILIAR DE VIVIENDA PARA POBLACIÓN AFECTADA POR LA OLA INVERNAL</t>
  </si>
  <si>
    <t xml:space="preserve">12</t>
  </si>
  <si>
    <t xml:space="preserve">PROGRAMA DE VIVIENDA DE INTERÉS PRIORITARIO PARA AHORRADORES</t>
  </si>
  <si>
    <t xml:space="preserve">TOTAL INVERSION</t>
  </si>
  <si>
    <t xml:space="preserve">TOTAL FONVIVIENDA</t>
  </si>
  <si>
    <r>
      <rPr>
        <b val="true"/>
        <sz val="9"/>
        <rFont val="Arial"/>
        <family val="2"/>
      </rPr>
      <t xml:space="preserve">FUENTE</t>
    </r>
    <r>
      <rPr>
        <sz val="10"/>
        <rFont val="Arial"/>
        <family val="2"/>
      </rPr>
      <t xml:space="preserve">: Sistema Integrado de Informacion Financiera - SIIF -Nac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33560</xdr:rowOff>
    </xdr:from>
    <xdr:to>
      <xdr:col>5</xdr:col>
      <xdr:colOff>30600</xdr:colOff>
      <xdr:row>5</xdr:row>
      <xdr:rowOff>10512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603720" y="295560"/>
          <a:ext cx="1287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</xdr:row>
      <xdr:rowOff>66240</xdr:rowOff>
    </xdr:from>
    <xdr:to>
      <xdr:col>8</xdr:col>
      <xdr:colOff>847800</xdr:colOff>
      <xdr:row>8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6480" y="228240"/>
          <a:ext cx="11293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544320</xdr:colOff>
      <xdr:row>7</xdr:row>
      <xdr:rowOff>114480</xdr:rowOff>
    </xdr:to>
    <xdr:pic>
      <xdr:nvPicPr>
        <xdr:cNvPr id="2" name="Imagen 2" descr="Todos por un país"/>
        <xdr:cNvPicPr/>
      </xdr:nvPicPr>
      <xdr:blipFill>
        <a:blip r:embed="rId3"/>
        <a:stretch/>
      </xdr:blipFill>
      <xdr:spPr>
        <a:xfrm>
          <a:off x="13080960" y="485640"/>
          <a:ext cx="18727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O24" activeCellId="0" sqref="O24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7.99"/>
    <col collapsed="false" customWidth="true" hidden="false" outlineLevel="0" max="9" min="9" style="0" width="27.56"/>
    <col collapsed="false" customWidth="true" hidden="false" outlineLevel="0" max="16" min="10" style="0" width="18.85"/>
    <col collapsed="false" customWidth="true" hidden="false" outlineLevel="0" max="17" min="17" style="0" width="20.28"/>
    <col collapsed="false" customWidth="true" hidden="false" outlineLevel="0" max="18" min="18" style="0" width="18.85"/>
    <col collapsed="false" customWidth="true" hidden="false" outlineLevel="0" max="19" min="19" style="0" width="17.56"/>
    <col collapsed="false" customWidth="true" hidden="false" outlineLevel="0" max="20" min="20" style="0" width="7.99"/>
    <col collapsed="false" customWidth="true" hidden="true" outlineLevel="0" max="21" min="21" style="0" width="6.28"/>
    <col collapsed="false" customWidth="false" hidden="true" outlineLevel="0" max="16384" min="2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J2" s="1" t="s">
        <v>0</v>
      </c>
      <c r="K2" s="1"/>
      <c r="L2" s="1"/>
      <c r="M2" s="1"/>
      <c r="N2" s="1"/>
    </row>
    <row r="3" customFormat="false" ht="12.75" hidden="false" customHeight="false" outlineLevel="0" collapsed="false">
      <c r="J3" s="1" t="s">
        <v>1</v>
      </c>
      <c r="K3" s="1"/>
      <c r="L3" s="1"/>
      <c r="M3" s="2"/>
      <c r="N3" s="2"/>
    </row>
    <row r="4" customFormat="false" ht="12.75" hidden="false" customHeight="false" outlineLevel="0" collapsed="false">
      <c r="J4" s="3" t="s">
        <v>2</v>
      </c>
      <c r="K4" s="3"/>
      <c r="L4" s="3"/>
      <c r="M4" s="3"/>
      <c r="N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4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  <c r="R10" s="5" t="s">
        <v>20</v>
      </c>
      <c r="S10" s="5" t="s">
        <v>21</v>
      </c>
      <c r="T10" s="5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6" t="s">
        <v>25</v>
      </c>
      <c r="D11" s="6"/>
      <c r="E11" s="6"/>
      <c r="F11" s="6"/>
      <c r="G11" s="6"/>
      <c r="H11" s="6" t="s">
        <v>26</v>
      </c>
      <c r="I11" s="7" t="s">
        <v>27</v>
      </c>
      <c r="J11" s="8" t="n">
        <v>6416000</v>
      </c>
      <c r="K11" s="8" t="n">
        <v>0</v>
      </c>
      <c r="L11" s="8" t="n">
        <v>0</v>
      </c>
      <c r="M11" s="8" t="n">
        <v>0</v>
      </c>
      <c r="N11" s="8" t="n">
        <v>6416000</v>
      </c>
      <c r="O11" s="8" t="n">
        <v>6416000</v>
      </c>
      <c r="P11" s="8" t="n">
        <v>0</v>
      </c>
      <c r="Q11" s="8" t="n">
        <v>0</v>
      </c>
      <c r="R11" s="8" t="n">
        <v>0</v>
      </c>
      <c r="S11" s="8" t="n">
        <v>0</v>
      </c>
      <c r="T11" s="9" t="n">
        <v>0</v>
      </c>
    </row>
    <row r="12" customFormat="false" ht="22.5" hidden="false" customHeight="false" outlineLevel="0" collapsed="false">
      <c r="A12" s="6" t="s">
        <v>23</v>
      </c>
      <c r="B12" s="6" t="s">
        <v>24</v>
      </c>
      <c r="C12" s="6" t="s">
        <v>28</v>
      </c>
      <c r="D12" s="6"/>
      <c r="E12" s="6"/>
      <c r="F12" s="6"/>
      <c r="G12" s="6"/>
      <c r="H12" s="6" t="s">
        <v>26</v>
      </c>
      <c r="I12" s="7" t="s">
        <v>29</v>
      </c>
      <c r="J12" s="8" t="n">
        <v>54667000</v>
      </c>
      <c r="K12" s="8" t="n">
        <v>0</v>
      </c>
      <c r="L12" s="8" t="n">
        <v>0</v>
      </c>
      <c r="M12" s="8" t="n">
        <v>0</v>
      </c>
      <c r="N12" s="8" t="n">
        <v>53667000</v>
      </c>
      <c r="O12" s="8" t="n">
        <v>54667000</v>
      </c>
      <c r="P12" s="8" t="n">
        <v>1000000</v>
      </c>
      <c r="Q12" s="8" t="n">
        <v>1000000</v>
      </c>
      <c r="R12" s="8" t="n">
        <v>1000000</v>
      </c>
      <c r="S12" s="8" t="n">
        <v>0</v>
      </c>
      <c r="T12" s="9" t="n">
        <v>0</v>
      </c>
    </row>
    <row r="13" customFormat="false" ht="22.5" hidden="false" customHeight="false" outlineLevel="0" collapsed="false">
      <c r="A13" s="10" t="s">
        <v>25</v>
      </c>
      <c r="B13" s="10" t="s">
        <v>23</v>
      </c>
      <c r="C13" s="10" t="s">
        <v>30</v>
      </c>
      <c r="D13" s="10" t="s">
        <v>30</v>
      </c>
      <c r="E13" s="10"/>
      <c r="F13" s="10"/>
      <c r="G13" s="10"/>
      <c r="H13" s="6" t="n">
        <v>11</v>
      </c>
      <c r="I13" s="7" t="s">
        <v>31</v>
      </c>
      <c r="J13" s="8" t="n">
        <v>214570500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2145705000</v>
      </c>
      <c r="P13" s="8" t="n">
        <v>2145705000</v>
      </c>
      <c r="Q13" s="8" t="n">
        <v>2145705000</v>
      </c>
      <c r="R13" s="8" t="n">
        <v>2145705000</v>
      </c>
      <c r="S13" s="8" t="n">
        <v>2145705000</v>
      </c>
      <c r="T13" s="9" t="n">
        <v>0</v>
      </c>
    </row>
    <row r="14" s="15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 t="s">
        <v>32</v>
      </c>
      <c r="J14" s="13" t="n">
        <f aca="false">SUM(J11:J13)</f>
        <v>2206788000</v>
      </c>
      <c r="K14" s="13" t="n">
        <f aca="false">SUM(K11:K13)</f>
        <v>0</v>
      </c>
      <c r="L14" s="13" t="n">
        <f aca="false">SUM(L11:L13)</f>
        <v>0</v>
      </c>
      <c r="M14" s="13" t="n">
        <f aca="false">SUM(M11:M13)</f>
        <v>0</v>
      </c>
      <c r="N14" s="13" t="n">
        <f aca="false">SUM(N11:N13)</f>
        <v>60083000</v>
      </c>
      <c r="O14" s="13" t="n">
        <f aca="false">SUM(O11:O13)</f>
        <v>2206788000</v>
      </c>
      <c r="P14" s="13" t="n">
        <f aca="false">SUM(P11:P13)</f>
        <v>2146705000</v>
      </c>
      <c r="Q14" s="13" t="n">
        <f aca="false">SUM(Q11:Q13)</f>
        <v>2146705000</v>
      </c>
      <c r="R14" s="13" t="n">
        <f aca="false">SUM(R11:R13)</f>
        <v>2146705000</v>
      </c>
      <c r="S14" s="13" t="n">
        <f aca="false">SUM(S11:S13)</f>
        <v>2145705000</v>
      </c>
      <c r="T14" s="14" t="n">
        <v>0</v>
      </c>
    </row>
    <row r="15" s="15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9"/>
    </row>
    <row r="16" customFormat="false" ht="12.75" hidden="false" customHeight="false" outlineLevel="0" collapsed="false">
      <c r="A16" s="6" t="s">
        <v>33</v>
      </c>
      <c r="B16" s="6" t="s">
        <v>34</v>
      </c>
      <c r="C16" s="6" t="s">
        <v>30</v>
      </c>
      <c r="D16" s="6"/>
      <c r="E16" s="6"/>
      <c r="F16" s="6"/>
      <c r="G16" s="6"/>
      <c r="H16" s="6" t="s">
        <v>35</v>
      </c>
      <c r="I16" s="7" t="s">
        <v>36</v>
      </c>
      <c r="J16" s="8" t="n">
        <v>782300000000</v>
      </c>
      <c r="K16" s="8" t="n">
        <v>24867247020</v>
      </c>
      <c r="L16" s="8" t="n">
        <v>0</v>
      </c>
      <c r="M16" s="8" t="n">
        <v>0</v>
      </c>
      <c r="N16" s="8" t="n">
        <v>1889508.68</v>
      </c>
      <c r="O16" s="8" t="n">
        <v>807167247020</v>
      </c>
      <c r="P16" s="8" t="n">
        <v>807165357511.32</v>
      </c>
      <c r="Q16" s="8" t="n">
        <v>806835768615.32</v>
      </c>
      <c r="R16" s="8" t="n">
        <v>799258730827.32</v>
      </c>
      <c r="S16" s="8" t="n">
        <v>234440954138.32</v>
      </c>
      <c r="T16" s="9" t="n">
        <f aca="false">+Q16/O16</f>
        <v>0.999589331200066</v>
      </c>
    </row>
    <row r="17" customFormat="false" ht="45" hidden="false" customHeight="false" outlineLevel="0" collapsed="false">
      <c r="A17" s="6" t="s">
        <v>33</v>
      </c>
      <c r="B17" s="6" t="s">
        <v>34</v>
      </c>
      <c r="C17" s="6" t="s">
        <v>23</v>
      </c>
      <c r="D17" s="6"/>
      <c r="E17" s="6"/>
      <c r="F17" s="6"/>
      <c r="G17" s="6"/>
      <c r="H17" s="6" t="s">
        <v>35</v>
      </c>
      <c r="I17" s="7" t="s">
        <v>37</v>
      </c>
      <c r="J17" s="8" t="n">
        <v>119954060000</v>
      </c>
      <c r="K17" s="8" t="n">
        <v>0</v>
      </c>
      <c r="L17" s="8" t="n">
        <v>24867247020</v>
      </c>
      <c r="M17" s="8" t="n">
        <v>0</v>
      </c>
      <c r="N17" s="8" t="n">
        <v>0</v>
      </c>
      <c r="O17" s="8" t="n">
        <v>95086812980</v>
      </c>
      <c r="P17" s="8" t="n">
        <v>95086812980</v>
      </c>
      <c r="Q17" s="8" t="n">
        <v>95086812980</v>
      </c>
      <c r="R17" s="8" t="n">
        <v>78987991886</v>
      </c>
      <c r="S17" s="8" t="n">
        <v>78987991886</v>
      </c>
      <c r="T17" s="9" t="n">
        <f aca="false">+Q17/O17</f>
        <v>1</v>
      </c>
    </row>
    <row r="18" customFormat="false" ht="33.75" hidden="false" customHeight="false" outlineLevel="0" collapsed="false">
      <c r="A18" s="6" t="s">
        <v>33</v>
      </c>
      <c r="B18" s="6" t="s">
        <v>34</v>
      </c>
      <c r="C18" s="6" t="s">
        <v>28</v>
      </c>
      <c r="D18" s="6"/>
      <c r="E18" s="6"/>
      <c r="F18" s="6"/>
      <c r="G18" s="6"/>
      <c r="H18" s="6" t="s">
        <v>35</v>
      </c>
      <c r="I18" s="7" t="s">
        <v>38</v>
      </c>
      <c r="J18" s="8" t="n">
        <v>50000000000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500000000000</v>
      </c>
      <c r="P18" s="8" t="n">
        <v>500000000000</v>
      </c>
      <c r="Q18" s="8" t="n">
        <v>500000000000</v>
      </c>
      <c r="R18" s="8" t="n">
        <v>500000000000</v>
      </c>
      <c r="S18" s="8" t="n">
        <v>200000000000</v>
      </c>
      <c r="T18" s="9" t="n">
        <v>0</v>
      </c>
    </row>
    <row r="19" customFormat="false" ht="45" hidden="false" customHeight="false" outlineLevel="0" collapsed="false">
      <c r="A19" s="6" t="s">
        <v>33</v>
      </c>
      <c r="B19" s="6" t="s">
        <v>34</v>
      </c>
      <c r="C19" s="6" t="s">
        <v>39</v>
      </c>
      <c r="D19" s="6"/>
      <c r="E19" s="6"/>
      <c r="F19" s="6"/>
      <c r="G19" s="6"/>
      <c r="H19" s="6" t="s">
        <v>40</v>
      </c>
      <c r="I19" s="7" t="s">
        <v>41</v>
      </c>
      <c r="J19" s="8" t="n">
        <v>500000000</v>
      </c>
      <c r="K19" s="8" t="n">
        <v>0</v>
      </c>
      <c r="L19" s="8" t="n">
        <v>343177600</v>
      </c>
      <c r="M19" s="8" t="n">
        <v>0</v>
      </c>
      <c r="N19" s="8" t="n">
        <v>0</v>
      </c>
      <c r="O19" s="8" t="n">
        <v>156822400</v>
      </c>
      <c r="P19" s="8" t="n">
        <v>156822400</v>
      </c>
      <c r="Q19" s="8" t="n">
        <v>156822400</v>
      </c>
      <c r="R19" s="8" t="n">
        <v>156822400</v>
      </c>
      <c r="S19" s="8" t="n">
        <v>156822400</v>
      </c>
      <c r="T19" s="9" t="n">
        <f aca="false">+Q19/O19</f>
        <v>1</v>
      </c>
    </row>
    <row r="20" customFormat="false" ht="33.75" hidden="false" customHeight="false" outlineLevel="0" collapsed="false">
      <c r="A20" s="6" t="s">
        <v>33</v>
      </c>
      <c r="B20" s="6" t="s">
        <v>34</v>
      </c>
      <c r="C20" s="6" t="s">
        <v>42</v>
      </c>
      <c r="D20" s="6"/>
      <c r="E20" s="6"/>
      <c r="F20" s="6"/>
      <c r="G20" s="6"/>
      <c r="H20" s="6" t="s">
        <v>35</v>
      </c>
      <c r="I20" s="7" t="s">
        <v>43</v>
      </c>
      <c r="J20" s="8" t="n">
        <v>5000000000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50000000000</v>
      </c>
      <c r="P20" s="8" t="n">
        <v>50000000000</v>
      </c>
      <c r="Q20" s="8" t="n">
        <v>50000000000</v>
      </c>
      <c r="R20" s="8" t="n">
        <v>50000000000</v>
      </c>
      <c r="S20" s="8" t="n">
        <v>50000000000</v>
      </c>
      <c r="T20" s="9" t="n">
        <f aca="false">+Q20/O20</f>
        <v>1</v>
      </c>
    </row>
    <row r="21" customFormat="false" ht="33.75" hidden="false" customHeight="false" outlineLevel="0" collapsed="false">
      <c r="A21" s="6" t="s">
        <v>33</v>
      </c>
      <c r="B21" s="6" t="s">
        <v>34</v>
      </c>
      <c r="C21" s="6" t="s">
        <v>44</v>
      </c>
      <c r="D21" s="6"/>
      <c r="E21" s="6"/>
      <c r="F21" s="6"/>
      <c r="G21" s="6"/>
      <c r="H21" s="6" t="s">
        <v>35</v>
      </c>
      <c r="I21" s="7" t="s">
        <v>45</v>
      </c>
      <c r="J21" s="8" t="n">
        <v>34000000000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340000000000</v>
      </c>
      <c r="P21" s="8" t="n">
        <v>340000000000</v>
      </c>
      <c r="Q21" s="8" t="n">
        <v>340000000000</v>
      </c>
      <c r="R21" s="8" t="n">
        <v>340000000000</v>
      </c>
      <c r="S21" s="8" t="n">
        <v>18500000000</v>
      </c>
      <c r="T21" s="9" t="n">
        <f aca="false">+Q21/O21</f>
        <v>1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2" t="s">
        <v>46</v>
      </c>
      <c r="J22" s="13" t="n">
        <f aca="false">SUM(J16:J21)</f>
        <v>1792754060000</v>
      </c>
      <c r="K22" s="13" t="n">
        <f aca="false">SUM(K16:K21)</f>
        <v>24867247020</v>
      </c>
      <c r="L22" s="13" t="n">
        <f aca="false">SUM(L16:L21)</f>
        <v>25210424620</v>
      </c>
      <c r="M22" s="13" t="n">
        <f aca="false">SUM(M16:M21)</f>
        <v>0</v>
      </c>
      <c r="N22" s="13" t="n">
        <f aca="false">SUM(N16:N21)</f>
        <v>1889508.68</v>
      </c>
      <c r="O22" s="13" t="n">
        <f aca="false">SUM(O16:O21)</f>
        <v>1792410882400</v>
      </c>
      <c r="P22" s="13" t="n">
        <f aca="false">SUM(P16:P21)</f>
        <v>1792408992891.32</v>
      </c>
      <c r="Q22" s="13" t="n">
        <f aca="false">SUM(Q16:Q21)</f>
        <v>1792079403995.32</v>
      </c>
      <c r="R22" s="13" t="n">
        <f aca="false">SUM(R16:R21)</f>
        <v>1768403545113.32</v>
      </c>
      <c r="S22" s="13" t="n">
        <f aca="false">SUM(S16:S21)</f>
        <v>582085768424.32</v>
      </c>
      <c r="T22" s="14" t="n">
        <f aca="false">+Q22/O22</f>
        <v>0.999815065614734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15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 t="s">
        <v>47</v>
      </c>
      <c r="J24" s="13" t="n">
        <f aca="false">+J14+J22</f>
        <v>1794960848000</v>
      </c>
      <c r="K24" s="13" t="n">
        <f aca="false">+K14+K22</f>
        <v>24867247020</v>
      </c>
      <c r="L24" s="13" t="n">
        <f aca="false">+L14+L22</f>
        <v>25210424620</v>
      </c>
      <c r="M24" s="13" t="n">
        <f aca="false">+M14+M22</f>
        <v>0</v>
      </c>
      <c r="N24" s="13" t="n">
        <f aca="false">+N14+N22</f>
        <v>61972508.68</v>
      </c>
      <c r="O24" s="13" t="n">
        <f aca="false">+O14+O22</f>
        <v>1794617670400</v>
      </c>
      <c r="P24" s="13" t="n">
        <f aca="false">+P14+P22</f>
        <v>1794555697891.32</v>
      </c>
      <c r="Q24" s="13" t="n">
        <f aca="false">+Q14+Q22</f>
        <v>1794226108995.32</v>
      </c>
      <c r="R24" s="13" t="n">
        <f aca="false">+R14+R22</f>
        <v>1770550250113.32</v>
      </c>
      <c r="S24" s="13" t="n">
        <f aca="false">+S14+S22</f>
        <v>584231473424.32</v>
      </c>
      <c r="T24" s="14" t="n">
        <f aca="false">+Q24/O24</f>
        <v>0.999781813468608</v>
      </c>
    </row>
    <row r="25" customFormat="false" ht="12.75" hidden="false" customHeight="false" outlineLevel="0" collapsed="false"/>
    <row r="26" customFormat="false" ht="12.75" hidden="false" customHeight="false" outlineLevel="0" collapsed="false">
      <c r="I26" s="17" t="s">
        <v>48</v>
      </c>
    </row>
    <row r="38" customFormat="false" ht="12.75" hidden="false" customHeight="false" outlineLevel="0" collapsed="false"/>
  </sheetData>
  <sheetProtection sheet="true" password="cce1" objects="true" scenarios="true" selectLockedCells="true" selectUnlockedCells="true"/>
  <mergeCells count="1">
    <mergeCell ref="J4:N4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5-01-27T2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4.00000000000</vt:lpwstr>
  </property>
  <property fmtid="{D5CDD505-2E9C-101B-9397-08002B2CF9AE}" pid="3" name="ContentTypeId">
    <vt:lpwstr>0x010100FD9FADF7868FBD47B764C8F77F7F8F9A</vt:lpwstr>
  </property>
  <property fmtid="{D5CDD505-2E9C-101B-9397-08002B2CF9AE}" pid="4" name="Entidad">
    <vt:lpwstr>FONVIVIENDA</vt:lpwstr>
  </property>
</Properties>
</file>