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CT" sheetId="1" state="visible" r:id="rId2"/>
  </sheets>
  <definedNames>
    <definedName function="false" hidden="false" localSheetId="0" name="_xlnm.Print_Area" vbProcedure="false">MVCT!$A$1:$T$97</definedName>
    <definedName function="false" hidden="false" localSheetId="0" name="Excel_BuiltIn__FilterDatabase" vbProcedure="false">MVCT!$12: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7">
  <si>
    <t xml:space="preserve">MINISTERIO DE VIVIENDA, CIUDAD Y TERRITORIO</t>
  </si>
  <si>
    <t xml:space="preserve">República de Colombia</t>
  </si>
  <si>
    <t xml:space="preserve">Ejecución a 31 de Diciembre de 2015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1</t>
  </si>
  <si>
    <t xml:space="preserve">0</t>
  </si>
  <si>
    <t xml:space="preserve">10</t>
  </si>
  <si>
    <t xml:space="preserve">SUELDOS DE PERSONAL DE NOMINA</t>
  </si>
  <si>
    <t xml:space="preserve">4</t>
  </si>
  <si>
    <t xml:space="preserve">PRIMA TECNICA</t>
  </si>
  <si>
    <t xml:space="preserve">5</t>
  </si>
  <si>
    <t xml:space="preserve">OTROS</t>
  </si>
  <si>
    <t xml:space="preserve">9</t>
  </si>
  <si>
    <t xml:space="preserve">HORAS EXTRAS, DIAS FESTIVOS E INDEMNIZACION POR VACACIONES</t>
  </si>
  <si>
    <t xml:space="preserve">2</t>
  </si>
  <si>
    <t xml:space="preserve">SERVICIOS PERSONALES INDIRECTOS</t>
  </si>
  <si>
    <t xml:space="preserve">CONTRIBUCIONES INHERENTES A LA NOMINA SECTOR PRIVADO Y PUBLICO</t>
  </si>
  <si>
    <t xml:space="preserve">GASTOS DE PERSONAL</t>
  </si>
  <si>
    <t xml:space="preserve">3</t>
  </si>
  <si>
    <t xml:space="preserve">IMPUESTOS Y MULTAS</t>
  </si>
  <si>
    <t xml:space="preserve">ADQUISICION DE BIENES Y SERVICIOS</t>
  </si>
  <si>
    <t xml:space="preserve">GASTOS GENERALES</t>
  </si>
  <si>
    <t xml:space="preserve">11</t>
  </si>
  <si>
    <t xml:space="preserve">CUOTA DE AUDITAJE CONTRANAL</t>
  </si>
  <si>
    <t xml:space="preserve">CUOTAS PARTES PENSIONALES</t>
  </si>
  <si>
    <t xml:space="preserve">APORTE PATRONAL FAVI (DECRETO 294/81)</t>
  </si>
  <si>
    <t xml:space="preserve">APORTE PREVISION SOCIAL SERVICIOS MEDICOS</t>
  </si>
  <si>
    <t xml:space="preserve">6</t>
  </si>
  <si>
    <t xml:space="preserve">SENTENCIAS Y CONCILIACIONES</t>
  </si>
  <si>
    <t xml:space="preserve">7</t>
  </si>
  <si>
    <t xml:space="preserve">SISTEMA GENERAL DE PARTICIPACIONES - AGUA POTABLE Y SANEAMIENTO BASICO, ARTICULO 1 LEY 1176 DE 2007</t>
  </si>
  <si>
    <t xml:space="preserve">SISTEMA GENERAL DE PARTICIPACIONES AGUA POTABLE Y SANEAMIENTO BASICO MUNICIPIOS Y DEPARTAMENTO DEL AMAZONAS</t>
  </si>
  <si>
    <t xml:space="preserve">SISTEMA GENERAL DE PARTICIPACIONES AGUA POTABLE Y SANEAMIENTO BASICO MUNICIPIOS Y DEPARTAMENTO DE ANTIOQUIA</t>
  </si>
  <si>
    <t xml:space="preserve">SISTEMA GENERAL DE PARTICIPACIONES AGUA POTABLE Y SANEAMIENTO BASICO MUNICIPIOS Y DEPARTAMENTO DEL ARAUCA</t>
  </si>
  <si>
    <t xml:space="preserve">SISTEMA GENERAL DE PARTICIPACIONES AGUA POTABLE Y SANEAMIENTO BASICO MUNICIPIOS Y DEPARTAMENTO DEL ATLANTICO</t>
  </si>
  <si>
    <t xml:space="preserve">SISTEMA GENERAL DE PARTICIPACIONES AGUA POTABLE Y SANEAMIENTO BASICO BOGOTA DISTRITO CAPITAL</t>
  </si>
  <si>
    <t xml:space="preserve">SISTEMA GENERAL DE PARTICIPACIONES AGUA POTABLE Y SANEAMIENTO BASICO MUNICIPIOS Y DEPARTAMENTO DE BOLIVAR</t>
  </si>
  <si>
    <t xml:space="preserve">SISTEMA GENERAL DE PARTICIPACIONES AGUA POTABLE Y SANEAMIENTO BASICO MUNICIPIOS Y DEPARTAMENTO DE BOYACA</t>
  </si>
  <si>
    <t xml:space="preserve">8</t>
  </si>
  <si>
    <t xml:space="preserve">SISTEMA GENERAL DE PARTICIPACIONES AGUA POTABLE Y SANEAMIENTO BASICO MUNICIPIOS Y DEPARTAMENTO DE CALDAS</t>
  </si>
  <si>
    <t xml:space="preserve">SISTEMA GENERAL DE PARTICIPACIONES AGUA POTABLE Y SANEAMIENTO BASICO MUNICIPIOS Y DEPARTAMENTO DEL CAQUETA</t>
  </si>
  <si>
    <t xml:space="preserve">SISTEMA GENERAL DE PARTICIPACIONES AGUA POTABLE Y SANEAMIENTO BASICO MUNICIPIOS Y DEPARTAMENTO DEL CASANARE</t>
  </si>
  <si>
    <t xml:space="preserve">SISTEMA GENERAL DE PARTICIPACIONES AGUA POTABLE Y SANEAMIENTO BASICO MUNICIPIOS Y DEPARTAMENTO DE CAUCA</t>
  </si>
  <si>
    <t xml:space="preserve">12</t>
  </si>
  <si>
    <t xml:space="preserve">SISTEMA GENERAL DE PARTICIPACIONES AGUA POTABLE Y SANEAMIENTO BASICO MUNICIPIOS Y DEPARTAMENTO DEL CESAR</t>
  </si>
  <si>
    <t xml:space="preserve">13</t>
  </si>
  <si>
    <t xml:space="preserve">SISTEMA GENERAL DE PARTICIPACIONES AGUA POTABLE Y SANEAMIENTO BASICO MUNICIPIOS Y DEPARTAMENTO DEL CHOCO</t>
  </si>
  <si>
    <t xml:space="preserve">14</t>
  </si>
  <si>
    <t xml:space="preserve">SISTEMA GENERAL DE PARTICIPACIONES AGUA POTABLE Y SANEAMIENTO BASICO MUNICIPIOS Y DEPARTAMENTO DE CORDOBA</t>
  </si>
  <si>
    <t xml:space="preserve">15</t>
  </si>
  <si>
    <t xml:space="preserve">SISTEMA GENERAL DE PARTICIPACIONES AGUA POTABLE Y SANEAMIENTO BASICO MUNICIPIOS Y DEPARTAMENTO DE CUNDINAMARCA</t>
  </si>
  <si>
    <t xml:space="preserve">16</t>
  </si>
  <si>
    <t xml:space="preserve">SISTEMA GENERAL DE PARTICIPACIONES AGUA POTABLE Y SANEAMIENTO BASICO MUNICIPIOS Y DEPARTAMENTO DEL GUAINIA</t>
  </si>
  <si>
    <t xml:space="preserve">17</t>
  </si>
  <si>
    <t xml:space="preserve">SISTEMA GENERAL DE PARTICIPACIONES AGUA POTABLE Y SANEAMIENTO BASICO MUNICIPIOS Y DEPARTAMENTO DEL GUAVIARE</t>
  </si>
  <si>
    <t xml:space="preserve">18</t>
  </si>
  <si>
    <t xml:space="preserve">SISTEMA GENERAL DE PARTICIPACIONES AGUA POTABLE Y SANEAMIENTO BASICO MUNICIPIOS Y DEPARTAMENTO DEL HUILA</t>
  </si>
  <si>
    <t xml:space="preserve">19</t>
  </si>
  <si>
    <t xml:space="preserve">SISTEMA GENERAL DE PARTICIPACIONES AGUA POTABLE Y SANEAMIENTO BASICO MUNICIPIOS Y DEPARTAMENTO DE LA GUAJIRA</t>
  </si>
  <si>
    <t xml:space="preserve">20</t>
  </si>
  <si>
    <t xml:space="preserve">SISTEMA GENERAL DE PARTICIPACIONES AGUA POTABLE Y SANEAMIENTO BASICO MUNICIPIOS Y DEPARTAMENTO DEL MAGDALENA</t>
  </si>
  <si>
    <t xml:space="preserve">21</t>
  </si>
  <si>
    <t xml:space="preserve">SISTEMA GENERAL DE PARTICIPACIONES AGUA POTABLE Y SANEAMIENTO BASICO MUNICIPIOS Y DEPARTAMENTO DEL META</t>
  </si>
  <si>
    <t xml:space="preserve">22</t>
  </si>
  <si>
    <t xml:space="preserve">SISTEMA GENERAL DE PARTICIPACIONES AGUA POTABLE Y SANEAMIENTO BASICO MUNICIPIOS Y DEPARTAMENTO DE NARI-O</t>
  </si>
  <si>
    <t xml:space="preserve">23</t>
  </si>
  <si>
    <t xml:space="preserve">SISTEMA GENERAL DE PARTICIPACIONES AGUA POTABLE Y SANEAMIENTO BASICO MUNICIPIOS Y DEPARTAMENTO DE NORTE DE SANTANDER</t>
  </si>
  <si>
    <t xml:space="preserve">24</t>
  </si>
  <si>
    <t xml:space="preserve">SISTEMA GENERAL DE PARTICIPACIONES AGUA POTABLE Y SANEAMIENTO BASICO MUNICIPIOS Y DEPARTAMENTO DEL PUTUMAYO</t>
  </si>
  <si>
    <t xml:space="preserve">25</t>
  </si>
  <si>
    <t xml:space="preserve">SISTEMA GENERAL DE PARTICIPACIONES AGUA POTABLE Y SANEAMIENTO BASICO MUNICIPIOS Y DEPARTAMENTO DEL QUINDIO</t>
  </si>
  <si>
    <t xml:space="preserve">26</t>
  </si>
  <si>
    <t xml:space="preserve">SISTEMA GENERAL DE PARTICIPACIONES AGUA POTABLE Y SANEAMIENTO BASICO MUNICIPIOS Y DEPARTAMENTO DE RISARALDA</t>
  </si>
  <si>
    <t xml:space="preserve">27</t>
  </si>
  <si>
    <t xml:space="preserve">SISTEMA GENERAL DE PARTICIPACIONES AGUA POTABLE Y SANEAMIENTO BASICO MUNICIPIOS Y DEPARTAMENTO DE ARCHIPIELAGO DE SAN  ANDRES PROVIDENCIA Y SANTA CATALINA</t>
  </si>
  <si>
    <t xml:space="preserve">28</t>
  </si>
  <si>
    <t xml:space="preserve">SISTEMA GENERAL DE PARTICIPACIONES AGUA POTABLE Y SANEAMIENTO BASICO MUNICIPIOS Y DEPARTAMENTO DE SANTANDER </t>
  </si>
  <si>
    <t xml:space="preserve">29</t>
  </si>
  <si>
    <t xml:space="preserve">SISTEMA GENERAL DE PARTICIPACIONES AGUA POTABLE Y SANEAMIENTO BASICO MUNICIPIOS Y DEPARTAMENTO DE SUCRE</t>
  </si>
  <si>
    <t xml:space="preserve">30</t>
  </si>
  <si>
    <t xml:space="preserve">SISTEMA GENERAL DE PARTICIPACIONES AGUA POTABLE Y SANEAMIENTO BASICO MUNICIPIOS Y DEPARTAMENTO DEL TOLIMA</t>
  </si>
  <si>
    <t xml:space="preserve">31</t>
  </si>
  <si>
    <t xml:space="preserve">SISTEMA GENERAL DE PARTICIPACIONES AGUA POTABLE Y SANEAMIENTO BASICO MUNICIPIOS Y DEPARTAMENTO DEL VALLE DEL CAUCA</t>
  </si>
  <si>
    <t xml:space="preserve">32</t>
  </si>
  <si>
    <t xml:space="preserve">SISTEMA GENERAL DE PARTICIPACIONES AGUA POTABLE Y SANEAMIENTO BASICO MUNICIPIOS Y DEPARTAMENTO DE VAUPES</t>
  </si>
  <si>
    <t xml:space="preserve">33</t>
  </si>
  <si>
    <t xml:space="preserve">SISTEMA GENERAL DE PARTICIPACIONES AGUA POTABLE Y SANEAMIENTO BASICO MUNICIPIOS Y DEPARTAMENTO DEL VICHADA</t>
  </si>
  <si>
    <t xml:space="preserve">TRANSFERENCIAS CORRIENTES</t>
  </si>
  <si>
    <t xml:space="preserve">TOTAL FUNCIONAMIENTO</t>
  </si>
  <si>
    <t xml:space="preserve">223</t>
  </si>
  <si>
    <t xml:space="preserve">1000</t>
  </si>
  <si>
    <t xml:space="preserve">RENOVACIÓN TECNOLÓGICA PARA EL MINISTERIO DE VIVIENDA, CIUDAD Y TERRITORIO,  NACIONAL</t>
  </si>
  <si>
    <t xml:space="preserve">320</t>
  </si>
  <si>
    <t xml:space="preserve">APOYO Y FORTALECIMIENTO A LA FORMACION Y CAPACITACION DE LOS FUNCIONARIOS EN EL  MINISTERIO DE VIVIENDA, CIUDAD Y TERRITORIO EN BOGOTÁ D.C.</t>
  </si>
  <si>
    <t xml:space="preserve">510</t>
  </si>
  <si>
    <t xml:space="preserve">1403</t>
  </si>
  <si>
    <t xml:space="preserve">ASISTENCIA TECNICA: INSTRUMENTACION E IMPLEMENTACION DEL MARCO DE PLANIFICACION Y GESTION TERRITORIAL Y URBANA DE LA POLITICA URBANA NACIONAL</t>
  </si>
  <si>
    <t xml:space="preserve">IMPLEMENTACIÓN DEL MARCO DE PLANIFICACIÓN Y GESTIÓN TERRITORIAL Y URBANA A PARTIR DE LOS CONTRATOS PLAN Y ACUERDOS DE DESARROLLO URBANO NACIONAL</t>
  </si>
  <si>
    <t xml:space="preserve">520</t>
  </si>
  <si>
    <t xml:space="preserve">FORTALECIMIENTO DE LA GESTIÓN DOCUMENTAL DEL MINISTERIO DE VIVIENDA CIUDAD Y TERRITORIO EN BOGOTÁ D.C.</t>
  </si>
  <si>
    <t xml:space="preserve">130</t>
  </si>
  <si>
    <t xml:space="preserve">FORTALECIMIENTO INSTITUCIONAL DEL MINISTERIO DE VIVIENDA, CIUDAD Y TERRITORIO EN EL DESARROLLO DE LAS POLITICAS MISIONALES Y DE APOYO NACIONAL</t>
  </si>
  <si>
    <t xml:space="preserve">1200</t>
  </si>
  <si>
    <t xml:space="preserve">ADMINISTRACION Y CREACION DE UNA UNIDAD DE COORDINACION TECNICA Y ADMINISTRATIVA  PARA EL PROGRAMA DE APOYO AL SECTOR DE AGUA POTABLE Y SANEAMIENTO BASICO EN COLOMBIA</t>
  </si>
  <si>
    <t xml:space="preserve">IMPLEMENTACION DEL PROGRAMA PARA EL MONITOREO, SEGUIMIENTO Y CONTROL A LOS RECURSOS DEL SISTEMA GENERAL DE PARTICIPACIONES, SECTOR DE AGUA POTABLE Y SANEAMIENTO BASICO EN  COLOMBIA</t>
  </si>
  <si>
    <t xml:space="preserve">1400</t>
  </si>
  <si>
    <t xml:space="preserve">IMPLEMENTACION Y FORTALECIMIENTO INSTITUCIONAL DEL SECTOR HABITACIONAL.</t>
  </si>
  <si>
    <t xml:space="preserve">1402</t>
  </si>
  <si>
    <t xml:space="preserve">SANEAMIENTO DE BIENES INMUEBLES, DEPURACIÓN DE INFORMACIÓN Y DEFENSA JUDICIAL Y/O EXTRAJUDICIAL</t>
  </si>
  <si>
    <t xml:space="preserve">TITULACIÓN TERCERIZACIÓN Y SANEAMIENTO INMOBILIARIO DE LOS BIENES PÚBLICOS Y PRIVADOS POSEÍDOS DE MANERA INFORMAL A NIVEL  NACIONAL</t>
  </si>
  <si>
    <t xml:space="preserve">540</t>
  </si>
  <si>
    <t xml:space="preserve">IMPLEMENTACIÓN DE UNA UNIDAD DE COORDINACIÓN Y SEGUIMIENTO DE LOS PROGRAMAS Y PROYECTOS FINANCIADOS POR ORGANISMOS INTERNACIONALES. NACIONAL</t>
  </si>
  <si>
    <t xml:space="preserve">630</t>
  </si>
  <si>
    <t xml:space="preserve">APOYO FINANCIERO PARA LA OPTIMIZACION DEL ACUEDUCTO Y ALCANTARILLADO EN EL MUNICIPIO DE TUMACO, NARIÑO</t>
  </si>
  <si>
    <t xml:space="preserve">670</t>
  </si>
  <si>
    <t xml:space="preserve">APOYO FINANCIERO PARA EL DESARROLLO DE LAS POLITICAS ESTRATEGICAS DEL SECTOR DE AGUA POTABLE Y SANEAMIENTO BASICO A NIVEL NACIONAL</t>
  </si>
  <si>
    <t xml:space="preserve">APOYO FINANCIERO PARA LA IMPLEMENTACIÓN DE LA POLÍTICA DE GESTIÓN DE RESIDUOS SÓLIDOS EN COLOMBIA</t>
  </si>
  <si>
    <t xml:space="preserve">42</t>
  </si>
  <si>
    <t xml:space="preserve">APOYO FINANCIERO ACUEDUCTO REGIONAL COSTANERO DPTO CORDOBA CONTRATO PLAN ATRATO GRAN DARIEN CANALETE, CÓRDOBA, CARIBE</t>
  </si>
  <si>
    <t xml:space="preserve">44</t>
  </si>
  <si>
    <t xml:space="preserve">APOYO A PROGRAMAS Y PROYECTOS DE AGUA POTABLE Y SANEAMIENTOBÁSICO EN EL MARCO DE LA ESTRATTEGIA CONTRATOS PLAN Y ACUERDOS DE DESARROLLO URBANO</t>
  </si>
  <si>
    <t xml:space="preserve">46</t>
  </si>
  <si>
    <t xml:space="preserve">APOYO FINANCIERO A ENTIDADES TERRITORIALES CUYAS EMPRESAS PRESTADORAS DE SERVICIOS PUBLICOS CUENTA CON ALTOS PASIVOS LABORALES .</t>
  </si>
  <si>
    <t xml:space="preserve">47</t>
  </si>
  <si>
    <t xml:space="preserve">APOYO FINANCIERO PARA LA IMPLEMENTACION DE LA POLITICA DE GESTION DE RESIDUOS SOLIDOS - PAGO PASIVO EXIGIBLE VIGENCIA EXPIRADA MIRAFLORES, GUAVIARE</t>
  </si>
  <si>
    <t xml:space="preserve">TOTAL INVERSION</t>
  </si>
  <si>
    <t xml:space="preserve">TOTAL MINISTERIO VCT</t>
  </si>
  <si>
    <r>
      <rPr>
        <b val="true"/>
        <sz val="8"/>
        <rFont val="Verdana"/>
        <family val="2"/>
      </rPr>
      <t xml:space="preserve">FUENTE</t>
    </r>
    <r>
      <rPr>
        <sz val="8"/>
        <rFont val="Verdana"/>
        <family val="2"/>
      </rPr>
      <t xml:space="preserve">: Sistema Integrado de Informacion Financiera - SIIF -Nac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($ &quot;#,##0.00\)"/>
    <numFmt numFmtId="166" formatCode="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37800</xdr:rowOff>
    </xdr:from>
    <xdr:to>
      <xdr:col>5</xdr:col>
      <xdr:colOff>101160</xdr:colOff>
      <xdr:row>7</xdr:row>
      <xdr:rowOff>9540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352080" y="304560"/>
          <a:ext cx="160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95400</xdr:rowOff>
    </xdr:from>
    <xdr:to>
      <xdr:col>8</xdr:col>
      <xdr:colOff>436320</xdr:colOff>
      <xdr:row>1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2520" y="228600"/>
          <a:ext cx="1351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5</xdr:col>
      <xdr:colOff>544680</xdr:colOff>
      <xdr:row>8</xdr:row>
      <xdr:rowOff>114120</xdr:rowOff>
    </xdr:to>
    <xdr:pic>
      <xdr:nvPicPr>
        <xdr:cNvPr id="2" name="Imagen 2" descr="Todos por un país"/>
        <xdr:cNvPicPr/>
      </xdr:nvPicPr>
      <xdr:blipFill>
        <a:blip r:embed="rId3"/>
        <a:stretch/>
      </xdr:blipFill>
      <xdr:spPr>
        <a:xfrm>
          <a:off x="13424400" y="533520"/>
          <a:ext cx="2124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0.5" zeroHeight="true" outlineLevelRow="0" outlineLevelCol="0"/>
  <cols>
    <col collapsed="false" customWidth="true" hidden="false" outlineLevel="0" max="7" min="1" style="1" width="5.28"/>
    <col collapsed="false" customWidth="true" hidden="false" outlineLevel="0" max="8" min="8" style="1" width="7.99"/>
    <col collapsed="false" customWidth="true" hidden="false" outlineLevel="0" max="9" min="9" style="1" width="37.28"/>
    <col collapsed="false" customWidth="true" hidden="false" outlineLevel="0" max="10" min="10" style="1" width="23.85"/>
    <col collapsed="false" customWidth="true" hidden="false" outlineLevel="0" max="11" min="11" style="1" width="22.85"/>
    <col collapsed="false" customWidth="true" hidden="false" outlineLevel="0" max="12" min="12" style="1" width="23.85"/>
    <col collapsed="false" customWidth="true" hidden="false" outlineLevel="0" max="14" min="13" style="1" width="18.85"/>
    <col collapsed="false" customWidth="true" hidden="false" outlineLevel="0" max="15" min="15" style="1" width="22.42"/>
    <col collapsed="false" customWidth="true" hidden="false" outlineLevel="0" max="16" min="16" style="1" width="23.41"/>
    <col collapsed="false" customWidth="true" hidden="false" outlineLevel="0" max="17" min="17" style="1" width="22.42"/>
    <col collapsed="false" customWidth="true" hidden="false" outlineLevel="0" max="18" min="18" style="1" width="22.56"/>
    <col collapsed="false" customWidth="true" hidden="false" outlineLevel="0" max="19" min="19" style="1" width="23.7"/>
    <col collapsed="false" customWidth="true" hidden="false" outlineLevel="0" max="20" min="20" style="1" width="11.99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0.5" hidden="false" customHeight="false" outlineLevel="0" collapsed="false"/>
    <row r="2" customFormat="false" ht="10.5" hidden="false" customHeight="false" outlineLevel="0" collapsed="false">
      <c r="J2" s="2" t="s">
        <v>0</v>
      </c>
      <c r="K2" s="2"/>
      <c r="L2" s="2"/>
      <c r="M2" s="2"/>
    </row>
    <row r="3" customFormat="false" ht="10.5" hidden="false" customHeight="false" outlineLevel="0" collapsed="false">
      <c r="J3" s="2" t="s">
        <v>1</v>
      </c>
      <c r="K3" s="2"/>
      <c r="L3" s="2"/>
      <c r="M3" s="2"/>
    </row>
    <row r="4" customFormat="false" ht="10.5" hidden="false" customHeight="false" outlineLevel="0" collapsed="false">
      <c r="J4" s="2" t="s">
        <v>2</v>
      </c>
      <c r="K4" s="2"/>
      <c r="L4" s="2"/>
      <c r="M4" s="2"/>
    </row>
    <row r="5" customFormat="false" ht="10.5" hidden="false" customHeight="false" outlineLevel="0" collapsed="false"/>
    <row r="6" customFormat="false" ht="10.5" hidden="false" customHeight="false" outlineLevel="0" collapsed="false"/>
    <row r="7" customFormat="false" ht="10.5" hidden="false" customHeight="false" outlineLevel="0" collapsed="false">
      <c r="A7" s="3"/>
    </row>
    <row r="8" customFormat="false" ht="10.5" hidden="false" customHeight="false" outlineLevel="0" collapsed="false"/>
    <row r="9" customFormat="false" ht="10.5" hidden="false" customHeight="false" outlineLevel="0" collapsed="false"/>
    <row r="10" customFormat="false" ht="10.5" hidden="false" customHeight="false" outlineLevel="0" collapsed="false"/>
    <row r="11" customFormat="false" ht="10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1.5" hidden="false" customHeight="fals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5" t="s">
        <v>12</v>
      </c>
      <c r="K12" s="5" t="s">
        <v>13</v>
      </c>
      <c r="L12" s="5" t="s">
        <v>14</v>
      </c>
      <c r="M12" s="5" t="s">
        <v>15</v>
      </c>
      <c r="N12" s="5" t="s">
        <v>16</v>
      </c>
      <c r="O12" s="5" t="s">
        <v>17</v>
      </c>
      <c r="P12" s="5" t="s">
        <v>18</v>
      </c>
      <c r="Q12" s="5" t="s">
        <v>19</v>
      </c>
      <c r="R12" s="5" t="s">
        <v>20</v>
      </c>
      <c r="S12" s="5" t="s">
        <v>21</v>
      </c>
      <c r="T12" s="5" t="s">
        <v>22</v>
      </c>
    </row>
    <row r="13" customFormat="false" ht="11.25" hidden="false" customHeight="false" outlineLevel="0" collapsed="false">
      <c r="A13" s="6" t="s">
        <v>23</v>
      </c>
      <c r="B13" s="6" t="s">
        <v>24</v>
      </c>
      <c r="C13" s="6" t="s">
        <v>23</v>
      </c>
      <c r="D13" s="6" t="s">
        <v>23</v>
      </c>
      <c r="E13" s="6"/>
      <c r="F13" s="6"/>
      <c r="G13" s="6"/>
      <c r="H13" s="6" t="s">
        <v>25</v>
      </c>
      <c r="I13" s="7" t="s">
        <v>26</v>
      </c>
      <c r="J13" s="8" t="n">
        <v>16987626000</v>
      </c>
      <c r="K13" s="8" t="n">
        <v>0</v>
      </c>
      <c r="L13" s="8" t="n">
        <v>75000000</v>
      </c>
      <c r="M13" s="8" t="n">
        <v>0</v>
      </c>
      <c r="N13" s="8" t="n">
        <v>0</v>
      </c>
      <c r="O13" s="8" t="n">
        <v>16912626000</v>
      </c>
      <c r="P13" s="8" t="n">
        <v>16912626000</v>
      </c>
      <c r="Q13" s="8" t="n">
        <v>15704912578</v>
      </c>
      <c r="R13" s="8" t="n">
        <v>15679373828</v>
      </c>
      <c r="S13" s="8" t="n">
        <v>15679373828</v>
      </c>
      <c r="T13" s="9" t="n">
        <f aca="false">+Q13/O13</f>
        <v>0.928591017030708</v>
      </c>
    </row>
    <row r="14" customFormat="false" ht="11.25" hidden="false" customHeight="false" outlineLevel="0" collapsed="false">
      <c r="A14" s="6" t="s">
        <v>23</v>
      </c>
      <c r="B14" s="6" t="s">
        <v>24</v>
      </c>
      <c r="C14" s="6" t="s">
        <v>23</v>
      </c>
      <c r="D14" s="6" t="s">
        <v>27</v>
      </c>
      <c r="E14" s="6"/>
      <c r="F14" s="6"/>
      <c r="G14" s="6"/>
      <c r="H14" s="6" t="s">
        <v>25</v>
      </c>
      <c r="I14" s="7" t="s">
        <v>28</v>
      </c>
      <c r="J14" s="8" t="n">
        <v>230683900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2306839000</v>
      </c>
      <c r="P14" s="8" t="n">
        <v>2306839000</v>
      </c>
      <c r="Q14" s="8" t="n">
        <v>1697107254</v>
      </c>
      <c r="R14" s="8" t="n">
        <v>1697107254</v>
      </c>
      <c r="S14" s="8" t="n">
        <v>1697107254</v>
      </c>
      <c r="T14" s="9" t="n">
        <f aca="false">+Q14/O14</f>
        <v>0.73568517525497</v>
      </c>
    </row>
    <row r="15" customFormat="false" ht="11.25" hidden="false" customHeight="false" outlineLevel="0" collapsed="false">
      <c r="A15" s="6" t="s">
        <v>23</v>
      </c>
      <c r="B15" s="6" t="s">
        <v>24</v>
      </c>
      <c r="C15" s="6" t="s">
        <v>23</v>
      </c>
      <c r="D15" s="6" t="s">
        <v>29</v>
      </c>
      <c r="E15" s="6"/>
      <c r="F15" s="6"/>
      <c r="G15" s="6"/>
      <c r="H15" s="6" t="s">
        <v>25</v>
      </c>
      <c r="I15" s="7" t="s">
        <v>30</v>
      </c>
      <c r="J15" s="8" t="n">
        <v>436580100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4365801000</v>
      </c>
      <c r="P15" s="8" t="n">
        <v>4365801000</v>
      </c>
      <c r="Q15" s="8" t="n">
        <v>4248335276</v>
      </c>
      <c r="R15" s="8" t="n">
        <v>4247822987</v>
      </c>
      <c r="S15" s="8" t="n">
        <v>4199401468</v>
      </c>
      <c r="T15" s="9" t="n">
        <f aca="false">+Q15/O15</f>
        <v>0.973094118582134</v>
      </c>
    </row>
    <row r="16" customFormat="false" ht="21" hidden="false" customHeight="false" outlineLevel="0" collapsed="false">
      <c r="A16" s="6" t="s">
        <v>23</v>
      </c>
      <c r="B16" s="6" t="s">
        <v>24</v>
      </c>
      <c r="C16" s="6" t="s">
        <v>23</v>
      </c>
      <c r="D16" s="6" t="s">
        <v>31</v>
      </c>
      <c r="E16" s="6"/>
      <c r="F16" s="6"/>
      <c r="G16" s="6"/>
      <c r="H16" s="6" t="s">
        <v>25</v>
      </c>
      <c r="I16" s="7" t="s">
        <v>32</v>
      </c>
      <c r="J16" s="8" t="n">
        <v>230480000</v>
      </c>
      <c r="K16" s="8" t="n">
        <v>75000000</v>
      </c>
      <c r="L16" s="8" t="n">
        <v>0</v>
      </c>
      <c r="M16" s="8" t="n">
        <v>0</v>
      </c>
      <c r="N16" s="8" t="n">
        <v>0</v>
      </c>
      <c r="O16" s="8" t="n">
        <v>305480000</v>
      </c>
      <c r="P16" s="8" t="n">
        <v>305480000</v>
      </c>
      <c r="Q16" s="8" t="n">
        <v>291055578</v>
      </c>
      <c r="R16" s="8" t="n">
        <v>290922743</v>
      </c>
      <c r="S16" s="8" t="n">
        <v>240697193</v>
      </c>
      <c r="T16" s="9" t="n">
        <f aca="false">+Q16/O16</f>
        <v>0.95278112478722</v>
      </c>
    </row>
    <row r="17" customFormat="false" ht="11.25" hidden="false" customHeight="false" outlineLevel="0" collapsed="false">
      <c r="A17" s="6" t="s">
        <v>23</v>
      </c>
      <c r="B17" s="6" t="s">
        <v>24</v>
      </c>
      <c r="C17" s="6" t="s">
        <v>33</v>
      </c>
      <c r="D17" s="6"/>
      <c r="E17" s="6"/>
      <c r="F17" s="6"/>
      <c r="G17" s="6"/>
      <c r="H17" s="6" t="s">
        <v>25</v>
      </c>
      <c r="I17" s="7" t="s">
        <v>34</v>
      </c>
      <c r="J17" s="8" t="n">
        <v>88694000</v>
      </c>
      <c r="K17" s="8" t="n">
        <v>0</v>
      </c>
      <c r="L17" s="8" t="n">
        <v>27001153</v>
      </c>
      <c r="M17" s="8" t="n">
        <v>0</v>
      </c>
      <c r="N17" s="8" t="n">
        <v>10150657</v>
      </c>
      <c r="O17" s="8" t="n">
        <v>61692847</v>
      </c>
      <c r="P17" s="8" t="n">
        <v>51542190</v>
      </c>
      <c r="Q17" s="8" t="n">
        <v>50742710</v>
      </c>
      <c r="R17" s="8" t="n">
        <v>47784710</v>
      </c>
      <c r="S17" s="8" t="n">
        <v>47784710</v>
      </c>
      <c r="T17" s="9" t="n">
        <f aca="false">+Q17/O17</f>
        <v>0.822505565353468</v>
      </c>
    </row>
    <row r="18" customFormat="false" ht="21" hidden="false" customHeight="false" outlineLevel="0" collapsed="false">
      <c r="A18" s="6" t="s">
        <v>23</v>
      </c>
      <c r="B18" s="6" t="s">
        <v>24</v>
      </c>
      <c r="C18" s="6" t="s">
        <v>29</v>
      </c>
      <c r="D18" s="6"/>
      <c r="E18" s="6"/>
      <c r="F18" s="6"/>
      <c r="G18" s="6"/>
      <c r="H18" s="6" t="s">
        <v>25</v>
      </c>
      <c r="I18" s="7" t="s">
        <v>35</v>
      </c>
      <c r="J18" s="8" t="n">
        <v>7363626000</v>
      </c>
      <c r="K18" s="8" t="n">
        <v>0</v>
      </c>
      <c r="L18" s="8" t="n">
        <v>200000000</v>
      </c>
      <c r="M18" s="8" t="n">
        <v>0</v>
      </c>
      <c r="N18" s="8" t="n">
        <v>0</v>
      </c>
      <c r="O18" s="8" t="n">
        <v>7163626000</v>
      </c>
      <c r="P18" s="8" t="n">
        <v>7163626000</v>
      </c>
      <c r="Q18" s="8" t="n">
        <v>6687068718</v>
      </c>
      <c r="R18" s="8" t="n">
        <v>6687068718</v>
      </c>
      <c r="S18" s="8" t="n">
        <v>6687068718</v>
      </c>
      <c r="T18" s="9" t="n">
        <f aca="false">+Q18/O18</f>
        <v>0.933475410078639</v>
      </c>
    </row>
    <row r="19" s="14" customFormat="true" ht="10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1" t="s">
        <v>36</v>
      </c>
      <c r="J19" s="12" t="n">
        <f aca="false">SUM(J13:J18)</f>
        <v>31343066000</v>
      </c>
      <c r="K19" s="12" t="n">
        <f aca="false">SUM(K13:K18)</f>
        <v>75000000</v>
      </c>
      <c r="L19" s="12" t="n">
        <f aca="false">SUM(L13:L18)</f>
        <v>302001153</v>
      </c>
      <c r="M19" s="12" t="n">
        <f aca="false">SUM(M13:M18)</f>
        <v>0</v>
      </c>
      <c r="N19" s="12" t="n">
        <f aca="false">SUM(N13:N18)</f>
        <v>10150657</v>
      </c>
      <c r="O19" s="12" t="n">
        <f aca="false">SUM(O13:O18)</f>
        <v>31116064847</v>
      </c>
      <c r="P19" s="12" t="n">
        <f aca="false">SUM(P13:P18)</f>
        <v>31105914190</v>
      </c>
      <c r="Q19" s="12" t="n">
        <f aca="false">SUM(Q13:Q18)</f>
        <v>28679222114</v>
      </c>
      <c r="R19" s="12" t="n">
        <f aca="false">SUM(R13:R18)</f>
        <v>28650080240</v>
      </c>
      <c r="S19" s="12" t="n">
        <f aca="false">SUM(S13:S18)</f>
        <v>28551433171</v>
      </c>
      <c r="T19" s="13" t="n">
        <f aca="false">+Q19/O19</f>
        <v>0.921685381972877</v>
      </c>
    </row>
    <row r="20" customFormat="false" ht="10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9"/>
    </row>
    <row r="21" customFormat="false" ht="10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9"/>
    </row>
    <row r="22" customFormat="false" ht="11.25" hidden="false" customHeight="false" outlineLevel="0" collapsed="false">
      <c r="A22" s="6" t="s">
        <v>33</v>
      </c>
      <c r="B22" s="6" t="s">
        <v>24</v>
      </c>
      <c r="C22" s="6" t="s">
        <v>37</v>
      </c>
      <c r="D22" s="6"/>
      <c r="E22" s="6"/>
      <c r="F22" s="6"/>
      <c r="G22" s="6"/>
      <c r="H22" s="6" t="s">
        <v>25</v>
      </c>
      <c r="I22" s="7" t="s">
        <v>38</v>
      </c>
      <c r="J22" s="8" t="n">
        <v>253618000</v>
      </c>
      <c r="K22" s="8" t="n">
        <v>200000000</v>
      </c>
      <c r="L22" s="8" t="n">
        <v>0</v>
      </c>
      <c r="M22" s="8" t="n">
        <v>0</v>
      </c>
      <c r="N22" s="8" t="n">
        <v>191106881</v>
      </c>
      <c r="O22" s="8" t="n">
        <v>453618000</v>
      </c>
      <c r="P22" s="8" t="n">
        <v>262511119</v>
      </c>
      <c r="Q22" s="8" t="n">
        <v>262358047</v>
      </c>
      <c r="R22" s="8" t="n">
        <v>253901047</v>
      </c>
      <c r="S22" s="8" t="n">
        <v>252256378</v>
      </c>
      <c r="T22" s="9" t="n">
        <f aca="false">+Q22/O22</f>
        <v>0.578367805069464</v>
      </c>
    </row>
    <row r="23" customFormat="false" ht="11.25" hidden="false" customHeight="false" outlineLevel="0" collapsed="false">
      <c r="A23" s="6" t="s">
        <v>33</v>
      </c>
      <c r="B23" s="6" t="s">
        <v>24</v>
      </c>
      <c r="C23" s="6" t="s">
        <v>27</v>
      </c>
      <c r="D23" s="6"/>
      <c r="E23" s="6"/>
      <c r="F23" s="6"/>
      <c r="G23" s="6"/>
      <c r="H23" s="6" t="s">
        <v>25</v>
      </c>
      <c r="I23" s="7" t="s">
        <v>39</v>
      </c>
      <c r="J23" s="8" t="n">
        <v>8309409000</v>
      </c>
      <c r="K23" s="8" t="n">
        <v>0</v>
      </c>
      <c r="L23" s="8" t="n">
        <v>504400000</v>
      </c>
      <c r="M23" s="8" t="n">
        <v>0</v>
      </c>
      <c r="N23" s="8" t="n">
        <v>30746553</v>
      </c>
      <c r="O23" s="8" t="n">
        <v>7805009000</v>
      </c>
      <c r="P23" s="8" t="n">
        <v>7774262447</v>
      </c>
      <c r="Q23" s="8" t="n">
        <v>7735569463.89</v>
      </c>
      <c r="R23" s="8" t="n">
        <v>6271443901.95</v>
      </c>
      <c r="S23" s="8" t="n">
        <v>5729516656.95</v>
      </c>
      <c r="T23" s="9" t="n">
        <f aca="false">+Q23/O23</f>
        <v>0.991103208707383</v>
      </c>
    </row>
    <row r="24" s="14" customFormat="true" ht="10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 t="s">
        <v>40</v>
      </c>
      <c r="J24" s="12" t="n">
        <f aca="false">SUM(J22:J23)</f>
        <v>8563027000</v>
      </c>
      <c r="K24" s="12" t="n">
        <f aca="false">SUM(K22:K23)</f>
        <v>200000000</v>
      </c>
      <c r="L24" s="12" t="n">
        <f aca="false">SUM(L22:L23)</f>
        <v>504400000</v>
      </c>
      <c r="M24" s="12" t="n">
        <f aca="false">SUM(M22:M23)</f>
        <v>0</v>
      </c>
      <c r="N24" s="12" t="n">
        <f aca="false">SUM(N22:N23)</f>
        <v>221853434</v>
      </c>
      <c r="O24" s="12" t="n">
        <f aca="false">SUM(O22:O23)</f>
        <v>8258627000</v>
      </c>
      <c r="P24" s="12" t="n">
        <f aca="false">SUM(P22:P23)</f>
        <v>8036773566</v>
      </c>
      <c r="Q24" s="12" t="n">
        <f aca="false">SUM(Q22:Q23)</f>
        <v>7997927510.89</v>
      </c>
      <c r="R24" s="12" t="n">
        <f aca="false">SUM(R22:R23)</f>
        <v>6525344948.95</v>
      </c>
      <c r="S24" s="12" t="n">
        <f aca="false">SUM(S22:S23)</f>
        <v>5981773034.95</v>
      </c>
      <c r="T24" s="13" t="n">
        <f aca="false">+Q24/O24</f>
        <v>0.968433071367674</v>
      </c>
    </row>
    <row r="25" customFormat="false" ht="10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9"/>
    </row>
    <row r="26" customFormat="false" ht="10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9"/>
    </row>
    <row r="27" customFormat="false" ht="11.25" hidden="false" customHeight="false" outlineLevel="0" collapsed="false">
      <c r="A27" s="6" t="s">
        <v>37</v>
      </c>
      <c r="B27" s="6" t="s">
        <v>33</v>
      </c>
      <c r="C27" s="6" t="s">
        <v>23</v>
      </c>
      <c r="D27" s="6" t="s">
        <v>23</v>
      </c>
      <c r="E27" s="6"/>
      <c r="F27" s="6"/>
      <c r="G27" s="6"/>
      <c r="H27" s="6" t="s">
        <v>41</v>
      </c>
      <c r="I27" s="7" t="s">
        <v>42</v>
      </c>
      <c r="J27" s="8" t="n">
        <v>4255270000</v>
      </c>
      <c r="K27" s="8" t="n">
        <v>0</v>
      </c>
      <c r="L27" s="8" t="n">
        <v>0</v>
      </c>
      <c r="M27" s="8" t="n">
        <v>0</v>
      </c>
      <c r="N27" s="8" t="n">
        <v>1842838345</v>
      </c>
      <c r="O27" s="8" t="n">
        <v>4255270000</v>
      </c>
      <c r="P27" s="8" t="n">
        <v>2412431655</v>
      </c>
      <c r="Q27" s="8" t="n">
        <v>2412431655</v>
      </c>
      <c r="R27" s="8" t="n">
        <v>2412431655</v>
      </c>
      <c r="S27" s="8" t="n">
        <v>2412431655</v>
      </c>
      <c r="T27" s="13" t="n">
        <f aca="false">+Q27/O27</f>
        <v>0.566927986943249</v>
      </c>
    </row>
    <row r="28" customFormat="false" ht="11.25" hidden="false" customHeight="false" outlineLevel="0" collapsed="false">
      <c r="A28" s="6" t="n">
        <v>3</v>
      </c>
      <c r="B28" s="6" t="n">
        <v>5</v>
      </c>
      <c r="C28" s="6" t="n">
        <v>1</v>
      </c>
      <c r="D28" s="6" t="n">
        <v>8</v>
      </c>
      <c r="E28" s="6"/>
      <c r="F28" s="6"/>
      <c r="G28" s="6"/>
      <c r="H28" s="6" t="n">
        <v>10</v>
      </c>
      <c r="I28" s="7" t="s">
        <v>43</v>
      </c>
      <c r="J28" s="8" t="n">
        <v>1200000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2000000</v>
      </c>
      <c r="P28" s="8" t="n">
        <v>12000000</v>
      </c>
      <c r="Q28" s="8" t="n">
        <v>6131416</v>
      </c>
      <c r="R28" s="8" t="n">
        <v>6131416</v>
      </c>
      <c r="S28" s="8" t="n">
        <v>6131416</v>
      </c>
      <c r="T28" s="13" t="n">
        <f aca="false">+Q28/O28</f>
        <v>0.510951333333333</v>
      </c>
    </row>
    <row r="29" customFormat="false" ht="21" hidden="false" customHeight="false" outlineLevel="0" collapsed="false">
      <c r="A29" s="6" t="s">
        <v>37</v>
      </c>
      <c r="B29" s="6" t="s">
        <v>29</v>
      </c>
      <c r="C29" s="6" t="s">
        <v>37</v>
      </c>
      <c r="D29" s="6" t="s">
        <v>33</v>
      </c>
      <c r="E29" s="6"/>
      <c r="F29" s="6"/>
      <c r="G29" s="6"/>
      <c r="H29" s="6" t="s">
        <v>25</v>
      </c>
      <c r="I29" s="7" t="s">
        <v>44</v>
      </c>
      <c r="J29" s="8" t="n">
        <v>1500000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5000000</v>
      </c>
      <c r="P29" s="8" t="n">
        <v>15000000</v>
      </c>
      <c r="Q29" s="8" t="n">
        <v>3429244</v>
      </c>
      <c r="R29" s="8" t="n">
        <v>3429244</v>
      </c>
      <c r="S29" s="8" t="n">
        <v>3429244</v>
      </c>
      <c r="T29" s="13" t="n">
        <f aca="false">+Q29/O29</f>
        <v>0.228616266666667</v>
      </c>
    </row>
    <row r="30" customFormat="false" ht="21" hidden="false" customHeight="false" outlineLevel="0" collapsed="false">
      <c r="A30" s="6" t="s">
        <v>37</v>
      </c>
      <c r="B30" s="6" t="s">
        <v>29</v>
      </c>
      <c r="C30" s="6" t="s">
        <v>37</v>
      </c>
      <c r="D30" s="6" t="s">
        <v>37</v>
      </c>
      <c r="E30" s="6"/>
      <c r="F30" s="6"/>
      <c r="G30" s="6"/>
      <c r="H30" s="6" t="s">
        <v>25</v>
      </c>
      <c r="I30" s="7" t="s">
        <v>45</v>
      </c>
      <c r="J30" s="8" t="n">
        <v>550000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5500000</v>
      </c>
      <c r="P30" s="8" t="n">
        <v>5500000</v>
      </c>
      <c r="Q30" s="8" t="n">
        <v>0</v>
      </c>
      <c r="R30" s="8" t="n">
        <v>0</v>
      </c>
      <c r="S30" s="8" t="n">
        <v>0</v>
      </c>
      <c r="T30" s="13" t="n">
        <f aca="false">+Q30/O30</f>
        <v>0</v>
      </c>
    </row>
    <row r="31" customFormat="false" ht="11.25" hidden="false" customHeight="false" outlineLevel="0" collapsed="false">
      <c r="A31" s="6" t="s">
        <v>37</v>
      </c>
      <c r="B31" s="6" t="s">
        <v>46</v>
      </c>
      <c r="C31" s="6" t="s">
        <v>23</v>
      </c>
      <c r="D31" s="6" t="s">
        <v>23</v>
      </c>
      <c r="E31" s="6"/>
      <c r="F31" s="6"/>
      <c r="G31" s="6"/>
      <c r="H31" s="6" t="s">
        <v>25</v>
      </c>
      <c r="I31" s="7" t="s">
        <v>47</v>
      </c>
      <c r="J31" s="8" t="n">
        <v>608750000</v>
      </c>
      <c r="K31" s="8" t="n">
        <v>0</v>
      </c>
      <c r="L31" s="8" t="n">
        <v>0</v>
      </c>
      <c r="M31" s="8" t="n">
        <v>0</v>
      </c>
      <c r="N31" s="8" t="n">
        <v>604447868</v>
      </c>
      <c r="O31" s="8" t="n">
        <v>608750000</v>
      </c>
      <c r="P31" s="8" t="n">
        <v>4302132</v>
      </c>
      <c r="Q31" s="8" t="n">
        <v>3730704</v>
      </c>
      <c r="R31" s="8" t="n">
        <v>3730704</v>
      </c>
      <c r="S31" s="8" t="n">
        <v>3730704</v>
      </c>
      <c r="T31" s="13" t="n">
        <f aca="false">+Q31/O31</f>
        <v>0.00612846652977413</v>
      </c>
    </row>
    <row r="32" customFormat="false" ht="31.5" hidden="false" customHeight="false" outlineLevel="0" collapsed="false">
      <c r="A32" s="6" t="s">
        <v>37</v>
      </c>
      <c r="B32" s="6" t="s">
        <v>48</v>
      </c>
      <c r="C32" s="6" t="s">
        <v>29</v>
      </c>
      <c r="D32" s="6" t="s">
        <v>23</v>
      </c>
      <c r="E32" s="6"/>
      <c r="F32" s="6"/>
      <c r="G32" s="6"/>
      <c r="H32" s="6" t="s">
        <v>25</v>
      </c>
      <c r="I32" s="7" t="s">
        <v>49</v>
      </c>
      <c r="J32" s="8" t="n">
        <v>1547667949139</v>
      </c>
      <c r="K32" s="8" t="n">
        <v>0</v>
      </c>
      <c r="L32" s="8" t="n">
        <v>1547667949138</v>
      </c>
      <c r="M32" s="8" t="n">
        <v>0</v>
      </c>
      <c r="N32" s="8" t="n">
        <v>1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13" t="n">
        <f aca="false">+Q32/O32</f>
        <v>0</v>
      </c>
    </row>
    <row r="33" customFormat="false" ht="42" hidden="false" customHeight="false" outlineLevel="0" collapsed="false">
      <c r="A33" s="6" t="s">
        <v>37</v>
      </c>
      <c r="B33" s="6" t="s">
        <v>48</v>
      </c>
      <c r="C33" s="6" t="s">
        <v>29</v>
      </c>
      <c r="D33" s="6" t="s">
        <v>23</v>
      </c>
      <c r="E33" s="6" t="s">
        <v>23</v>
      </c>
      <c r="F33" s="6"/>
      <c r="G33" s="6"/>
      <c r="H33" s="6" t="s">
        <v>25</v>
      </c>
      <c r="I33" s="7" t="s">
        <v>50</v>
      </c>
      <c r="J33" s="8" t="n">
        <v>0</v>
      </c>
      <c r="K33" s="8" t="n">
        <v>7878138395</v>
      </c>
      <c r="L33" s="8" t="n">
        <v>0</v>
      </c>
      <c r="M33" s="8" t="n">
        <v>0</v>
      </c>
      <c r="N33" s="8" t="n">
        <v>0</v>
      </c>
      <c r="O33" s="8" t="n">
        <v>7878138395</v>
      </c>
      <c r="P33" s="8" t="n">
        <v>7878138395</v>
      </c>
      <c r="Q33" s="8" t="n">
        <v>7847099332</v>
      </c>
      <c r="R33" s="8" t="n">
        <v>7847099332</v>
      </c>
      <c r="S33" s="8" t="n">
        <v>7847099332</v>
      </c>
      <c r="T33" s="9" t="n">
        <f aca="false">+Q33/O33</f>
        <v>0.996060101835771</v>
      </c>
    </row>
    <row r="34" customFormat="false" ht="42" hidden="false" customHeight="false" outlineLevel="0" collapsed="false">
      <c r="A34" s="6" t="s">
        <v>37</v>
      </c>
      <c r="B34" s="6" t="s">
        <v>48</v>
      </c>
      <c r="C34" s="6" t="s">
        <v>29</v>
      </c>
      <c r="D34" s="6" t="s">
        <v>23</v>
      </c>
      <c r="E34" s="6" t="s">
        <v>33</v>
      </c>
      <c r="F34" s="6"/>
      <c r="G34" s="6"/>
      <c r="H34" s="6" t="s">
        <v>25</v>
      </c>
      <c r="I34" s="7" t="s">
        <v>51</v>
      </c>
      <c r="J34" s="8" t="n">
        <v>0</v>
      </c>
      <c r="K34" s="8" t="n">
        <v>170507847454</v>
      </c>
      <c r="L34" s="8" t="n">
        <v>0</v>
      </c>
      <c r="M34" s="8" t="n">
        <v>0</v>
      </c>
      <c r="N34" s="8" t="n">
        <v>0</v>
      </c>
      <c r="O34" s="8" t="n">
        <v>170507847454</v>
      </c>
      <c r="P34" s="8" t="n">
        <v>170507847454</v>
      </c>
      <c r="Q34" s="8" t="n">
        <v>170507629041</v>
      </c>
      <c r="R34" s="8" t="n">
        <v>170294024952</v>
      </c>
      <c r="S34" s="8" t="n">
        <v>170294024952</v>
      </c>
      <c r="T34" s="9" t="n">
        <f aca="false">+Q34/O34</f>
        <v>0.999998719044295</v>
      </c>
    </row>
    <row r="35" customFormat="false" ht="42" hidden="false" customHeight="false" outlineLevel="0" collapsed="false">
      <c r="A35" s="6" t="s">
        <v>37</v>
      </c>
      <c r="B35" s="6" t="s">
        <v>48</v>
      </c>
      <c r="C35" s="6" t="s">
        <v>29</v>
      </c>
      <c r="D35" s="6" t="s">
        <v>23</v>
      </c>
      <c r="E35" s="6" t="s">
        <v>37</v>
      </c>
      <c r="F35" s="6"/>
      <c r="G35" s="6"/>
      <c r="H35" s="6" t="s">
        <v>25</v>
      </c>
      <c r="I35" s="7" t="s">
        <v>52</v>
      </c>
      <c r="J35" s="8" t="n">
        <v>0</v>
      </c>
      <c r="K35" s="8" t="n">
        <v>13517985755</v>
      </c>
      <c r="L35" s="8" t="n">
        <v>0</v>
      </c>
      <c r="M35" s="8" t="n">
        <v>0</v>
      </c>
      <c r="N35" s="8" t="n">
        <v>0</v>
      </c>
      <c r="O35" s="8" t="n">
        <v>13517985755</v>
      </c>
      <c r="P35" s="8" t="n">
        <v>13517985755</v>
      </c>
      <c r="Q35" s="8" t="n">
        <v>13517767526</v>
      </c>
      <c r="R35" s="8" t="n">
        <v>13517767526</v>
      </c>
      <c r="S35" s="8" t="n">
        <v>13517767526</v>
      </c>
      <c r="T35" s="9" t="n">
        <f aca="false">+Q35/O35</f>
        <v>0.999983856396659</v>
      </c>
    </row>
    <row r="36" customFormat="false" ht="42" hidden="false" customHeight="false" outlineLevel="0" collapsed="false">
      <c r="A36" s="6" t="s">
        <v>37</v>
      </c>
      <c r="B36" s="6" t="s">
        <v>48</v>
      </c>
      <c r="C36" s="6" t="s">
        <v>29</v>
      </c>
      <c r="D36" s="6" t="s">
        <v>23</v>
      </c>
      <c r="E36" s="6" t="s">
        <v>27</v>
      </c>
      <c r="F36" s="6"/>
      <c r="G36" s="6"/>
      <c r="H36" s="6" t="s">
        <v>25</v>
      </c>
      <c r="I36" s="7" t="s">
        <v>53</v>
      </c>
      <c r="J36" s="8" t="n">
        <v>0</v>
      </c>
      <c r="K36" s="8" t="n">
        <v>77092378234</v>
      </c>
      <c r="L36" s="8" t="n">
        <v>0</v>
      </c>
      <c r="M36" s="8" t="n">
        <v>0</v>
      </c>
      <c r="N36" s="8" t="n">
        <v>0</v>
      </c>
      <c r="O36" s="8" t="n">
        <v>77092378234</v>
      </c>
      <c r="P36" s="8" t="n">
        <v>77092378234</v>
      </c>
      <c r="Q36" s="8" t="n">
        <v>77072527209</v>
      </c>
      <c r="R36" s="8" t="n">
        <v>75419035041</v>
      </c>
      <c r="S36" s="8" t="n">
        <v>75419035041</v>
      </c>
      <c r="T36" s="9" t="n">
        <f aca="false">+Q36/O36</f>
        <v>0.999742503403647</v>
      </c>
    </row>
    <row r="37" customFormat="false" ht="31.5" hidden="false" customHeight="false" outlineLevel="0" collapsed="false">
      <c r="A37" s="6" t="s">
        <v>37</v>
      </c>
      <c r="B37" s="6" t="s">
        <v>48</v>
      </c>
      <c r="C37" s="6" t="s">
        <v>29</v>
      </c>
      <c r="D37" s="6" t="s">
        <v>23</v>
      </c>
      <c r="E37" s="6" t="s">
        <v>29</v>
      </c>
      <c r="F37" s="6"/>
      <c r="G37" s="6"/>
      <c r="H37" s="6" t="s">
        <v>25</v>
      </c>
      <c r="I37" s="7" t="s">
        <v>54</v>
      </c>
      <c r="J37" s="8" t="n">
        <v>0</v>
      </c>
      <c r="K37" s="8" t="n">
        <v>102750387813</v>
      </c>
      <c r="L37" s="8" t="n">
        <v>0</v>
      </c>
      <c r="M37" s="8" t="n">
        <v>0</v>
      </c>
      <c r="N37" s="8" t="n">
        <v>0</v>
      </c>
      <c r="O37" s="8" t="n">
        <v>102750387813</v>
      </c>
      <c r="P37" s="8" t="n">
        <v>102750387813</v>
      </c>
      <c r="Q37" s="8" t="n">
        <v>102122263113</v>
      </c>
      <c r="R37" s="8" t="n">
        <v>102122263113</v>
      </c>
      <c r="S37" s="8" t="n">
        <v>102122263113</v>
      </c>
      <c r="T37" s="9" t="n">
        <f aca="false">+Q37/O37</f>
        <v>0.993886887306517</v>
      </c>
    </row>
    <row r="38" customFormat="false" ht="42" hidden="false" customHeight="false" outlineLevel="0" collapsed="false">
      <c r="A38" s="6" t="s">
        <v>37</v>
      </c>
      <c r="B38" s="6" t="s">
        <v>48</v>
      </c>
      <c r="C38" s="6" t="s">
        <v>29</v>
      </c>
      <c r="D38" s="6" t="s">
        <v>23</v>
      </c>
      <c r="E38" s="6" t="s">
        <v>46</v>
      </c>
      <c r="F38" s="6"/>
      <c r="G38" s="6"/>
      <c r="H38" s="6" t="s">
        <v>25</v>
      </c>
      <c r="I38" s="7" t="s">
        <v>55</v>
      </c>
      <c r="J38" s="8" t="n">
        <v>0</v>
      </c>
      <c r="K38" s="8" t="n">
        <v>90379983801</v>
      </c>
      <c r="L38" s="8" t="n">
        <v>0</v>
      </c>
      <c r="M38" s="8" t="n">
        <v>0</v>
      </c>
      <c r="N38" s="8" t="n">
        <v>0</v>
      </c>
      <c r="O38" s="8" t="n">
        <v>90379983801</v>
      </c>
      <c r="P38" s="8" t="n">
        <v>90379983801</v>
      </c>
      <c r="Q38" s="8" t="n">
        <v>90064655941</v>
      </c>
      <c r="R38" s="8" t="n">
        <v>90064655941</v>
      </c>
      <c r="S38" s="8" t="n">
        <v>90064655941</v>
      </c>
      <c r="T38" s="9" t="n">
        <f aca="false">+Q38/O38</f>
        <v>0.996511087447257</v>
      </c>
    </row>
    <row r="39" customFormat="false" ht="42" hidden="false" customHeight="false" outlineLevel="0" collapsed="false">
      <c r="A39" s="6" t="s">
        <v>37</v>
      </c>
      <c r="B39" s="6" t="s">
        <v>48</v>
      </c>
      <c r="C39" s="6" t="s">
        <v>29</v>
      </c>
      <c r="D39" s="6" t="s">
        <v>23</v>
      </c>
      <c r="E39" s="6" t="s">
        <v>48</v>
      </c>
      <c r="F39" s="6"/>
      <c r="G39" s="6"/>
      <c r="H39" s="6" t="s">
        <v>25</v>
      </c>
      <c r="I39" s="7" t="s">
        <v>56</v>
      </c>
      <c r="J39" s="8" t="n">
        <v>0</v>
      </c>
      <c r="K39" s="8" t="n">
        <v>64439160894</v>
      </c>
      <c r="L39" s="8" t="n">
        <v>0</v>
      </c>
      <c r="M39" s="8" t="n">
        <v>0</v>
      </c>
      <c r="N39" s="8" t="n">
        <v>0</v>
      </c>
      <c r="O39" s="8" t="n">
        <v>64439160894</v>
      </c>
      <c r="P39" s="8" t="n">
        <v>64439160894</v>
      </c>
      <c r="Q39" s="8" t="n">
        <v>64438872563</v>
      </c>
      <c r="R39" s="8" t="n">
        <v>64429380995</v>
      </c>
      <c r="S39" s="8" t="n">
        <v>64429380995</v>
      </c>
      <c r="T39" s="9" t="n">
        <f aca="false">+Q39/O39</f>
        <v>0.999995525531432</v>
      </c>
    </row>
    <row r="40" customFormat="false" ht="42" hidden="false" customHeight="false" outlineLevel="0" collapsed="false">
      <c r="A40" s="6" t="s">
        <v>37</v>
      </c>
      <c r="B40" s="6" t="s">
        <v>48</v>
      </c>
      <c r="C40" s="6" t="s">
        <v>29</v>
      </c>
      <c r="D40" s="6" t="s">
        <v>23</v>
      </c>
      <c r="E40" s="6" t="s">
        <v>57</v>
      </c>
      <c r="F40" s="6"/>
      <c r="G40" s="6"/>
      <c r="H40" s="6" t="s">
        <v>25</v>
      </c>
      <c r="I40" s="7" t="s">
        <v>58</v>
      </c>
      <c r="J40" s="8" t="n">
        <v>0</v>
      </c>
      <c r="K40" s="8" t="n">
        <v>26732159742</v>
      </c>
      <c r="L40" s="8" t="n">
        <v>0</v>
      </c>
      <c r="M40" s="8" t="n">
        <v>0</v>
      </c>
      <c r="N40" s="8" t="n">
        <v>0</v>
      </c>
      <c r="O40" s="8" t="n">
        <v>26732159742</v>
      </c>
      <c r="P40" s="8" t="n">
        <v>26732159742</v>
      </c>
      <c r="Q40" s="8" t="n">
        <v>26435485661</v>
      </c>
      <c r="R40" s="8" t="n">
        <v>26435485661</v>
      </c>
      <c r="S40" s="8" t="n">
        <v>26435485661</v>
      </c>
      <c r="T40" s="9" t="n">
        <f aca="false">+Q40/O40</f>
        <v>0.988901978595696</v>
      </c>
    </row>
    <row r="41" customFormat="false" ht="42" hidden="false" customHeight="false" outlineLevel="0" collapsed="false">
      <c r="A41" s="6" t="s">
        <v>37</v>
      </c>
      <c r="B41" s="6" t="s">
        <v>48</v>
      </c>
      <c r="C41" s="6" t="s">
        <v>29</v>
      </c>
      <c r="D41" s="6" t="s">
        <v>23</v>
      </c>
      <c r="E41" s="6" t="s">
        <v>31</v>
      </c>
      <c r="F41" s="6"/>
      <c r="G41" s="6"/>
      <c r="H41" s="6" t="s">
        <v>25</v>
      </c>
      <c r="I41" s="7" t="s">
        <v>59</v>
      </c>
      <c r="J41" s="8" t="n">
        <v>0</v>
      </c>
      <c r="K41" s="8" t="n">
        <v>25422709600</v>
      </c>
      <c r="L41" s="8" t="n">
        <v>0</v>
      </c>
      <c r="M41" s="8" t="n">
        <v>0</v>
      </c>
      <c r="N41" s="8" t="n">
        <v>0</v>
      </c>
      <c r="O41" s="8" t="n">
        <v>25422709600</v>
      </c>
      <c r="P41" s="8" t="n">
        <v>25422709600</v>
      </c>
      <c r="Q41" s="8" t="n">
        <v>25249933321</v>
      </c>
      <c r="R41" s="8" t="n">
        <v>25249933321</v>
      </c>
      <c r="S41" s="8" t="n">
        <v>25249933321</v>
      </c>
      <c r="T41" s="9" t="n">
        <f aca="false">+Q41/O41</f>
        <v>0.993203860575114</v>
      </c>
    </row>
    <row r="42" customFormat="false" ht="42" hidden="false" customHeight="false" outlineLevel="0" collapsed="false">
      <c r="A42" s="6" t="s">
        <v>37</v>
      </c>
      <c r="B42" s="6" t="s">
        <v>48</v>
      </c>
      <c r="C42" s="6" t="s">
        <v>29</v>
      </c>
      <c r="D42" s="6" t="s">
        <v>23</v>
      </c>
      <c r="E42" s="6" t="s">
        <v>25</v>
      </c>
      <c r="F42" s="6"/>
      <c r="G42" s="6"/>
      <c r="H42" s="6" t="s">
        <v>25</v>
      </c>
      <c r="I42" s="7" t="s">
        <v>60</v>
      </c>
      <c r="J42" s="8" t="n">
        <v>0</v>
      </c>
      <c r="K42" s="8" t="n">
        <v>16674557353</v>
      </c>
      <c r="L42" s="8" t="n">
        <v>0</v>
      </c>
      <c r="M42" s="8" t="n">
        <v>0</v>
      </c>
      <c r="N42" s="8" t="n">
        <v>0</v>
      </c>
      <c r="O42" s="8" t="n">
        <v>16674557353</v>
      </c>
      <c r="P42" s="8" t="n">
        <v>16674557353</v>
      </c>
      <c r="Q42" s="8" t="n">
        <v>16623905007</v>
      </c>
      <c r="R42" s="8" t="n">
        <v>16525979700</v>
      </c>
      <c r="S42" s="8" t="n">
        <v>16525979700</v>
      </c>
      <c r="T42" s="9" t="n">
        <f aca="false">+Q42/O42</f>
        <v>0.996962297413497</v>
      </c>
    </row>
    <row r="43" customFormat="false" ht="31.5" hidden="false" customHeight="false" outlineLevel="0" collapsed="false">
      <c r="A43" s="6" t="s">
        <v>37</v>
      </c>
      <c r="B43" s="6" t="s">
        <v>48</v>
      </c>
      <c r="C43" s="6" t="s">
        <v>29</v>
      </c>
      <c r="D43" s="6" t="s">
        <v>23</v>
      </c>
      <c r="E43" s="6" t="s">
        <v>41</v>
      </c>
      <c r="F43" s="6"/>
      <c r="G43" s="6"/>
      <c r="H43" s="6" t="s">
        <v>25</v>
      </c>
      <c r="I43" s="7" t="s">
        <v>61</v>
      </c>
      <c r="J43" s="8" t="n">
        <v>0</v>
      </c>
      <c r="K43" s="8" t="n">
        <v>66686187852</v>
      </c>
      <c r="L43" s="8" t="n">
        <v>0</v>
      </c>
      <c r="M43" s="8" t="n">
        <v>0</v>
      </c>
      <c r="N43" s="8" t="n">
        <v>0</v>
      </c>
      <c r="O43" s="8" t="n">
        <v>66686187852</v>
      </c>
      <c r="P43" s="8" t="n">
        <v>66686187852</v>
      </c>
      <c r="Q43" s="8" t="n">
        <v>66685382953</v>
      </c>
      <c r="R43" s="8" t="n">
        <v>66522549086</v>
      </c>
      <c r="S43" s="8" t="n">
        <v>66522549086</v>
      </c>
      <c r="T43" s="9" t="n">
        <f aca="false">+Q43/O43</f>
        <v>0.999987930049296</v>
      </c>
    </row>
    <row r="44" customFormat="false" ht="42" hidden="false" customHeight="false" outlineLevel="0" collapsed="false">
      <c r="A44" s="6" t="s">
        <v>37</v>
      </c>
      <c r="B44" s="6" t="s">
        <v>48</v>
      </c>
      <c r="C44" s="6" t="s">
        <v>29</v>
      </c>
      <c r="D44" s="6" t="s">
        <v>23</v>
      </c>
      <c r="E44" s="6" t="s">
        <v>62</v>
      </c>
      <c r="F44" s="6"/>
      <c r="G44" s="6"/>
      <c r="H44" s="6" t="s">
        <v>25</v>
      </c>
      <c r="I44" s="7" t="s">
        <v>63</v>
      </c>
      <c r="J44" s="8" t="n">
        <v>0</v>
      </c>
      <c r="K44" s="8" t="n">
        <v>40358034425</v>
      </c>
      <c r="L44" s="8" t="n">
        <v>0</v>
      </c>
      <c r="M44" s="8" t="n">
        <v>0</v>
      </c>
      <c r="N44" s="8" t="n">
        <v>0</v>
      </c>
      <c r="O44" s="8" t="n">
        <v>40358034425</v>
      </c>
      <c r="P44" s="8" t="n">
        <v>40358034425</v>
      </c>
      <c r="Q44" s="8" t="n">
        <v>40336272136</v>
      </c>
      <c r="R44" s="8" t="n">
        <v>40336272136</v>
      </c>
      <c r="S44" s="8" t="n">
        <v>40336272136</v>
      </c>
      <c r="T44" s="9" t="n">
        <f aca="false">+Q44/O44</f>
        <v>0.999460769353363</v>
      </c>
    </row>
    <row r="45" customFormat="false" ht="42" hidden="false" customHeight="false" outlineLevel="0" collapsed="false">
      <c r="A45" s="6" t="s">
        <v>37</v>
      </c>
      <c r="B45" s="6" t="s">
        <v>48</v>
      </c>
      <c r="C45" s="6" t="s">
        <v>29</v>
      </c>
      <c r="D45" s="6" t="s">
        <v>23</v>
      </c>
      <c r="E45" s="6" t="s">
        <v>64</v>
      </c>
      <c r="F45" s="6"/>
      <c r="G45" s="6"/>
      <c r="H45" s="6" t="s">
        <v>25</v>
      </c>
      <c r="I45" s="7" t="s">
        <v>65</v>
      </c>
      <c r="J45" s="8" t="n">
        <v>0</v>
      </c>
      <c r="K45" s="8" t="n">
        <v>37521554769</v>
      </c>
      <c r="L45" s="8" t="n">
        <v>0</v>
      </c>
      <c r="M45" s="8" t="n">
        <v>0</v>
      </c>
      <c r="N45" s="8" t="n">
        <v>0</v>
      </c>
      <c r="O45" s="8" t="n">
        <v>37521554769</v>
      </c>
      <c r="P45" s="8" t="n">
        <v>37521554769</v>
      </c>
      <c r="Q45" s="8" t="n">
        <v>37320177050</v>
      </c>
      <c r="R45" s="8" t="n">
        <v>37320177050</v>
      </c>
      <c r="S45" s="8" t="n">
        <v>37320177050</v>
      </c>
      <c r="T45" s="9" t="n">
        <f aca="false">+Q45/O45</f>
        <v>0.994633012404742</v>
      </c>
    </row>
    <row r="46" customFormat="false" ht="42" hidden="false" customHeight="false" outlineLevel="0" collapsed="false">
      <c r="A46" s="6" t="s">
        <v>37</v>
      </c>
      <c r="B46" s="6" t="s">
        <v>48</v>
      </c>
      <c r="C46" s="6" t="s">
        <v>29</v>
      </c>
      <c r="D46" s="6" t="s">
        <v>23</v>
      </c>
      <c r="E46" s="6" t="s">
        <v>66</v>
      </c>
      <c r="F46" s="6"/>
      <c r="G46" s="6"/>
      <c r="H46" s="6" t="s">
        <v>25</v>
      </c>
      <c r="I46" s="7" t="s">
        <v>67</v>
      </c>
      <c r="J46" s="8" t="n">
        <v>0</v>
      </c>
      <c r="K46" s="8" t="n">
        <v>87512389485</v>
      </c>
      <c r="L46" s="8" t="n">
        <v>0</v>
      </c>
      <c r="M46" s="8" t="n">
        <v>0</v>
      </c>
      <c r="N46" s="8" t="n">
        <v>0</v>
      </c>
      <c r="O46" s="8" t="n">
        <v>87512389485</v>
      </c>
      <c r="P46" s="8" t="n">
        <v>87512389485</v>
      </c>
      <c r="Q46" s="8" t="n">
        <v>87506982065</v>
      </c>
      <c r="R46" s="8" t="n">
        <v>87506982065</v>
      </c>
      <c r="S46" s="8" t="n">
        <v>87506982065</v>
      </c>
      <c r="T46" s="9" t="n">
        <f aca="false">+Q46/O46</f>
        <v>0.999938209663434</v>
      </c>
    </row>
    <row r="47" customFormat="false" ht="42" hidden="false" customHeight="false" outlineLevel="0" collapsed="false">
      <c r="A47" s="6" t="s">
        <v>37</v>
      </c>
      <c r="B47" s="6" t="s">
        <v>48</v>
      </c>
      <c r="C47" s="6" t="s">
        <v>29</v>
      </c>
      <c r="D47" s="6" t="s">
        <v>23</v>
      </c>
      <c r="E47" s="6" t="s">
        <v>68</v>
      </c>
      <c r="F47" s="6"/>
      <c r="G47" s="6"/>
      <c r="H47" s="6" t="s">
        <v>25</v>
      </c>
      <c r="I47" s="7" t="s">
        <v>69</v>
      </c>
      <c r="J47" s="8" t="n">
        <v>0</v>
      </c>
      <c r="K47" s="8" t="n">
        <v>89374477893</v>
      </c>
      <c r="L47" s="8" t="n">
        <v>0</v>
      </c>
      <c r="M47" s="8" t="n">
        <v>0</v>
      </c>
      <c r="N47" s="8" t="n">
        <v>0</v>
      </c>
      <c r="O47" s="8" t="n">
        <v>89374477893</v>
      </c>
      <c r="P47" s="8" t="n">
        <v>89374477893</v>
      </c>
      <c r="Q47" s="8" t="n">
        <v>89344066927</v>
      </c>
      <c r="R47" s="8" t="n">
        <v>89344066927</v>
      </c>
      <c r="S47" s="8" t="n">
        <v>89344066927</v>
      </c>
      <c r="T47" s="9" t="n">
        <f aca="false">+Q47/O47</f>
        <v>0.999659735455614</v>
      </c>
    </row>
    <row r="48" customFormat="false" ht="42" hidden="false" customHeight="false" outlineLevel="0" collapsed="false">
      <c r="A48" s="6" t="s">
        <v>37</v>
      </c>
      <c r="B48" s="6" t="s">
        <v>48</v>
      </c>
      <c r="C48" s="6" t="s">
        <v>29</v>
      </c>
      <c r="D48" s="6" t="s">
        <v>23</v>
      </c>
      <c r="E48" s="6" t="s">
        <v>70</v>
      </c>
      <c r="F48" s="6"/>
      <c r="G48" s="6"/>
      <c r="H48" s="6" t="s">
        <v>25</v>
      </c>
      <c r="I48" s="7" t="s">
        <v>71</v>
      </c>
      <c r="J48" s="8" t="n">
        <v>0</v>
      </c>
      <c r="K48" s="8" t="n">
        <v>6499547635</v>
      </c>
      <c r="L48" s="8" t="n">
        <v>0</v>
      </c>
      <c r="M48" s="8" t="n">
        <v>0</v>
      </c>
      <c r="N48" s="8" t="n">
        <v>0</v>
      </c>
      <c r="O48" s="8" t="n">
        <v>6499547635</v>
      </c>
      <c r="P48" s="8" t="n">
        <v>6499547635</v>
      </c>
      <c r="Q48" s="8" t="n">
        <v>6492245447</v>
      </c>
      <c r="R48" s="8" t="n">
        <v>6492245447</v>
      </c>
      <c r="S48" s="8" t="n">
        <v>6492245447</v>
      </c>
      <c r="T48" s="9" t="n">
        <f aca="false">+Q48/O48</f>
        <v>0.998876508272564</v>
      </c>
    </row>
    <row r="49" customFormat="false" ht="42" hidden="false" customHeight="false" outlineLevel="0" collapsed="false">
      <c r="A49" s="6" t="s">
        <v>37</v>
      </c>
      <c r="B49" s="6" t="s">
        <v>48</v>
      </c>
      <c r="C49" s="6" t="s">
        <v>29</v>
      </c>
      <c r="D49" s="6" t="s">
        <v>23</v>
      </c>
      <c r="E49" s="6" t="s">
        <v>72</v>
      </c>
      <c r="F49" s="6"/>
      <c r="G49" s="6"/>
      <c r="H49" s="6" t="s">
        <v>25</v>
      </c>
      <c r="I49" s="7" t="s">
        <v>73</v>
      </c>
      <c r="J49" s="8" t="n">
        <v>0</v>
      </c>
      <c r="K49" s="8" t="n">
        <v>7141549751</v>
      </c>
      <c r="L49" s="8" t="n">
        <v>0</v>
      </c>
      <c r="M49" s="8" t="n">
        <v>0</v>
      </c>
      <c r="N49" s="8" t="n">
        <v>0</v>
      </c>
      <c r="O49" s="8" t="n">
        <v>7141549751</v>
      </c>
      <c r="P49" s="8" t="n">
        <v>7141549751</v>
      </c>
      <c r="Q49" s="8" t="n">
        <v>7133294648</v>
      </c>
      <c r="R49" s="8" t="n">
        <v>7133294648</v>
      </c>
      <c r="S49" s="8" t="n">
        <v>7133294648</v>
      </c>
      <c r="T49" s="9" t="n">
        <f aca="false">+Q49/O49</f>
        <v>0.998844074005247</v>
      </c>
    </row>
    <row r="50" customFormat="false" ht="31.5" hidden="false" customHeight="false" outlineLevel="0" collapsed="false">
      <c r="A50" s="6" t="s">
        <v>37</v>
      </c>
      <c r="B50" s="6" t="s">
        <v>48</v>
      </c>
      <c r="C50" s="6" t="s">
        <v>29</v>
      </c>
      <c r="D50" s="6" t="s">
        <v>23</v>
      </c>
      <c r="E50" s="6" t="s">
        <v>74</v>
      </c>
      <c r="F50" s="6"/>
      <c r="G50" s="6"/>
      <c r="H50" s="6" t="s">
        <v>25</v>
      </c>
      <c r="I50" s="7" t="s">
        <v>75</v>
      </c>
      <c r="J50" s="8" t="n">
        <v>0</v>
      </c>
      <c r="K50" s="8" t="n">
        <v>45420894285</v>
      </c>
      <c r="L50" s="8" t="n">
        <v>0</v>
      </c>
      <c r="M50" s="8" t="n">
        <v>0</v>
      </c>
      <c r="N50" s="8" t="n">
        <v>0</v>
      </c>
      <c r="O50" s="8" t="n">
        <v>45420894285</v>
      </c>
      <c r="P50" s="8" t="n">
        <v>45420894285</v>
      </c>
      <c r="Q50" s="8" t="n">
        <v>45414326547</v>
      </c>
      <c r="R50" s="8" t="n">
        <v>45179124630</v>
      </c>
      <c r="S50" s="8" t="n">
        <v>45179124630</v>
      </c>
      <c r="T50" s="9" t="n">
        <f aca="false">+Q50/O50</f>
        <v>0.999855402714909</v>
      </c>
    </row>
    <row r="51" customFormat="false" ht="42" hidden="false" customHeight="false" outlineLevel="0" collapsed="false">
      <c r="A51" s="6" t="s">
        <v>37</v>
      </c>
      <c r="B51" s="6" t="s">
        <v>48</v>
      </c>
      <c r="C51" s="6" t="s">
        <v>29</v>
      </c>
      <c r="D51" s="6" t="s">
        <v>23</v>
      </c>
      <c r="E51" s="6" t="s">
        <v>76</v>
      </c>
      <c r="F51" s="6"/>
      <c r="G51" s="6"/>
      <c r="H51" s="6" t="s">
        <v>25</v>
      </c>
      <c r="I51" s="7" t="s">
        <v>77</v>
      </c>
      <c r="J51" s="8" t="n">
        <v>0</v>
      </c>
      <c r="K51" s="8" t="n">
        <v>48295374268</v>
      </c>
      <c r="L51" s="8" t="n">
        <v>0</v>
      </c>
      <c r="M51" s="8" t="n">
        <v>0</v>
      </c>
      <c r="N51" s="8" t="n">
        <v>0</v>
      </c>
      <c r="O51" s="8" t="n">
        <v>48295374268</v>
      </c>
      <c r="P51" s="8" t="n">
        <v>48295374268</v>
      </c>
      <c r="Q51" s="8" t="n">
        <v>48041780351</v>
      </c>
      <c r="R51" s="8" t="n">
        <v>48041780351</v>
      </c>
      <c r="S51" s="8" t="n">
        <v>48041780351</v>
      </c>
      <c r="T51" s="9" t="n">
        <f aca="false">+Q51/O51</f>
        <v>0.994749105461058</v>
      </c>
    </row>
    <row r="52" customFormat="false" ht="42" hidden="false" customHeight="false" outlineLevel="0" collapsed="false">
      <c r="A52" s="6" t="s">
        <v>37</v>
      </c>
      <c r="B52" s="6" t="s">
        <v>48</v>
      </c>
      <c r="C52" s="6" t="s">
        <v>29</v>
      </c>
      <c r="D52" s="6" t="s">
        <v>23</v>
      </c>
      <c r="E52" s="6" t="s">
        <v>78</v>
      </c>
      <c r="F52" s="6"/>
      <c r="G52" s="6"/>
      <c r="H52" s="6" t="s">
        <v>25</v>
      </c>
      <c r="I52" s="7" t="s">
        <v>79</v>
      </c>
      <c r="J52" s="8" t="n">
        <v>0</v>
      </c>
      <c r="K52" s="8" t="n">
        <v>53352902863</v>
      </c>
      <c r="L52" s="8" t="n">
        <v>0</v>
      </c>
      <c r="M52" s="8" t="n">
        <v>0</v>
      </c>
      <c r="N52" s="8" t="n">
        <v>0</v>
      </c>
      <c r="O52" s="8" t="n">
        <v>53352902863</v>
      </c>
      <c r="P52" s="8" t="n">
        <v>53352902863</v>
      </c>
      <c r="Q52" s="8" t="n">
        <v>53193721935</v>
      </c>
      <c r="R52" s="8" t="n">
        <v>53159100413</v>
      </c>
      <c r="S52" s="8" t="n">
        <v>53159100413</v>
      </c>
      <c r="T52" s="9" t="n">
        <f aca="false">+Q52/O52</f>
        <v>0.997016452349205</v>
      </c>
    </row>
    <row r="53" customFormat="false" ht="31.5" hidden="false" customHeight="false" outlineLevel="0" collapsed="false">
      <c r="A53" s="6" t="s">
        <v>37</v>
      </c>
      <c r="B53" s="6" t="s">
        <v>48</v>
      </c>
      <c r="C53" s="6" t="s">
        <v>29</v>
      </c>
      <c r="D53" s="6" t="s">
        <v>23</v>
      </c>
      <c r="E53" s="6" t="s">
        <v>80</v>
      </c>
      <c r="F53" s="6"/>
      <c r="G53" s="6"/>
      <c r="H53" s="6" t="s">
        <v>25</v>
      </c>
      <c r="I53" s="7" t="s">
        <v>81</v>
      </c>
      <c r="J53" s="8" t="n">
        <v>0</v>
      </c>
      <c r="K53" s="8" t="n">
        <v>36808484419</v>
      </c>
      <c r="L53" s="8" t="n">
        <v>0</v>
      </c>
      <c r="M53" s="8" t="n">
        <v>0</v>
      </c>
      <c r="N53" s="8" t="n">
        <v>0</v>
      </c>
      <c r="O53" s="8" t="n">
        <v>36808484419</v>
      </c>
      <c r="P53" s="8" t="n">
        <v>36808484419</v>
      </c>
      <c r="Q53" s="8" t="n">
        <v>36772200448</v>
      </c>
      <c r="R53" s="8" t="n">
        <v>36753723998</v>
      </c>
      <c r="S53" s="8" t="n">
        <v>36753723998</v>
      </c>
      <c r="T53" s="9" t="n">
        <f aca="false">+Q53/O53</f>
        <v>0.999014249796678</v>
      </c>
    </row>
    <row r="54" customFormat="false" ht="31.5" hidden="false" customHeight="false" outlineLevel="0" collapsed="false">
      <c r="A54" s="6" t="s">
        <v>37</v>
      </c>
      <c r="B54" s="6" t="s">
        <v>48</v>
      </c>
      <c r="C54" s="6" t="s">
        <v>29</v>
      </c>
      <c r="D54" s="6" t="s">
        <v>23</v>
      </c>
      <c r="E54" s="6" t="s">
        <v>82</v>
      </c>
      <c r="F54" s="6"/>
      <c r="G54" s="6"/>
      <c r="H54" s="6" t="s">
        <v>25</v>
      </c>
      <c r="I54" s="7" t="s">
        <v>83</v>
      </c>
      <c r="J54" s="8" t="n">
        <v>0</v>
      </c>
      <c r="K54" s="8" t="n">
        <v>80038830308</v>
      </c>
      <c r="L54" s="8" t="n">
        <v>0</v>
      </c>
      <c r="M54" s="8" t="n">
        <v>0</v>
      </c>
      <c r="N54" s="8" t="n">
        <v>0</v>
      </c>
      <c r="O54" s="8" t="n">
        <v>80038830308</v>
      </c>
      <c r="P54" s="8" t="n">
        <v>80038830308</v>
      </c>
      <c r="Q54" s="8" t="n">
        <v>79878250991</v>
      </c>
      <c r="R54" s="8" t="n">
        <v>79878250991</v>
      </c>
      <c r="S54" s="8" t="n">
        <v>79878250991</v>
      </c>
      <c r="T54" s="9" t="n">
        <f aca="false">+Q54/O54</f>
        <v>0.997993732337391</v>
      </c>
    </row>
    <row r="55" customFormat="false" ht="42" hidden="false" customHeight="false" outlineLevel="0" collapsed="false">
      <c r="A55" s="6" t="s">
        <v>37</v>
      </c>
      <c r="B55" s="6" t="s">
        <v>48</v>
      </c>
      <c r="C55" s="6" t="s">
        <v>29</v>
      </c>
      <c r="D55" s="6" t="s">
        <v>23</v>
      </c>
      <c r="E55" s="6" t="s">
        <v>84</v>
      </c>
      <c r="F55" s="6"/>
      <c r="G55" s="6"/>
      <c r="H55" s="6" t="s">
        <v>25</v>
      </c>
      <c r="I55" s="7" t="s">
        <v>85</v>
      </c>
      <c r="J55" s="8" t="n">
        <v>0</v>
      </c>
      <c r="K55" s="8" t="n">
        <v>48934011742</v>
      </c>
      <c r="L55" s="8" t="n">
        <v>0</v>
      </c>
      <c r="M55" s="8" t="n">
        <v>0</v>
      </c>
      <c r="N55" s="8" t="n">
        <v>0</v>
      </c>
      <c r="O55" s="8" t="n">
        <v>48934011742</v>
      </c>
      <c r="P55" s="8" t="n">
        <v>48934011742</v>
      </c>
      <c r="Q55" s="8" t="n">
        <v>48763523179</v>
      </c>
      <c r="R55" s="8" t="n">
        <v>48763523179</v>
      </c>
      <c r="S55" s="8" t="n">
        <v>48763523179</v>
      </c>
      <c r="T55" s="9" t="n">
        <f aca="false">+Q55/O55</f>
        <v>0.996515949603746</v>
      </c>
    </row>
    <row r="56" customFormat="false" ht="42" hidden="false" customHeight="false" outlineLevel="0" collapsed="false">
      <c r="A56" s="6" t="s">
        <v>37</v>
      </c>
      <c r="B56" s="6" t="s">
        <v>48</v>
      </c>
      <c r="C56" s="6" t="s">
        <v>29</v>
      </c>
      <c r="D56" s="6" t="s">
        <v>23</v>
      </c>
      <c r="E56" s="6" t="s">
        <v>86</v>
      </c>
      <c r="F56" s="6"/>
      <c r="G56" s="6"/>
      <c r="H56" s="6" t="s">
        <v>25</v>
      </c>
      <c r="I56" s="7" t="s">
        <v>87</v>
      </c>
      <c r="J56" s="8" t="n">
        <v>0</v>
      </c>
      <c r="K56" s="8" t="n">
        <v>19370890583</v>
      </c>
      <c r="L56" s="8" t="n">
        <v>0</v>
      </c>
      <c r="M56" s="8" t="n">
        <v>0</v>
      </c>
      <c r="N56" s="8" t="n">
        <v>0</v>
      </c>
      <c r="O56" s="8" t="n">
        <v>19370890583</v>
      </c>
      <c r="P56" s="8" t="n">
        <v>19370890583</v>
      </c>
      <c r="Q56" s="8" t="n">
        <v>19315065908</v>
      </c>
      <c r="R56" s="8" t="n">
        <v>19315065908</v>
      </c>
      <c r="S56" s="8" t="n">
        <v>19315065908</v>
      </c>
      <c r="T56" s="9" t="n">
        <f aca="false">+Q56/O56</f>
        <v>0.997118115206898</v>
      </c>
    </row>
    <row r="57" customFormat="false" ht="42" hidden="false" customHeight="false" outlineLevel="0" collapsed="false">
      <c r="A57" s="6" t="s">
        <v>37</v>
      </c>
      <c r="B57" s="6" t="s">
        <v>48</v>
      </c>
      <c r="C57" s="6" t="s">
        <v>29</v>
      </c>
      <c r="D57" s="6" t="s">
        <v>23</v>
      </c>
      <c r="E57" s="6" t="s">
        <v>88</v>
      </c>
      <c r="F57" s="6"/>
      <c r="G57" s="6"/>
      <c r="H57" s="6" t="s">
        <v>25</v>
      </c>
      <c r="I57" s="7" t="s">
        <v>89</v>
      </c>
      <c r="J57" s="8" t="n">
        <v>0</v>
      </c>
      <c r="K57" s="8" t="n">
        <v>11795623542</v>
      </c>
      <c r="L57" s="8" t="n">
        <v>0</v>
      </c>
      <c r="M57" s="8" t="n">
        <v>0</v>
      </c>
      <c r="N57" s="8" t="n">
        <v>0</v>
      </c>
      <c r="O57" s="8" t="n">
        <v>11795623542</v>
      </c>
      <c r="P57" s="8" t="n">
        <v>11795623542</v>
      </c>
      <c r="Q57" s="8" t="n">
        <v>11793325483</v>
      </c>
      <c r="R57" s="8" t="n">
        <v>11793325483</v>
      </c>
      <c r="S57" s="8" t="n">
        <v>11793325483</v>
      </c>
      <c r="T57" s="9" t="n">
        <f aca="false">+Q57/O57</f>
        <v>0.999805176980105</v>
      </c>
    </row>
    <row r="58" customFormat="false" ht="42" hidden="false" customHeight="false" outlineLevel="0" collapsed="false">
      <c r="A58" s="6" t="s">
        <v>37</v>
      </c>
      <c r="B58" s="6" t="s">
        <v>48</v>
      </c>
      <c r="C58" s="6" t="s">
        <v>29</v>
      </c>
      <c r="D58" s="6" t="s">
        <v>23</v>
      </c>
      <c r="E58" s="6" t="s">
        <v>90</v>
      </c>
      <c r="F58" s="6"/>
      <c r="G58" s="6"/>
      <c r="H58" s="6" t="s">
        <v>25</v>
      </c>
      <c r="I58" s="7" t="s">
        <v>91</v>
      </c>
      <c r="J58" s="8" t="n">
        <v>0</v>
      </c>
      <c r="K58" s="8" t="n">
        <v>19895094356</v>
      </c>
      <c r="L58" s="8" t="n">
        <v>0</v>
      </c>
      <c r="M58" s="8" t="n">
        <v>0</v>
      </c>
      <c r="N58" s="8" t="n">
        <v>0</v>
      </c>
      <c r="O58" s="8" t="n">
        <v>19895094356</v>
      </c>
      <c r="P58" s="8" t="n">
        <v>19895094356</v>
      </c>
      <c r="Q58" s="8" t="n">
        <v>19716672479</v>
      </c>
      <c r="R58" s="8" t="n">
        <v>19716672479</v>
      </c>
      <c r="S58" s="8" t="n">
        <v>19716672479</v>
      </c>
      <c r="T58" s="9" t="n">
        <f aca="false">+Q58/O58</f>
        <v>0.991031865755078</v>
      </c>
    </row>
    <row r="59" customFormat="false" ht="52.5" hidden="false" customHeight="false" outlineLevel="0" collapsed="false">
      <c r="A59" s="6" t="s">
        <v>37</v>
      </c>
      <c r="B59" s="6" t="s">
        <v>48</v>
      </c>
      <c r="C59" s="6" t="s">
        <v>29</v>
      </c>
      <c r="D59" s="6" t="s">
        <v>23</v>
      </c>
      <c r="E59" s="6" t="s">
        <v>92</v>
      </c>
      <c r="F59" s="6"/>
      <c r="G59" s="6"/>
      <c r="H59" s="6" t="s">
        <v>25</v>
      </c>
      <c r="I59" s="7" t="s">
        <v>93</v>
      </c>
      <c r="J59" s="8" t="n">
        <v>0</v>
      </c>
      <c r="K59" s="8" t="n">
        <v>3761273229</v>
      </c>
      <c r="L59" s="8" t="n">
        <v>0</v>
      </c>
      <c r="M59" s="8" t="n">
        <v>0</v>
      </c>
      <c r="N59" s="8" t="n">
        <v>0</v>
      </c>
      <c r="O59" s="8" t="n">
        <v>3761273229</v>
      </c>
      <c r="P59" s="8" t="n">
        <v>3761273229</v>
      </c>
      <c r="Q59" s="8" t="n">
        <v>3751201105</v>
      </c>
      <c r="R59" s="8" t="n">
        <v>3751201105</v>
      </c>
      <c r="S59" s="8" t="n">
        <v>3751201105</v>
      </c>
      <c r="T59" s="9" t="n">
        <f aca="false">+Q59/O59</f>
        <v>0.997322150403129</v>
      </c>
    </row>
    <row r="60" customFormat="false" ht="42" hidden="false" customHeight="false" outlineLevel="0" collapsed="false">
      <c r="A60" s="6" t="s">
        <v>37</v>
      </c>
      <c r="B60" s="6" t="s">
        <v>48</v>
      </c>
      <c r="C60" s="6" t="s">
        <v>29</v>
      </c>
      <c r="D60" s="6" t="s">
        <v>23</v>
      </c>
      <c r="E60" s="6" t="s">
        <v>94</v>
      </c>
      <c r="F60" s="6"/>
      <c r="G60" s="6"/>
      <c r="H60" s="6" t="s">
        <v>25</v>
      </c>
      <c r="I60" s="7" t="s">
        <v>95</v>
      </c>
      <c r="J60" s="8" t="n">
        <v>0</v>
      </c>
      <c r="K60" s="8" t="n">
        <v>63301053564</v>
      </c>
      <c r="L60" s="8" t="n">
        <v>0</v>
      </c>
      <c r="M60" s="8" t="n">
        <v>0</v>
      </c>
      <c r="N60" s="8" t="n">
        <v>0</v>
      </c>
      <c r="O60" s="8" t="n">
        <v>63301053564</v>
      </c>
      <c r="P60" s="8" t="n">
        <v>63301053564</v>
      </c>
      <c r="Q60" s="8" t="n">
        <v>63276837288</v>
      </c>
      <c r="R60" s="8" t="n">
        <v>63163705555</v>
      </c>
      <c r="S60" s="8" t="n">
        <v>63163705555</v>
      </c>
      <c r="T60" s="9" t="n">
        <f aca="false">+Q60/O60</f>
        <v>0.99961744276538</v>
      </c>
    </row>
    <row r="61" customFormat="false" ht="31.5" hidden="false" customHeight="false" outlineLevel="0" collapsed="false">
      <c r="A61" s="6" t="s">
        <v>37</v>
      </c>
      <c r="B61" s="6" t="s">
        <v>48</v>
      </c>
      <c r="C61" s="6" t="s">
        <v>29</v>
      </c>
      <c r="D61" s="6" t="s">
        <v>23</v>
      </c>
      <c r="E61" s="6" t="s">
        <v>96</v>
      </c>
      <c r="F61" s="6"/>
      <c r="G61" s="6"/>
      <c r="H61" s="6" t="s">
        <v>25</v>
      </c>
      <c r="I61" s="7" t="s">
        <v>97</v>
      </c>
      <c r="J61" s="8" t="n">
        <v>0</v>
      </c>
      <c r="K61" s="8" t="n">
        <v>39758975045</v>
      </c>
      <c r="L61" s="8" t="n">
        <v>0</v>
      </c>
      <c r="M61" s="8" t="n">
        <v>0</v>
      </c>
      <c r="N61" s="8" t="n">
        <v>0</v>
      </c>
      <c r="O61" s="8" t="n">
        <v>39758975045</v>
      </c>
      <c r="P61" s="8" t="n">
        <v>39758975045</v>
      </c>
      <c r="Q61" s="8" t="n">
        <v>39238076425</v>
      </c>
      <c r="R61" s="8" t="n">
        <v>39204820177</v>
      </c>
      <c r="S61" s="8" t="n">
        <v>39204820177</v>
      </c>
      <c r="T61" s="9" t="n">
        <f aca="false">+Q61/O61</f>
        <v>0.986898590333115</v>
      </c>
    </row>
    <row r="62" customFormat="false" ht="42" hidden="false" customHeight="false" outlineLevel="0" collapsed="false">
      <c r="A62" s="6" t="s">
        <v>37</v>
      </c>
      <c r="B62" s="6" t="s">
        <v>48</v>
      </c>
      <c r="C62" s="6" t="s">
        <v>29</v>
      </c>
      <c r="D62" s="6" t="s">
        <v>23</v>
      </c>
      <c r="E62" s="6" t="s">
        <v>98</v>
      </c>
      <c r="F62" s="6"/>
      <c r="G62" s="6"/>
      <c r="H62" s="6" t="s">
        <v>25</v>
      </c>
      <c r="I62" s="7" t="s">
        <v>99</v>
      </c>
      <c r="J62" s="8" t="n">
        <v>0</v>
      </c>
      <c r="K62" s="8" t="n">
        <v>49895725809</v>
      </c>
      <c r="L62" s="8" t="n">
        <v>0</v>
      </c>
      <c r="M62" s="8" t="n">
        <v>0</v>
      </c>
      <c r="N62" s="8" t="n">
        <v>0</v>
      </c>
      <c r="O62" s="8" t="n">
        <v>49895725809</v>
      </c>
      <c r="P62" s="8" t="n">
        <v>49895725809</v>
      </c>
      <c r="Q62" s="8" t="n">
        <v>49831618588</v>
      </c>
      <c r="R62" s="8" t="n">
        <v>49810514309</v>
      </c>
      <c r="S62" s="8" t="n">
        <v>49810514309</v>
      </c>
      <c r="T62" s="9" t="n">
        <f aca="false">+Q62/O62</f>
        <v>0.998715176100546</v>
      </c>
    </row>
    <row r="63" customFormat="false" ht="42" hidden="false" customHeight="false" outlineLevel="0" collapsed="false">
      <c r="A63" s="6" t="s">
        <v>37</v>
      </c>
      <c r="B63" s="6" t="s">
        <v>48</v>
      </c>
      <c r="C63" s="6" t="s">
        <v>29</v>
      </c>
      <c r="D63" s="6" t="s">
        <v>23</v>
      </c>
      <c r="E63" s="6" t="s">
        <v>100</v>
      </c>
      <c r="F63" s="6"/>
      <c r="G63" s="6"/>
      <c r="H63" s="6" t="s">
        <v>25</v>
      </c>
      <c r="I63" s="7" t="s">
        <v>101</v>
      </c>
      <c r="J63" s="8" t="n">
        <v>0</v>
      </c>
      <c r="K63" s="8" t="n">
        <v>86403207755</v>
      </c>
      <c r="L63" s="8" t="n">
        <v>0</v>
      </c>
      <c r="M63" s="8" t="n">
        <v>0</v>
      </c>
      <c r="N63" s="8" t="n">
        <v>0</v>
      </c>
      <c r="O63" s="8" t="n">
        <v>86403207755</v>
      </c>
      <c r="P63" s="8" t="n">
        <v>86403207755</v>
      </c>
      <c r="Q63" s="8" t="n">
        <v>85218724252</v>
      </c>
      <c r="R63" s="8" t="n">
        <v>85218724252</v>
      </c>
      <c r="S63" s="8" t="n">
        <v>85218724252</v>
      </c>
      <c r="T63" s="9" t="n">
        <f aca="false">+Q63/O63</f>
        <v>0.986291209160213</v>
      </c>
    </row>
    <row r="64" customFormat="false" ht="42" hidden="false" customHeight="false" outlineLevel="0" collapsed="false">
      <c r="A64" s="6" t="s">
        <v>37</v>
      </c>
      <c r="B64" s="6" t="s">
        <v>48</v>
      </c>
      <c r="C64" s="6" t="s">
        <v>29</v>
      </c>
      <c r="D64" s="6" t="s">
        <v>23</v>
      </c>
      <c r="E64" s="6" t="s">
        <v>102</v>
      </c>
      <c r="F64" s="6"/>
      <c r="G64" s="6"/>
      <c r="H64" s="6" t="s">
        <v>25</v>
      </c>
      <c r="I64" s="7" t="s">
        <v>103</v>
      </c>
      <c r="J64" s="8" t="n">
        <v>0</v>
      </c>
      <c r="K64" s="8" t="n">
        <v>5118213599</v>
      </c>
      <c r="L64" s="8" t="n">
        <v>0</v>
      </c>
      <c r="M64" s="8" t="n">
        <v>0</v>
      </c>
      <c r="N64" s="8" t="n">
        <v>0</v>
      </c>
      <c r="O64" s="8" t="n">
        <v>5118213599</v>
      </c>
      <c r="P64" s="8" t="n">
        <v>5118213599</v>
      </c>
      <c r="Q64" s="8" t="n">
        <v>5096003855</v>
      </c>
      <c r="R64" s="8" t="n">
        <v>5096003855</v>
      </c>
      <c r="S64" s="8" t="n">
        <v>5096003855</v>
      </c>
      <c r="T64" s="9" t="n">
        <f aca="false">+Q64/O64</f>
        <v>0.995660645346193</v>
      </c>
    </row>
    <row r="65" customFormat="false" ht="42" hidden="false" customHeight="false" outlineLevel="0" collapsed="false">
      <c r="A65" s="6" t="s">
        <v>37</v>
      </c>
      <c r="B65" s="6" t="s">
        <v>48</v>
      </c>
      <c r="C65" s="6" t="s">
        <v>29</v>
      </c>
      <c r="D65" s="6" t="s">
        <v>23</v>
      </c>
      <c r="E65" s="6" t="s">
        <v>104</v>
      </c>
      <c r="F65" s="6"/>
      <c r="G65" s="6"/>
      <c r="H65" s="6" t="s">
        <v>25</v>
      </c>
      <c r="I65" s="7" t="s">
        <v>105</v>
      </c>
      <c r="J65" s="8" t="n">
        <v>0</v>
      </c>
      <c r="K65" s="8" t="n">
        <v>5028342920</v>
      </c>
      <c r="L65" s="8" t="n">
        <v>0</v>
      </c>
      <c r="M65" s="8" t="n">
        <v>0</v>
      </c>
      <c r="N65" s="8" t="n">
        <v>0</v>
      </c>
      <c r="O65" s="8" t="n">
        <v>5028342920</v>
      </c>
      <c r="P65" s="8" t="n">
        <v>5028342920</v>
      </c>
      <c r="Q65" s="8" t="n">
        <v>4994542660</v>
      </c>
      <c r="R65" s="8" t="n">
        <v>4994542660</v>
      </c>
      <c r="S65" s="8" t="n">
        <v>4994542660</v>
      </c>
      <c r="T65" s="9" t="n">
        <f aca="false">+Q65/O65</f>
        <v>0.993278051927294</v>
      </c>
    </row>
    <row r="66" s="14" customFormat="true" ht="10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1" t="s">
        <v>106</v>
      </c>
      <c r="J66" s="12" t="n">
        <f aca="false">SUM(J27:J65)</f>
        <v>1552564469139</v>
      </c>
      <c r="K66" s="12" t="n">
        <f aca="false">SUM(K27:K65)</f>
        <v>1547667949138</v>
      </c>
      <c r="L66" s="12" t="n">
        <f aca="false">SUM(L27:L65)</f>
        <v>1547667949138</v>
      </c>
      <c r="M66" s="12" t="n">
        <f aca="false">SUM(M27:M65)</f>
        <v>0</v>
      </c>
      <c r="N66" s="12" t="n">
        <f aca="false">SUM(N27:N65)</f>
        <v>2447286214</v>
      </c>
      <c r="O66" s="12" t="n">
        <f aca="false">SUM(O27:O65)</f>
        <v>1552564469139</v>
      </c>
      <c r="P66" s="12" t="n">
        <f aca="false">SUM(P27:P65)</f>
        <v>1550117182925</v>
      </c>
      <c r="Q66" s="12" t="n">
        <f aca="false">SUM(Q27:Q65)</f>
        <v>1545420154453</v>
      </c>
      <c r="R66" s="12" t="n">
        <f aca="false">SUM(R27:R65)</f>
        <v>1542827015305</v>
      </c>
      <c r="S66" s="12" t="n">
        <f aca="false">SUM(S27:S65)</f>
        <v>1542827015305</v>
      </c>
      <c r="T66" s="13" t="n">
        <f aca="false">+Q66/O66</f>
        <v>0.995398378084768</v>
      </c>
    </row>
    <row r="67" customFormat="false" ht="10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9"/>
    </row>
    <row r="68" s="14" customFormat="true" ht="10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1" t="s">
        <v>107</v>
      </c>
      <c r="J68" s="12" t="n">
        <f aca="false">+J19+J24+J66</f>
        <v>1592470562139</v>
      </c>
      <c r="K68" s="12" t="n">
        <f aca="false">+K19+K24+K66</f>
        <v>1547942949138</v>
      </c>
      <c r="L68" s="12" t="n">
        <f aca="false">+L19+L24+L66</f>
        <v>1548474350291</v>
      </c>
      <c r="M68" s="12" t="n">
        <f aca="false">+M19+M24+M66</f>
        <v>0</v>
      </c>
      <c r="N68" s="12" t="n">
        <f aca="false">+N19+N24+N66</f>
        <v>2679290305</v>
      </c>
      <c r="O68" s="12" t="n">
        <f aca="false">+O19+O24+O66</f>
        <v>1591939160986</v>
      </c>
      <c r="P68" s="12" t="n">
        <f aca="false">+P19+P24+P66</f>
        <v>1589259870681</v>
      </c>
      <c r="Q68" s="12" t="n">
        <f aca="false">+Q19+Q24+Q66</f>
        <v>1582097304077.89</v>
      </c>
      <c r="R68" s="12" t="n">
        <f aca="false">+R19+R24+R66</f>
        <v>1578002440493.95</v>
      </c>
      <c r="S68" s="12" t="n">
        <f aca="false">+S19+S24+S66</f>
        <v>1577360221510.95</v>
      </c>
      <c r="T68" s="13" t="n">
        <f aca="false">+Q68/O68</f>
        <v>0.993817692818101</v>
      </c>
    </row>
    <row r="69" customFormat="false" ht="10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9"/>
    </row>
    <row r="70" customFormat="false" ht="10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7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9"/>
    </row>
    <row r="71" customFormat="false" ht="31.5" hidden="false" customHeight="false" outlineLevel="0" collapsed="false">
      <c r="A71" s="6" t="s">
        <v>108</v>
      </c>
      <c r="B71" s="6" t="s">
        <v>109</v>
      </c>
      <c r="C71" s="6" t="s">
        <v>23</v>
      </c>
      <c r="D71" s="6"/>
      <c r="E71" s="6"/>
      <c r="F71" s="6"/>
      <c r="G71" s="6"/>
      <c r="H71" s="6" t="s">
        <v>41</v>
      </c>
      <c r="I71" s="7" t="s">
        <v>110</v>
      </c>
      <c r="J71" s="8" t="n">
        <v>2000000000</v>
      </c>
      <c r="K71" s="8" t="n">
        <v>0</v>
      </c>
      <c r="L71" s="8" t="n">
        <v>100000000</v>
      </c>
      <c r="M71" s="8" t="n">
        <v>0</v>
      </c>
      <c r="N71" s="8" t="n">
        <v>0</v>
      </c>
      <c r="O71" s="8" t="n">
        <v>1900000000</v>
      </c>
      <c r="P71" s="8" t="n">
        <v>1900000000</v>
      </c>
      <c r="Q71" s="8" t="n">
        <v>1893212085.03</v>
      </c>
      <c r="R71" s="8" t="n">
        <v>1893212085.03</v>
      </c>
      <c r="S71" s="8" t="n">
        <v>1557601034</v>
      </c>
      <c r="T71" s="9" t="n">
        <f aca="false">+Q71/O71</f>
        <v>0.996427413173684</v>
      </c>
    </row>
    <row r="72" customFormat="false" ht="52.5" hidden="false" customHeight="false" outlineLevel="0" collapsed="false">
      <c r="A72" s="6" t="s">
        <v>111</v>
      </c>
      <c r="B72" s="6" t="s">
        <v>109</v>
      </c>
      <c r="C72" s="6" t="s">
        <v>23</v>
      </c>
      <c r="D72" s="6"/>
      <c r="E72" s="6"/>
      <c r="F72" s="6"/>
      <c r="G72" s="6"/>
      <c r="H72" s="6" t="s">
        <v>41</v>
      </c>
      <c r="I72" s="7" t="s">
        <v>112</v>
      </c>
      <c r="J72" s="8" t="n">
        <v>200000000</v>
      </c>
      <c r="K72" s="8" t="n">
        <v>0</v>
      </c>
      <c r="L72" s="8" t="n">
        <v>74582501</v>
      </c>
      <c r="M72" s="8" t="n">
        <v>0</v>
      </c>
      <c r="N72" s="8" t="n">
        <v>142881</v>
      </c>
      <c r="O72" s="8" t="n">
        <v>125417499</v>
      </c>
      <c r="P72" s="8" t="n">
        <v>125274618</v>
      </c>
      <c r="Q72" s="8" t="n">
        <v>125274618</v>
      </c>
      <c r="R72" s="8" t="n">
        <v>125274618</v>
      </c>
      <c r="S72" s="8" t="n">
        <v>125274618</v>
      </c>
      <c r="T72" s="9" t="n">
        <f aca="false">+Q72/O72</f>
        <v>0.998860757062298</v>
      </c>
    </row>
    <row r="73" customFormat="false" ht="52.5" hidden="false" customHeight="false" outlineLevel="0" collapsed="false">
      <c r="A73" s="6" t="s">
        <v>113</v>
      </c>
      <c r="B73" s="6" t="s">
        <v>114</v>
      </c>
      <c r="C73" s="6" t="s">
        <v>37</v>
      </c>
      <c r="D73" s="6"/>
      <c r="E73" s="6"/>
      <c r="F73" s="6"/>
      <c r="G73" s="6"/>
      <c r="H73" s="6" t="s">
        <v>41</v>
      </c>
      <c r="I73" s="7" t="s">
        <v>115</v>
      </c>
      <c r="J73" s="8" t="n">
        <v>11000000000</v>
      </c>
      <c r="K73" s="8" t="n">
        <v>1012550000</v>
      </c>
      <c r="L73" s="8" t="n">
        <v>2081586981</v>
      </c>
      <c r="M73" s="8" t="n">
        <v>0</v>
      </c>
      <c r="N73" s="8" t="n">
        <v>151568587.68</v>
      </c>
      <c r="O73" s="8" t="n">
        <v>9930963019</v>
      </c>
      <c r="P73" s="8" t="n">
        <v>9779394431.32</v>
      </c>
      <c r="Q73" s="8" t="n">
        <v>9746488433.32</v>
      </c>
      <c r="R73" s="8" t="n">
        <v>9545544918.89</v>
      </c>
      <c r="S73" s="8" t="n">
        <v>7573534940.98</v>
      </c>
      <c r="T73" s="9" t="n">
        <f aca="false">+Q73/O73</f>
        <v>0.981424300410035</v>
      </c>
    </row>
    <row r="74" customFormat="false" ht="52.5" hidden="false" customHeight="false" outlineLevel="0" collapsed="false">
      <c r="A74" s="6" t="s">
        <v>113</v>
      </c>
      <c r="B74" s="6" t="s">
        <v>114</v>
      </c>
      <c r="C74" s="6" t="n">
        <v>6</v>
      </c>
      <c r="D74" s="6"/>
      <c r="E74" s="6"/>
      <c r="F74" s="6"/>
      <c r="G74" s="6"/>
      <c r="H74" s="6" t="s">
        <v>41</v>
      </c>
      <c r="I74" s="16" t="s">
        <v>116</v>
      </c>
      <c r="J74" s="8" t="n">
        <v>1188413019</v>
      </c>
      <c r="K74" s="8" t="n">
        <v>1188413019</v>
      </c>
      <c r="L74" s="8" t="n">
        <v>1188413019</v>
      </c>
      <c r="M74" s="8" t="n">
        <v>0</v>
      </c>
      <c r="N74" s="8" t="n">
        <v>5413019</v>
      </c>
      <c r="O74" s="8" t="n">
        <v>1188413019</v>
      </c>
      <c r="P74" s="8" t="n">
        <v>1183000000</v>
      </c>
      <c r="Q74" s="8" t="n">
        <v>1183000000</v>
      </c>
      <c r="R74" s="8" t="n">
        <v>1183000000</v>
      </c>
      <c r="S74" s="8" t="n">
        <v>0</v>
      </c>
      <c r="T74" s="9" t="n">
        <f aca="false">+Q74/O74</f>
        <v>0.995445170228314</v>
      </c>
    </row>
    <row r="75" customFormat="false" ht="42" hidden="false" customHeight="false" outlineLevel="0" collapsed="false">
      <c r="A75" s="6" t="s">
        <v>117</v>
      </c>
      <c r="B75" s="6" t="s">
        <v>109</v>
      </c>
      <c r="C75" s="6" t="s">
        <v>33</v>
      </c>
      <c r="D75" s="6"/>
      <c r="E75" s="6"/>
      <c r="F75" s="6"/>
      <c r="G75" s="6"/>
      <c r="H75" s="6" t="s">
        <v>41</v>
      </c>
      <c r="I75" s="7" t="s">
        <v>118</v>
      </c>
      <c r="J75" s="8" t="n">
        <v>2000000000</v>
      </c>
      <c r="K75" s="8" t="n">
        <v>0</v>
      </c>
      <c r="L75" s="8" t="n">
        <v>0</v>
      </c>
      <c r="M75" s="8" t="n">
        <v>0</v>
      </c>
      <c r="N75" s="8" t="n">
        <v>334866.68</v>
      </c>
      <c r="O75" s="8" t="n">
        <v>2000000000</v>
      </c>
      <c r="P75" s="8" t="n">
        <v>1999665133.32</v>
      </c>
      <c r="Q75" s="8" t="n">
        <v>1999665133.32</v>
      </c>
      <c r="R75" s="8" t="n">
        <v>1908713226.2</v>
      </c>
      <c r="S75" s="8" t="n">
        <v>1667254085.2</v>
      </c>
      <c r="T75" s="9" t="n">
        <f aca="false">+Q75/O75</f>
        <v>0.99983256666</v>
      </c>
    </row>
    <row r="76" customFormat="false" ht="52.5" hidden="false" customHeight="false" outlineLevel="0" collapsed="false">
      <c r="A76" s="6" t="s">
        <v>117</v>
      </c>
      <c r="B76" s="6" t="s">
        <v>109</v>
      </c>
      <c r="C76" s="6" t="s">
        <v>119</v>
      </c>
      <c r="D76" s="6"/>
      <c r="E76" s="6"/>
      <c r="F76" s="6"/>
      <c r="G76" s="6"/>
      <c r="H76" s="6" t="s">
        <v>41</v>
      </c>
      <c r="I76" s="7" t="s">
        <v>120</v>
      </c>
      <c r="J76" s="8" t="n">
        <v>3296000000</v>
      </c>
      <c r="K76" s="8" t="n">
        <v>0</v>
      </c>
      <c r="L76" s="8" t="n">
        <v>50000000</v>
      </c>
      <c r="M76" s="8" t="n">
        <v>0</v>
      </c>
      <c r="N76" s="8" t="n">
        <v>22313993.66</v>
      </c>
      <c r="O76" s="8" t="n">
        <v>3246000000</v>
      </c>
      <c r="P76" s="8" t="n">
        <v>3223686006.34</v>
      </c>
      <c r="Q76" s="8" t="n">
        <v>3205239896.55</v>
      </c>
      <c r="R76" s="8" t="n">
        <v>3145690520.55</v>
      </c>
      <c r="S76" s="8" t="n">
        <v>2886579962.55</v>
      </c>
      <c r="T76" s="9" t="n">
        <f aca="false">+Q76/O76</f>
        <v>0.987442974907579</v>
      </c>
    </row>
    <row r="77" customFormat="false" ht="52.5" hidden="false" customHeight="false" outlineLevel="0" collapsed="false">
      <c r="A77" s="6" t="s">
        <v>117</v>
      </c>
      <c r="B77" s="6" t="s">
        <v>121</v>
      </c>
      <c r="C77" s="6" t="s">
        <v>23</v>
      </c>
      <c r="D77" s="6"/>
      <c r="E77" s="6"/>
      <c r="F77" s="6"/>
      <c r="G77" s="6"/>
      <c r="H77" s="6" t="s">
        <v>41</v>
      </c>
      <c r="I77" s="7" t="s">
        <v>122</v>
      </c>
      <c r="J77" s="8" t="n">
        <v>5000000000</v>
      </c>
      <c r="K77" s="8" t="n">
        <v>0</v>
      </c>
      <c r="L77" s="8" t="n">
        <v>0</v>
      </c>
      <c r="M77" s="8" t="n">
        <v>0</v>
      </c>
      <c r="N77" s="8" t="n">
        <v>27547558.39</v>
      </c>
      <c r="O77" s="8" t="n">
        <v>5000000000</v>
      </c>
      <c r="P77" s="8" t="n">
        <v>4972452441.61</v>
      </c>
      <c r="Q77" s="8" t="n">
        <v>4931668534.61</v>
      </c>
      <c r="R77" s="8" t="n">
        <v>3861146578.61</v>
      </c>
      <c r="S77" s="8" t="n">
        <v>3654783389.61</v>
      </c>
      <c r="T77" s="9" t="n">
        <f aca="false">+Q77/O77</f>
        <v>0.986333706922</v>
      </c>
    </row>
    <row r="78" customFormat="false" ht="63" hidden="false" customHeight="false" outlineLevel="0" collapsed="false">
      <c r="A78" s="6" t="s">
        <v>117</v>
      </c>
      <c r="B78" s="6" t="s">
        <v>121</v>
      </c>
      <c r="C78" s="6" t="s">
        <v>33</v>
      </c>
      <c r="D78" s="6"/>
      <c r="E78" s="6"/>
      <c r="F78" s="6"/>
      <c r="G78" s="6"/>
      <c r="H78" s="6" t="s">
        <v>41</v>
      </c>
      <c r="I78" s="7" t="s">
        <v>123</v>
      </c>
      <c r="J78" s="8" t="n">
        <v>1500000000</v>
      </c>
      <c r="K78" s="8" t="n">
        <v>0</v>
      </c>
      <c r="L78" s="8" t="n">
        <v>0</v>
      </c>
      <c r="M78" s="8" t="n">
        <v>0</v>
      </c>
      <c r="N78" s="8" t="n">
        <v>22287864</v>
      </c>
      <c r="O78" s="8" t="n">
        <v>1500000000</v>
      </c>
      <c r="P78" s="8" t="n">
        <v>1477712136</v>
      </c>
      <c r="Q78" s="8" t="n">
        <v>1441017070</v>
      </c>
      <c r="R78" s="8" t="n">
        <v>1329137218</v>
      </c>
      <c r="S78" s="8" t="n">
        <v>1165652698</v>
      </c>
      <c r="T78" s="9" t="n">
        <f aca="false">+Q78/O78</f>
        <v>0.960678046666667</v>
      </c>
    </row>
    <row r="79" customFormat="false" ht="31.5" hidden="false" customHeight="false" outlineLevel="0" collapsed="false">
      <c r="A79" s="6" t="s">
        <v>117</v>
      </c>
      <c r="B79" s="6" t="s">
        <v>124</v>
      </c>
      <c r="C79" s="6" t="s">
        <v>37</v>
      </c>
      <c r="D79" s="6"/>
      <c r="E79" s="6"/>
      <c r="F79" s="6"/>
      <c r="G79" s="6"/>
      <c r="H79" s="6" t="s">
        <v>41</v>
      </c>
      <c r="I79" s="7" t="s">
        <v>125</v>
      </c>
      <c r="J79" s="8" t="n">
        <v>3000000000</v>
      </c>
      <c r="K79" s="8" t="n">
        <v>0</v>
      </c>
      <c r="L79" s="8" t="n">
        <v>0</v>
      </c>
      <c r="M79" s="8" t="n">
        <v>0</v>
      </c>
      <c r="N79" s="8" t="n">
        <v>7796582.67</v>
      </c>
      <c r="O79" s="8" t="n">
        <v>3000000000</v>
      </c>
      <c r="P79" s="8" t="n">
        <v>2992203417.33</v>
      </c>
      <c r="Q79" s="8" t="n">
        <v>2971493176.33</v>
      </c>
      <c r="R79" s="8" t="n">
        <v>2897660286.65</v>
      </c>
      <c r="S79" s="8" t="n">
        <v>2789733214.65</v>
      </c>
      <c r="T79" s="9" t="n">
        <f aca="false">+Q79/O79</f>
        <v>0.990497725443333</v>
      </c>
    </row>
    <row r="80" customFormat="false" ht="31.5" hidden="false" customHeight="false" outlineLevel="0" collapsed="false">
      <c r="A80" s="6" t="s">
        <v>117</v>
      </c>
      <c r="B80" s="6" t="s">
        <v>126</v>
      </c>
      <c r="C80" s="6" t="s">
        <v>33</v>
      </c>
      <c r="D80" s="6"/>
      <c r="E80" s="6"/>
      <c r="F80" s="6"/>
      <c r="G80" s="6"/>
      <c r="H80" s="6" t="s">
        <v>41</v>
      </c>
      <c r="I80" s="7" t="s">
        <v>127</v>
      </c>
      <c r="J80" s="8" t="n">
        <v>3500000000</v>
      </c>
      <c r="K80" s="8" t="n">
        <v>0</v>
      </c>
      <c r="L80" s="8" t="n">
        <v>500000000</v>
      </c>
      <c r="M80" s="8" t="n">
        <v>0</v>
      </c>
      <c r="N80" s="8" t="n">
        <v>127464301.67</v>
      </c>
      <c r="O80" s="8" t="n">
        <v>3000000000</v>
      </c>
      <c r="P80" s="8" t="n">
        <v>2872535698.33</v>
      </c>
      <c r="Q80" s="8" t="n">
        <v>2847267330.33</v>
      </c>
      <c r="R80" s="8" t="n">
        <v>2790902882.33</v>
      </c>
      <c r="S80" s="8" t="n">
        <v>2649032822.33</v>
      </c>
      <c r="T80" s="9" t="n">
        <f aca="false">+Q80/O80</f>
        <v>0.94908911011</v>
      </c>
    </row>
    <row r="81" customFormat="false" ht="52.5" hidden="false" customHeight="false" outlineLevel="0" collapsed="false">
      <c r="A81" s="6" t="s">
        <v>117</v>
      </c>
      <c r="B81" s="6" t="s">
        <v>126</v>
      </c>
      <c r="C81" s="6" t="s">
        <v>37</v>
      </c>
      <c r="D81" s="6"/>
      <c r="E81" s="6"/>
      <c r="F81" s="6"/>
      <c r="G81" s="6"/>
      <c r="H81" s="6" t="s">
        <v>41</v>
      </c>
      <c r="I81" s="7" t="s">
        <v>128</v>
      </c>
      <c r="J81" s="8" t="n">
        <v>3500000000</v>
      </c>
      <c r="K81" s="8" t="n">
        <v>0</v>
      </c>
      <c r="L81" s="8" t="n">
        <v>1230000000</v>
      </c>
      <c r="M81" s="8" t="n">
        <v>0</v>
      </c>
      <c r="N81" s="8" t="n">
        <v>156874141</v>
      </c>
      <c r="O81" s="8" t="n">
        <v>2270000000</v>
      </c>
      <c r="P81" s="8" t="n">
        <v>2113125859</v>
      </c>
      <c r="Q81" s="8" t="n">
        <v>2077671564</v>
      </c>
      <c r="R81" s="8" t="n">
        <v>2055569363</v>
      </c>
      <c r="S81" s="8" t="n">
        <v>1187995323</v>
      </c>
      <c r="T81" s="9" t="n">
        <f aca="false">+Q81/O81</f>
        <v>0.915273816740088</v>
      </c>
    </row>
    <row r="82" customFormat="false" ht="52.5" hidden="false" customHeight="false" outlineLevel="0" collapsed="false">
      <c r="A82" s="6" t="s">
        <v>129</v>
      </c>
      <c r="B82" s="6" t="s">
        <v>109</v>
      </c>
      <c r="C82" s="6" t="s">
        <v>23</v>
      </c>
      <c r="D82" s="6"/>
      <c r="E82" s="6"/>
      <c r="F82" s="6"/>
      <c r="G82" s="6"/>
      <c r="H82" s="6" t="n">
        <v>11</v>
      </c>
      <c r="I82" s="7" t="s">
        <v>130</v>
      </c>
      <c r="J82" s="8" t="n">
        <v>361419170</v>
      </c>
      <c r="K82" s="8" t="n">
        <v>0</v>
      </c>
      <c r="L82" s="8" t="n">
        <v>5992851</v>
      </c>
      <c r="M82" s="8" t="n">
        <v>0</v>
      </c>
      <c r="N82" s="8" t="n">
        <v>0</v>
      </c>
      <c r="O82" s="8" t="n">
        <v>355426319</v>
      </c>
      <c r="P82" s="8" t="n">
        <v>355426319</v>
      </c>
      <c r="Q82" s="8" t="n">
        <v>355426319</v>
      </c>
      <c r="R82" s="8" t="n">
        <v>355426319</v>
      </c>
      <c r="S82" s="8" t="n">
        <v>355426319</v>
      </c>
      <c r="T82" s="9" t="n">
        <f aca="false">+Q82/O82</f>
        <v>1</v>
      </c>
    </row>
    <row r="83" customFormat="false" ht="52.5" hidden="false" customHeight="false" outlineLevel="0" collapsed="false">
      <c r="A83" s="6" t="s">
        <v>129</v>
      </c>
      <c r="B83" s="6" t="s">
        <v>109</v>
      </c>
      <c r="C83" s="6" t="s">
        <v>23</v>
      </c>
      <c r="D83" s="6"/>
      <c r="E83" s="6"/>
      <c r="F83" s="6"/>
      <c r="G83" s="6"/>
      <c r="H83" s="6" t="s">
        <v>66</v>
      </c>
      <c r="I83" s="7" t="s">
        <v>130</v>
      </c>
      <c r="J83" s="8" t="n">
        <v>138580830</v>
      </c>
      <c r="K83" s="8" t="n">
        <v>0</v>
      </c>
      <c r="L83" s="8" t="n">
        <v>19424648</v>
      </c>
      <c r="M83" s="8" t="n">
        <v>0</v>
      </c>
      <c r="N83" s="8" t="n">
        <v>0</v>
      </c>
      <c r="O83" s="8" t="n">
        <v>119156182</v>
      </c>
      <c r="P83" s="8" t="n">
        <v>119156182</v>
      </c>
      <c r="Q83" s="8" t="n">
        <v>119156182</v>
      </c>
      <c r="R83" s="8" t="n">
        <v>119156182</v>
      </c>
      <c r="S83" s="8" t="n">
        <v>119156182</v>
      </c>
      <c r="T83" s="9" t="n">
        <f aca="false">+Q83/O83</f>
        <v>1</v>
      </c>
    </row>
    <row r="84" customFormat="false" ht="42" hidden="false" customHeight="false" outlineLevel="0" collapsed="false">
      <c r="A84" s="17" t="s">
        <v>131</v>
      </c>
      <c r="B84" s="17" t="s">
        <v>109</v>
      </c>
      <c r="C84" s="17" t="s">
        <v>23</v>
      </c>
      <c r="D84" s="17"/>
      <c r="E84" s="17"/>
      <c r="F84" s="17"/>
      <c r="G84" s="17"/>
      <c r="H84" s="18" t="s">
        <v>41</v>
      </c>
      <c r="I84" s="19" t="s">
        <v>132</v>
      </c>
      <c r="J84" s="8" t="n">
        <v>0</v>
      </c>
      <c r="K84" s="8" t="n">
        <v>3500000000</v>
      </c>
      <c r="L84" s="8" t="n">
        <v>0</v>
      </c>
      <c r="M84" s="8" t="n">
        <v>0</v>
      </c>
      <c r="N84" s="8" t="n">
        <v>0</v>
      </c>
      <c r="O84" s="8" t="n">
        <v>3500000000</v>
      </c>
      <c r="P84" s="8" t="n">
        <v>3500000000</v>
      </c>
      <c r="Q84" s="8" t="n">
        <v>3500000000</v>
      </c>
      <c r="R84" s="8" t="n">
        <v>3500000000</v>
      </c>
      <c r="S84" s="8" t="n">
        <v>0</v>
      </c>
      <c r="T84" s="9" t="n">
        <f aca="false">+Q84/O84</f>
        <v>1</v>
      </c>
    </row>
    <row r="85" customFormat="false" ht="52.5" hidden="false" customHeight="false" outlineLevel="0" collapsed="false">
      <c r="A85" s="6" t="s">
        <v>133</v>
      </c>
      <c r="B85" s="6" t="s">
        <v>121</v>
      </c>
      <c r="C85" s="6" t="s">
        <v>27</v>
      </c>
      <c r="D85" s="6"/>
      <c r="E85" s="6"/>
      <c r="F85" s="6"/>
      <c r="G85" s="6"/>
      <c r="H85" s="6" t="n">
        <v>11</v>
      </c>
      <c r="I85" s="7" t="s">
        <v>134</v>
      </c>
      <c r="J85" s="8" t="n">
        <v>175000000000</v>
      </c>
      <c r="K85" s="8" t="n">
        <v>0</v>
      </c>
      <c r="L85" s="8" t="n">
        <v>43333000000</v>
      </c>
      <c r="M85" s="8" t="n">
        <v>0</v>
      </c>
      <c r="N85" s="8" t="n">
        <v>6</v>
      </c>
      <c r="O85" s="8" t="n">
        <v>131667000000</v>
      </c>
      <c r="P85" s="8" t="n">
        <v>131666999994</v>
      </c>
      <c r="Q85" s="8" t="n">
        <v>131666999994</v>
      </c>
      <c r="R85" s="8" t="n">
        <v>131666453631</v>
      </c>
      <c r="S85" s="8" t="n">
        <v>39493313025</v>
      </c>
      <c r="T85" s="9" t="n">
        <f aca="false">+Q85/O85</f>
        <v>0.999999999954431</v>
      </c>
    </row>
    <row r="86" customFormat="false" ht="52.5" hidden="false" customHeight="false" outlineLevel="0" collapsed="false">
      <c r="A86" s="6" t="s">
        <v>133</v>
      </c>
      <c r="B86" s="6" t="s">
        <v>121</v>
      </c>
      <c r="C86" s="6" t="s">
        <v>27</v>
      </c>
      <c r="D86" s="6"/>
      <c r="E86" s="6"/>
      <c r="F86" s="6"/>
      <c r="G86" s="6"/>
      <c r="H86" s="6" t="s">
        <v>66</v>
      </c>
      <c r="I86" s="7" t="s">
        <v>134</v>
      </c>
      <c r="J86" s="8" t="n">
        <v>6000000000</v>
      </c>
      <c r="K86" s="8" t="n">
        <v>0</v>
      </c>
      <c r="L86" s="8" t="n">
        <v>0</v>
      </c>
      <c r="M86" s="8" t="n">
        <v>0</v>
      </c>
      <c r="N86" s="8" t="n">
        <v>238632722</v>
      </c>
      <c r="O86" s="8" t="n">
        <v>6000000000</v>
      </c>
      <c r="P86" s="8" t="n">
        <v>5761367278</v>
      </c>
      <c r="Q86" s="8" t="n">
        <v>5761367278</v>
      </c>
      <c r="R86" s="8" t="n">
        <v>4768911786</v>
      </c>
      <c r="S86" s="8" t="n">
        <v>675914267</v>
      </c>
      <c r="T86" s="9" t="n">
        <f aca="false">+Q86/O86</f>
        <v>0.960227879666667</v>
      </c>
    </row>
    <row r="87" customFormat="false" ht="42" hidden="false" customHeight="false" outlineLevel="0" collapsed="false">
      <c r="A87" s="6" t="s">
        <v>133</v>
      </c>
      <c r="B87" s="6" t="s">
        <v>121</v>
      </c>
      <c r="C87" s="6" t="s">
        <v>46</v>
      </c>
      <c r="D87" s="6"/>
      <c r="E87" s="6"/>
      <c r="F87" s="6"/>
      <c r="G87" s="6"/>
      <c r="H87" s="6" t="s">
        <v>66</v>
      </c>
      <c r="I87" s="7" t="s">
        <v>135</v>
      </c>
      <c r="J87" s="8" t="n">
        <v>5000000000</v>
      </c>
      <c r="K87" s="8" t="n">
        <v>0</v>
      </c>
      <c r="L87" s="8" t="n">
        <v>4898239099</v>
      </c>
      <c r="M87" s="8" t="n">
        <v>0</v>
      </c>
      <c r="N87" s="8" t="n">
        <v>760901</v>
      </c>
      <c r="O87" s="8" t="n">
        <v>101760901</v>
      </c>
      <c r="P87" s="8" t="n">
        <v>101000000</v>
      </c>
      <c r="Q87" s="8" t="n">
        <v>80005200</v>
      </c>
      <c r="R87" s="8" t="n">
        <v>32002080</v>
      </c>
      <c r="S87" s="8" t="n">
        <v>0</v>
      </c>
      <c r="T87" s="9" t="n">
        <f aca="false">+Q87/O87</f>
        <v>0.786207661427841</v>
      </c>
    </row>
    <row r="88" customFormat="false" ht="42" hidden="false" customHeight="false" outlineLevel="0" collapsed="false">
      <c r="A88" s="6" t="s">
        <v>133</v>
      </c>
      <c r="B88" s="6" t="s">
        <v>121</v>
      </c>
      <c r="C88" s="6" t="s">
        <v>136</v>
      </c>
      <c r="D88" s="6"/>
      <c r="E88" s="6"/>
      <c r="F88" s="6"/>
      <c r="G88" s="6"/>
      <c r="H88" s="6" t="s">
        <v>41</v>
      </c>
      <c r="I88" s="7" t="s">
        <v>137</v>
      </c>
      <c r="J88" s="8" t="n">
        <v>7045000000</v>
      </c>
      <c r="K88" s="8" t="n">
        <v>4800000000</v>
      </c>
      <c r="L88" s="8" t="n">
        <v>0</v>
      </c>
      <c r="M88" s="8" t="n">
        <v>0</v>
      </c>
      <c r="N88" s="8" t="n">
        <v>5661443</v>
      </c>
      <c r="O88" s="8" t="n">
        <v>11845000000</v>
      </c>
      <c r="P88" s="8" t="n">
        <v>11839338557</v>
      </c>
      <c r="Q88" s="8" t="n">
        <v>11839338557</v>
      </c>
      <c r="R88" s="8" t="n">
        <v>11839338557</v>
      </c>
      <c r="S88" s="8" t="n">
        <v>7045000000</v>
      </c>
      <c r="T88" s="9" t="n">
        <f aca="false">+Q88/O88</f>
        <v>0.999522039425918</v>
      </c>
    </row>
    <row r="89" customFormat="false" ht="52.5" hidden="false" customHeight="false" outlineLevel="0" collapsed="false">
      <c r="A89" s="6" t="s">
        <v>133</v>
      </c>
      <c r="B89" s="6" t="s">
        <v>121</v>
      </c>
      <c r="C89" s="6" t="s">
        <v>138</v>
      </c>
      <c r="D89" s="6"/>
      <c r="E89" s="6"/>
      <c r="F89" s="6"/>
      <c r="G89" s="6"/>
      <c r="H89" s="6" t="s">
        <v>41</v>
      </c>
      <c r="I89" s="7" t="s">
        <v>139</v>
      </c>
      <c r="J89" s="8" t="n">
        <v>82000000000</v>
      </c>
      <c r="K89" s="8" t="n">
        <v>10739431723</v>
      </c>
      <c r="L89" s="8" t="n">
        <v>82000000000</v>
      </c>
      <c r="M89" s="8" t="n">
        <v>0</v>
      </c>
      <c r="N89" s="8" t="n">
        <v>40000000</v>
      </c>
      <c r="O89" s="8" t="n">
        <v>10739431723</v>
      </c>
      <c r="P89" s="8" t="n">
        <v>10699431723</v>
      </c>
      <c r="Q89" s="8" t="n">
        <v>10699431723</v>
      </c>
      <c r="R89" s="8" t="n">
        <v>10699431723</v>
      </c>
      <c r="S89" s="8" t="n">
        <v>0</v>
      </c>
      <c r="T89" s="9" t="n">
        <f aca="false">+Q89/O89</f>
        <v>0.996275408137813</v>
      </c>
    </row>
    <row r="90" customFormat="false" ht="52.5" hidden="false" customHeight="false" outlineLevel="0" collapsed="false">
      <c r="A90" s="20" t="s">
        <v>133</v>
      </c>
      <c r="B90" s="20" t="s">
        <v>121</v>
      </c>
      <c r="C90" s="20" t="s">
        <v>140</v>
      </c>
      <c r="D90" s="20"/>
      <c r="E90" s="20"/>
      <c r="F90" s="20"/>
      <c r="G90" s="20"/>
      <c r="H90" s="20" t="s">
        <v>41</v>
      </c>
      <c r="I90" s="21" t="s">
        <v>141</v>
      </c>
      <c r="J90" s="8" t="n">
        <v>0</v>
      </c>
      <c r="K90" s="8" t="n">
        <v>30000000000</v>
      </c>
      <c r="L90" s="8" t="n">
        <v>0</v>
      </c>
      <c r="M90" s="8" t="n">
        <v>0</v>
      </c>
      <c r="N90" s="8" t="n">
        <v>433413</v>
      </c>
      <c r="O90" s="8" t="n">
        <v>30000000000</v>
      </c>
      <c r="P90" s="8" t="n">
        <v>29999566587</v>
      </c>
      <c r="Q90" s="8" t="n">
        <v>29999566587</v>
      </c>
      <c r="R90" s="8" t="n">
        <v>29999566587</v>
      </c>
      <c r="S90" s="8" t="n">
        <v>14927566587</v>
      </c>
      <c r="T90" s="9" t="n">
        <f aca="false">+Q90/O90</f>
        <v>0.9999855529</v>
      </c>
    </row>
    <row r="91" customFormat="false" ht="59.25" hidden="false" customHeight="true" outlineLevel="0" collapsed="false">
      <c r="A91" s="20" t="s">
        <v>133</v>
      </c>
      <c r="B91" s="20" t="s">
        <v>121</v>
      </c>
      <c r="C91" s="20" t="s">
        <v>142</v>
      </c>
      <c r="D91" s="20"/>
      <c r="E91" s="20"/>
      <c r="F91" s="20"/>
      <c r="G91" s="20"/>
      <c r="H91" s="20" t="s">
        <v>66</v>
      </c>
      <c r="I91" s="19" t="s">
        <v>143</v>
      </c>
      <c r="J91" s="8" t="n">
        <v>0</v>
      </c>
      <c r="K91" s="8" t="n">
        <v>481239099</v>
      </c>
      <c r="L91" s="8" t="n">
        <v>0</v>
      </c>
      <c r="M91" s="8" t="n">
        <v>0</v>
      </c>
      <c r="N91" s="8" t="n">
        <v>0</v>
      </c>
      <c r="O91" s="8" t="n">
        <v>481239099</v>
      </c>
      <c r="P91" s="8" t="n">
        <v>481239099</v>
      </c>
      <c r="Q91" s="8" t="n">
        <v>481239099</v>
      </c>
      <c r="R91" s="8" t="n">
        <v>481239099</v>
      </c>
      <c r="S91" s="8" t="n">
        <v>481239099</v>
      </c>
      <c r="T91" s="9" t="n">
        <f aca="false">+Q91/O91</f>
        <v>1</v>
      </c>
    </row>
    <row r="92" s="14" customFormat="true" ht="10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22" t="s">
        <v>144</v>
      </c>
      <c r="J92" s="12" t="n">
        <f aca="false">SUM(J71:J91)</f>
        <v>311729413019</v>
      </c>
      <c r="K92" s="12" t="n">
        <f aca="false">SUM(K71:K91)</f>
        <v>51721633841</v>
      </c>
      <c r="L92" s="12" t="n">
        <f aca="false">SUM(L71:L91)</f>
        <v>135481239099</v>
      </c>
      <c r="M92" s="12" t="n">
        <f aca="false">SUM(M71:M91)</f>
        <v>0</v>
      </c>
      <c r="N92" s="12" t="n">
        <f aca="false">SUM(N71:N91)</f>
        <v>807232280.75</v>
      </c>
      <c r="O92" s="12" t="n">
        <f aca="false">SUM(O71:O91)</f>
        <v>227969807761</v>
      </c>
      <c r="P92" s="12" t="n">
        <f aca="false">SUM(P71:P91)</f>
        <v>227162575480.25</v>
      </c>
      <c r="Q92" s="12" t="n">
        <f aca="false">SUM(Q71:Q91)</f>
        <v>226924528780.49</v>
      </c>
      <c r="R92" s="12" t="n">
        <f aca="false">SUM(R71:R91)</f>
        <v>224197377661.26</v>
      </c>
      <c r="S92" s="12" t="n">
        <f aca="false">SUM(S71:S91)</f>
        <v>88355057567.32</v>
      </c>
      <c r="T92" s="13" t="n">
        <f aca="false">+Q92/O92</f>
        <v>0.995414835890874</v>
      </c>
    </row>
    <row r="93" customFormat="false" ht="10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9"/>
    </row>
    <row r="94" s="14" customFormat="true" ht="10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22" t="s">
        <v>145</v>
      </c>
      <c r="J94" s="12" t="n">
        <f aca="false">+J68+J92</f>
        <v>1904199975158</v>
      </c>
      <c r="K94" s="12" t="n">
        <f aca="false">+K68+K92</f>
        <v>1599664582979</v>
      </c>
      <c r="L94" s="12" t="n">
        <f aca="false">+L68+L92</f>
        <v>1683955589390</v>
      </c>
      <c r="M94" s="12" t="n">
        <f aca="false">+M68+M92</f>
        <v>0</v>
      </c>
      <c r="N94" s="12" t="n">
        <f aca="false">+N68+N92</f>
        <v>3486522585.75</v>
      </c>
      <c r="O94" s="12" t="n">
        <f aca="false">+O68+O92</f>
        <v>1819908968747</v>
      </c>
      <c r="P94" s="12" t="n">
        <f aca="false">+P68+P92</f>
        <v>1816422446161.25</v>
      </c>
      <c r="Q94" s="12" t="n">
        <f aca="false">+Q68+Q92</f>
        <v>1809021832858.38</v>
      </c>
      <c r="R94" s="12" t="n">
        <f aca="false">+R68+R92</f>
        <v>1802199818155.21</v>
      </c>
      <c r="S94" s="12" t="n">
        <f aca="false">+S68+S92</f>
        <v>1665715279078.27</v>
      </c>
      <c r="T94" s="13" t="n">
        <f aca="false">+Q94/O94</f>
        <v>0.994017757989227</v>
      </c>
    </row>
    <row r="95" customFormat="false" ht="10.5" hidden="false" customHeight="false" outlineLevel="0" collapsed="false"/>
    <row r="96" customFormat="false" ht="10.5" hidden="false" customHeight="false" outlineLevel="0" collapsed="false">
      <c r="O96" s="24"/>
    </row>
    <row r="97" customFormat="false" ht="10.5" hidden="false" customHeight="false" outlineLevel="0" collapsed="false">
      <c r="I97" s="14" t="s">
        <v>146</v>
      </c>
      <c r="K97" s="25"/>
      <c r="L97" s="25"/>
      <c r="M97" s="25"/>
      <c r="N97" s="25"/>
      <c r="O97" s="25"/>
      <c r="P97" s="25"/>
      <c r="Q97" s="25"/>
      <c r="R97" s="25"/>
      <c r="S97" s="25"/>
    </row>
    <row r="199" customFormat="false" ht="10.5" hidden="false" customHeight="false" outlineLevel="0" collapsed="false"/>
    <row r="200" customFormat="false" ht="10.5" hidden="false" customHeight="false" outlineLevel="0" collapsed="false"/>
    <row r="201" customFormat="false" ht="10.5" hidden="false" customHeight="false" outlineLevel="0" collapsed="false"/>
    <row r="202" customFormat="false" ht="10.5" hidden="false" customHeight="false" outlineLevel="0" collapsed="false"/>
    <row r="203" customFormat="false" ht="10.5" hidden="false" customHeight="false" outlineLevel="0" collapsed="false"/>
    <row r="204" customFormat="false" ht="10.5" hidden="false" customHeight="false" outlineLevel="0" collapsed="false"/>
    <row r="205" customFormat="false" ht="10.5" hidden="false" customHeight="false" outlineLevel="0" collapsed="false"/>
    <row r="206" customFormat="false" ht="10.5" hidden="false" customHeight="false" outlineLevel="0" collapsed="false"/>
    <row r="207" customFormat="false" ht="10.5" hidden="false" customHeight="false" outlineLevel="0" collapsed="false"/>
  </sheetData>
  <sheetProtection sheet="true" password="cce1" selectLockedCells="true" selectUnlockedCells="true"/>
  <mergeCells count="3">
    <mergeCell ref="J2:M2"/>
    <mergeCell ref="J3:M3"/>
    <mergeCell ref="J4:M4"/>
  </mergeCells>
  <printOptions headings="false" gridLines="false" gridLinesSet="true" horizontalCentered="false" verticalCentered="false"/>
  <pageMargins left="0.39375" right="0.196527777777778" top="0.590277777777778" bottom="0.7875" header="0.511811023622047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6-02-02T18:29:07Z</dcterms:modified>
  <cp:revision>0</cp:revision>
  <dc:subject/>
  <dc:title>Ejecución presupuestal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5.00000000000</vt:lpwstr>
  </property>
  <property fmtid="{D5CDD505-2E9C-101B-9397-08002B2CF9AE}" pid="3" name="Entidad">
    <vt:lpwstr>Ministerio de Vivienda, Ciudad y Territorio</vt:lpwstr>
  </property>
</Properties>
</file>