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NV" sheetId="1" state="visible" r:id="rId2"/>
  </sheets>
  <definedNames>
    <definedName function="false" hidden="false" localSheetId="0" name="_xlnm.Print_Area" vbProcedure="false">FNV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FONDO NACIONAL DE VIVIENDA  -  FONVIVIVIENDA</t>
  </si>
  <si>
    <t xml:space="preserve">                         República de Colombia</t>
  </si>
  <si>
    <t xml:space="preserve">Ejecución Presupuestal al 31 de Diciembre de 2015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3</t>
  </si>
  <si>
    <t xml:space="preserve">2</t>
  </si>
  <si>
    <t xml:space="preserve">1</t>
  </si>
  <si>
    <t xml:space="preserve">CUOTA DE AUDITAJE CONTRANAL</t>
  </si>
  <si>
    <t xml:space="preserve">TOTAL FUNCIONAMIENTO</t>
  </si>
  <si>
    <t xml:space="preserve">IMPLEMENTACION DEL PROGRAMA SUBSIDIO FAMILIAR DE VIVIENDA EN DESARROLLO DE LA ESTRATEGIA CONTRATOS PLAN, NACIONAL - PREVIO CONCEPTO DNP</t>
  </si>
  <si>
    <t xml:space="preserve">620</t>
  </si>
  <si>
    <t xml:space="preserve">1402</t>
  </si>
  <si>
    <t xml:space="preserve">11</t>
  </si>
  <si>
    <t xml:space="preserve">SUBSIDIO FAMILIAR DE VIVIENDA</t>
  </si>
  <si>
    <t xml:space="preserve">PROGRAMA DE COBERTURA CONDICIONADA PARA CRÉDITOS DE VIVIENDA SEGUNDA GENERACIÓN</t>
  </si>
  <si>
    <t xml:space="preserve">SUBSIDIO FAMILIAR DE VIVIENDA PARA POBLACION DESPLAZADA REGION NACIONAL</t>
  </si>
  <si>
    <t xml:space="preserve">12</t>
  </si>
  <si>
    <t xml:space="preserve">PROGRAMA DE VIVIENDA DE INTERÉS PRIORITARIO PARA AHORRADORES</t>
  </si>
  <si>
    <t xml:space="preserve">TOTAL INVERSION</t>
  </si>
  <si>
    <t xml:space="preserve">TOTAL FONVIVIENDA</t>
  </si>
  <si>
    <r>
      <rPr>
        <b val="true"/>
        <sz val="9"/>
        <rFont val="Arial"/>
        <family val="2"/>
      </rPr>
      <t xml:space="preserve">FUENTE</t>
    </r>
    <r>
      <rPr>
        <sz val="10"/>
        <rFont val="Arial"/>
        <family val="2"/>
      </rPr>
      <t xml:space="preserve">: Sistema Integrado de Informacion Financiera - SIIF -Nac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33560</xdr:rowOff>
    </xdr:from>
    <xdr:to>
      <xdr:col>5</xdr:col>
      <xdr:colOff>30600</xdr:colOff>
      <xdr:row>5</xdr:row>
      <xdr:rowOff>10512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603720" y="295560"/>
          <a:ext cx="128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66240</xdr:rowOff>
    </xdr:from>
    <xdr:to>
      <xdr:col>8</xdr:col>
      <xdr:colOff>847800</xdr:colOff>
      <xdr:row>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6480" y="228240"/>
          <a:ext cx="1129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544320</xdr:colOff>
      <xdr:row>7</xdr:row>
      <xdr:rowOff>114480</xdr:rowOff>
    </xdr:to>
    <xdr:pic>
      <xdr:nvPicPr>
        <xdr:cNvPr id="2" name="Imagen 2" descr="Todos por un país"/>
        <xdr:cNvPicPr/>
      </xdr:nvPicPr>
      <xdr:blipFill>
        <a:blip r:embed="rId3"/>
        <a:stretch/>
      </xdr:blipFill>
      <xdr:spPr>
        <a:xfrm>
          <a:off x="13080960" y="485640"/>
          <a:ext cx="18727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M14" activeCellId="0" sqref="M14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7.56"/>
    <col collapsed="false" customWidth="true" hidden="false" outlineLevel="0" max="16" min="10" style="0" width="18.85"/>
    <col collapsed="false" customWidth="true" hidden="false" outlineLevel="0" max="17" min="17" style="0" width="20.28"/>
    <col collapsed="false" customWidth="true" hidden="false" outlineLevel="0" max="18" min="18" style="0" width="18.85"/>
    <col collapsed="false" customWidth="true" hidden="false" outlineLevel="0" max="19" min="19" style="0" width="17.56"/>
    <col collapsed="false" customWidth="true" hidden="false" outlineLevel="0" max="20" min="20" style="0" width="7.99"/>
    <col collapsed="false" customWidth="true" hidden="true" outlineLevel="0" max="21" min="21" style="0" width="6.28"/>
    <col collapsed="false" customWidth="false" hidden="true" outlineLevel="0" max="16384" min="2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  <c r="N2" s="1"/>
    </row>
    <row r="3" customFormat="false" ht="12.75" hidden="false" customHeight="false" outlineLevel="0" collapsed="false">
      <c r="J3" s="1" t="s">
        <v>1</v>
      </c>
      <c r="K3" s="1"/>
      <c r="L3" s="1"/>
      <c r="M3" s="2"/>
      <c r="N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4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  <c r="R10" s="5" t="s">
        <v>20</v>
      </c>
      <c r="S10" s="5" t="s">
        <v>21</v>
      </c>
      <c r="T10" s="5" t="s">
        <v>22</v>
      </c>
    </row>
    <row r="11" customFormat="false" ht="22.5" hidden="false" customHeight="false" outlineLevel="0" collapsed="false">
      <c r="A11" s="6" t="s">
        <v>23</v>
      </c>
      <c r="B11" s="6" t="s">
        <v>24</v>
      </c>
      <c r="C11" s="6" t="s">
        <v>25</v>
      </c>
      <c r="D11" s="6" t="s">
        <v>25</v>
      </c>
      <c r="E11" s="6"/>
      <c r="F11" s="6"/>
      <c r="G11" s="6"/>
      <c r="H11" s="7" t="n">
        <v>11</v>
      </c>
      <c r="I11" s="8" t="s">
        <v>26</v>
      </c>
      <c r="J11" s="9" t="n">
        <v>226661900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266619000</v>
      </c>
      <c r="P11" s="9" t="n">
        <v>2266619000</v>
      </c>
      <c r="Q11" s="9" t="n">
        <v>2266619000</v>
      </c>
      <c r="R11" s="9" t="n">
        <v>2266619000</v>
      </c>
      <c r="S11" s="9" t="n">
        <v>2266619000</v>
      </c>
      <c r="T11" s="10" t="n">
        <f aca="false">+Q11/O11</f>
        <v>1</v>
      </c>
    </row>
    <row r="12" s="14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 t="s">
        <v>27</v>
      </c>
      <c r="J12" s="13" t="n">
        <f aca="false">SUM(J11:J11)</f>
        <v>2266619000</v>
      </c>
      <c r="K12" s="13" t="n">
        <f aca="false">SUM(K11:K11)</f>
        <v>0</v>
      </c>
      <c r="L12" s="13" t="n">
        <f aca="false">SUM(L11:L11)</f>
        <v>0</v>
      </c>
      <c r="M12" s="13" t="n">
        <f aca="false">SUM(M11:M11)</f>
        <v>0</v>
      </c>
      <c r="N12" s="13" t="n">
        <f aca="false">SUM(N11:N11)</f>
        <v>0</v>
      </c>
      <c r="O12" s="13" t="n">
        <f aca="false">SUM(O11:O11)</f>
        <v>2266619000</v>
      </c>
      <c r="P12" s="13" t="n">
        <f aca="false">SUM(P11:P11)</f>
        <v>2266619000</v>
      </c>
      <c r="Q12" s="13" t="n">
        <f aca="false">SUM(Q11:Q11)</f>
        <v>2266619000</v>
      </c>
      <c r="R12" s="13" t="n">
        <f aca="false">SUM(R11:R11)</f>
        <v>2266619000</v>
      </c>
      <c r="S12" s="13" t="n">
        <f aca="false">SUM(S11:S11)</f>
        <v>2266619000</v>
      </c>
      <c r="T12" s="10" t="n">
        <f aca="false">+Q12/O12</f>
        <v>1</v>
      </c>
    </row>
    <row r="13" s="14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0"/>
    </row>
    <row r="14" s="14" customFormat="true" ht="67.5" hidden="false" customHeight="false" outlineLevel="0" collapsed="false">
      <c r="A14" s="7" t="n">
        <v>620</v>
      </c>
      <c r="B14" s="7" t="n">
        <v>14000</v>
      </c>
      <c r="C14" s="7" t="n">
        <v>1</v>
      </c>
      <c r="D14" s="7"/>
      <c r="E14" s="7"/>
      <c r="F14" s="7"/>
      <c r="G14" s="7"/>
      <c r="H14" s="7" t="n">
        <v>11</v>
      </c>
      <c r="I14" s="15" t="s">
        <v>28</v>
      </c>
      <c r="J14" s="9" t="n">
        <v>500000000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5000000000</v>
      </c>
      <c r="P14" s="9" t="n">
        <v>5000000000</v>
      </c>
      <c r="Q14" s="9" t="n">
        <v>5000000000</v>
      </c>
      <c r="R14" s="9" t="n">
        <v>5000000000</v>
      </c>
      <c r="S14" s="9" t="n">
        <v>5000000000</v>
      </c>
      <c r="T14" s="10" t="n">
        <f aca="false">+Q14/O14</f>
        <v>1</v>
      </c>
    </row>
    <row r="15" customFormat="false" ht="12.75" hidden="false" customHeight="false" outlineLevel="0" collapsed="false">
      <c r="A15" s="7" t="s">
        <v>29</v>
      </c>
      <c r="B15" s="7" t="s">
        <v>30</v>
      </c>
      <c r="C15" s="7" t="s">
        <v>25</v>
      </c>
      <c r="D15" s="7"/>
      <c r="E15" s="7"/>
      <c r="F15" s="7"/>
      <c r="G15" s="7"/>
      <c r="H15" s="7" t="s">
        <v>31</v>
      </c>
      <c r="I15" s="8" t="s">
        <v>32</v>
      </c>
      <c r="J15" s="9" t="n">
        <v>676543000000</v>
      </c>
      <c r="K15" s="9" t="n">
        <v>129550167281</v>
      </c>
      <c r="L15" s="9" t="n">
        <v>39751812185</v>
      </c>
      <c r="M15" s="9" t="n">
        <v>0</v>
      </c>
      <c r="N15" s="9" t="n">
        <v>116546292</v>
      </c>
      <c r="O15" s="9" t="n">
        <v>766341355096</v>
      </c>
      <c r="P15" s="9" t="n">
        <v>766224808804</v>
      </c>
      <c r="Q15" s="9" t="n">
        <v>766019014136</v>
      </c>
      <c r="R15" s="9" t="n">
        <v>758747101957.48</v>
      </c>
      <c r="S15" s="9" t="n">
        <v>126051562970.48</v>
      </c>
      <c r="T15" s="10" t="n">
        <f aca="false">+Q15/O15</f>
        <v>0.999579376790961</v>
      </c>
    </row>
    <row r="16" customFormat="false" ht="45" hidden="false" customHeight="false" outlineLevel="0" collapsed="false">
      <c r="A16" s="7" t="s">
        <v>29</v>
      </c>
      <c r="B16" s="7" t="s">
        <v>30</v>
      </c>
      <c r="C16" s="7" t="s">
        <v>24</v>
      </c>
      <c r="D16" s="7"/>
      <c r="E16" s="7"/>
      <c r="F16" s="7"/>
      <c r="G16" s="7"/>
      <c r="H16" s="7" t="s">
        <v>31</v>
      </c>
      <c r="I16" s="8" t="s">
        <v>33</v>
      </c>
      <c r="J16" s="9" t="n">
        <v>163116000000</v>
      </c>
      <c r="K16" s="9" t="n">
        <v>15449832719</v>
      </c>
      <c r="L16" s="9" t="n">
        <v>10000000000</v>
      </c>
      <c r="M16" s="9" t="n">
        <v>0</v>
      </c>
      <c r="N16" s="9" t="n">
        <v>0</v>
      </c>
      <c r="O16" s="9" t="n">
        <v>168565832719</v>
      </c>
      <c r="P16" s="9" t="n">
        <v>168565832719</v>
      </c>
      <c r="Q16" s="9" t="n">
        <v>164746689336</v>
      </c>
      <c r="R16" s="9" t="n">
        <v>115557172310</v>
      </c>
      <c r="S16" s="9" t="n">
        <v>115557172310</v>
      </c>
      <c r="T16" s="10" t="n">
        <f aca="false">+Q16/O16</f>
        <v>0.977343312571733</v>
      </c>
    </row>
    <row r="17" customFormat="false" ht="33.75" hidden="false" customHeight="false" outlineLevel="0" collapsed="false">
      <c r="A17" s="7" t="s">
        <v>29</v>
      </c>
      <c r="B17" s="7" t="s">
        <v>30</v>
      </c>
      <c r="C17" s="7" t="n">
        <v>4</v>
      </c>
      <c r="D17" s="7"/>
      <c r="E17" s="7"/>
      <c r="F17" s="7"/>
      <c r="G17" s="7"/>
      <c r="H17" s="7" t="s">
        <v>31</v>
      </c>
      <c r="I17" s="15" t="s">
        <v>34</v>
      </c>
      <c r="J17" s="9" t="n">
        <v>500000000000</v>
      </c>
      <c r="K17" s="9" t="n">
        <v>15000000000</v>
      </c>
      <c r="L17" s="9" t="n">
        <v>0</v>
      </c>
      <c r="M17" s="9" t="n">
        <v>0</v>
      </c>
      <c r="N17" s="9" t="n">
        <v>0</v>
      </c>
      <c r="O17" s="9" t="n">
        <v>515000000000</v>
      </c>
      <c r="P17" s="9" t="n">
        <v>515000000000</v>
      </c>
      <c r="Q17" s="9" t="n">
        <v>515000000000</v>
      </c>
      <c r="R17" s="9" t="n">
        <v>515000000000</v>
      </c>
      <c r="S17" s="9" t="n">
        <v>153873670322.08</v>
      </c>
      <c r="T17" s="10" t="n">
        <f aca="false">+Q17/O17</f>
        <v>1</v>
      </c>
    </row>
    <row r="18" customFormat="false" ht="33.75" hidden="false" customHeight="false" outlineLevel="0" collapsed="false">
      <c r="A18" s="7" t="s">
        <v>29</v>
      </c>
      <c r="B18" s="7" t="s">
        <v>30</v>
      </c>
      <c r="C18" s="7" t="s">
        <v>35</v>
      </c>
      <c r="D18" s="7"/>
      <c r="E18" s="7"/>
      <c r="F18" s="7"/>
      <c r="G18" s="7"/>
      <c r="H18" s="7" t="s">
        <v>31</v>
      </c>
      <c r="I18" s="8" t="s">
        <v>36</v>
      </c>
      <c r="J18" s="9" t="n">
        <v>760000000000</v>
      </c>
      <c r="K18" s="9" t="n">
        <v>0</v>
      </c>
      <c r="L18" s="9" t="n">
        <v>160000000000</v>
      </c>
      <c r="M18" s="9" t="n">
        <v>0</v>
      </c>
      <c r="N18" s="9" t="n">
        <v>0</v>
      </c>
      <c r="O18" s="9" t="n">
        <v>600000000000</v>
      </c>
      <c r="P18" s="9" t="n">
        <v>600000000000</v>
      </c>
      <c r="Q18" s="9" t="n">
        <v>600000000000</v>
      </c>
      <c r="R18" s="9" t="n">
        <v>596325153274</v>
      </c>
      <c r="S18" s="9" t="n">
        <v>51733153274</v>
      </c>
      <c r="T18" s="10" t="n">
        <f aca="false">+Q18/O18</f>
        <v>1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2" t="s">
        <v>37</v>
      </c>
      <c r="J19" s="13" t="n">
        <f aca="false">SUM(J14:J18)</f>
        <v>2104659000000</v>
      </c>
      <c r="K19" s="13" t="n">
        <f aca="false">SUM(K14:K18)</f>
        <v>160000000000</v>
      </c>
      <c r="L19" s="13" t="n">
        <f aca="false">SUM(L14:L18)</f>
        <v>209751812185</v>
      </c>
      <c r="M19" s="13" t="n">
        <f aca="false">SUM(M14:M18)</f>
        <v>0</v>
      </c>
      <c r="N19" s="13" t="n">
        <f aca="false">SUM(N14:N18)</f>
        <v>116546292</v>
      </c>
      <c r="O19" s="13" t="n">
        <f aca="false">SUM(O14:O18)</f>
        <v>2054907187815</v>
      </c>
      <c r="P19" s="13" t="n">
        <f aca="false">SUM(P14:P18)</f>
        <v>2054790641523</v>
      </c>
      <c r="Q19" s="13" t="n">
        <f aca="false">SUM(Q14:Q18)</f>
        <v>2050765703472</v>
      </c>
      <c r="R19" s="13" t="n">
        <f aca="false">SUM(R14:R18)</f>
        <v>1990629427541.48</v>
      </c>
      <c r="S19" s="13" t="n">
        <f aca="false">SUM(S14:S18)</f>
        <v>452215558876.56</v>
      </c>
      <c r="T19" s="16" t="n">
        <f aca="false">+Q19/O19</f>
        <v>0.997984588127601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4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 t="s">
        <v>38</v>
      </c>
      <c r="J21" s="13" t="n">
        <f aca="false">+J12+J19</f>
        <v>2106925619000</v>
      </c>
      <c r="K21" s="13" t="n">
        <f aca="false">+K12+K19</f>
        <v>160000000000</v>
      </c>
      <c r="L21" s="13" t="n">
        <f aca="false">+L12+L19</f>
        <v>209751812185</v>
      </c>
      <c r="M21" s="13" t="n">
        <f aca="false">+M12+M19</f>
        <v>0</v>
      </c>
      <c r="N21" s="13" t="n">
        <f aca="false">+N12+N19</f>
        <v>116546292</v>
      </c>
      <c r="O21" s="13" t="n">
        <f aca="false">+O12+O19</f>
        <v>2057173806815</v>
      </c>
      <c r="P21" s="13" t="n">
        <f aca="false">+P12+P19</f>
        <v>2057057260523</v>
      </c>
      <c r="Q21" s="13" t="n">
        <f aca="false">+Q12+Q19</f>
        <v>2053032322472</v>
      </c>
      <c r="R21" s="13" t="n">
        <f aca="false">+R12+R19</f>
        <v>1992896046541.48</v>
      </c>
      <c r="S21" s="13" t="n">
        <f aca="false">+S12+S19</f>
        <v>454482177876.56</v>
      </c>
      <c r="T21" s="16" t="n">
        <f aca="false">+Q21/O21</f>
        <v>0.997986808732796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I23" s="18" t="s">
        <v>39</v>
      </c>
    </row>
    <row r="35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</sheetData>
  <sheetProtection sheet="true" password="cce1" objects="true" scenarios="true" selectLockedCells="true" selectUnlockedCells="true"/>
  <mergeCells count="1">
    <mergeCell ref="J4:N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6-02-03T20:38:14Z</dcterms:modified>
  <cp:revision>0</cp:revision>
  <dc:subject/>
  <dc:title>Ejecución presupuestal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5.00000000000</vt:lpwstr>
  </property>
  <property fmtid="{D5CDD505-2E9C-101B-9397-08002B2CF9AE}" pid="3" name="ContentTypeId">
    <vt:lpwstr>0x010100FD9FADF7868FBD47B764C8F77F7F8F9A</vt:lpwstr>
  </property>
  <property fmtid="{D5CDD505-2E9C-101B-9397-08002B2CF9AE}" pid="4" name="Entidad">
    <vt:lpwstr>FONVIVIENDA</vt:lpwstr>
  </property>
</Properties>
</file>