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NV" sheetId="1" state="visible" r:id="rId2"/>
  </sheets>
  <definedNames>
    <definedName function="false" hidden="false" localSheetId="0" name="_xlnm.Print_Area" vbProcedure="false">FNV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FONDO NACIONAL DE VIVIENDA  -  FONVIVIVIENDA</t>
  </si>
  <si>
    <t xml:space="preserve">                         República de Colombia</t>
  </si>
  <si>
    <t xml:space="preserve">Ejecución Presupuestal al 31 de Diciembre de 2016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 BLOQUEADA</t>
  </si>
  <si>
    <t xml:space="preserve">APR. DISPONIBLE</t>
  </si>
  <si>
    <t xml:space="preserve">APR. VIGENTE</t>
  </si>
  <si>
    <t xml:space="preserve">CDP</t>
  </si>
  <si>
    <t xml:space="preserve">COMPROMISO</t>
  </si>
  <si>
    <t xml:space="preserve">OBLIGACION</t>
  </si>
  <si>
    <t xml:space="preserve">PAGOS</t>
  </si>
  <si>
    <t xml:space="preserve">% Ejec</t>
  </si>
  <si>
    <t xml:space="preserve">3</t>
  </si>
  <si>
    <t xml:space="preserve">2</t>
  </si>
  <si>
    <t xml:space="preserve">1</t>
  </si>
  <si>
    <t xml:space="preserve">CUOTA DE AUDITAJE CONTRANAL</t>
  </si>
  <si>
    <t xml:space="preserve">TOTAL FUNCIONAMIENTO</t>
  </si>
  <si>
    <t xml:space="preserve">620</t>
  </si>
  <si>
    <t xml:space="preserve">1402</t>
  </si>
  <si>
    <t xml:space="preserve">11</t>
  </si>
  <si>
    <t xml:space="preserve">SUBSIDIO FAMILIAR DE VIVIENDA</t>
  </si>
  <si>
    <t xml:space="preserve">13</t>
  </si>
  <si>
    <t xml:space="preserve">PROGRAMA DE COBERTURA CONDICIONADA PARA CRÉDITOS DE VIVIENDA SEGUNDA GENERACIÓN</t>
  </si>
  <si>
    <t xml:space="preserve">4</t>
  </si>
  <si>
    <t xml:space="preserve">SUBSIDIO FAMILIAR DE VIVIENDA PARA POBLACION DESPLAZADA REGION NACIONAL</t>
  </si>
  <si>
    <t xml:space="preserve">12</t>
  </si>
  <si>
    <t xml:space="preserve">PROGRAMA DE VIVIENDA DE INTERÉS PRIORITARIO PARA AHORRADORES</t>
  </si>
  <si>
    <t xml:space="preserve">TOTAL INVERSION</t>
  </si>
  <si>
    <t xml:space="preserve">TOTAL FONVIVIENDA</t>
  </si>
  <si>
    <r>
      <rPr>
        <b val="true"/>
        <sz val="8"/>
        <rFont val="Verdana"/>
        <family val="2"/>
      </rPr>
      <t xml:space="preserve">FUENTE</t>
    </r>
    <r>
      <rPr>
        <sz val="8"/>
        <rFont val="Verdana"/>
        <family val="2"/>
      </rPr>
      <t xml:space="preserve">: Sistema Integrado de Informacion Financiera - SIIF -Naci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33560</xdr:rowOff>
    </xdr:from>
    <xdr:to>
      <xdr:col>5</xdr:col>
      <xdr:colOff>30600</xdr:colOff>
      <xdr:row>5</xdr:row>
      <xdr:rowOff>105120</xdr:rowOff>
    </xdr:to>
    <xdr:pic>
      <xdr:nvPicPr>
        <xdr:cNvPr id="0" name="Picture 0" descr="e0f4233f-7a71-47f5-824f-b8099c95c5d2"/>
        <xdr:cNvPicPr/>
      </xdr:nvPicPr>
      <xdr:blipFill>
        <a:blip r:embed="rId1"/>
        <a:stretch/>
      </xdr:blipFill>
      <xdr:spPr>
        <a:xfrm>
          <a:off x="603720" y="295560"/>
          <a:ext cx="1287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</xdr:row>
      <xdr:rowOff>66240</xdr:rowOff>
    </xdr:from>
    <xdr:to>
      <xdr:col>8</xdr:col>
      <xdr:colOff>847800</xdr:colOff>
      <xdr:row>8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86480" y="228240"/>
          <a:ext cx="11293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545400</xdr:colOff>
      <xdr:row>7</xdr:row>
      <xdr:rowOff>114480</xdr:rowOff>
    </xdr:to>
    <xdr:pic>
      <xdr:nvPicPr>
        <xdr:cNvPr id="2" name="Imagen 2" descr="Todos por un país"/>
        <xdr:cNvPicPr/>
      </xdr:nvPicPr>
      <xdr:blipFill>
        <a:blip r:embed="rId3"/>
        <a:stretch/>
      </xdr:blipFill>
      <xdr:spPr>
        <a:xfrm>
          <a:off x="14309640" y="485640"/>
          <a:ext cx="217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K36" activeCellId="0" sqref="K36"/>
    </sheetView>
  </sheetViews>
  <sheetFormatPr defaultColWidth="11.53515625" defaultRowHeight="12.75" zeroHeight="tru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7.99"/>
    <col collapsed="false" customWidth="true" hidden="false" outlineLevel="0" max="9" min="9" style="0" width="27.56"/>
    <col collapsed="false" customWidth="true" hidden="false" outlineLevel="0" max="10" min="10" style="0" width="24.41"/>
    <col collapsed="false" customWidth="true" hidden="false" outlineLevel="0" max="11" min="11" style="0" width="19.99"/>
    <col collapsed="false" customWidth="true" hidden="false" outlineLevel="0" max="12" min="12" style="0" width="21.28"/>
    <col collapsed="false" customWidth="true" hidden="false" outlineLevel="0" max="13" min="13" style="0" width="20.41"/>
    <col collapsed="false" customWidth="true" hidden="false" outlineLevel="0" max="14" min="14" style="0" width="21.13"/>
    <col collapsed="false" customWidth="true" hidden="false" outlineLevel="0" max="15" min="15" style="0" width="23.28"/>
    <col collapsed="false" customWidth="true" hidden="false" outlineLevel="0" max="16" min="16" style="0" width="23.14"/>
    <col collapsed="false" customWidth="true" hidden="false" outlineLevel="0" max="17" min="17" style="0" width="22.7"/>
    <col collapsed="false" customWidth="true" hidden="false" outlineLevel="0" max="18" min="18" style="0" width="22.99"/>
    <col collapsed="false" customWidth="true" hidden="false" outlineLevel="0" max="19" min="19" style="0" width="21.28"/>
    <col collapsed="false" customWidth="true" hidden="false" outlineLevel="0" max="20" min="20" style="0" width="7.99"/>
    <col collapsed="false" customWidth="true" hidden="true" outlineLevel="0" max="21" min="21" style="0" width="6.28"/>
    <col collapsed="false" customWidth="false" hidden="true" outlineLevel="0" max="16384" min="2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J2" s="1" t="s">
        <v>0</v>
      </c>
      <c r="K2" s="1"/>
      <c r="L2" s="1"/>
      <c r="M2" s="1"/>
      <c r="N2" s="1"/>
    </row>
    <row r="3" customFormat="false" ht="12.75" hidden="false" customHeight="false" outlineLevel="0" collapsed="false">
      <c r="J3" s="1" t="s">
        <v>1</v>
      </c>
      <c r="K3" s="1"/>
      <c r="L3" s="1"/>
      <c r="M3" s="2"/>
      <c r="N3" s="2"/>
    </row>
    <row r="4" customFormat="false" ht="12.75" hidden="false" customHeight="false" outlineLevel="0" collapsed="false">
      <c r="J4" s="3" t="s">
        <v>2</v>
      </c>
      <c r="K4" s="3"/>
      <c r="L4" s="3"/>
      <c r="M4" s="3"/>
      <c r="N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1.5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17</v>
      </c>
      <c r="P10" s="5" t="s">
        <v>18</v>
      </c>
      <c r="Q10" s="5" t="s">
        <v>19</v>
      </c>
      <c r="R10" s="5" t="s">
        <v>20</v>
      </c>
      <c r="S10" s="5" t="s">
        <v>21</v>
      </c>
      <c r="T10" s="5" t="s">
        <v>22</v>
      </c>
    </row>
    <row r="11" s="11" customFormat="true" ht="21" hidden="false" customHeight="false" outlineLevel="0" collapsed="false">
      <c r="A11" s="6" t="s">
        <v>23</v>
      </c>
      <c r="B11" s="6" t="s">
        <v>24</v>
      </c>
      <c r="C11" s="6" t="s">
        <v>25</v>
      </c>
      <c r="D11" s="6" t="s">
        <v>25</v>
      </c>
      <c r="E11" s="6"/>
      <c r="F11" s="6"/>
      <c r="G11" s="6"/>
      <c r="H11" s="7" t="n">
        <v>11</v>
      </c>
      <c r="I11" s="8" t="s">
        <v>26</v>
      </c>
      <c r="J11" s="9" t="n">
        <v>378244000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3782440000</v>
      </c>
      <c r="P11" s="9" t="n">
        <v>3782440000</v>
      </c>
      <c r="Q11" s="9" t="n">
        <v>3782440000</v>
      </c>
      <c r="R11" s="9" t="n">
        <v>3782440000</v>
      </c>
      <c r="S11" s="9" t="n">
        <v>3782440000</v>
      </c>
      <c r="T11" s="10" t="n">
        <f aca="false">+Q11/O11</f>
        <v>1</v>
      </c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3" t="s">
        <v>27</v>
      </c>
      <c r="J12" s="14" t="n">
        <f aca="false">SUM(J11:J11)</f>
        <v>3782440000</v>
      </c>
      <c r="K12" s="14" t="n">
        <f aca="false">SUM(K11:K11)</f>
        <v>0</v>
      </c>
      <c r="L12" s="14" t="n">
        <f aca="false">SUM(L11:L11)</f>
        <v>0</v>
      </c>
      <c r="M12" s="14" t="n">
        <f aca="false">SUM(M11:M11)</f>
        <v>0</v>
      </c>
      <c r="N12" s="14" t="n">
        <f aca="false">SUM(N11:N11)</f>
        <v>0</v>
      </c>
      <c r="O12" s="14" t="n">
        <f aca="false">SUM(O11:O11)</f>
        <v>3782440000</v>
      </c>
      <c r="P12" s="14" t="n">
        <f aca="false">SUM(P11:P11)</f>
        <v>3782440000</v>
      </c>
      <c r="Q12" s="14" t="n">
        <f aca="false">SUM(Q11:Q11)</f>
        <v>3782440000</v>
      </c>
      <c r="R12" s="14" t="n">
        <f aca="false">SUM(R11:R11)</f>
        <v>3782440000</v>
      </c>
      <c r="S12" s="14" t="n">
        <f aca="false">SUM(S11:S11)</f>
        <v>3782440000</v>
      </c>
      <c r="T12" s="10" t="n">
        <f aca="false">+Q12/O12</f>
        <v>1</v>
      </c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0"/>
    </row>
    <row r="14" s="15" customFormat="true" ht="21" hidden="false" customHeight="false" outlineLevel="0" collapsed="false">
      <c r="A14" s="6" t="s">
        <v>28</v>
      </c>
      <c r="B14" s="6" t="s">
        <v>29</v>
      </c>
      <c r="C14" s="6" t="s">
        <v>25</v>
      </c>
      <c r="D14" s="7"/>
      <c r="E14" s="7"/>
      <c r="F14" s="7"/>
      <c r="G14" s="7"/>
      <c r="H14" s="6" t="s">
        <v>30</v>
      </c>
      <c r="I14" s="16" t="s">
        <v>31</v>
      </c>
      <c r="J14" s="9" t="n">
        <v>257133000000</v>
      </c>
      <c r="K14" s="9" t="n">
        <v>72042322587</v>
      </c>
      <c r="L14" s="9" t="n">
        <v>0</v>
      </c>
      <c r="M14" s="9" t="n">
        <v>0</v>
      </c>
      <c r="N14" s="9" t="n">
        <v>212281713.28</v>
      </c>
      <c r="O14" s="9" t="n">
        <v>329175322587</v>
      </c>
      <c r="P14" s="9" t="n">
        <v>328963040873.72</v>
      </c>
      <c r="Q14" s="9" t="n">
        <v>328950180457.72</v>
      </c>
      <c r="R14" s="9" t="n">
        <v>328346409010.52</v>
      </c>
      <c r="S14" s="9" t="n">
        <v>14056574172.49</v>
      </c>
      <c r="T14" s="10" t="n">
        <f aca="false">+Q14/O14</f>
        <v>0.99931604189673</v>
      </c>
    </row>
    <row r="15" s="11" customFormat="true" ht="21" hidden="false" customHeight="false" outlineLevel="0" collapsed="false">
      <c r="A15" s="6" t="s">
        <v>28</v>
      </c>
      <c r="B15" s="6" t="s">
        <v>29</v>
      </c>
      <c r="C15" s="6" t="s">
        <v>25</v>
      </c>
      <c r="D15" s="7"/>
      <c r="E15" s="7"/>
      <c r="F15" s="7"/>
      <c r="G15" s="7"/>
      <c r="H15" s="6" t="s">
        <v>32</v>
      </c>
      <c r="I15" s="16" t="s">
        <v>31</v>
      </c>
      <c r="J15" s="9" t="n">
        <v>2670000000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26700000000</v>
      </c>
      <c r="P15" s="9" t="n">
        <v>26700000000</v>
      </c>
      <c r="Q15" s="9" t="n">
        <v>26700000000</v>
      </c>
      <c r="R15" s="9" t="n">
        <v>26700000000</v>
      </c>
      <c r="S15" s="9" t="n">
        <v>7522000000</v>
      </c>
      <c r="T15" s="10" t="n">
        <f aca="false">+Q15/O15</f>
        <v>1</v>
      </c>
    </row>
    <row r="16" s="11" customFormat="true" ht="42" hidden="false" customHeight="false" outlineLevel="0" collapsed="false">
      <c r="A16" s="6" t="s">
        <v>28</v>
      </c>
      <c r="B16" s="6" t="s">
        <v>29</v>
      </c>
      <c r="C16" s="6" t="s">
        <v>24</v>
      </c>
      <c r="D16" s="7"/>
      <c r="E16" s="7"/>
      <c r="F16" s="7"/>
      <c r="G16" s="7"/>
      <c r="H16" s="6" t="s">
        <v>30</v>
      </c>
      <c r="I16" s="16" t="s">
        <v>33</v>
      </c>
      <c r="J16" s="9" t="n">
        <v>365280000000</v>
      </c>
      <c r="K16" s="9" t="n">
        <v>0</v>
      </c>
      <c r="L16" s="9" t="n">
        <v>133830768712</v>
      </c>
      <c r="M16" s="9" t="n">
        <v>0</v>
      </c>
      <c r="N16" s="9" t="n">
        <v>7062875874</v>
      </c>
      <c r="O16" s="9" t="n">
        <v>231449231288</v>
      </c>
      <c r="P16" s="9" t="n">
        <v>224386355414</v>
      </c>
      <c r="Q16" s="9" t="n">
        <v>224386355414</v>
      </c>
      <c r="R16" s="9" t="n">
        <v>167544600741</v>
      </c>
      <c r="S16" s="9" t="n">
        <v>167544600741</v>
      </c>
      <c r="T16" s="10" t="n">
        <f aca="false">+Q16/O16</f>
        <v>0.969484124727071</v>
      </c>
    </row>
    <row r="17" s="11" customFormat="true" ht="42" hidden="false" customHeight="false" outlineLevel="0" collapsed="false">
      <c r="A17" s="6" t="s">
        <v>28</v>
      </c>
      <c r="B17" s="6" t="s">
        <v>29</v>
      </c>
      <c r="C17" s="6" t="s">
        <v>34</v>
      </c>
      <c r="D17" s="7"/>
      <c r="E17" s="7"/>
      <c r="F17" s="7"/>
      <c r="G17" s="7"/>
      <c r="H17" s="6" t="s">
        <v>30</v>
      </c>
      <c r="I17" s="16" t="s">
        <v>35</v>
      </c>
      <c r="J17" s="9" t="n">
        <v>5966700000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59667000000</v>
      </c>
      <c r="P17" s="9" t="n">
        <v>59667000000</v>
      </c>
      <c r="Q17" s="9" t="n">
        <v>59667000000</v>
      </c>
      <c r="R17" s="9" t="n">
        <v>59667000000</v>
      </c>
      <c r="S17" s="9" t="n">
        <v>0</v>
      </c>
      <c r="T17" s="10" t="n">
        <f aca="false">+Q17/O17</f>
        <v>1</v>
      </c>
    </row>
    <row r="18" s="11" customFormat="true" ht="42" hidden="false" customHeight="false" outlineLevel="0" collapsed="false">
      <c r="A18" s="6" t="s">
        <v>28</v>
      </c>
      <c r="B18" s="6" t="s">
        <v>29</v>
      </c>
      <c r="C18" s="6" t="s">
        <v>34</v>
      </c>
      <c r="D18" s="7"/>
      <c r="E18" s="7"/>
      <c r="F18" s="7"/>
      <c r="G18" s="7"/>
      <c r="H18" s="6" t="s">
        <v>32</v>
      </c>
      <c r="I18" s="16" t="s">
        <v>35</v>
      </c>
      <c r="J18" s="9" t="n">
        <v>9033300000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90333000000</v>
      </c>
      <c r="P18" s="9" t="n">
        <v>90333000000</v>
      </c>
      <c r="Q18" s="9" t="n">
        <v>90333000000</v>
      </c>
      <c r="R18" s="9" t="n">
        <v>90333000000</v>
      </c>
      <c r="S18" s="9" t="n">
        <v>0</v>
      </c>
      <c r="T18" s="10" t="n">
        <f aca="false">+Q18/O18</f>
        <v>1</v>
      </c>
    </row>
    <row r="19" s="11" customFormat="true" ht="31.5" hidden="false" customHeight="false" outlineLevel="0" collapsed="false">
      <c r="A19" s="6" t="s">
        <v>28</v>
      </c>
      <c r="B19" s="6" t="s">
        <v>29</v>
      </c>
      <c r="C19" s="6" t="s">
        <v>36</v>
      </c>
      <c r="D19" s="7"/>
      <c r="E19" s="7"/>
      <c r="F19" s="7"/>
      <c r="G19" s="7"/>
      <c r="H19" s="6" t="s">
        <v>30</v>
      </c>
      <c r="I19" s="16" t="s">
        <v>37</v>
      </c>
      <c r="J19" s="9" t="n">
        <v>35454800000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354548000000</v>
      </c>
      <c r="P19" s="9" t="n">
        <v>354548000000</v>
      </c>
      <c r="Q19" s="9" t="n">
        <v>354548000000</v>
      </c>
      <c r="R19" s="9" t="n">
        <v>354547919412</v>
      </c>
      <c r="S19" s="9" t="n">
        <v>17377319696</v>
      </c>
      <c r="T19" s="10" t="n">
        <f aca="false">+Q19/O19</f>
        <v>1</v>
      </c>
    </row>
    <row r="20" s="11" customFormat="tru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13" t="s">
        <v>38</v>
      </c>
      <c r="J20" s="14" t="n">
        <f aca="false">SUM(J14:J19)</f>
        <v>1153661000000</v>
      </c>
      <c r="K20" s="14" t="n">
        <f aca="false">SUM(K14:K19)</f>
        <v>72042322587</v>
      </c>
      <c r="L20" s="14" t="n">
        <f aca="false">SUM(L14:L19)</f>
        <v>133830768712</v>
      </c>
      <c r="M20" s="14" t="n">
        <f aca="false">SUM(M14:M19)</f>
        <v>0</v>
      </c>
      <c r="N20" s="14" t="n">
        <f aca="false">SUM(N14:N19)</f>
        <v>7275157587.28</v>
      </c>
      <c r="O20" s="14" t="n">
        <f aca="false">SUM(O14:O19)</f>
        <v>1091872553875</v>
      </c>
      <c r="P20" s="14" t="n">
        <f aca="false">SUM(P14:P19)</f>
        <v>1084597396287.72</v>
      </c>
      <c r="Q20" s="14" t="n">
        <f aca="false">SUM(Q14:Q19)</f>
        <v>1084584535871.72</v>
      </c>
      <c r="R20" s="14" t="n">
        <f aca="false">SUM(R14:R19)</f>
        <v>1027138929163.52</v>
      </c>
      <c r="S20" s="14" t="n">
        <f aca="false">SUM(S14:S19)</f>
        <v>206500494609.49</v>
      </c>
      <c r="T20" s="17" t="n">
        <f aca="false">+Q20/O20</f>
        <v>0.993325211832265</v>
      </c>
    </row>
    <row r="21" s="11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 t="s">
        <v>39</v>
      </c>
      <c r="J22" s="14" t="n">
        <f aca="false">+J12+J20</f>
        <v>1157443440000</v>
      </c>
      <c r="K22" s="14" t="n">
        <f aca="false">+K12+K20</f>
        <v>72042322587</v>
      </c>
      <c r="L22" s="14" t="n">
        <f aca="false">+L12+L20</f>
        <v>133830768712</v>
      </c>
      <c r="M22" s="14" t="n">
        <f aca="false">+M12+M20</f>
        <v>0</v>
      </c>
      <c r="N22" s="14" t="n">
        <f aca="false">+N12+N20</f>
        <v>7275157587.28</v>
      </c>
      <c r="O22" s="14" t="n">
        <f aca="false">+O12+O20</f>
        <v>1095654993875</v>
      </c>
      <c r="P22" s="14" t="n">
        <f aca="false">+P12+P20</f>
        <v>1088379836287.72</v>
      </c>
      <c r="Q22" s="14" t="n">
        <f aca="false">+Q12+Q20</f>
        <v>1088366975871.72</v>
      </c>
      <c r="R22" s="14" t="n">
        <f aca="false">+R12+R20</f>
        <v>1030921369163.52</v>
      </c>
      <c r="S22" s="14" t="n">
        <f aca="false">+S12+S20</f>
        <v>210282934609.49</v>
      </c>
      <c r="T22" s="17" t="n">
        <f aca="false">+Q22/O22</f>
        <v>0.993348254656783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20" t="s">
        <v>4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36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</sheetData>
  <sheetProtection sheet="true" password="cce1" objects="true" scenarios="true" selectLockedCells="true" selectUnlockedCells="true"/>
  <mergeCells count="1">
    <mergeCell ref="J4:N4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3:54:57Z</dcterms:created>
  <dc:creator/>
  <dc:description/>
  <dc:language>en-US</dc:language>
  <cp:lastModifiedBy/>
  <dcterms:modified xsi:type="dcterms:W3CDTF">2017-01-23T16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6.00000000000</vt:lpwstr>
  </property>
  <property fmtid="{D5CDD505-2E9C-101B-9397-08002B2CF9AE}" pid="3" name="ContentTypeId">
    <vt:lpwstr>0x010100FD9FADF7868FBD47B764C8F77F7F8F9A</vt:lpwstr>
  </property>
  <property fmtid="{D5CDD505-2E9C-101B-9397-08002B2CF9AE}" pid="4" name="Entidad">
    <vt:lpwstr>FONVIVIENDA</vt:lpwstr>
  </property>
</Properties>
</file>