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MVCT 2017" sheetId="1" state="visible" r:id="rId2"/>
  </sheets>
  <definedNames>
    <definedName function="false" hidden="false" localSheetId="0" name="_xlnm.Print_Area" vbProcedure="false">'PLAN DE ACCION MVCT 2017'!$B$1:$Y$79</definedName>
    <definedName function="false" hidden="false" localSheetId="0" name="_xlnm.Print_Titles" vbProcedure="false">'PLAN DE ACCION MVCT 2017'!$1:$2</definedName>
    <definedName function="false" hidden="false" localSheetId="0" name="Excel_BuiltIn__FilterDatabase" vbProcedure="false">'PLAN DE ACCION MVCT 2017'!$A$1:$Y$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91">
  <si>
    <t xml:space="preserve">Perspectiva BSC</t>
  </si>
  <si>
    <t xml:space="preserve">Foco Estratégico</t>
  </si>
  <si>
    <t xml:space="preserve">Política Dllo. Admtivo asociada</t>
  </si>
  <si>
    <t xml:space="preserve">Objetivo del Sector</t>
  </si>
  <si>
    <t xml:space="preserve">Entidad</t>
  </si>
  <si>
    <t xml:space="preserve">Objetivos Estratégicos Entidad</t>
  </si>
  <si>
    <t xml:space="preserve">Indicador</t>
  </si>
  <si>
    <t xml:space="preserve">Código</t>
  </si>
  <si>
    <t xml:space="preserve">Fórmula</t>
  </si>
  <si>
    <t xml:space="preserve">Tipo</t>
  </si>
  <si>
    <t xml:space="preserve">Unidad de medida</t>
  </si>
  <si>
    <t xml:space="preserve">Meta a 2018</t>
  </si>
  <si>
    <t xml:space="preserve">Fuente</t>
  </si>
  <si>
    <t xml:space="preserve">Línea Base</t>
  </si>
  <si>
    <t xml:space="preserve">Peso</t>
  </si>
  <si>
    <t xml:space="preserve">Metas Anuales</t>
  </si>
  <si>
    <t xml:space="preserve">Área MVCT</t>
  </si>
  <si>
    <t xml:space="preserve">Iniciativa Estratégica</t>
  </si>
  <si>
    <t xml:space="preserve">Actividades 2017</t>
  </si>
  <si>
    <t xml:space="preserve">Fecha Inicio</t>
  </si>
  <si>
    <t xml:space="preserve">Fecha Fin</t>
  </si>
  <si>
    <t xml:space="preserve">Responsables</t>
  </si>
  <si>
    <t xml:space="preserve">Gestión Misional</t>
  </si>
  <si>
    <t xml:space="preserve">Fortaleza Misional y Sectorial</t>
  </si>
  <si>
    <t xml:space="preserve">Gestión Misional y de Gobierno</t>
  </si>
  <si>
    <t xml:space="preserve">Contribuir a la articulación de las Entidades del Sector, mediante la creación de estrategias, objetivos e indicadores, comunes, que garanticen el cumplimiento de los retos del Sector ante el Gobierno Nacional.</t>
  </si>
  <si>
    <t xml:space="preserve">MVCT</t>
  </si>
  <si>
    <t xml:space="preserve">Contribuir a la articulación de las Entidades del Sector, mediante el seguimiento y cumplimiento del Plan Estratégico Sectorial, que garanticen su cumplimiento ante  el Gobierno Nacional.</t>
  </si>
  <si>
    <t xml:space="preserve">Cumplimiento del Plan Estratégico Sectorial</t>
  </si>
  <si>
    <t xml:space="preserve">FMI-01</t>
  </si>
  <si>
    <t xml:space="preserve">Metas cumplidas en el periodo / Metas a medir en el periodo * 100</t>
  </si>
  <si>
    <t xml:space="preserve">Eficacia</t>
  </si>
  <si>
    <t xml:space="preserve">Porcentaje</t>
  </si>
  <si>
    <t xml:space="preserve">OAP MVCT</t>
  </si>
  <si>
    <t xml:space="preserve">OAP</t>
  </si>
  <si>
    <t xml:space="preserve"> Articular las entidades del sector para el cumplimiento de objetivos comunes.
</t>
  </si>
  <si>
    <t xml:space="preserve">1. Programar Comités Sectoriales para presentar los avances en el cumplimiento del Plan Estratégico Sectorial.
2. Analizar y evaluar la información  sectorial reportada por las entidades del sector.
3. Realizar Comités Sectoriales de seguimiento
4. Realizar reportes cualitativos y cuantitativos del cumplimiento del PES</t>
  </si>
  <si>
    <t xml:space="preserve">1. 01/01/17
2. 01/04/17
3. 01/04/17
4. 01/04/17</t>
  </si>
  <si>
    <t xml:space="preserve">1. 31/01/17
2. 31/10/17
3. 31/10/17
4. 31/12/17</t>
  </si>
  <si>
    <t xml:space="preserve">Jefe  OAP</t>
  </si>
  <si>
    <t xml:space="preserve">Necesidades insatisfechas</t>
  </si>
  <si>
    <t xml:space="preserve">Disminuir el déficit habitacional y de servicios de APSB en Colombia, mediante el desarrollo de políticas,  planes y programas, que permitan mejorar la calidad de Vida de los Colombianos</t>
  </si>
  <si>
    <t xml:space="preserve">MVCT - Fonvivienda</t>
  </si>
  <si>
    <t xml:space="preserve">Asegurar que cada vez más colombianos tengan derecho a condiciones de habitabilidad dignas, a través de la implementación de políticas, normativa, planes, programas y proyectos en materia de vivienda, agua potable, saneamiento básico, desarrollo urbano y territorial, con el fin de contribuir en el mejoramiento de la calidad de vida y la disminución de la pobreza de la población.</t>
  </si>
  <si>
    <t xml:space="preserve">Viviendas de interés prioritario iniciadas en el programa de vivienda - VIPA</t>
  </si>
  <si>
    <t xml:space="preserve">NIN-01</t>
  </si>
  <si>
    <t xml:space="preserve">Sumatoria de viviendas</t>
  </si>
  <si>
    <t xml:space="preserve">Número</t>
  </si>
  <si>
    <t xml:space="preserve">DIVIS - Fonvivienda</t>
  </si>
  <si>
    <t xml:space="preserve">Promover la construcción de viviendas de interés prioritario</t>
  </si>
  <si>
    <t xml:space="preserve">1. Iniciar soluciones de vivienda de Interés Prioritario en el marco del programa VIPA
2. Realizar seguimiento a los proyectos seleccionados en el marco del programa VIPA. 
</t>
  </si>
  <si>
    <t xml:space="preserve">1.01/01/2017
2. 01/01/2017</t>
  </si>
  <si>
    <t xml:space="preserve">1. 31/12/2017
2. 31/12/2017</t>
  </si>
  <si>
    <t xml:space="preserve">Director DIVIS</t>
  </si>
  <si>
    <t xml:space="preserve">Subsidios asignados para Viviendas de interés prioritario iniciadas en el programa de vivienda - VIPA</t>
  </si>
  <si>
    <t xml:space="preserve">NIN-02</t>
  </si>
  <si>
    <t xml:space="preserve">Sumatoria de subsidios asignados</t>
  </si>
  <si>
    <t xml:space="preserve">eficacia</t>
  </si>
  <si>
    <t xml:space="preserve">Promover el acceso a hogares con ingresos hasta 2 smmlv para adquirir vivienda de interés prioritario </t>
  </si>
  <si>
    <t xml:space="preserve">1. Adelantar los procesos de verificación de cumplimiento de requisitos de los hogares. 
2. Verificar cierres financieros de los hogares habilitados . 
3. Asignar subsidios. </t>
  </si>
  <si>
    <t xml:space="preserve">1 a 3. 01/02/2017</t>
  </si>
  <si>
    <t xml:space="preserve">1 a 3. 31/12/2017</t>
  </si>
  <si>
    <t xml:space="preserve">Viviendas de interés prioritario y social iniciadas en el Programa de Cobertura Condicionada para Créditos de Vivienda Segunda Generación - "Frech"</t>
  </si>
  <si>
    <t xml:space="preserve">NIN-03</t>
  </si>
  <si>
    <t xml:space="preserve">ASOBANCARIA-BANREPÚBLICA</t>
  </si>
  <si>
    <t xml:space="preserve">Facilitar la adquisición de vivienda VIS y VIP con cobertura de la tasa de interés de financiación para hogares con ingresos de hasta 8 smmlv.</t>
  </si>
  <si>
    <t xml:space="preserve">1. Gestionar autorización de vigencias futuras
2. Realizar seguimiento a las marcaciones. </t>
  </si>
  <si>
    <t xml:space="preserve">1. 1/02/2017
2. 1/02/2017</t>
  </si>
  <si>
    <t xml:space="preserve">1. 31/03/2017
2. 31/12/2017</t>
  </si>
  <si>
    <t xml:space="preserve">Viviendas iniciadas de interés prioritario programa de vivienda gratis segunda fase</t>
  </si>
  <si>
    <t xml:space="preserve">NIN-04</t>
  </si>
  <si>
    <t xml:space="preserve">Promover la construcción de viviendas de interés prioritario para entregar a tìtulo gratuito</t>
  </si>
  <si>
    <t xml:space="preserve">                 
1. Iniciar soluciones de vivienda de Interés Prioritario en el marco del programa Vivienda Gratuita Fase 2.
2. Realizar seguimiento a los proyectos seleccionados en el marco del programa de vivienda gratuita Fase 2.
</t>
  </si>
  <si>
    <t xml:space="preserve">Viviendas de interés social iniciadas en el Programa de promoción y acceso a vivienda de interés social - "Mi Casa Ya"</t>
  </si>
  <si>
    <t xml:space="preserve">NIN-05</t>
  </si>
  <si>
    <t xml:space="preserve">Promover la construcción de viviendas de interés social</t>
  </si>
  <si>
    <t xml:space="preserve">1. Incorporar recursos al contrato de fiducia mercantil de administración y pagos que generará un Patrimonio Autónomo
2. Identificar los hogares habilitados en el marco del programa
</t>
  </si>
  <si>
    <t xml:space="preserve">1. 01/02/2017
2. 01/02/2017</t>
  </si>
  <si>
    <t xml:space="preserve">1. 30/06/2017
2. 31/12/2017</t>
  </si>
  <si>
    <t xml:space="preserve">Subsidios asignados para Viviendas de interés social iniciadas en el Programa de promoción y acceso a vivienda de interés social - "Mi Casa Ya"</t>
  </si>
  <si>
    <t xml:space="preserve">NIN-06</t>
  </si>
  <si>
    <t xml:space="preserve">Promover el acceso a hogares con ingresos superiores a  2 smmlv y hasta 4 smmlv para adquirir vivienda de interés social </t>
  </si>
  <si>
    <t xml:space="preserve">1. Verificar en la plataforma de TransUnion los hogares en estado por asignar 
2. Asignar los subsidios familiares de vivienda</t>
  </si>
  <si>
    <t xml:space="preserve">Porcentaje de Subsisdios Familiares de Vivienda en Especie asignados a Población desplazada en el programa de vivienda gratuita</t>
  </si>
  <si>
    <t xml:space="preserve">NIN-07</t>
  </si>
  <si>
    <t xml:space="preserve">Población con subsidio familiar de vivienda en especie asignado / Total población desplazada * 100</t>
  </si>
  <si>
    <t xml:space="preserve">Concertación de la composición poblacional a ser atendida en cada uno de los proyectos</t>
  </si>
  <si>
    <t xml:space="preserve">1. Identificar el total de hogares asignados en el programa de vivienda gratuita fase 2
2. Identificar el total de hogares desplazados asignados   en el programa de vivienda gratuita fase 2</t>
  </si>
  <si>
    <t xml:space="preserve">Viviendas escrituradas del Programa de Vivienda Gratuita 1 y 2</t>
  </si>
  <si>
    <t xml:space="preserve">NIN-08</t>
  </si>
  <si>
    <t xml:space="preserve">Sumatoria de viviendas escrituradas</t>
  </si>
  <si>
    <t xml:space="preserve">Optimizar los tiempos de escrituración.</t>
  </si>
  <si>
    <t xml:space="preserve">1. Identificar el número de viviendas por escriturar.
2. Gestionar ante Notarías, entidades territoriales y oficinas de registros y demás,  la consecución de los documentos necesarios para el  proceso de escrituración .
3. Realizar seguimiento a los entes encargados del proceso de escrituración (constructores y fiduciarias)
</t>
  </si>
  <si>
    <t xml:space="preserve">
1 a 3.01/01/2017
</t>
  </si>
  <si>
    <t xml:space="preserve">1 a 3. 31/12/2017
</t>
  </si>
  <si>
    <t xml:space="preserve">Viviendas terminadas del Programa de Vivienda Gratuita 1 y 2</t>
  </si>
  <si>
    <t xml:space="preserve">NIN-09</t>
  </si>
  <si>
    <t xml:space="preserve">Sumatoria de viviendas terminadas</t>
  </si>
  <si>
    <t xml:space="preserve">Terminar viviendas segunda fase programa vivienda gratuita </t>
  </si>
  <si>
    <t xml:space="preserve">1. Identificar las viviendas con certificado de habitabilidad, esquema público
2.  Identificar las viviendas con certificado de habitabilidad, esquema privado</t>
  </si>
  <si>
    <t xml:space="preserve">1.01/09/2017
2. 01/09/2017</t>
  </si>
  <si>
    <t xml:space="preserve">Porcentaje de hogares urbanos en condiciones de déficit de vivienda cuantitativo</t>
  </si>
  <si>
    <t xml:space="preserve">NIN-10</t>
  </si>
  <si>
    <t xml:space="preserve">(hogares urbanos en condiciones de déficit de vivienda cuantitativo/Total hogares urbanos)*100</t>
  </si>
  <si>
    <t xml:space="preserve">DANE - Encuesta Nacional de Hogares</t>
  </si>
  <si>
    <t xml:space="preserve">DSH</t>
  </si>
  <si>
    <t xml:space="preserve">Implementación del programa "Mi Casa Ya" para leasing habitacional y participación de ASOCAJAS dentro del programa </t>
  </si>
  <si>
    <t xml:space="preserve">1. Realizar mesas de trabajo con ASOBANCARIA y agremiados. 
2. Realizar mesas de trabajo con ASOCAJAS
3. Realizar mesas de trabajo con el Ministerio de Hacienda y Crédito Público.
4. Socializar el estudio realizado por FEDESARROLLO</t>
  </si>
  <si>
    <t xml:space="preserve">1. 01/03/17
2. 01/01/17
3. 01/03/17
4. 01/02/17</t>
  </si>
  <si>
    <t xml:space="preserve">1. 30/09/17
2. 31/12/2017
3. 30/09/17
4. 30/09/17</t>
  </si>
  <si>
    <t xml:space="preserve">Dirección del Sistema Habitacional</t>
  </si>
  <si>
    <t xml:space="preserve">Porcentaje de hogares urbanos en condiciones de déficit de vivienda cualitativo</t>
  </si>
  <si>
    <t xml:space="preserve">NIN-11</t>
  </si>
  <si>
    <t xml:space="preserve">(hogares urbanos en condiciones de déficit de vivienda cualitativo/Total hogares urbanos)*100</t>
  </si>
  <si>
    <t xml:space="preserve">Efectividad</t>
  </si>
  <si>
    <t xml:space="preserve">Diseñar la política de vivienda en arrendamiento</t>
  </si>
  <si>
    <t xml:space="preserve">1. Realizar Mesa de trabajo  con secretaria del habitad
2. Acompañar a la cooperación técnica del Banco Interamericano de Desarrollo - BID sobre política de arrendamiento
3. Socializar el documento resultado de la consultoria contratada con el BID.</t>
  </si>
  <si>
    <t xml:space="preserve">1.01/02/2017
2. 01/01/17
3.01/03/2017</t>
  </si>
  <si>
    <t xml:space="preserve">1. 30/09/17
2. 31/12/17
3. 30/09/17</t>
  </si>
  <si>
    <t xml:space="preserve">Títulos de predios fiscales y privados generados</t>
  </si>
  <si>
    <t xml:space="preserve">NIN-12</t>
  </si>
  <si>
    <t xml:space="preserve">Sumatoria de títulos generados</t>
  </si>
  <si>
    <t xml:space="preserve">Brindar asitencias técnicas y jurídicas a las entidades territoriales y/o del orden nacional, en el marco del Programa Nacional de Titulación de Predios Fiscales y Privados</t>
  </si>
  <si>
    <t xml:space="preserve">1. Realizar la Suscripción de contratos con el IGAC y/o entidades de catastro descentralizadas, para el suministro de información técnica catastral para el desarrollo del proceso de titulación.
2. Asistir técnica y jurídicamente a los entes territoriales (municipios y departamentos) para adelantar el Programa Nacional de Titulación.
3. Generar 6000 titulos  de propiedad mediante el programa de cesión a titulo gratuito</t>
  </si>
  <si>
    <t xml:space="preserve">1. 01/04/2017
2. 01/02/2017
3. 01/03/2017</t>
  </si>
  <si>
    <t xml:space="preserve">1. 30/04/2017
2. 31/12/2017
3. 31/12/2017</t>
  </si>
  <si>
    <t xml:space="preserve">Número de bienes inmuebles del extinto ICT-INURBE respecto de los cuales se adelantaron actividades de saneamiento</t>
  </si>
  <si>
    <t xml:space="preserve">NIN-13</t>
  </si>
  <si>
    <t xml:space="preserve">Sumatoria de bienes inmuebles del extinto ICT-INURBE con actividades de saneamiento</t>
  </si>
  <si>
    <t xml:space="preserve">Realizar actividades de saneamiento de los bienes inmuebles del extinto ICT-INURBE</t>
  </si>
  <si>
    <t xml:space="preserve">1. Analizar la viabilidad de las solicitudes recibidas  
2. Ejecutar actividades de Saneamiento de los inmuebles del extinto ICT -INURBE.
3. Realizar el seguimiento trimestral a la depuración de predios 
</t>
  </si>
  <si>
    <t xml:space="preserve">1. 01/02/2017
2. 01/03/2017
3. 01/03/2017</t>
  </si>
  <si>
    <t xml:space="preserve">1. 31/12/2017
2. 31/12/2017
3. 31/12/2017</t>
  </si>
  <si>
    <t xml:space="preserve">Porcentaje de aguas residuales urbanas tratadas </t>
  </si>
  <si>
    <t xml:space="preserve">NIN-14</t>
  </si>
  <si>
    <t xml:space="preserve">Aguas residuales tratadas / Total aguas residuales * 100</t>
  </si>
  <si>
    <t xml:space="preserve">Superintendencia de Servicios Públicos</t>
  </si>
  <si>
    <t xml:space="preserve">DDS</t>
  </si>
  <si>
    <t xml:space="preserve">Articular las políticas de agua y saneamiento con las políticas ambientales y de calidad del agua.  </t>
  </si>
  <si>
    <t xml:space="preserve">1. Brindar acompañamiento y/o asistencia técnica a las autoridades ambientales, entes territoriales, gestores del PAP-PDA, empresas prestadoras de servicios públicos de acueducto, alcantarillado y aseo, para la incorporación de aspectos ambientales sectoriales en los programas y proyectos del sector de agua potable y saneamiento básico.
2. Apoyar las acciones relacionadas con el tratamiento de aguas residuales en las cuencas priorizadas incluidas en el PND
3. Brindar asistencia técnica para el fortalecimiento de la gestión de riesgo en el sector de agua potable y saneamiento básico
4. Apoyar y/o articular en la coordinación sectorial e intersectorial de la política de calidad de agua para consumo humano (decreto 1575 de 2007) y demás normatividad vigente, con el Ministerio de Salud y Protección Social.</t>
  </si>
  <si>
    <t xml:space="preserve">1 a 4. 01/03/2017</t>
  </si>
  <si>
    <t xml:space="preserve">1 a 4. 31/12/2017</t>
  </si>
  <si>
    <t xml:space="preserve">Director de Desarrollo Sectorial </t>
  </si>
  <si>
    <t xml:space="preserve">Personas con manejo adecuado de aguas residuales en la zona rural (Millones)</t>
  </si>
  <si>
    <t xml:space="preserve">NIN-15</t>
  </si>
  <si>
    <t xml:space="preserve">Sumatoria de personas con manejo adecuado de aguas residuales en la zona rural</t>
  </si>
  <si>
    <t xml:space="preserve">Millones</t>
  </si>
  <si>
    <t xml:space="preserve">Implementar la política de agua potable y saneamiento básico para zonas rurales</t>
  </si>
  <si>
    <t xml:space="preserve">1. Estructurar un documento de propuesta de reglamentación del Decreto 1898 de 2016
2. Socializar con CRA, SSPD y DNP la propuesta de reglamentación del Decreto 1898 de 2016.
3. Realizar eventos de divulgación del Decreto 1898 de 2016</t>
  </si>
  <si>
    <t xml:space="preserve">1. 01/03/2017
2. 01/09/2017
3. 01/09/2017</t>
  </si>
  <si>
    <t xml:space="preserve">1. 30/08/2017
2. 15/12/2017
3. 15/12/2017</t>
  </si>
  <si>
    <t xml:space="preserve">Personas con acceso a agua potable en la zona rural (Millones)</t>
  </si>
  <si>
    <t xml:space="preserve">NIN-17</t>
  </si>
  <si>
    <t xml:space="preserve">Cantidad de personas con acceso a agua potable rural</t>
  </si>
  <si>
    <t xml:space="preserve">Nuevas personas beneficiadas con proyectos que mejoran provisión, calidad y/o continuidad de los servicios de acueducto y alcantarillado</t>
  </si>
  <si>
    <t xml:space="preserve">NIN-18</t>
  </si>
  <si>
    <t xml:space="preserve">Cantidad de personas beneficiadas</t>
  </si>
  <si>
    <t xml:space="preserve">Viceministerio de Agua</t>
  </si>
  <si>
    <t xml:space="preserve">Dirección Programas</t>
  </si>
  <si>
    <t xml:space="preserve">Brindar asistencia y seguimiento, técnico y/o financiero para el Desarrollo de proyectos del sector de Agua potable y saneamiento basico a nivel nacional, financiados con recursos de la Nación.</t>
  </si>
  <si>
    <t xml:space="preserve">1. Asistir Técnica y/o  financieramente  a los proyectos presentados por la entidades territoriales.
2. Realizar Seguimiento físico y financiero a los proyectos financiados con recursos de la Nación.</t>
  </si>
  <si>
    <t xml:space="preserve">1. 01/03/17
2. 01/03/17</t>
  </si>
  <si>
    <t xml:space="preserve">1. 31/12/17
2. 31/12/17</t>
  </si>
  <si>
    <t xml:space="preserve">Diector de Programas</t>
  </si>
  <si>
    <t xml:space="preserve">Porcentaje de Municipios que tratan adecuadamente los Residuos Sólidos</t>
  </si>
  <si>
    <t xml:space="preserve">NIN-19</t>
  </si>
  <si>
    <t xml:space="preserve">Municipios que tratan adecuadamente los residuos sólidos / Total de Municipios *100</t>
  </si>
  <si>
    <t xml:space="preserve">No</t>
  </si>
  <si>
    <t xml:space="preserve">Brindar asistencia técnica y/o financiera en el marco de la gestión integral de residuos sólidos</t>
  </si>
  <si>
    <t xml:space="preserve">Normatividad y Regulación</t>
  </si>
  <si>
    <t xml:space="preserve">Formular las políticas, normativa, regulación y demás instrumentos legales y de gestión, mediante la presentación y aprobación de las mismas , para mejorar la prestación de los servicios de Agua Potable y Saneamiento Básico, consolidar un mejor sistema de Ciudades amables y productivas, mejorar la calidad de vida de las personas en el territorio nacional, contribuyendo con la disminución del déficit de vivienda urbana,  y con el desarrollo económico de Colombia.</t>
  </si>
  <si>
    <t xml:space="preserve">Formular la política pública de vivienda, agua potable, saneamiento básico y desarrollo urbano y territorial, así como los instrumentos normativos que la desarrollen, de acuerdo con las necesidades contempladas en el PND, los compromisos internacionales suscritos y la normatividad vigente, con el propósito de consolidar el sistema de ciudades, con patrones de uso eficiente y sostenible del suelo, para contribuir al mejoramiento de la calidad de vida de la población colombiana.</t>
  </si>
  <si>
    <t xml:space="preserve">Estudios y Propuestas normativas y de política orientadas a optimizar el marco normativo en materia de Vivienda de desarrollo urbano y territorial sostenible.</t>
  </si>
  <si>
    <t xml:space="preserve">NOR-01</t>
  </si>
  <si>
    <t xml:space="preserve">Sumatoria de estudios y propuestas normativas desarrolladas</t>
  </si>
  <si>
    <t xml:space="preserve">DEUT</t>
  </si>
  <si>
    <t xml:space="preserve">Fortalecer el marco normativo que garantice los procesos de desarrollo urbano y territorial
</t>
  </si>
  <si>
    <t xml:space="preserve">1. Elaborar Propuestas los instrumentos Normativos y de Política en materia de desarrollo urbano y territorial.
2.Elaborar Propuestas herramientas para la orientación de los procesos de desarrollo urbano y territorial.
3. Realizar los estudios e investigaciones para el apoyo a los procesos de desarrollo urbano y territorial.</t>
  </si>
  <si>
    <t xml:space="preserve">1. 01/03/2017
2. 01/11/2017
3. 01/09/2017</t>
  </si>
  <si>
    <t xml:space="preserve">1. 15/12/2017
2. 15/12/2017
3. 15/12/2017</t>
  </si>
  <si>
    <t xml:space="preserve">Director de Espacio Urbano y Territorial </t>
  </si>
  <si>
    <t xml:space="preserve">NOR-02</t>
  </si>
  <si>
    <t xml:space="preserve">Formulación de instrumentos normativos para la política de vivienda urbana</t>
  </si>
  <si>
    <t xml:space="preserve">1.Elaborar la memoria justificativa del proyecto normativo 
2. Elaborar el proyecto normativo 
3. Publicar proyecto normativo y la memoria justificativa en la pagina web del MVCT  .
</t>
  </si>
  <si>
    <t xml:space="preserve">1. 01/02/2017
2. 01/02/2017
3. 01/02/2017</t>
  </si>
  <si>
    <t xml:space="preserve">Estudios  y propuestas de nuevas disposiciones o modificaciones normativas o de politica del sector (APSB)</t>
  </si>
  <si>
    <t xml:space="preserve">NOR-03</t>
  </si>
  <si>
    <t xml:space="preserve">Sumatoria de estudios y propuestas de nuevas disposiciones o modificaciones normativas o de politica del sector </t>
  </si>
  <si>
    <t xml:space="preserve">Proyectar estudios,  o propuestas de nuevas disposiciones o modificaciones normativas o de politica del sector  o de análisis al uso de los recursos del SGP-APSB</t>
  </si>
  <si>
    <t xml:space="preserve">1. Elaborar documentos de propuesta o recomendaciones del sector de agua potable y saneamiento básico
2. Desarrollar políticas y regulaciones orientadas a la gestión integral de residuos sólidos 
3. Actualizar la reglamentación y desarrollos  técnicos del sector de agua potable y saneamiento básico
4. Realizar monitoreo y asistencia técnica para el uso y destinación de los recursos del Sistema General de Participaciones para agua potable y saneamiento básico (SGP-APSB) 
</t>
  </si>
  <si>
    <t xml:space="preserve">1. 01/02/17
2. 01/02/17
3. 01/01/17
4. 01/02/17</t>
  </si>
  <si>
    <t xml:space="preserve">
1. 15/12/17
2. 15/12/17
3. 15/12/17
4. 15/12/17
</t>
  </si>
  <si>
    <t xml:space="preserve">Clientes</t>
  </si>
  <si>
    <t xml:space="preserve">Cercanía con públicos de interés</t>
  </si>
  <si>
    <t xml:space="preserve">Transparencia, participación y servicio al Ciudadano</t>
  </si>
  <si>
    <t xml:space="preserve">Fortalecer los mecanismos de interacción del Sector hacia sus públicos de interés, mediante oportunidad y pertinencia en los procesos de atención, asistencia técnica, capacitación y entrega de información, para mejorar la percepción  de las partes interesadas y la transparencia de las Entidades del Sector</t>
  </si>
  <si>
    <t xml:space="preserve">Brindar información, orientación y asistencia, por medio de actividades de promoción y acompañamiento, para la implementación de políticas, normativa, planes, programas y proyectos, en materia de vivienda, APSB, desarrollo urbano y territorial a los públicos de interés, de manera oportuna y pertinente.</t>
  </si>
  <si>
    <t xml:space="preserve">Municipios asistidos tecnicamente  en procesos de mejoramiento integral de barrios.</t>
  </si>
  <si>
    <t xml:space="preserve">CPI-01</t>
  </si>
  <si>
    <t xml:space="preserve">Sumatoria de Mpios apoyados</t>
  </si>
  <si>
    <t xml:space="preserve">Fortalecer a entidades territoriales en proyectos de mejoramiento integral de barrios. </t>
  </si>
  <si>
    <t xml:space="preserve">1. Identificar y programar las actividades de asistencia técnica.
2. Realizar talleres de asistencia técnica.
3. Realizar Informe de evaluacion de talleres de asistencia Técnica.
</t>
  </si>
  <si>
    <t xml:space="preserve">1. 01/02/2017
2. 01/04/2017
3. 01/05/2017</t>
  </si>
  <si>
    <t xml:space="preserve">1. 31/03/2017
2. 15/12/2017
3. 15/12/2017</t>
  </si>
  <si>
    <t xml:space="preserve">Director de Espacio Urbano y Territorial</t>
  </si>
  <si>
    <t xml:space="preserve">Municipios Capacitados y/o apoyados técnicamente para la revisión de los planes de ordenamiento Territorial (POT)</t>
  </si>
  <si>
    <t xml:space="preserve">CPI-02</t>
  </si>
  <si>
    <t xml:space="preserve">Sumatoria de Municipios asistidos técnicamente para la revisión de los planes de ordenamiento territorial - POT</t>
  </si>
  <si>
    <t xml:space="preserve">Fortalecer a entidades territoriales en revisión y ajuste de Planes de Ordenamiento Territorial. </t>
  </si>
  <si>
    <t xml:space="preserve">Municipios capacitados en la elaboración del inventario de asentamientos en zonas de alto riesgo</t>
  </si>
  <si>
    <t xml:space="preserve">CPI-03</t>
  </si>
  <si>
    <t xml:space="preserve">Sumatoria de Municipios capacitados en la elaboración del inventario de asentamientos en zonas de alto riesgo</t>
  </si>
  <si>
    <t xml:space="preserve">Fortalecer a entidades territoriales en la elaboración de inventario de asentamientos de zonas de alto riesgo.</t>
  </si>
  <si>
    <t xml:space="preserve">Municipios Capacitados en la incorporación de la gestión del riesgo en la revisión de sus POT  </t>
  </si>
  <si>
    <t xml:space="preserve">CPI-04</t>
  </si>
  <si>
    <t xml:space="preserve">Sumatoria de Municipios asistidos en la incorporación de la gestión del riesgo en los POT</t>
  </si>
  <si>
    <t xml:space="preserve">Fortalecer a entidades territoriales en la incorporación del componente de prevención y mitigación de riesgos en los POT.</t>
  </si>
  <si>
    <t xml:space="preserve">PDA con planes de aseguramiento en implementación</t>
  </si>
  <si>
    <t xml:space="preserve">CPI-05</t>
  </si>
  <si>
    <t xml:space="preserve">Sumatoria PDAs con planes de aseguramiento en implementación</t>
  </si>
  <si>
    <t xml:space="preserve">Brindar asistencia técnica para la implementación de planes de aseguramiento del Programa Agua para la Prosperidad (PAP - PDA)</t>
  </si>
  <si>
    <t xml:space="preserve">1. Brindar asistencia técnica a los PDA con planes de aseguramiento en implementación
2 Realizar Informe de evaluacion de las aistencias tecnicas</t>
  </si>
  <si>
    <t xml:space="preserve">1. 01/03/17</t>
  </si>
  <si>
    <t xml:space="preserve">1. 31/12/17</t>
  </si>
  <si>
    <t xml:space="preserve">Municipios con acciones de reducción de riesgo por desabastecimiento en temporada seca ejecutadas </t>
  </si>
  <si>
    <t xml:space="preserve">CPI-06</t>
  </si>
  <si>
    <t xml:space="preserve">Sumatoria Municipios con acciones de reducción de riesgo por desabastecimiento en temporada seca ejecutadas </t>
  </si>
  <si>
    <t xml:space="preserve">Fortalecer la gestión del riesgo en el sector de agua potable y saneamiento básico. </t>
  </si>
  <si>
    <t xml:space="preserve">1. Realizar la programación de las entidades territoriales a asistir. 
2. Brindar asistencia técnica a municipios en la Formulación de los Planes de Emergencia y Contingencia, como medida o estructural para el cumplimiento de la meta de PND 2014-2018
3. Informe final de asistencia técnica.</t>
  </si>
  <si>
    <t xml:space="preserve">1. 1/03/2017
2. 01/06/2017
3. 01/12/2017</t>
  </si>
  <si>
    <t xml:space="preserve">1. 31/05/2017 
2. 30/11/2017
3. 31/12/2017</t>
  </si>
  <si>
    <t xml:space="preserve">Coordinadora Grupo de Desarrollo Sostenible</t>
  </si>
  <si>
    <t xml:space="preserve">Actuaciones Urbanas Integrales Evaluadas</t>
  </si>
  <si>
    <t xml:space="preserve">CPI-07</t>
  </si>
  <si>
    <t xml:space="preserve">Sumatoria de Actuaciones Urbanas Integrales Evaluadas</t>
  </si>
  <si>
    <t xml:space="preserve">Apoyar el proceso de habilitación de suelo en el país. </t>
  </si>
  <si>
    <t xml:space="preserve">1.  Evaluar la viabilidad de las solicitudes de actuaciones integrales enviadas por los promotores o gestores.
2.  Expedir acto Administrativo de Anuncio o Archivo de Macroproyectos de Interés Social Nacional.
3.  Expedir acto Administrativo de Adopción, Modificación de Adopción o Archivo de Macroproyectos de Interés Social Nacional.
</t>
  </si>
  <si>
    <t xml:space="preserve">1.01/01/17
2.01/05/17
3.01/06/17
</t>
  </si>
  <si>
    <t xml:space="preserve">1.01/12/17
2.31/12/17
3.31/12/17
</t>
  </si>
  <si>
    <t xml:space="preserve">Entidades territoriales asistidas:
Para el Desarrollo del programa de Conexiones Intradomiciliarias (PCI) de acuerdo con el Plan Nacional de Desarrollo.</t>
  </si>
  <si>
    <t xml:space="preserve">CPI-09</t>
  </si>
  <si>
    <t xml:space="preserve">Entidades Territoriales Asistidas / Entidades con solicitud o programacion de asistencia *100</t>
  </si>
  <si>
    <t xml:space="preserve">Brindar asistencia Técnica y/o financiera para el Desarrollo del programa de Conexiones Intradomiciliarias (PCI) de acuerdo con el Plan Nacional de Desarrollo.</t>
  </si>
  <si>
    <t xml:space="preserve">1. Realizar seguimiento a los Municipios ya vinculados al PCI
2. Realizar la asignación de recursos para subsidios de PCI
3. Realizar la asistencia técnica acorde con lo estipulado en la resolución 494 de 2012 en el desarrollo de las etapas de promoción y/o estructuración de Municipios</t>
  </si>
  <si>
    <t xml:space="preserve">1. 01/03/17
2. 01/03/17
3. 01/03/17</t>
  </si>
  <si>
    <t xml:space="preserve">1. 31/12/17
2. 31/12/17
3. 31/12/17</t>
  </si>
  <si>
    <t xml:space="preserve">Fortalecer los estandares de transparencia de la entidad mediante la implementación del Plan Anticorrupción y de Atención al Ciudadano (PAAC), así como procesos contractuales transparentes, que permitan  mejorar la participación y percepción de la ciudadanía.</t>
  </si>
  <si>
    <t xml:space="preserve">Porcentaje de procesos de contratación desiertos </t>
  </si>
  <si>
    <t xml:space="preserve">CPI-10</t>
  </si>
  <si>
    <t xml:space="preserve">(numero de procesos desiertos / sobre numero de procesos del MVCT * 100)</t>
  </si>
  <si>
    <t xml:space="preserve">Grupo 
Contratos</t>
  </si>
  <si>
    <t xml:space="preserve">Implementar aspectos que propendan por la transparecia en los procesos de contratación, sometidos a convocatoria pública</t>
  </si>
  <si>
    <t xml:space="preserve">1. Grabar las audiencias en desarrollo de los procesos de seleccion y publicarlas en el SECOP
2. Crear un link para que los usuarios manifiesten interés en la participación de los procesos de selección  abreviada de menor cuantía .
3. Publicación del Manual de Contratación actualizado. </t>
  </si>
  <si>
    <t xml:space="preserve">1. 01/10/2017
2. 01/03/2017
3. 01/06/2017</t>
  </si>
  <si>
    <t xml:space="preserve">
1. 31/12/2017
2. 30/06/2017
3. 31/08/2017
</t>
  </si>
  <si>
    <t xml:space="preserve">Coordinador Grupo de Contratos</t>
  </si>
  <si>
    <t xml:space="preserve">Atención a solicitudes de actuaciones disciplinarias 
</t>
  </si>
  <si>
    <t xml:space="preserve">CPI-11</t>
  </si>
  <si>
    <t xml:space="preserve">(No. De quejas e informes tramitados durante el mes / No. De quejas e informes recibidos durante el mes) *100</t>
  </si>
  <si>
    <t xml:space="preserve">GCID</t>
  </si>
  <si>
    <t xml:space="preserve">Socialización del nuevo Código General Disciplinario</t>
  </si>
  <si>
    <t xml:space="preserve">1. Identificar las tematicas a socializar
2.Realizar las convocatorias para la socialización de las tematicas 
3. Socializar las tematicas seleccionadas del Código General Disciplinario
4. Seguimiento a Procesos disciplinario </t>
  </si>
  <si>
    <t xml:space="preserve">1.  01 /02/17.
2. 01 /04/17
3. 30/05/17 
4. 01 /01/17 </t>
  </si>
  <si>
    <t xml:space="preserve">1. 31/03/17.
2. 12/05/17.
3. 30 /11/17.
4. 31 /12/17.</t>
  </si>
  <si>
    <t xml:space="preserve">Coordinador Grupo Control Interno Disciplinario.</t>
  </si>
  <si>
    <t xml:space="preserve">Cumplimiento cronograma actividades de sensibilización  </t>
  </si>
  <si>
    <t xml:space="preserve">CPI-12</t>
  </si>
  <si>
    <t xml:space="preserve">(No. De actividades de sensibilización realizadas en el mes / No. De actividades de sensibilización programadas en el mes)*100</t>
  </si>
  <si>
    <t xml:space="preserve">Eficiencia</t>
  </si>
  <si>
    <t xml:space="preserve">Fortalecer las capacidades de los servidores públicos en derecho disciplinario.</t>
  </si>
  <si>
    <t xml:space="preserve">1. Identificar las tematicas del concurso para la  prevención y sensibilización  en derecho disciplinario.
2. Programar  los eventos de prevención y sensibilización en derecho disciplinario.
3. Realizar  concurso en derecho disciplinario.</t>
  </si>
  <si>
    <t xml:space="preserve">1. 01 /02/17
2. 15/02/17
3. 31 /03/17</t>
  </si>
  <si>
    <t xml:space="preserve">1. 15 /02/17
2. 15 /03/17
3. 14/12/17</t>
  </si>
  <si>
    <t xml:space="preserve">Acercamiento de la Ministra con la comunidad para hacer seguimiento a los proyectos de vivienda, agua potable y saneamiento básico ejecutados, en ejecución y por ejecutar en el territorio nacional</t>
  </si>
  <si>
    <t xml:space="preserve">CPI-13</t>
  </si>
  <si>
    <t xml:space="preserve">Cantidad de eventos</t>
  </si>
  <si>
    <t xml:space="preserve">Agenda despacho Ministra</t>
  </si>
  <si>
    <t xml:space="preserve">Despacho Ministra</t>
  </si>
  <si>
    <t xml:space="preserve">Agenda de acercamiento del despacho</t>
  </si>
  <si>
    <t xml:space="preserve">1. Garantizar la participación del  Despacho del Ministro  en los eventos relacionados con los temas de Agua y Saneamiento Básico, Vivienda y Desarrollo Territorial que se realicen a nivel nacional e internacional
2. Realizar el  seguimiento a los temas relacionados con  los Viceministerios de  Vivienda y Agua Potable y Saneamiento Básico
3. Apoyar en la rendición de cuentas de acuerdo con sus competencias</t>
  </si>
  <si>
    <t xml:space="preserve">1. 10/01/2017
2. 16/01/2017
3. 01/07/2017</t>
  </si>
  <si>
    <t xml:space="preserve">1. 31/12/2017
2. 31/12/2017
3.31/12/2017</t>
  </si>
  <si>
    <t xml:space="preserve">Despacho y Coordinador  Grupo agenda legislativa</t>
  </si>
  <si>
    <t xml:space="preserve">Consolidación de conceptos a proyectos de ley en primer debate que afectan las políticas del Ministerio</t>
  </si>
  <si>
    <t xml:space="preserve">CPI-14</t>
  </si>
  <si>
    <t xml:space="preserve">(Número de conceptos consolidados de proyectos de ley en seguimiento en primer debate)/(Número total de proyectos de ley en seguimiento en primer debate)*100</t>
  </si>
  <si>
    <t xml:space="preserve">Agenda Legislativa</t>
  </si>
  <si>
    <t xml:space="preserve">1. Atender los requerimientos formales (Ley 5a. 1992) e informales de los integrantes del sector político (Congreso, Gobernadores y Alcaldes).  
2. Asesorar a los integrantes del Sector Político en los temas de competencia del MVCT.    
3. Asesorar al Ministro y Viceministros en los debates a iniciativas legislativas y de control político que se lleven a cabo en el Congreso de la República.
4. Consolidar las respuestas de los cuestionarios de las proposiciones de debate de control político, solicitadas por el Congreso de la República (Ley 5a/92).  
5. Recopilar información de los Proyectos de Ley y actos legislativos de interés del MVCT y mantener actualizadas las bases de datos de los integrantes del Sector Político.
6. Realizar actividades de archivo y correspondencia, recepción de llamadas y envío de información a los integrantes del sector político. </t>
  </si>
  <si>
    <t xml:space="preserve">1. 02/01/2017
2. 02/01/2017
3. 16/01/2017
4. 01/02/2017
5. 01/02/2017
6. 01/02/2017</t>
  </si>
  <si>
    <t xml:space="preserve">1. 31/12/2017
2. 31/12/2017
3. 31/12/2017
4. 31/12/2017
5. 31/12/2017
6. 31/12/2017</t>
  </si>
  <si>
    <t xml:space="preserve">Despacho y
 Coordinador  Grupo Agenda Legislativa</t>
  </si>
  <si>
    <t xml:space="preserve">Indice de Transparencia Nacional (ITN)</t>
  </si>
  <si>
    <t xml:space="preserve">CPI-15</t>
  </si>
  <si>
    <t xml:space="preserve">Resultado ITN</t>
  </si>
  <si>
    <t xml:space="preserve">ITN</t>
  </si>
  <si>
    <t xml:space="preserve">Fortalecer los estándares de transparencia con la formulación, consolidación e implementación del Plan Anticorrupción y de atención al ciudadano - PAAC</t>
  </si>
  <si>
    <t xml:space="preserve">1. Liderar la formulación e implementación del PAAC.
2. Realizar monitoreo al PAAC.
3. Liderar la formulación del plan de mejoramiento frente a los resultados obtenidos del FURAG e ITN.
4. Realizar monitoreo a los planes de mejoramiento Furag e ITN.
</t>
  </si>
  <si>
    <t xml:space="preserve">01/12/2016
01/03/2017
01/04/2017
01/08/2017</t>
  </si>
  <si>
    <t xml:space="preserve">31/12/2017
31/12/2017
30/06/2017
30/11/2017</t>
  </si>
  <si>
    <t xml:space="preserve">Jefe OAP</t>
  </si>
  <si>
    <t xml:space="preserve">Resultados FURAG</t>
  </si>
  <si>
    <t xml:space="preserve">CPI-16</t>
  </si>
  <si>
    <t xml:space="preserve">Resultado FURAG </t>
  </si>
  <si>
    <t xml:space="preserve">DAFP</t>
  </si>
  <si>
    <t xml:space="preserve">GAUA</t>
  </si>
  <si>
    <t xml:space="preserve">Desarrollar el componente de Servicio al Ciudadano del PAAC</t>
  </si>
  <si>
    <t xml:space="preserve">1. Planear actividades a desarrollar en el componente de servicio al ciudadano contenido en el PAAC
2. Implementar las actividades del componente de servicio al ciudadano.
3. Realizar Informe  de  las actividades del componente de servicio al ciudadano.</t>
  </si>
  <si>
    <t xml:space="preserve">01/02/2016
01/03/2017
16/12/2017</t>
  </si>
  <si>
    <t xml:space="preserve">28/02/2017
15/12/2017
31/12/2017</t>
  </si>
  <si>
    <t xml:space="preserve">Subdirector de Servicios Administrativos -Coordinador  GAUA</t>
  </si>
  <si>
    <t xml:space="preserve">Procesos Internos</t>
  </si>
  <si>
    <t xml:space="preserve">Fortaleza financiera</t>
  </si>
  <si>
    <t xml:space="preserve">Eficiencia Admtiva y Gestión Financiera</t>
  </si>
  <si>
    <t xml:space="preserve">Contar con los recursos necesarios en el Sector, que garanticen la continuidad de los programas y planes de cada Entidad, mediante la realización de planes y proyectos atractivos, la gestión ante el Gobierno Nacional, el buen manejo de los recursos y la adecuada planeación de las inversiones</t>
  </si>
  <si>
    <t xml:space="preserve">Fortalecer la planeación presupuestal de la Entidad, bajo la metodología de presupuesto orientado a resultados, mediante la implementación de herramientas de programación, formulacion y seguimiento de los proyectos de inversión, de tal forma que se pueda contar con los recursos necesarios,  mejorar la eficiencia en su manejo y facilitar la toma de decisiones.</t>
  </si>
  <si>
    <t xml:space="preserve">Seguimiento Ejecución presupuestal</t>
  </si>
  <si>
    <t xml:space="preserve">FFI-01</t>
  </si>
  <si>
    <t xml:space="preserve">Presupuesto obligado / Presupuesto apropiado</t>
  </si>
  <si>
    <t xml:space="preserve">Fortalecer las herramientas de seguimiento de ejecución presupuestal. </t>
  </si>
  <si>
    <t xml:space="preserve">1. Realizar mesas de trabajo para fijación de metas de ejecución. 
2. Realizar informes de seguimiento ejecución presupuestal.
3. Gestionar ante DNP y Minhacienda los trámites presupuestales solicitados por las áreas</t>
  </si>
  <si>
    <t xml:space="preserve">1. 1/02/2017
2. 31/01/2017
3. 1/02/2017</t>
  </si>
  <si>
    <t xml:space="preserve">1. 15/02/2017
2. 31/12/2017
3.30/12/2017</t>
  </si>
  <si>
    <t xml:space="preserve">CDP´s y RP´s Expedidos</t>
  </si>
  <si>
    <t xml:space="preserve">FFI-02</t>
  </si>
  <si>
    <t xml:space="preserve">((No de CDP'S Emitidos + No de RP'S Emitidos )/ (No de CDP'S Correctamente Solicitados +  No de RP'S Correctamente Solicitado)) * 100</t>
  </si>
  <si>
    <t xml:space="preserve">SFP</t>
  </si>
  <si>
    <t xml:space="preserve">Optimizar la ejecución presupuestal de los recursos.</t>
  </si>
  <si>
    <t xml:space="preserve">1. Verificar que la información consignada en las solicitudes de certificados de disponibilidad presupuestal y registros presupuestales cumplan con la disponibilidad de recursos y el rubro presupuestal correspondiente al gasto. 
2. Expedir certificados de disponibilidad presupuestal y registros presupuestales dentro del tiempo establecido en el SIG.
3. Realizar control de recursos (Matriz de Control). </t>
  </si>
  <si>
    <t xml:space="preserve">Subdirector de Finanzas y Presupuesto</t>
  </si>
  <si>
    <t xml:space="preserve">Informes de Estados Financieros</t>
  </si>
  <si>
    <t xml:space="preserve">FFI-03</t>
  </si>
  <si>
    <t xml:space="preserve">No de Informes Presentados</t>
  </si>
  <si>
    <t xml:space="preserve"> Fortalecer los procesos de entrega oportuna y confiable de la información contable. </t>
  </si>
  <si>
    <t xml:space="preserve">1. Socializar al interior del MVCT el impacto en los estados financieros de la información reportada por las áreas. 
2. Realizar semestralmente comité técnico de sostenibilidad contable. 
3. Presentar y transmitir informes estados financieros</t>
  </si>
  <si>
    <t xml:space="preserve">1. 1-Abr-2017
2. 1-May-2017
3. 15-Feb-2017</t>
  </si>
  <si>
    <t xml:space="preserve">1. 15-Dic-2017
2. 15-Dic-2017
3. 31-Oct-2017</t>
  </si>
  <si>
    <t xml:space="preserve">Porcentaje de PAC Ejecutado</t>
  </si>
  <si>
    <t xml:space="preserve">FFI-04</t>
  </si>
  <si>
    <t xml:space="preserve">((PAC Ejecutado)/(PAC solicitado)*100</t>
  </si>
  <si>
    <t xml:space="preserve">Cumplir oportunamente con la programación de las solicitudes de recursos al MHCP</t>
  </si>
  <si>
    <t xml:space="preserve">1. Establecer y divulgar el cronograma para la programación del PAC al interior del MVCT 
2. Enviar a Minhacienda la programación mensual del PAC.
3. Realizar seguimiento del PAC ejecutado frente al solicitado.</t>
  </si>
  <si>
    <t xml:space="preserve">1. 1-Ene-2017
2. 1-Ene-2017
3. 1-Ene-2017
</t>
  </si>
  <si>
    <t xml:space="preserve">1. 31-Ene-2017
2. 31-Dic-2017
3. 31-Dic-2017</t>
  </si>
  <si>
    <t xml:space="preserve">Elaboración y publicación del anteproyecto anual de presupuesto </t>
  </si>
  <si>
    <t xml:space="preserve">FFI-05</t>
  </si>
  <si>
    <t xml:space="preserve">Presentación anual del anteproyecto de presupuesto</t>
  </si>
  <si>
    <t xml:space="preserve">SSA-Recursos Físicos</t>
  </si>
  <si>
    <t xml:space="preserve">Programación  presupuestal de gastos generales</t>
  </si>
  <si>
    <t xml:space="preserve">1. Analisis ejecución periodo anterior
2. Determinación nuevas necesidades
3. Elaboración anteproyecto gastos generales del MVCT</t>
  </si>
  <si>
    <t xml:space="preserve">1. 20/01/2017
2. 16/02/2017
3. 01/02/2017</t>
  </si>
  <si>
    <t xml:space="preserve">1. 15/02/2017
2. 04/03/2017
3. 30/03/2017</t>
  </si>
  <si>
    <t xml:space="preserve">Subdirector de Servicios Administrativos -Coordinador  Grupo Recursos Físicos</t>
  </si>
  <si>
    <t xml:space="preserve">Fortalecer las herramientas de planeación presupuestal. </t>
  </si>
  <si>
    <t xml:space="preserve">1. Socializar las nuevas herramientas de programación presupuestal
2. Implementar herramientas de programación presupuestal
3. Elaborar el anteproyecto de presupuesto.
4. Sustentar el anteproyecto ante el DNP y Minhacienda.</t>
  </si>
  <si>
    <t xml:space="preserve">1.  01/01/2017
  2.  01/02/2017
3. 1/03/2017
4. 1/05/2017</t>
  </si>
  <si>
    <t xml:space="preserve">1.  31/01/2017
2.  15/03/2017
3. 31/03/2017
4. 30/06/2017</t>
  </si>
  <si>
    <t xml:space="preserve">Avance de ejecución  plan anual de Adquisiciones formulado y actualizado de gastos Generales, de acuerdo a los linemientos de Colombia Compra eficiente.</t>
  </si>
  <si>
    <t xml:space="preserve">FFI-06</t>
  </si>
  <si>
    <t xml:space="preserve">Plan anual ejecutado / Pla anual de Adquisiciones total </t>
  </si>
  <si>
    <t xml:space="preserve">Plan de Adquisiciones de Gastos Generales del MVCT</t>
  </si>
  <si>
    <t xml:space="preserve">1. Planear las adquisiciones a realizar a través de Gastos Generales.  
2. Actualizar el Plan de conformidad con las necesidades de las dependencias. 
3. Informe de ejecución del PAA</t>
  </si>
  <si>
    <t xml:space="preserve">1. 02/01/2017
2. 01/02/2017
3. 31/01/2017</t>
  </si>
  <si>
    <t xml:space="preserve">1. 31/01/2017
2. 31/12/2017
3. 31/12/2017</t>
  </si>
  <si>
    <t xml:space="preserve">Informe de seguimiento a la ejecución de avance del Diagnostico del estado de la infraestructura</t>
  </si>
  <si>
    <t xml:space="preserve">FFI-07</t>
  </si>
  <si>
    <t xml:space="preserve">Sumatoria de informes realizados</t>
  </si>
  <si>
    <t xml:space="preserve">Diagnosticar las condiciones de la infraestructura del MVCT.</t>
  </si>
  <si>
    <t xml:space="preserve">1. Realizar la priorización de sedes a diagnosticar
2. Diagnosticar el estado de la infraestructura de las sedes priorizadas para la vigencia. 
3. Evaluar la viabilidad financiera para su implementación en vigencias siguientes. 
</t>
  </si>
  <si>
    <t xml:space="preserve">1. 1-Feb-2017
2. 1-Marzo-2017
3. 15-Marzo-2017</t>
  </si>
  <si>
    <t xml:space="preserve">1. 28-Feb-2017
2. 15-Marzo-2017
3. 30-Marzo-2017
</t>
  </si>
  <si>
    <t xml:space="preserve">Avance de ejecución  de las actividades de adecuacion y mejoramiento</t>
  </si>
  <si>
    <t xml:space="preserve">FFI-08</t>
  </si>
  <si>
    <t xml:space="preserve">Actividades de adecuación y mejoramiento ejecutadas/ actividades de adecuacón y mejoramiento programadas </t>
  </si>
  <si>
    <t xml:space="preserve">Mejorar las condiciones de la infraestructura del MVCT.</t>
  </si>
  <si>
    <t xml:space="preserve">1. Ejecutar en un 100% las obras civiles de la sede Calle 12 según plan de intervenciones. 
2. Realizar seguimiento a la instalación de los sistemas de de ventilación, de emergencia e hidráulicos.
3. Programar las intervenciones para la siguiente vigencia</t>
  </si>
  <si>
    <t xml:space="preserve">1. 1-Ene-2017
2. 1-Ene-2017
3. 1-Oct-2017</t>
  </si>
  <si>
    <t xml:space="preserve">1. 31-Jul-2017
2. 31-Jul-2017
3. 30-Nov-2017</t>
  </si>
  <si>
    <t xml:space="preserve">Identificar necesidades de apoyo administrativo</t>
  </si>
  <si>
    <t xml:space="preserve">FFI-09</t>
  </si>
  <si>
    <t xml:space="preserve">Implementar Plan de Mantenimeinto de los bienes del MVCT</t>
  </si>
  <si>
    <t xml:space="preserve">1. Priorizar las necesidades de mantenimiento preventivo de los bienes.
2. Ejecutar el plan de mantenimiento. 
3. Atención a los requerimientos de mantenimiento correctivo.</t>
  </si>
  <si>
    <t xml:space="preserve">1. 1-Ene-2017
2. 1-Ene-2017
3. 1-Ene-2017</t>
  </si>
  <si>
    <t xml:space="preserve">Prestación de servicios requeridos para el desarrollo administrativo</t>
  </si>
  <si>
    <t xml:space="preserve">FFI-10</t>
  </si>
  <si>
    <t xml:space="preserve">Servicios Atendidos / Servicios Requeridos * 100</t>
  </si>
  <si>
    <t xml:space="preserve">Prestar los servicios administrativos para el adecuado desarrollo de las actividades en el MVCT.</t>
  </si>
  <si>
    <t xml:space="preserve">1. Analizar la viabilidad de gestionar los requerimientos administrativos recibidos de las dependencias. 
2. Atender los requerimientos administrativos que hagan las dependencias acorde con las capacidades técnicas y financieras.
3. Hacer seguimiento a la adecuada prestación de los servicios de vigilancia, seguridad, aseo y cafeteria.</t>
  </si>
  <si>
    <t xml:space="preserve">1. 31-Dic-2017
2. 31-Dic-2017
3. 31-Dic-2017</t>
  </si>
  <si>
    <t xml:space="preserve">Proyectos formulados
</t>
  </si>
  <si>
    <t xml:space="preserve">FFI-11</t>
  </si>
  <si>
    <t xml:space="preserve">Sumatoria de proyectos de inversión formulados</t>
  </si>
  <si>
    <t xml:space="preserve">Fortalcer el portafolio de proyectos de inversión del sector</t>
  </si>
  <si>
    <t xml:space="preserve">1. Realizar mesas de trabajo con las dependencias para estructurar las cadenas de valor de 8 proyectos de inversión. 
2. Elaborar documento preliminar de 8 proyectos de inversión para validación de las áreas.  
3. Realizar mesas de trabajo con el DNP para presentación de los 8 proyectos. 
4. Cargar proyectos ajustados al aplicativo MGA -Web</t>
  </si>
  <si>
    <t xml:space="preserve">01/02/2017
15/03/2017
1/04/2017
15/04/2017</t>
  </si>
  <si>
    <t xml:space="preserve">15/03/2017
31/03/2017
15/04/2017
30/04/2017</t>
  </si>
  <si>
    <t xml:space="preserve">Habilidades Comunicacionales</t>
  </si>
  <si>
    <t xml:space="preserve">Incrementar las capacidades de comunicación, interna de las Entidades del Sector, entre las diferentes Entidades y externa hacia los públicos de interés, mediante  la mejora en los canales de comunicación y la construcción de informes sectoriales de amplia divulgación, de tal forma que faciliten la gestión de las Entidades del Sector.</t>
  </si>
  <si>
    <t xml:space="preserve">Dar a conocer a la ciudadanía, a las partes interesadas y a los servidores públicos, mediante canales y procedimientos efectivos, las políticas, programas, proyectos, planes y actuaciones del Ministerio, para lograr una divulgación de información suficiente y atención oportuna y pertinente.</t>
  </si>
  <si>
    <t xml:space="preserve">Productos de comunicación aprobados para los canales de comunicación interna.</t>
  </si>
  <si>
    <t xml:space="preserve">HCO-01</t>
  </si>
  <si>
    <t xml:space="preserve">Sumatoria de productos comunicacionales internos aprobados por coordinador del grupo </t>
  </si>
  <si>
    <t xml:space="preserve">Eficacia </t>
  </si>
  <si>
    <t xml:space="preserve">Grupo de comunicaciones estrategicas</t>
  </si>
  <si>
    <t xml:space="preserve">Desarrollar el Plan estratégico  de comunicaciones internas del Ministerio</t>
  </si>
  <si>
    <t xml:space="preserve">1.  Actualización de guia comunicaciones internas   
2. Elaboración del diagnóstico de comunicaciones internas
3. Construcción del plan estrategico de comunicaciones internas
4. Implementación  del plan estratégico 
5.Elaboración y puesta en marcha de materiales  de comunicación para los  canales internos del ministerio.</t>
  </si>
  <si>
    <t xml:space="preserve">
1. Feb 1 de 2017
2. Ene de 2017
3. Mar de 2017
4. Jul de 2017
5. Feb de 2017
</t>
  </si>
  <si>
    <t xml:space="preserve">1. Feb 28  2017 
2. Abr de 2017
3. Jun de 2017
4. Dic de 2017 
5. Dic de 2016</t>
  </si>
  <si>
    <t xml:space="preserve">Coordinador Grupo de comunicaciones estrategicas</t>
  </si>
  <si>
    <t xml:space="preserve">Productos de comunicación aprobados para los canales de comunicación externa.</t>
  </si>
  <si>
    <t xml:space="preserve">HCO-02</t>
  </si>
  <si>
    <t xml:space="preserve">Sumatoria de productos comunicacionales externos aprobados por coordinador del grupo </t>
  </si>
  <si>
    <t xml:space="preserve">Implementar el plan estratégico de comunicaciones externas del Ministerio</t>
  </si>
  <si>
    <t xml:space="preserve">1. Realizar producción del programa de televisión institucional de la entidad
2. Realización y emisión del periódico electrónico
3. Actualización de Redes sociales 
4. Actualización de la Página web 
5. Emisión y corrección de comunicados de prensa  
6. Cubrimiento de ruedas de prensa 
7. Realización de registro fotográfico de las actividades que realiza la ministra y sus despachos.
8. Diseño de piezas y  productos de comunicación externa que requieran las diferentes actividades del Ministerio.</t>
  </si>
  <si>
    <t xml:space="preserve">1. Febrero 2017
2 a 8.  Enero 2017</t>
  </si>
  <si>
    <t xml:space="preserve"> 1 a 8. Diciembre 2017 </t>
  </si>
  <si>
    <t xml:space="preserve">Porcentaje de solicitudes atendidas Por la Oficina Asesora Jurídica</t>
  </si>
  <si>
    <t xml:space="preserve">HCO-03</t>
  </si>
  <si>
    <t xml:space="preserve">Numero de solictudes atendidas/Solicitudes recibidas*100</t>
  </si>
  <si>
    <t xml:space="preserve">Porcentaje </t>
  </si>
  <si>
    <t xml:space="preserve">Oficina Asesora Jurídica</t>
  </si>
  <si>
    <t xml:space="preserve">Fortalecer la gestión de la Oficina Asesora Jurídica</t>
  </si>
  <si>
    <t xml:space="preserve">1. Atender oportunamente y con calidad las consultas y reclamaciones interpuestas al MVCT 
2. Atender oportunamente la representación  judicial y extrajudicial del MVCT y FONVIVIENDA.
3. Realizar la actualizacion de procesos judiciales 
4. Organizar el archivo de la oficina asesora juridica </t>
  </si>
  <si>
    <t xml:space="preserve">1. 01/01/2017
2. 01/01/2017
3. 01/01/2017
4. 01/01/2017</t>
  </si>
  <si>
    <t xml:space="preserve">1. 31/12/2017
2. 31/12/2017
3. 31/12/2017
4. 31/12/2017</t>
  </si>
  <si>
    <t xml:space="preserve">1.Jefe de la Oficina Asesora Jurídica y coordinador de conceptos
2.Jefe de la Oficina Asesora Jurídica y coordinador de procesos y acciones constitucionales
3.Jefe de la Oficina Asesora Jurídica y coordinador de seguimiento y control
4.Jefe de la Oficina Asesora Jurídica y coordinador de seguimiento y control</t>
  </si>
  <si>
    <t xml:space="preserve">Tecnología y Procesos</t>
  </si>
  <si>
    <t xml:space="preserve">Eficiencia Admtiva,  Gestión Financiera y GEL</t>
  </si>
  <si>
    <t xml:space="preserve">Mejorar los procesos y la tecnología que usa el Sector, mediante proyectos de modernización tecnológica y administrativa que permitan prestar servicios de manera eficiente, eficaz y efectiva.</t>
  </si>
  <si>
    <t xml:space="preserve">Articular los modelos de gestión dentro del sistema Integrado de la entidad mediante  estandarización de los procesos para cumplir los requisitos establecidos en la normatividad vigente </t>
  </si>
  <si>
    <t xml:space="preserve">Modelos de gestión integrados</t>
  </si>
  <si>
    <t xml:space="preserve">TEP-01</t>
  </si>
  <si>
    <t xml:space="preserve"># modelos integrados</t>
  </si>
  <si>
    <t xml:space="preserve">numero</t>
  </si>
  <si>
    <t xml:space="preserve">Actualizar  el Sistema Integrado de Gestión del Ministerio de Vivienda, Ciudad y Territorio y FONVIVIENDA. </t>
  </si>
  <si>
    <t xml:space="preserve">1.  Articular documentalmente el Sistema de Seguridad y Salud en el Trabajo con el Sistema Integrado de Gestión de la Entidad.
2. Revisar y actualizar los mapas de riesgo de Gestión del SIG
3. Realizar mesas de trabajo para asesorar a los líderes de procesos en la actualización de la documentación del SIG ,  según lo establecido en la NTC ISO 9001:2015 y NTC GP1000:2009
4. Revisar y aprobar los documentos actualizados por proceso. </t>
  </si>
  <si>
    <t xml:space="preserve">1. 01/04/2017
2. 01/04/2017
3. 01/03/2017
4. 01/04/2017
</t>
  </si>
  <si>
    <t xml:space="preserve">1.30/05/2017
2. 31/12/2017
3. 31/12/2017
4. 31/12/2017
</t>
  </si>
  <si>
    <t xml:space="preserve">Jefe OAP </t>
  </si>
  <si>
    <t xml:space="preserve">GTH</t>
  </si>
  <si>
    <t xml:space="preserve">Articulación del Sistema de Gestión de la Seguridad y Salud en el trabajo con el SIG</t>
  </si>
  <si>
    <t xml:space="preserve">1.Actualizar los procedimientos, formatos e instructivos de acuerdo  con las observaciones realizadas por la OAP.
2. Actualizar los indicadores teniendo en cuenta las observaciones realizadas por la OAP.
3. Socializar por medio de tres (3) jornadas,  las disposiciones y lineamientos del SGSST al interior de la entidad 
</t>
  </si>
  <si>
    <t xml:space="preserve">1. 15/01/17
2. 01/02/17
3. 01/04/17</t>
  </si>
  <si>
    <t xml:space="preserve">1. 28/02/17
2. 31/03/17
3. 30/11/17</t>
  </si>
  <si>
    <t xml:space="preserve">Coordinadora  Grupo Talento Humano</t>
  </si>
  <si>
    <t xml:space="preserve">Of. TIC</t>
  </si>
  <si>
    <t xml:space="preserve">Articulación del SGSI con el SIG</t>
  </si>
  <si>
    <t xml:space="preserve">1.Actualizar los procedimientos, formatos e instructivos de acuerdo  con las observaciones realizadas por la OAP.
2. Actualizar los indicadores teniendo en cuenta las observaciones realizadas por la OAP.
3. Socializar por medio de Dos (2) jornadas,  las disposiciones y lineamientos del SGSST al interior de la entidad 
</t>
  </si>
  <si>
    <t xml:space="preserve">1. 01/02/17
2. 01/02/17
3. 01/04/17</t>
  </si>
  <si>
    <t xml:space="preserve">1. 30/04/17
2. 30/04/17
3. 30/11/17</t>
  </si>
  <si>
    <t xml:space="preserve">Jefe Oficina TIC</t>
  </si>
  <si>
    <t xml:space="preserve">Mejorar los procesos y la tecnología que usa la Entidad, mediante proyectos de modernización y mantenimiento tecnológico y administrativo, de tal forma que se reduzcan los trámites y el consumo de papel, y se atienda oportunamente a funcionarios y públicos de interés.</t>
  </si>
  <si>
    <t xml:space="preserve">Número de trámites y/o otros procedimientos administrativos (servicios) del MVCT Racionalizados.</t>
  </si>
  <si>
    <t xml:space="preserve">TEP-02</t>
  </si>
  <si>
    <t xml:space="preserve">Sumatoria de trámites y procedimientos racionalizados</t>
  </si>
  <si>
    <t xml:space="preserve">GAUA - DIVIS
</t>
  </si>
  <si>
    <t xml:space="preserve">Fortalecer la 
participación ciudadana y la transparencia en las actuaciones administrativas.</t>
  </si>
  <si>
    <t xml:space="preserve">1. Realizar las pruebas y ajustes respectivos de funcionamiento relacionadas con la automatización del servicio de movilizaciones
2. Revisión del funcionamiento por parte de FONVIVIENDA
3. Habilitación del servicio de movilizaciones a traves de la pagina web de la Entidad
</t>
  </si>
  <si>
    <t xml:space="preserve">1. 02/01/17
2. 01/04/17
3. 01/05/17</t>
  </si>
  <si>
    <t xml:space="preserve">1. 30/03/17
2. 30/04/17
3. 30/05/17</t>
  </si>
  <si>
    <t xml:space="preserve">Subdirector de servicios administrativos 
Director DIVIS</t>
  </si>
  <si>
    <t xml:space="preserve">Porcentaje de avance componente GEL - TIC para Servicios</t>
  </si>
  <si>
    <t xml:space="preserve">TEP-03</t>
  </si>
  <si>
    <t xml:space="preserve">(sumatoria cumplimiento componente GEL / % exigido Componente GEL)</t>
  </si>
  <si>
    <t xml:space="preserve">FURAG - Of. TIC</t>
  </si>
  <si>
    <t xml:space="preserve">Mejorar y mantener (5) cinco procesos automatizados</t>
  </si>
  <si>
    <t xml:space="preserve">1. Realizar diagnostico de mejoras y mantenimientos requeridos
2.  Ajustes al modelo de acuerdo al diagnostico
3. Capacitar a usuarios </t>
  </si>
  <si>
    <t xml:space="preserve">1. 01/02/17
2. 01/04/17
3. 01/07/17</t>
  </si>
  <si>
    <t xml:space="preserve">1. 31/03/17
2. 31/10/17
3. 30/11/17</t>
  </si>
  <si>
    <t xml:space="preserve">Porcentaje de avance componente GEL - TIC para Gobierno Abierto</t>
  </si>
  <si>
    <t xml:space="preserve">TEP-04</t>
  </si>
  <si>
    <t xml:space="preserve">Desarrollar, fortalecer e implementar los lineamientos de datos abiertos </t>
  </si>
  <si>
    <t xml:space="preserve">1. Elaborar una guia interna para la apertura de datos abiertos
2. Actualizar los instrumentos de gestión de información pública.
3. Generar y publicar dataset nuevos en la plataforma de Datos abiertos nacional.
</t>
  </si>
  <si>
    <t xml:space="preserve">1. 01/02/17
2. 01/02/17
3. 01/04/17
</t>
  </si>
  <si>
    <t xml:space="preserve">1. 30/06/17
2. 30/06/17
3. 31/12/17
</t>
  </si>
  <si>
    <t xml:space="preserve">Fortalecer el componente de rendición de cuentas de la entidad.</t>
  </si>
  <si>
    <t xml:space="preserve">1. Realizar mesas de trabajo para definir tematicas.
2. Definir la plataforma a través de la cual se realiza el foro.
3. Realizar foro virtual e informe gestión.
</t>
  </si>
  <si>
    <t xml:space="preserve">1. 01/02/17
2. 01/02/17
3. 01/09/17
</t>
  </si>
  <si>
    <t xml:space="preserve">1. 30/06/17
2. 30/06/17
3. 31/10/17
</t>
  </si>
  <si>
    <t xml:space="preserve">Sensiblizar sobre  Gestión del Conocimiento en el MVCT</t>
  </si>
  <si>
    <t xml:space="preserve">1. Realizar análisis exploratorio de experiencias internas y externas
2.  Diseño del aula virtual para el MVCT
3.  Realizar talleres con grupos de interes en gestión del conocimiento.</t>
  </si>
  <si>
    <t xml:space="preserve">1. 01/02/17
2. 01/04/17
3. 01/11/17
</t>
  </si>
  <si>
    <t xml:space="preserve">1. 30/04/17
2. 31/10/17
3. 31/12/17
</t>
  </si>
  <si>
    <t xml:space="preserve">Porcentaje de avance componente GEL - TIC para la Gestión</t>
  </si>
  <si>
    <t xml:space="preserve">TEP-05</t>
  </si>
  <si>
    <t xml:space="preserve">(sumatoria cumplimiento componente GEL / % exigido componente  GEL)</t>
  </si>
  <si>
    <t xml:space="preserve">FURAG - Of. TIC - GSTAI</t>
  </si>
  <si>
    <t xml:space="preserve">Actualización PETIC</t>
  </si>
  <si>
    <t xml:space="preserve">1. Actualización de Hardware, Software y ruta de proyectos 2.017 - 2.018
2. Aprobación del PETIC por parte comité  Institucional de Desarrollo Administrativo.
3. Publicación PETIC en la intranet para socializarlo.</t>
  </si>
  <si>
    <t xml:space="preserve">1. 01/02/17
2. 01/07/17
3. 01/09/17
</t>
  </si>
  <si>
    <t xml:space="preserve">1. 30/04/17
2. 31/08/17
3. 30/09/17
</t>
  </si>
  <si>
    <t xml:space="preserve">Promover la implementación de la  estrategia  Cero papel</t>
  </si>
  <si>
    <t xml:space="preserve">1. Actualizar estrategia de cero papel.
2.Realizar campañas de sensibilización
3. Generar reportes trimestrales de consumo x Area</t>
  </si>
  <si>
    <t xml:space="preserve">1. 01/02/17
2. 01/04/17
3. 01/04/17
</t>
  </si>
  <si>
    <t xml:space="preserve">1. 31/03/17
2. 31/07/17
3. 31/12/17
</t>
  </si>
  <si>
    <t xml:space="preserve">GSTAI</t>
  </si>
  <si>
    <t xml:space="preserve">Planear la gestión de servicios de TI</t>
  </si>
  <si>
    <t xml:space="preserve">1. Gestionar los servicios de TI.
2. Garantizar la continuidad de los procesos de negocio y servicios de TI.</t>
  </si>
  <si>
    <t xml:space="preserve">1. 10/2/2017
2. 01/03/2017</t>
  </si>
  <si>
    <t xml:space="preserve">1. 31/7/2017
2. 30/11/17</t>
  </si>
  <si>
    <t xml:space="preserve">Subdirector de Servicios Administrativos - Coordinador Grupo Soporte Técnico y Apoyo Informatico</t>
  </si>
  <si>
    <t xml:space="preserve">Planeación, Diseño, Gestión, Mantenimiento y su debida implementación para puesta en producción de los Sistemas de Información de acuerdo a los lineamientos estratégicos de la Arquitectura de Información y Sistemas de Información del MVCT</t>
  </si>
  <si>
    <t xml:space="preserve">1. Identificar los Sistemas de Información del MVCT para ser actualizados.
2. Generar los requerimientos de necesidades para  implementar los sistemas de información, de acuerdo al SIG.</t>
  </si>
  <si>
    <t xml:space="preserve">1. 1/3/2017
2. 01/3/2017</t>
  </si>
  <si>
    <t xml:space="preserve">Porcentaje de avance componente GEL - Seguridad y privacidad en la Información</t>
  </si>
  <si>
    <t xml:space="preserve">TEP-06</t>
  </si>
  <si>
    <t xml:space="preserve">(sumatoria cumplimiento componente GEL / % exigido componente GEL)</t>
  </si>
  <si>
    <t xml:space="preserve"> Implementar el SGSI</t>
  </si>
  <si>
    <t xml:space="preserve">1.Aprobar y publicar  políticas de tratamiento de datos personales y de Seguridad de la información. 
'2. Realizar un plan trabajo para el desarrollo de los  resultados del diagnostico elaborado por la universidad Nacional.
3. Articulación con el sistema integrado de gestión.
4. Implementación del proceso de TI.</t>
  </si>
  <si>
    <t xml:space="preserve">1.01/02/17
 2.01/02/17
3. 01/04/17
4. 01/04/17</t>
  </si>
  <si>
    <t xml:space="preserve">1.01/07/17
2. 31/03/17
3. 31/07/17
4. 31/12/17</t>
  </si>
  <si>
    <t xml:space="preserve">Porcentaje de avance del Programa de Gestión Documental elaborado e implementado.</t>
  </si>
  <si>
    <t xml:space="preserve">TEP-07</t>
  </si>
  <si>
    <t xml:space="preserve">(Actividades ejecutadas en  el programa de gestión documental/ Actividades programadas) *100</t>
  </si>
  <si>
    <t xml:space="preserve">Grupo de Atención al usuario y Archivo</t>
  </si>
  <si>
    <t xml:space="preserve">Continuar con la implementación del Programa de Gestión Documental  </t>
  </si>
  <si>
    <t xml:space="preserve">1. Realizar mesas de trabajo para definir las pautas para el manejo de documentos electrónicos al interior del MVCT. 
2. Elaborar y publicar documento de lineamientos para el manejo de archivos electrónicos
3.Implementar el sistema de búsqueda y recuperación de la información contenida en las carpetas de archivo. 
</t>
  </si>
  <si>
    <t xml:space="preserve">
1. 2 Feb-2017
2. 1 Junio-2017
3. 1-Jul-2017
</t>
  </si>
  <si>
    <t xml:space="preserve">
1. 31-Mayo-2017
2. 31-10-2017
3. 31-Oct-2017</t>
  </si>
  <si>
    <t xml:space="preserve">Porcentaje de intervención del Archivo del archivo central ubicado en la Sede la Fragua del MVCT</t>
  </si>
  <si>
    <t xml:space="preserve">TEP-08</t>
  </si>
  <si>
    <t xml:space="preserve">Metros lineales de archivo intervenidos / metros lineales propuestos para intervención</t>
  </si>
  <si>
    <t xml:space="preserve">Intervención de archivo ICT-Inurbe</t>
  </si>
  <si>
    <t xml:space="preserve">1. Priorizar la documentación a intervenir. 
2. Realizar la intervención archivística.
3. Verificar la correcta aplicación de las TVD
</t>
  </si>
  <si>
    <t xml:space="preserve">1. 1-Mar-2017
2. 1-Abr-2017
3. 1-Nov-2017</t>
  </si>
  <si>
    <t xml:space="preserve">1. 30-Mar-2017
2. 30-Nov-2017
3. 30-Dic-2017</t>
  </si>
  <si>
    <t xml:space="preserve">Facilitar el acceso a un documento o grupo de documentos con el fin de garantizar el derecho que tienen los usuarios para acceder a la información contenida en los archivos publicos propendiendo por la disminción de tiempos de atención</t>
  </si>
  <si>
    <t xml:space="preserve">TEP-09</t>
  </si>
  <si>
    <t xml:space="preserve">Dias promedio de respuesta a las solicitudes de consulta y prestamo en el archivo central</t>
  </si>
  <si>
    <t xml:space="preserve">Días</t>
  </si>
  <si>
    <t xml:space="preserve">Agilizar los tiempos de consulta y préstamo de documentos del archivo central</t>
  </si>
  <si>
    <t xml:space="preserve">1. Actualizar el Formato Unico de Inventario Documental - FUID
2. Crear hoja de vida del indicador de tiempos de consulta y préstamo de documentos en el SIG
3. Realizar seguimiento trimestral al comportamiento del indicador. 
</t>
  </si>
  <si>
    <t xml:space="preserve">
1. 1-Feb-2017
2. 1-Mar-2017
3. 1-Julio-2017
</t>
  </si>
  <si>
    <t xml:space="preserve">1. 31-Mayo-2017
2. 31-Mar-2017
3. 31-Dic-2017</t>
  </si>
  <si>
    <t xml:space="preserve">Asesorar, acompañar, evaluar y verificar la conformidad del Sistema de Control Interno del Ministerio de Vivienda de Ciudad y Territorio y FONVIVIENDA,  de forma Independiente, Objetiva y Oportuna</t>
  </si>
  <si>
    <t xml:space="preserve">Cumplimiento de las actividades del Programa anual de auditoría</t>
  </si>
  <si>
    <t xml:space="preserve">TEP-10</t>
  </si>
  <si>
    <t xml:space="preserve">Actividades cumplidas / actividades programadas en el plan *100</t>
  </si>
  <si>
    <t xml:space="preserve">OCI</t>
  </si>
  <si>
    <t xml:space="preserve">Programa anual de auditoría</t>
  </si>
  <si>
    <t xml:space="preserve">1. Planear y adoptar del  Programa Anual de Audiotoría
2. Ejecutar el  Programa Anual de Audiotoría
3. Evaluar el Programa Anual de Audiotoría</t>
  </si>
  <si>
    <t xml:space="preserve">1. Ene 01 2017
2. Feb 28 2017
3. Dic 01 2017</t>
  </si>
  <si>
    <t xml:space="preserve">1. Feb 28 2017
2. Nov 30 2017
3. Dic 31 2017</t>
  </si>
  <si>
    <t xml:space="preserve">Jefe de la Oficina de Control Interno y Comité de Coordinación de Control Interno</t>
  </si>
  <si>
    <t xml:space="preserve">Aprendizaje y Crecimiento</t>
  </si>
  <si>
    <t xml:space="preserve">Gestión del Talento humano: Capacitado, suficiente, motivado</t>
  </si>
  <si>
    <t xml:space="preserve">Gestión del Talento Humano</t>
  </si>
  <si>
    <t xml:space="preserve">Mejorar el desempeño de los servidores públicos, mediante estrategias de gestión de talento humano que permitan contar con personal competente, suficiente y motivado, para el logro de los objetivos del Sector.</t>
  </si>
  <si>
    <t xml:space="preserve">Mejorar el desempeño de los servidores públicos de la Entidad, mediante estrategias administrativas y operativas de selección, vinculación, capacitación, seguridad y salud en el trabajo, para garantizar la competencia y el bienestar del personal.</t>
  </si>
  <si>
    <t xml:space="preserve">Porcentaje de avance del Plan Institucional de Capacitación, formulado, implementado y publicado en la Intranet.</t>
  </si>
  <si>
    <t xml:space="preserve">GTH-01</t>
  </si>
  <si>
    <t xml:space="preserve">(Actividades ejecutadas en el plan institucional de capacitación/ Actividades programadas) *100</t>
  </si>
  <si>
    <t xml:space="preserve"> Plan Institucional de Capacitación </t>
  </si>
  <si>
    <t xml:space="preserve">1. Identificar y consolidar el diagnóstico de necesidades de capacitación de acuerdo con la metodología de los Proyectos de Aprendizaje en equipo – PAE
2. Formular y adoptar el  Plan Institucional de capacitación - PIC
3. Ejecutar el Plan  Institucional de Capacitación - PIC para la vigencia 2017.
4. Evaluar el Plan Institucional de Capacitación - PIC
</t>
  </si>
  <si>
    <t xml:space="preserve">1. 01/02/2017
2. 01/03/2017
3.01/04/2017
4. 01/12/2017</t>
  </si>
  <si>
    <t xml:space="preserve">1. 28/02/2017
2. 31/03/2017
3.30/11/2017
4. 31/12/2017</t>
  </si>
  <si>
    <t xml:space="preserve">Capacitaciones en materia contractual. </t>
  </si>
  <si>
    <t xml:space="preserve">GTH-02</t>
  </si>
  <si>
    <t xml:space="preserve">capacitaciones realizadas/ capacitaciones programadas</t>
  </si>
  <si>
    <t xml:space="preserve">Grupo
 Contratos</t>
  </si>
  <si>
    <t xml:space="preserve">Sensibilizar el buen desarrollo de la actividad de la supervision contractual </t>
  </si>
  <si>
    <t xml:space="preserve">1. Preparar la programacion  de las  seis talleres de sensibilización en temas de contratación 
2. Realizar las convocatorias para la asistencia de funcionarios y contratistas a las sensibilizaciones de contratación  
3. Desarrollar las seis sensibilizaciones de contratación </t>
  </si>
  <si>
    <t xml:space="preserve">1.01/02/2017
2.01/02/2017
3,01/02/2017</t>
  </si>
  <si>
    <t xml:space="preserve">1. 31/03/2017
2.31/12/2017
3.31/12/2017</t>
  </si>
  <si>
    <t xml:space="preserve">Porcentaje de avance del Plan Anual de Empleos Vacantes actualizado y publicado en la página web institucional.</t>
  </si>
  <si>
    <t xml:space="preserve">GTH-03</t>
  </si>
  <si>
    <t xml:space="preserve">(Actividades ejecutadas en el plan anual de empleos vacantes / Actividades programadas) * 100</t>
  </si>
  <si>
    <t xml:space="preserve"> Plan Anual de Vacantes</t>
  </si>
  <si>
    <t xml:space="preserve">1. Actualizar la información relacionada con los empleos en la matriz desarrollada por el DAFP
2. Elaborar el documento Plan Anual de Vacantes
3. Publicar el documento Plan Anual de Vacantes
</t>
  </si>
  <si>
    <t xml:space="preserve">1. 01/02/2017
2. 01/02/2017
3. 01/02/2017
</t>
  </si>
  <si>
    <t xml:space="preserve">1. 28/02/2017
2. 28/02/2017
3. 31/03/2017
</t>
  </si>
  <si>
    <t xml:space="preserve">Porcentaje de avance del Plan anual de Trabajo de Seguridad y Salud en el Trabajo</t>
  </si>
  <si>
    <t xml:space="preserve">GTH-04</t>
  </si>
  <si>
    <t xml:space="preserve">(Actividades ejecutadas en el plan/ Actividades programadas) *100</t>
  </si>
  <si>
    <t xml:space="preserve">Plan Anual de Trabajo de Seguridad y Salud en el Trabajo </t>
  </si>
  <si>
    <t xml:space="preserve">1. Identificar los requisitos legales y normativos aplicables al SGSST
2. Identificar los peligros, valorar y evaluar los riesgos de todos los centros de trabajo de la Entidad
3. Ejecutar las actividades programadas para la medicina preventiva  y del trabajo, higiene y seguridad industrial y plan de atención y preparación en emergencias
4. Seguimiento y evaluación al SGSST
</t>
  </si>
  <si>
    <t xml:space="preserve">1. 01/01/2017
2. 01/02/2017
3. 01/02/2017
4. 01/02/2017
</t>
  </si>
  <si>
    <t xml:space="preserve">1. 31/12/2017
2. 30/03/2017
3. 30/11/2017
4. 31/12/2017
</t>
  </si>
  <si>
    <t xml:space="preserve">Porcentaje de avance del programa de bienestar social e incentivos, formulado, implementado y publicado en la intranet.</t>
  </si>
  <si>
    <t xml:space="preserve">GTH-05</t>
  </si>
  <si>
    <t xml:space="preserve">(Actividades ejecutadas en el programa de bienestar social e incentivos/ Actividades programadas) *100</t>
  </si>
  <si>
    <t xml:space="preserve">Plan de Bienestar e Incentivos </t>
  </si>
  <si>
    <t xml:space="preserve">1. Realizar diagnóstico y la consolidación de necesidades de Bienestar Social e incentivos.
2. Formular y adoptar el  Plan  Bienestar Social e Incentivos 
3. Ejecutar el Plan  de  Bienestar Social e Incentivos para la vigencia 2017.
4. Evaluar el Plan de Bienestar Social e Incentivos
</t>
  </si>
  <si>
    <t xml:space="preserve">1. 01/02/2017
2. 01/03/2017
3. 01/04/2017
4. 01/12/2017
</t>
  </si>
  <si>
    <t xml:space="preserve">1. 28/02/2017
2. 31/03/2017
3. 31/12/2017
4. 31/12/2017
</t>
  </si>
  <si>
    <t xml:space="preserve">Porcentaje de avance del Plan Estratégico de recursos humanos formulado, implementado y publicado en la página web institucional.</t>
  </si>
  <si>
    <t xml:space="preserve">GTH-06</t>
  </si>
  <si>
    <t xml:space="preserve">(Actividades ejecutadas en el plan estratégico de recursos humanos/ Actividades programadas)  * 100</t>
  </si>
  <si>
    <t xml:space="preserve">Plan Estratégico de Recursos Humanos</t>
  </si>
  <si>
    <t xml:space="preserve">1. Actualizar y elaborar el Plan Estratégico de Recursos Humanos 
2. Publicar el documento Plan Estratetegico de Recursos Humanos
3. Evaluar el Plan Estratégico de Recursos Humanos</t>
  </si>
  <si>
    <t xml:space="preserve">1. 01/04/2017
2. 01/06/2017
3. 01/12/2017</t>
  </si>
  <si>
    <t xml:space="preserve">1. 30/05/2017
2. 30/06/2017
3. 31/12/2017</t>
  </si>
</sst>
</file>

<file path=xl/styles.xml><?xml version="1.0" encoding="utf-8"?>
<styleSheet xmlns="http://schemas.openxmlformats.org/spreadsheetml/2006/main">
  <numFmts count="13">
    <numFmt numFmtId="164" formatCode="General"/>
    <numFmt numFmtId="165" formatCode="0%"/>
    <numFmt numFmtId="166" formatCode="[$-409]m/d/yyyy"/>
    <numFmt numFmtId="167" formatCode="0"/>
    <numFmt numFmtId="168" formatCode="0.00%"/>
    <numFmt numFmtId="169" formatCode="0.0%"/>
    <numFmt numFmtId="170" formatCode="[$-409]mmm\-yy"/>
    <numFmt numFmtId="171" formatCode="#,##0"/>
    <numFmt numFmtId="172" formatCode="_(* #,##0.00_);_(* \(#,##0.00\);_(* \-??_);_(@_)"/>
    <numFmt numFmtId="173" formatCode="_(* #,##0_);_(* \(#,##0\);_(* \-??_);_(@_)"/>
    <numFmt numFmtId="174" formatCode="#,##0.000"/>
    <numFmt numFmtId="175" formatCode="General"/>
    <numFmt numFmtId="176" formatCode="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9"/>
      <color rgb="FF000000"/>
      <name val="Calibri"/>
      <family val="2"/>
    </font>
    <font>
      <sz val="9"/>
      <name val="Calibri"/>
      <family val="2"/>
    </font>
    <font>
      <sz val="10"/>
      <name val="Calibri"/>
      <family val="2"/>
    </font>
    <font>
      <sz val="9"/>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7" fillId="2" borderId="7" xfId="19"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9" fontId="6" fillId="2" borderId="7" xfId="19" applyFont="true" applyBorder="true" applyAlignment="true" applyProtection="tru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71" fontId="6" fillId="2" borderId="7" xfId="0" applyFont="true" applyBorder="true" applyAlignment="true" applyProtection="false">
      <alignment horizontal="center" vertical="center" textRotation="0" wrapText="true" indent="0" shrinkToFit="false"/>
      <protection locked="true" hidden="false"/>
    </xf>
    <xf numFmtId="173" fontId="7" fillId="2" borderId="7" xfId="15" applyFont="true" applyBorder="true" applyAlignment="true" applyProtection="true">
      <alignment horizontal="center" vertical="center" textRotation="0" wrapText="true" indent="0" shrinkToFit="false"/>
      <protection locked="true" hidden="false"/>
    </xf>
    <xf numFmtId="173" fontId="7" fillId="2" borderId="7" xfId="0" applyFont="true" applyBorder="true" applyAlignment="true" applyProtection="false">
      <alignment horizontal="center" vertical="center" textRotation="0" wrapText="true" indent="0" shrinkToFit="false"/>
      <protection locked="true" hidden="false"/>
    </xf>
    <xf numFmtId="170" fontId="7" fillId="2" borderId="7" xfId="0" applyFont="true" applyBorder="true" applyAlignment="true" applyProtection="false">
      <alignment horizontal="center" vertical="center" textRotation="0" wrapText="true" indent="0" shrinkToFit="false"/>
      <protection locked="true" hidden="false"/>
    </xf>
    <xf numFmtId="174" fontId="6" fillId="2" borderId="7" xfId="0" applyFont="true" applyBorder="true" applyAlignment="true" applyProtection="false">
      <alignment horizontal="center" vertical="center" textRotation="0" wrapText="true" indent="0" shrinkToFit="false"/>
      <protection locked="true" hidden="false"/>
    </xf>
    <xf numFmtId="17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71" fontId="7"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75"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5" fontId="6" fillId="2" borderId="7" xfId="19"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6" fillId="2" borderId="8" xfId="19" applyFont="true" applyBorder="true" applyAlignment="true" applyProtection="true">
      <alignment horizontal="center" vertical="center" textRotation="0" wrapText="true" indent="0" shrinkToFit="false"/>
      <protection locked="true" hidden="false"/>
    </xf>
    <xf numFmtId="170" fontId="6" fillId="2" borderId="7" xfId="0" applyFont="true" applyBorder="true" applyAlignment="true" applyProtection="false">
      <alignment horizontal="left" vertical="top" textRotation="0" wrapText="true" indent="0" shrinkToFit="false"/>
      <protection locked="true" hidden="false"/>
    </xf>
    <xf numFmtId="176" fontId="7"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15.41"/>
    <col collapsed="false" customWidth="true" hidden="false" outlineLevel="0" max="3" min="3" style="1" width="22.56"/>
    <col collapsed="false" customWidth="true" hidden="false" outlineLevel="0" max="4" min="4" style="2" width="49.99"/>
    <col collapsed="false" customWidth="true" hidden="false" outlineLevel="0" max="5" min="5" style="1" width="12.28"/>
    <col collapsed="false" customWidth="true" hidden="false" outlineLevel="0" max="6" min="6" style="3" width="57.28"/>
    <col collapsed="false" customWidth="true" hidden="false" outlineLevel="0" max="7" min="7" style="4" width="51.42"/>
    <col collapsed="false" customWidth="true" hidden="false" outlineLevel="0" max="8" min="8" style="5" width="7.99"/>
    <col collapsed="false" customWidth="true" hidden="false" outlineLevel="0" max="9" min="9" style="4" width="50.99"/>
    <col collapsed="false" customWidth="true" hidden="false" outlineLevel="0" max="10" min="10" style="6" width="11.99"/>
    <col collapsed="false" customWidth="true" hidden="false" outlineLevel="0" max="11" min="11" style="6" width="11.7"/>
    <col collapsed="false" customWidth="true" hidden="false" outlineLevel="0" max="12" min="12" style="5" width="16.56"/>
    <col collapsed="false" customWidth="true" hidden="false" outlineLevel="0" max="13" min="13" style="5" width="24.56"/>
    <col collapsed="false" customWidth="false" hidden="false" outlineLevel="0" max="14" min="14" style="6" width="11.42"/>
    <col collapsed="false" customWidth="true" hidden="true" outlineLevel="0" max="15" min="15" style="6" width="5.28"/>
    <col collapsed="false" customWidth="true" hidden="false" outlineLevel="0" max="18" min="16" style="6" width="10.41"/>
    <col collapsed="false" customWidth="true" hidden="false" outlineLevel="0" max="19" min="19" style="6" width="9.14"/>
    <col collapsed="false" customWidth="true" hidden="false" outlineLevel="0" max="20" min="20" style="4" width="13.7"/>
    <col collapsed="false" customWidth="true" hidden="false" outlineLevel="0" max="21" min="21" style="4" width="22.7"/>
    <col collapsed="false" customWidth="true" hidden="false" outlineLevel="0" max="22" min="22" style="5" width="35.13"/>
    <col collapsed="false" customWidth="true" hidden="false" outlineLevel="0" max="23" min="23" style="1" width="16.13"/>
    <col collapsed="false" customWidth="true" hidden="false" outlineLevel="0" max="24" min="24" style="1" width="14.14"/>
    <col collapsed="false" customWidth="true" hidden="false" outlineLevel="0" max="25" min="25" style="1" width="21.84"/>
    <col collapsed="false" customWidth="false" hidden="false" outlineLevel="0" max="257" min="26" style="5" width="11.42"/>
  </cols>
  <sheetData>
    <row r="1" customFormat="false" ht="25.5" hidden="false" customHeight="true" outlineLevel="0" collapsed="false">
      <c r="A1" s="7" t="s">
        <v>0</v>
      </c>
      <c r="B1" s="8" t="s">
        <v>1</v>
      </c>
      <c r="C1" s="8" t="s">
        <v>2</v>
      </c>
      <c r="D1" s="8" t="s">
        <v>3</v>
      </c>
      <c r="E1" s="8" t="s">
        <v>4</v>
      </c>
      <c r="F1" s="8" t="s">
        <v>5</v>
      </c>
      <c r="G1" s="8" t="s">
        <v>6</v>
      </c>
      <c r="H1" s="8" t="s">
        <v>7</v>
      </c>
      <c r="I1" s="8" t="s">
        <v>8</v>
      </c>
      <c r="J1" s="8" t="s">
        <v>9</v>
      </c>
      <c r="K1" s="8" t="s">
        <v>10</v>
      </c>
      <c r="L1" s="8" t="s">
        <v>11</v>
      </c>
      <c r="M1" s="8" t="s">
        <v>12</v>
      </c>
      <c r="N1" s="8" t="s">
        <v>13</v>
      </c>
      <c r="O1" s="8" t="s">
        <v>14</v>
      </c>
      <c r="P1" s="9" t="s">
        <v>15</v>
      </c>
      <c r="Q1" s="9"/>
      <c r="R1" s="9"/>
      <c r="S1" s="9"/>
      <c r="T1" s="8" t="s">
        <v>16</v>
      </c>
      <c r="U1" s="8" t="s">
        <v>17</v>
      </c>
      <c r="V1" s="8" t="s">
        <v>18</v>
      </c>
      <c r="W1" s="8" t="s">
        <v>19</v>
      </c>
      <c r="X1" s="8" t="s">
        <v>20</v>
      </c>
      <c r="Y1" s="10" t="s">
        <v>21</v>
      </c>
    </row>
    <row r="2" customFormat="false" ht="15" hidden="false" customHeight="true" outlineLevel="0" collapsed="false">
      <c r="A2" s="7"/>
      <c r="B2" s="8"/>
      <c r="C2" s="8"/>
      <c r="D2" s="8"/>
      <c r="E2" s="8"/>
      <c r="F2" s="8"/>
      <c r="G2" s="8"/>
      <c r="H2" s="8"/>
      <c r="I2" s="8"/>
      <c r="J2" s="8"/>
      <c r="K2" s="8"/>
      <c r="L2" s="8"/>
      <c r="M2" s="8"/>
      <c r="N2" s="8"/>
      <c r="O2" s="8"/>
      <c r="P2" s="11" t="n">
        <v>2015</v>
      </c>
      <c r="Q2" s="11" t="n">
        <v>2016</v>
      </c>
      <c r="R2" s="11" t="n">
        <v>2017</v>
      </c>
      <c r="S2" s="11" t="n">
        <v>2018</v>
      </c>
      <c r="T2" s="8"/>
      <c r="U2" s="8"/>
      <c r="V2" s="8"/>
      <c r="W2" s="8"/>
      <c r="X2" s="8"/>
      <c r="Y2" s="10"/>
    </row>
    <row r="3" customFormat="false" ht="138.75" hidden="false" customHeight="true" outlineLevel="0" collapsed="false">
      <c r="A3" s="12" t="s">
        <v>22</v>
      </c>
      <c r="B3" s="12" t="s">
        <v>23</v>
      </c>
      <c r="C3" s="12" t="s">
        <v>24</v>
      </c>
      <c r="D3" s="13" t="s">
        <v>25</v>
      </c>
      <c r="E3" s="14" t="s">
        <v>26</v>
      </c>
      <c r="F3" s="15" t="s">
        <v>27</v>
      </c>
      <c r="G3" s="16" t="s">
        <v>28</v>
      </c>
      <c r="H3" s="14" t="s">
        <v>29</v>
      </c>
      <c r="I3" s="16" t="s">
        <v>30</v>
      </c>
      <c r="J3" s="14" t="s">
        <v>31</v>
      </c>
      <c r="K3" s="14" t="s">
        <v>32</v>
      </c>
      <c r="L3" s="17" t="n">
        <f aca="false">S3</f>
        <v>0.92</v>
      </c>
      <c r="M3" s="18" t="s">
        <v>33</v>
      </c>
      <c r="N3" s="19" t="n">
        <v>0.9</v>
      </c>
      <c r="O3" s="18"/>
      <c r="P3" s="19" t="n">
        <v>0.9</v>
      </c>
      <c r="Q3" s="19" t="n">
        <v>0.9</v>
      </c>
      <c r="R3" s="19" t="n">
        <v>0.9</v>
      </c>
      <c r="S3" s="19" t="n">
        <v>0.92</v>
      </c>
      <c r="T3" s="20" t="s">
        <v>34</v>
      </c>
      <c r="U3" s="21" t="s">
        <v>35</v>
      </c>
      <c r="V3" s="22" t="s">
        <v>36</v>
      </c>
      <c r="W3" s="14" t="s">
        <v>37</v>
      </c>
      <c r="X3" s="14" t="s">
        <v>38</v>
      </c>
      <c r="Y3" s="14" t="s">
        <v>39</v>
      </c>
    </row>
    <row r="4" customFormat="false" ht="69" hidden="false" customHeight="true" outlineLevel="0" collapsed="false">
      <c r="A4" s="23" t="s">
        <v>22</v>
      </c>
      <c r="B4" s="23" t="s">
        <v>40</v>
      </c>
      <c r="C4" s="23" t="s">
        <v>24</v>
      </c>
      <c r="D4" s="24" t="s">
        <v>41</v>
      </c>
      <c r="E4" s="25" t="s">
        <v>42</v>
      </c>
      <c r="F4" s="26" t="s">
        <v>43</v>
      </c>
      <c r="G4" s="27" t="s">
        <v>44</v>
      </c>
      <c r="H4" s="28" t="s">
        <v>45</v>
      </c>
      <c r="I4" s="29" t="s">
        <v>46</v>
      </c>
      <c r="J4" s="28" t="s">
        <v>31</v>
      </c>
      <c r="K4" s="28" t="s">
        <v>47</v>
      </c>
      <c r="L4" s="28" t="n">
        <f aca="false">P4+Q4+R4+S4</f>
        <v>45629</v>
      </c>
      <c r="M4" s="30" t="s">
        <v>48</v>
      </c>
      <c r="N4" s="28" t="n">
        <v>31731</v>
      </c>
      <c r="O4" s="28"/>
      <c r="P4" s="28" t="n">
        <v>18700</v>
      </c>
      <c r="Q4" s="28" t="n">
        <v>16005</v>
      </c>
      <c r="R4" s="28" t="n">
        <f aca="false">45629-34705</f>
        <v>10924</v>
      </c>
      <c r="S4" s="28" t="n">
        <v>0</v>
      </c>
      <c r="T4" s="28" t="s">
        <v>48</v>
      </c>
      <c r="U4" s="29" t="s">
        <v>49</v>
      </c>
      <c r="V4" s="29" t="s">
        <v>50</v>
      </c>
      <c r="W4" s="31" t="s">
        <v>51</v>
      </c>
      <c r="X4" s="31" t="s">
        <v>52</v>
      </c>
      <c r="Y4" s="25" t="s">
        <v>53</v>
      </c>
    </row>
    <row r="5" customFormat="false" ht="86.25" hidden="false" customHeight="true" outlineLevel="0" collapsed="false">
      <c r="A5" s="23"/>
      <c r="B5" s="23"/>
      <c r="C5" s="23"/>
      <c r="D5" s="24"/>
      <c r="E5" s="25"/>
      <c r="F5" s="26"/>
      <c r="G5" s="27" t="s">
        <v>54</v>
      </c>
      <c r="H5" s="28" t="s">
        <v>55</v>
      </c>
      <c r="I5" s="16" t="s">
        <v>56</v>
      </c>
      <c r="J5" s="14" t="s">
        <v>57</v>
      </c>
      <c r="K5" s="14" t="s">
        <v>47</v>
      </c>
      <c r="L5" s="28" t="n">
        <f aca="false">P5+Q5+R5+S5</f>
        <v>76952</v>
      </c>
      <c r="M5" s="30" t="s">
        <v>48</v>
      </c>
      <c r="N5" s="14" t="n">
        <v>22698</v>
      </c>
      <c r="O5" s="28"/>
      <c r="P5" s="28" t="n">
        <v>22651</v>
      </c>
      <c r="Q5" s="28" t="n">
        <v>24815</v>
      </c>
      <c r="R5" s="28" t="n">
        <v>14743</v>
      </c>
      <c r="S5" s="28" t="n">
        <v>14743</v>
      </c>
      <c r="T5" s="28" t="s">
        <v>48</v>
      </c>
      <c r="U5" s="29" t="s">
        <v>58</v>
      </c>
      <c r="V5" s="16" t="s">
        <v>59</v>
      </c>
      <c r="W5" s="32" t="s">
        <v>60</v>
      </c>
      <c r="X5" s="32" t="s">
        <v>61</v>
      </c>
      <c r="Y5" s="25" t="s">
        <v>53</v>
      </c>
    </row>
    <row r="6" customFormat="false" ht="88.5" hidden="false" customHeight="true" outlineLevel="0" collapsed="false">
      <c r="A6" s="23"/>
      <c r="B6" s="23"/>
      <c r="C6" s="23"/>
      <c r="D6" s="24"/>
      <c r="E6" s="25"/>
      <c r="F6" s="26"/>
      <c r="G6" s="29" t="s">
        <v>62</v>
      </c>
      <c r="H6" s="28" t="s">
        <v>63</v>
      </c>
      <c r="I6" s="29" t="s">
        <v>46</v>
      </c>
      <c r="J6" s="28" t="s">
        <v>31</v>
      </c>
      <c r="K6" s="28" t="s">
        <v>47</v>
      </c>
      <c r="L6" s="28" t="n">
        <f aca="false">P6+Q6+R6+S6</f>
        <v>130000</v>
      </c>
      <c r="M6" s="30" t="s">
        <v>64</v>
      </c>
      <c r="N6" s="28" t="n">
        <v>0</v>
      </c>
      <c r="O6" s="28"/>
      <c r="P6" s="28" t="n">
        <v>29500</v>
      </c>
      <c r="Q6" s="28" t="n">
        <v>33500</v>
      </c>
      <c r="R6" s="28" t="n">
        <v>33500</v>
      </c>
      <c r="S6" s="28" t="n">
        <v>33500</v>
      </c>
      <c r="T6" s="28" t="s">
        <v>48</v>
      </c>
      <c r="U6" s="29" t="s">
        <v>65</v>
      </c>
      <c r="V6" s="16" t="s">
        <v>66</v>
      </c>
      <c r="W6" s="32" t="s">
        <v>67</v>
      </c>
      <c r="X6" s="28" t="s">
        <v>68</v>
      </c>
      <c r="Y6" s="25" t="s">
        <v>53</v>
      </c>
    </row>
    <row r="7" customFormat="false" ht="93" hidden="false" customHeight="true" outlineLevel="0" collapsed="false">
      <c r="A7" s="23"/>
      <c r="B7" s="23"/>
      <c r="C7" s="23"/>
      <c r="D7" s="24"/>
      <c r="E7" s="25"/>
      <c r="F7" s="26"/>
      <c r="G7" s="29" t="s">
        <v>69</v>
      </c>
      <c r="H7" s="28" t="s">
        <v>70</v>
      </c>
      <c r="I7" s="29" t="s">
        <v>46</v>
      </c>
      <c r="J7" s="28" t="s">
        <v>31</v>
      </c>
      <c r="K7" s="28" t="s">
        <v>47</v>
      </c>
      <c r="L7" s="28" t="n">
        <f aca="false">P7+Q7+R7+S7</f>
        <v>30000</v>
      </c>
      <c r="M7" s="30" t="s">
        <v>48</v>
      </c>
      <c r="N7" s="28" t="n">
        <v>0</v>
      </c>
      <c r="O7" s="28"/>
      <c r="P7" s="28" t="n">
        <v>3300</v>
      </c>
      <c r="Q7" s="28" t="n">
        <v>500</v>
      </c>
      <c r="R7" s="28" t="n">
        <v>10000</v>
      </c>
      <c r="S7" s="28" t="n">
        <v>16200</v>
      </c>
      <c r="T7" s="28" t="s">
        <v>48</v>
      </c>
      <c r="U7" s="29" t="s">
        <v>71</v>
      </c>
      <c r="V7" s="33" t="s">
        <v>72</v>
      </c>
      <c r="W7" s="31" t="s">
        <v>51</v>
      </c>
      <c r="X7" s="31" t="s">
        <v>52</v>
      </c>
      <c r="Y7" s="25" t="s">
        <v>53</v>
      </c>
    </row>
    <row r="8" customFormat="false" ht="79.5" hidden="false" customHeight="true" outlineLevel="0" collapsed="false">
      <c r="A8" s="23"/>
      <c r="B8" s="23"/>
      <c r="C8" s="23"/>
      <c r="D8" s="24"/>
      <c r="E8" s="25"/>
      <c r="F8" s="26"/>
      <c r="G8" s="27" t="s">
        <v>73</v>
      </c>
      <c r="H8" s="28" t="s">
        <v>74</v>
      </c>
      <c r="I8" s="29" t="s">
        <v>46</v>
      </c>
      <c r="J8" s="28" t="s">
        <v>31</v>
      </c>
      <c r="K8" s="28" t="s">
        <v>47</v>
      </c>
      <c r="L8" s="28" t="n">
        <f aca="false">P8+Q8+R8+S8</f>
        <v>88000</v>
      </c>
      <c r="M8" s="30" t="s">
        <v>48</v>
      </c>
      <c r="N8" s="28" t="n">
        <v>0</v>
      </c>
      <c r="O8" s="28"/>
      <c r="P8" s="28" t="n">
        <v>10000</v>
      </c>
      <c r="Q8" s="28" t="n">
        <v>30000</v>
      </c>
      <c r="R8" s="28" t="n">
        <v>25000</v>
      </c>
      <c r="S8" s="28" t="n">
        <v>23000</v>
      </c>
      <c r="T8" s="25" t="s">
        <v>48</v>
      </c>
      <c r="U8" s="29" t="s">
        <v>75</v>
      </c>
      <c r="V8" s="33" t="s">
        <v>76</v>
      </c>
      <c r="W8" s="32" t="s">
        <v>77</v>
      </c>
      <c r="X8" s="32" t="s">
        <v>78</v>
      </c>
      <c r="Y8" s="25" t="s">
        <v>53</v>
      </c>
    </row>
    <row r="9" customFormat="false" ht="79.5" hidden="false" customHeight="true" outlineLevel="0" collapsed="false">
      <c r="A9" s="23"/>
      <c r="B9" s="23"/>
      <c r="C9" s="23"/>
      <c r="D9" s="24"/>
      <c r="E9" s="25"/>
      <c r="F9" s="26"/>
      <c r="G9" s="27" t="s">
        <v>79</v>
      </c>
      <c r="H9" s="28" t="s">
        <v>80</v>
      </c>
      <c r="I9" s="16" t="s">
        <v>56</v>
      </c>
      <c r="J9" s="14" t="s">
        <v>31</v>
      </c>
      <c r="K9" s="14" t="s">
        <v>47</v>
      </c>
      <c r="L9" s="28" t="n">
        <f aca="false">P9+Q9+R9+S9</f>
        <v>59762</v>
      </c>
      <c r="M9" s="30" t="s">
        <v>48</v>
      </c>
      <c r="N9" s="28" t="n">
        <v>0</v>
      </c>
      <c r="O9" s="28"/>
      <c r="P9" s="28" t="n">
        <v>1891</v>
      </c>
      <c r="Q9" s="28" t="n">
        <v>6500</v>
      </c>
      <c r="R9" s="28" t="n">
        <v>19557</v>
      </c>
      <c r="S9" s="28" t="n">
        <v>31814</v>
      </c>
      <c r="T9" s="28" t="s">
        <v>48</v>
      </c>
      <c r="U9" s="29" t="s">
        <v>81</v>
      </c>
      <c r="V9" s="34" t="s">
        <v>82</v>
      </c>
      <c r="W9" s="32" t="s">
        <v>77</v>
      </c>
      <c r="X9" s="31" t="s">
        <v>52</v>
      </c>
      <c r="Y9" s="25" t="s">
        <v>53</v>
      </c>
    </row>
    <row r="10" customFormat="false" ht="75" hidden="false" customHeight="true" outlineLevel="0" collapsed="false">
      <c r="A10" s="23"/>
      <c r="B10" s="23"/>
      <c r="C10" s="23"/>
      <c r="D10" s="24"/>
      <c r="E10" s="25"/>
      <c r="F10" s="26"/>
      <c r="G10" s="35" t="s">
        <v>83</v>
      </c>
      <c r="H10" s="28" t="s">
        <v>84</v>
      </c>
      <c r="I10" s="16" t="s">
        <v>85</v>
      </c>
      <c r="J10" s="18" t="s">
        <v>31</v>
      </c>
      <c r="K10" s="18" t="s">
        <v>32</v>
      </c>
      <c r="L10" s="36" t="n">
        <f aca="false">S10</f>
        <v>0.5</v>
      </c>
      <c r="M10" s="30" t="s">
        <v>48</v>
      </c>
      <c r="N10" s="36" t="n">
        <v>0.5</v>
      </c>
      <c r="O10" s="36"/>
      <c r="P10" s="36" t="n">
        <v>0.5</v>
      </c>
      <c r="Q10" s="36" t="n">
        <v>0.5</v>
      </c>
      <c r="R10" s="36" t="n">
        <v>0.5</v>
      </c>
      <c r="S10" s="36" t="n">
        <v>0.5</v>
      </c>
      <c r="T10" s="18" t="s">
        <v>48</v>
      </c>
      <c r="U10" s="29" t="s">
        <v>86</v>
      </c>
      <c r="V10" s="34" t="s">
        <v>87</v>
      </c>
      <c r="W10" s="32" t="s">
        <v>77</v>
      </c>
      <c r="X10" s="31" t="s">
        <v>52</v>
      </c>
      <c r="Y10" s="25" t="s">
        <v>53</v>
      </c>
    </row>
    <row r="11" customFormat="false" ht="130.5" hidden="false" customHeight="true" outlineLevel="0" collapsed="false">
      <c r="A11" s="23"/>
      <c r="B11" s="23"/>
      <c r="C11" s="23"/>
      <c r="D11" s="24"/>
      <c r="E11" s="25"/>
      <c r="F11" s="26"/>
      <c r="G11" s="35" t="s">
        <v>88</v>
      </c>
      <c r="H11" s="28" t="s">
        <v>89</v>
      </c>
      <c r="I11" s="29" t="s">
        <v>90</v>
      </c>
      <c r="J11" s="18" t="s">
        <v>31</v>
      </c>
      <c r="K11" s="18" t="s">
        <v>47</v>
      </c>
      <c r="L11" s="37" t="n">
        <f aca="false">P11+Q11+R11+S11</f>
        <v>130000</v>
      </c>
      <c r="M11" s="30" t="s">
        <v>48</v>
      </c>
      <c r="N11" s="30" t="n">
        <v>64000</v>
      </c>
      <c r="O11" s="30"/>
      <c r="P11" s="30" t="n">
        <v>31000</v>
      </c>
      <c r="Q11" s="30" t="n">
        <v>30000</v>
      </c>
      <c r="R11" s="30" t="n">
        <v>35000</v>
      </c>
      <c r="S11" s="30" t="n">
        <v>34000</v>
      </c>
      <c r="T11" s="18" t="s">
        <v>48</v>
      </c>
      <c r="U11" s="29" t="s">
        <v>91</v>
      </c>
      <c r="V11" s="38" t="s">
        <v>92</v>
      </c>
      <c r="W11" s="31" t="s">
        <v>93</v>
      </c>
      <c r="X11" s="31" t="s">
        <v>94</v>
      </c>
      <c r="Y11" s="25" t="s">
        <v>53</v>
      </c>
    </row>
    <row r="12" customFormat="false" ht="80.25" hidden="false" customHeight="true" outlineLevel="0" collapsed="false">
      <c r="A12" s="23"/>
      <c r="B12" s="23"/>
      <c r="C12" s="23"/>
      <c r="D12" s="24"/>
      <c r="E12" s="25"/>
      <c r="F12" s="26"/>
      <c r="G12" s="35" t="s">
        <v>95</v>
      </c>
      <c r="H12" s="28" t="s">
        <v>96</v>
      </c>
      <c r="I12" s="29" t="s">
        <v>97</v>
      </c>
      <c r="J12" s="18" t="s">
        <v>31</v>
      </c>
      <c r="K12" s="18" t="s">
        <v>47</v>
      </c>
      <c r="L12" s="37" t="n">
        <f aca="false">P12+Q12+R12+S12</f>
        <v>19305</v>
      </c>
      <c r="M12" s="30" t="s">
        <v>48</v>
      </c>
      <c r="N12" s="30" t="n">
        <v>92695</v>
      </c>
      <c r="O12" s="30"/>
      <c r="P12" s="30" t="n">
        <v>7305</v>
      </c>
      <c r="Q12" s="30" t="n">
        <v>0</v>
      </c>
      <c r="R12" s="30" t="n">
        <v>3000</v>
      </c>
      <c r="S12" s="30" t="n">
        <v>9000</v>
      </c>
      <c r="T12" s="18" t="s">
        <v>48</v>
      </c>
      <c r="U12" s="29" t="s">
        <v>98</v>
      </c>
      <c r="V12" s="34" t="s">
        <v>99</v>
      </c>
      <c r="W12" s="32" t="s">
        <v>100</v>
      </c>
      <c r="X12" s="31" t="s">
        <v>52</v>
      </c>
      <c r="Y12" s="25" t="s">
        <v>53</v>
      </c>
    </row>
    <row r="13" customFormat="false" ht="119.25" hidden="false" customHeight="true" outlineLevel="0" collapsed="false">
      <c r="A13" s="23"/>
      <c r="B13" s="23"/>
      <c r="C13" s="23"/>
      <c r="D13" s="24"/>
      <c r="E13" s="25" t="s">
        <v>26</v>
      </c>
      <c r="F13" s="26"/>
      <c r="G13" s="29" t="s">
        <v>101</v>
      </c>
      <c r="H13" s="28" t="s">
        <v>102</v>
      </c>
      <c r="I13" s="39" t="s">
        <v>103</v>
      </c>
      <c r="J13" s="28" t="s">
        <v>31</v>
      </c>
      <c r="K13" s="28" t="s">
        <v>32</v>
      </c>
      <c r="L13" s="40" t="n">
        <f aca="false">S13</f>
        <v>0.055</v>
      </c>
      <c r="M13" s="28" t="s">
        <v>104</v>
      </c>
      <c r="N13" s="41" t="n">
        <v>0.07</v>
      </c>
      <c r="O13" s="28"/>
      <c r="P13" s="42" t="n">
        <v>0.068</v>
      </c>
      <c r="Q13" s="42" t="n">
        <v>0.064</v>
      </c>
      <c r="R13" s="42" t="n">
        <v>0.06</v>
      </c>
      <c r="S13" s="42" t="n">
        <v>0.055</v>
      </c>
      <c r="T13" s="28" t="s">
        <v>105</v>
      </c>
      <c r="U13" s="29" t="s">
        <v>106</v>
      </c>
      <c r="V13" s="34" t="s">
        <v>107</v>
      </c>
      <c r="W13" s="43" t="s">
        <v>108</v>
      </c>
      <c r="X13" s="43" t="s">
        <v>109</v>
      </c>
      <c r="Y13" s="28" t="s">
        <v>110</v>
      </c>
    </row>
    <row r="14" customFormat="false" ht="103.5" hidden="false" customHeight="true" outlineLevel="0" collapsed="false">
      <c r="A14" s="23"/>
      <c r="B14" s="23"/>
      <c r="C14" s="23"/>
      <c r="D14" s="24"/>
      <c r="E14" s="25"/>
      <c r="F14" s="26"/>
      <c r="G14" s="29" t="s">
        <v>111</v>
      </c>
      <c r="H14" s="28" t="s">
        <v>112</v>
      </c>
      <c r="I14" s="39" t="s">
        <v>113</v>
      </c>
      <c r="J14" s="28" t="s">
        <v>114</v>
      </c>
      <c r="K14" s="28" t="s">
        <v>32</v>
      </c>
      <c r="L14" s="40" t="n">
        <f aca="false">S14</f>
        <v>0.102</v>
      </c>
      <c r="M14" s="28" t="s">
        <v>104</v>
      </c>
      <c r="N14" s="44" t="n">
        <v>0.113</v>
      </c>
      <c r="O14" s="28"/>
      <c r="P14" s="42" t="n">
        <v>0.111</v>
      </c>
      <c r="Q14" s="42" t="n">
        <v>0.108</v>
      </c>
      <c r="R14" s="42" t="n">
        <v>0.105</v>
      </c>
      <c r="S14" s="42" t="n">
        <v>0.102</v>
      </c>
      <c r="T14" s="28" t="s">
        <v>105</v>
      </c>
      <c r="U14" s="29" t="s">
        <v>115</v>
      </c>
      <c r="V14" s="38" t="s">
        <v>116</v>
      </c>
      <c r="W14" s="43" t="s">
        <v>117</v>
      </c>
      <c r="X14" s="43" t="s">
        <v>118</v>
      </c>
      <c r="Y14" s="28" t="s">
        <v>110</v>
      </c>
    </row>
    <row r="15" customFormat="false" ht="149.25" hidden="false" customHeight="true" outlineLevel="0" collapsed="false">
      <c r="A15" s="23"/>
      <c r="B15" s="23"/>
      <c r="C15" s="23"/>
      <c r="D15" s="24"/>
      <c r="E15" s="25"/>
      <c r="F15" s="26"/>
      <c r="G15" s="39" t="s">
        <v>119</v>
      </c>
      <c r="H15" s="28" t="s">
        <v>120</v>
      </c>
      <c r="I15" s="39" t="s">
        <v>121</v>
      </c>
      <c r="J15" s="30" t="s">
        <v>31</v>
      </c>
      <c r="K15" s="30" t="s">
        <v>47</v>
      </c>
      <c r="L15" s="45" t="n">
        <f aca="false">SUM(P15:S15)</f>
        <v>26500</v>
      </c>
      <c r="M15" s="30" t="s">
        <v>105</v>
      </c>
      <c r="N15" s="46" t="n">
        <v>14000</v>
      </c>
      <c r="O15" s="47"/>
      <c r="P15" s="46" t="n">
        <v>7000</v>
      </c>
      <c r="Q15" s="46" t="n">
        <v>7500</v>
      </c>
      <c r="R15" s="37" t="n">
        <v>6000</v>
      </c>
      <c r="S15" s="37" t="n">
        <v>6000</v>
      </c>
      <c r="T15" s="30" t="s">
        <v>105</v>
      </c>
      <c r="U15" s="29" t="s">
        <v>122</v>
      </c>
      <c r="V15" s="38" t="s">
        <v>123</v>
      </c>
      <c r="W15" s="43" t="s">
        <v>124</v>
      </c>
      <c r="X15" s="43" t="s">
        <v>125</v>
      </c>
      <c r="Y15" s="28" t="s">
        <v>110</v>
      </c>
    </row>
    <row r="16" customFormat="false" ht="87" hidden="false" customHeight="true" outlineLevel="0" collapsed="false">
      <c r="A16" s="23"/>
      <c r="B16" s="23"/>
      <c r="C16" s="23"/>
      <c r="D16" s="24"/>
      <c r="E16" s="25"/>
      <c r="F16" s="26"/>
      <c r="G16" s="39" t="s">
        <v>126</v>
      </c>
      <c r="H16" s="28" t="s">
        <v>127</v>
      </c>
      <c r="I16" s="39" t="s">
        <v>128</v>
      </c>
      <c r="J16" s="30" t="s">
        <v>31</v>
      </c>
      <c r="K16" s="30" t="s">
        <v>47</v>
      </c>
      <c r="L16" s="45" t="n">
        <f aca="false">SUM(P16:S16)</f>
        <v>7500</v>
      </c>
      <c r="M16" s="30" t="s">
        <v>105</v>
      </c>
      <c r="N16" s="46" t="n">
        <v>1500</v>
      </c>
      <c r="O16" s="47"/>
      <c r="P16" s="46" t="n">
        <v>1500</v>
      </c>
      <c r="Q16" s="46" t="n">
        <v>2000</v>
      </c>
      <c r="R16" s="37" t="n">
        <v>2000</v>
      </c>
      <c r="S16" s="37" t="n">
        <v>2000</v>
      </c>
      <c r="T16" s="30" t="s">
        <v>105</v>
      </c>
      <c r="U16" s="29" t="s">
        <v>129</v>
      </c>
      <c r="V16" s="38" t="s">
        <v>130</v>
      </c>
      <c r="W16" s="43" t="s">
        <v>131</v>
      </c>
      <c r="X16" s="43" t="s">
        <v>132</v>
      </c>
      <c r="Y16" s="28" t="s">
        <v>110</v>
      </c>
    </row>
    <row r="17" customFormat="false" ht="272.25" hidden="false" customHeight="true" outlineLevel="0" collapsed="false">
      <c r="A17" s="23"/>
      <c r="B17" s="23"/>
      <c r="C17" s="23"/>
      <c r="D17" s="24"/>
      <c r="E17" s="25"/>
      <c r="F17" s="26"/>
      <c r="G17" s="39" t="s">
        <v>133</v>
      </c>
      <c r="H17" s="28" t="s">
        <v>134</v>
      </c>
      <c r="I17" s="39" t="s">
        <v>135</v>
      </c>
      <c r="J17" s="30" t="s">
        <v>114</v>
      </c>
      <c r="K17" s="30" t="s">
        <v>32</v>
      </c>
      <c r="L17" s="40" t="n">
        <f aca="false">S17</f>
        <v>0.41</v>
      </c>
      <c r="M17" s="30" t="s">
        <v>136</v>
      </c>
      <c r="N17" s="40" t="n">
        <v>0.3668</v>
      </c>
      <c r="O17" s="47"/>
      <c r="P17" s="40" t="n">
        <v>0.37</v>
      </c>
      <c r="Q17" s="40" t="n">
        <v>0.38</v>
      </c>
      <c r="R17" s="40" t="n">
        <v>0.39</v>
      </c>
      <c r="S17" s="40" t="n">
        <v>0.41</v>
      </c>
      <c r="T17" s="30" t="s">
        <v>137</v>
      </c>
      <c r="U17" s="29" t="s">
        <v>138</v>
      </c>
      <c r="V17" s="33" t="s">
        <v>139</v>
      </c>
      <c r="W17" s="48" t="s">
        <v>140</v>
      </c>
      <c r="X17" s="48" t="s">
        <v>141</v>
      </c>
      <c r="Y17" s="30" t="s">
        <v>142</v>
      </c>
    </row>
    <row r="18" customFormat="false" ht="101.25" hidden="false" customHeight="true" outlineLevel="0" collapsed="false">
      <c r="A18" s="23"/>
      <c r="B18" s="23"/>
      <c r="C18" s="23"/>
      <c r="D18" s="24"/>
      <c r="E18" s="25"/>
      <c r="F18" s="26"/>
      <c r="G18" s="39" t="s">
        <v>143</v>
      </c>
      <c r="H18" s="28" t="s">
        <v>144</v>
      </c>
      <c r="I18" s="39" t="s">
        <v>145</v>
      </c>
      <c r="J18" s="30" t="s">
        <v>114</v>
      </c>
      <c r="K18" s="28" t="s">
        <v>146</v>
      </c>
      <c r="L18" s="49" t="n">
        <f aca="false">S18</f>
        <v>8.188425</v>
      </c>
      <c r="M18" s="30" t="s">
        <v>104</v>
      </c>
      <c r="N18" s="50" t="n">
        <v>7.368425</v>
      </c>
      <c r="O18" s="47"/>
      <c r="P18" s="50" t="n">
        <v>7.450425</v>
      </c>
      <c r="Q18" s="50" t="n">
        <v>7.614425</v>
      </c>
      <c r="R18" s="50" t="n">
        <v>7.901425</v>
      </c>
      <c r="S18" s="50" t="n">
        <v>8.188425</v>
      </c>
      <c r="T18" s="30" t="s">
        <v>137</v>
      </c>
      <c r="U18" s="29" t="s">
        <v>147</v>
      </c>
      <c r="V18" s="51" t="s">
        <v>148</v>
      </c>
      <c r="W18" s="48" t="s">
        <v>149</v>
      </c>
      <c r="X18" s="48" t="s">
        <v>150</v>
      </c>
      <c r="Y18" s="30" t="s">
        <v>142</v>
      </c>
    </row>
    <row r="19" customFormat="false" ht="109.5" hidden="false" customHeight="true" outlineLevel="0" collapsed="false">
      <c r="A19" s="23"/>
      <c r="B19" s="23"/>
      <c r="C19" s="23"/>
      <c r="D19" s="24"/>
      <c r="E19" s="25"/>
      <c r="F19" s="26"/>
      <c r="G19" s="39" t="s">
        <v>151</v>
      </c>
      <c r="H19" s="28" t="s">
        <v>152</v>
      </c>
      <c r="I19" s="39" t="s">
        <v>153</v>
      </c>
      <c r="J19" s="28" t="s">
        <v>114</v>
      </c>
      <c r="K19" s="28" t="s">
        <v>146</v>
      </c>
      <c r="L19" s="50" t="n">
        <f aca="false">S19</f>
        <v>8.517296</v>
      </c>
      <c r="M19" s="30" t="s">
        <v>104</v>
      </c>
      <c r="N19" s="50" t="n">
        <v>7.937296</v>
      </c>
      <c r="O19" s="50"/>
      <c r="P19" s="50" t="n">
        <v>7.995296</v>
      </c>
      <c r="Q19" s="50" t="n">
        <v>8.111296</v>
      </c>
      <c r="R19" s="50" t="n">
        <v>8.314296</v>
      </c>
      <c r="S19" s="50" t="n">
        <v>8.517296</v>
      </c>
      <c r="T19" s="30" t="s">
        <v>137</v>
      </c>
      <c r="U19" s="29" t="s">
        <v>147</v>
      </c>
      <c r="V19" s="51" t="s">
        <v>148</v>
      </c>
      <c r="W19" s="48" t="s">
        <v>149</v>
      </c>
      <c r="X19" s="48" t="s">
        <v>150</v>
      </c>
      <c r="Y19" s="30" t="s">
        <v>142</v>
      </c>
    </row>
    <row r="20" customFormat="false" ht="115.5" hidden="false" customHeight="true" outlineLevel="0" collapsed="false">
      <c r="A20" s="23"/>
      <c r="B20" s="23"/>
      <c r="C20" s="23"/>
      <c r="D20" s="24"/>
      <c r="E20" s="25"/>
      <c r="F20" s="26"/>
      <c r="G20" s="39" t="s">
        <v>154</v>
      </c>
      <c r="H20" s="28" t="s">
        <v>155</v>
      </c>
      <c r="I20" s="39" t="s">
        <v>156</v>
      </c>
      <c r="J20" s="28" t="s">
        <v>114</v>
      </c>
      <c r="K20" s="28" t="s">
        <v>47</v>
      </c>
      <c r="L20" s="37" t="n">
        <f aca="false">P20+Q20+R20+S20</f>
        <v>2300000</v>
      </c>
      <c r="M20" s="30" t="s">
        <v>157</v>
      </c>
      <c r="N20" s="50" t="n">
        <v>0</v>
      </c>
      <c r="O20" s="50"/>
      <c r="P20" s="52" t="n">
        <v>315000</v>
      </c>
      <c r="Q20" s="52" t="n">
        <v>514000</v>
      </c>
      <c r="R20" s="52" t="n">
        <v>706000</v>
      </c>
      <c r="S20" s="52" t="n">
        <v>765000</v>
      </c>
      <c r="T20" s="30" t="s">
        <v>158</v>
      </c>
      <c r="U20" s="29" t="s">
        <v>159</v>
      </c>
      <c r="V20" s="33" t="s">
        <v>160</v>
      </c>
      <c r="W20" s="48" t="s">
        <v>161</v>
      </c>
      <c r="X20" s="48" t="s">
        <v>162</v>
      </c>
      <c r="Y20" s="30" t="s">
        <v>163</v>
      </c>
    </row>
    <row r="21" customFormat="false" ht="95.25" hidden="false" customHeight="true" outlineLevel="0" collapsed="false">
      <c r="A21" s="23"/>
      <c r="B21" s="23"/>
      <c r="C21" s="23"/>
      <c r="D21" s="24"/>
      <c r="E21" s="25"/>
      <c r="F21" s="26"/>
      <c r="G21" s="39" t="s">
        <v>164</v>
      </c>
      <c r="H21" s="28" t="s">
        <v>165</v>
      </c>
      <c r="I21" s="39" t="s">
        <v>166</v>
      </c>
      <c r="J21" s="28" t="s">
        <v>114</v>
      </c>
      <c r="K21" s="28" t="s">
        <v>32</v>
      </c>
      <c r="L21" s="40" t="n">
        <f aca="false">S21</f>
        <v>0.83</v>
      </c>
      <c r="M21" s="30" t="s">
        <v>136</v>
      </c>
      <c r="N21" s="40" t="n">
        <v>0.79</v>
      </c>
      <c r="O21" s="47" t="s">
        <v>167</v>
      </c>
      <c r="P21" s="40" t="n">
        <v>0.79</v>
      </c>
      <c r="Q21" s="40" t="n">
        <v>0.8</v>
      </c>
      <c r="R21" s="40" t="n">
        <v>0.82</v>
      </c>
      <c r="S21" s="40" t="n">
        <v>0.83</v>
      </c>
      <c r="T21" s="30" t="s">
        <v>158</v>
      </c>
      <c r="U21" s="29" t="s">
        <v>168</v>
      </c>
      <c r="V21" s="33" t="s">
        <v>160</v>
      </c>
      <c r="W21" s="48" t="s">
        <v>161</v>
      </c>
      <c r="X21" s="48" t="s">
        <v>162</v>
      </c>
      <c r="Y21" s="30" t="s">
        <v>163</v>
      </c>
    </row>
    <row r="22" customFormat="false" ht="120" hidden="false" customHeight="true" outlineLevel="0" collapsed="false">
      <c r="A22" s="23" t="s">
        <v>22</v>
      </c>
      <c r="B22" s="23" t="s">
        <v>169</v>
      </c>
      <c r="C22" s="23" t="s">
        <v>24</v>
      </c>
      <c r="D22" s="53" t="s">
        <v>170</v>
      </c>
      <c r="E22" s="28" t="s">
        <v>26</v>
      </c>
      <c r="F22" s="33" t="s">
        <v>171</v>
      </c>
      <c r="G22" s="33" t="s">
        <v>172</v>
      </c>
      <c r="H22" s="30" t="s">
        <v>173</v>
      </c>
      <c r="I22" s="33" t="s">
        <v>174</v>
      </c>
      <c r="J22" s="30" t="s">
        <v>31</v>
      </c>
      <c r="K22" s="30" t="s">
        <v>47</v>
      </c>
      <c r="L22" s="54" t="n">
        <f aca="false">SUM(P22:S22)</f>
        <v>19</v>
      </c>
      <c r="M22" s="54" t="s">
        <v>175</v>
      </c>
      <c r="N22" s="54" t="n">
        <v>0</v>
      </c>
      <c r="O22" s="54"/>
      <c r="P22" s="54" t="n">
        <v>5</v>
      </c>
      <c r="Q22" s="54" t="n">
        <v>7</v>
      </c>
      <c r="R22" s="54" t="n">
        <v>4</v>
      </c>
      <c r="S22" s="54" t="n">
        <v>3</v>
      </c>
      <c r="T22" s="55" t="s">
        <v>175</v>
      </c>
      <c r="U22" s="35" t="s">
        <v>176</v>
      </c>
      <c r="V22" s="56" t="s">
        <v>177</v>
      </c>
      <c r="W22" s="57" t="s">
        <v>178</v>
      </c>
      <c r="X22" s="57" t="s">
        <v>179</v>
      </c>
      <c r="Y22" s="54" t="s">
        <v>180</v>
      </c>
    </row>
    <row r="23" customFormat="false" ht="78.75" hidden="false" customHeight="true" outlineLevel="0" collapsed="false">
      <c r="A23" s="23"/>
      <c r="B23" s="23"/>
      <c r="C23" s="23"/>
      <c r="D23" s="53"/>
      <c r="E23" s="28"/>
      <c r="F23" s="33"/>
      <c r="G23" s="33"/>
      <c r="H23" s="30" t="s">
        <v>181</v>
      </c>
      <c r="I23" s="33"/>
      <c r="J23" s="30"/>
      <c r="K23" s="30"/>
      <c r="L23" s="28" t="n">
        <f aca="false">SUM(P23:S23)</f>
        <v>25</v>
      </c>
      <c r="M23" s="28" t="s">
        <v>105</v>
      </c>
      <c r="N23" s="30" t="n">
        <v>3</v>
      </c>
      <c r="O23" s="30"/>
      <c r="P23" s="30" t="n">
        <v>9</v>
      </c>
      <c r="Q23" s="30" t="n">
        <v>8</v>
      </c>
      <c r="R23" s="30" t="n">
        <v>4</v>
      </c>
      <c r="S23" s="30" t="n">
        <v>4</v>
      </c>
      <c r="T23" s="28" t="s">
        <v>105</v>
      </c>
      <c r="U23" s="39" t="s">
        <v>182</v>
      </c>
      <c r="V23" s="58" t="s">
        <v>183</v>
      </c>
      <c r="W23" s="43" t="s">
        <v>184</v>
      </c>
      <c r="X23" s="43" t="s">
        <v>132</v>
      </c>
      <c r="Y23" s="30" t="s">
        <v>110</v>
      </c>
    </row>
    <row r="24" customFormat="false" ht="198.75" hidden="false" customHeight="true" outlineLevel="0" collapsed="false">
      <c r="A24" s="23"/>
      <c r="B24" s="23"/>
      <c r="C24" s="23"/>
      <c r="D24" s="53"/>
      <c r="E24" s="28"/>
      <c r="F24" s="33"/>
      <c r="G24" s="33" t="s">
        <v>185</v>
      </c>
      <c r="H24" s="30" t="s">
        <v>186</v>
      </c>
      <c r="I24" s="33" t="s">
        <v>187</v>
      </c>
      <c r="J24" s="28" t="s">
        <v>31</v>
      </c>
      <c r="K24" s="28" t="s">
        <v>47</v>
      </c>
      <c r="L24" s="28" t="n">
        <f aca="false">SUM(P24:S24)</f>
        <v>26</v>
      </c>
      <c r="M24" s="28" t="s">
        <v>137</v>
      </c>
      <c r="N24" s="28" t="n">
        <v>0</v>
      </c>
      <c r="O24" s="28"/>
      <c r="P24" s="28" t="n">
        <v>1</v>
      </c>
      <c r="Q24" s="28" t="n">
        <v>13</v>
      </c>
      <c r="R24" s="28" t="n">
        <v>8</v>
      </c>
      <c r="S24" s="28" t="n">
        <v>4</v>
      </c>
      <c r="T24" s="28" t="s">
        <v>137</v>
      </c>
      <c r="U24" s="39" t="s">
        <v>188</v>
      </c>
      <c r="V24" s="33" t="s">
        <v>189</v>
      </c>
      <c r="W24" s="48" t="s">
        <v>190</v>
      </c>
      <c r="X24" s="48" t="s">
        <v>191</v>
      </c>
      <c r="Y24" s="30" t="s">
        <v>142</v>
      </c>
    </row>
    <row r="25" customFormat="false" ht="33" hidden="false" customHeight="true" outlineLevel="0" collapsed="false">
      <c r="A25" s="23"/>
      <c r="B25" s="23"/>
      <c r="C25" s="23"/>
      <c r="D25" s="53"/>
      <c r="E25" s="28"/>
      <c r="F25" s="33"/>
      <c r="G25" s="33"/>
      <c r="H25" s="30"/>
      <c r="I25" s="33"/>
      <c r="J25" s="28"/>
      <c r="K25" s="28"/>
      <c r="L25" s="28"/>
      <c r="M25" s="28"/>
      <c r="N25" s="28"/>
      <c r="O25" s="28"/>
      <c r="P25" s="28"/>
      <c r="Q25" s="28"/>
      <c r="R25" s="28"/>
      <c r="S25" s="28"/>
      <c r="T25" s="28"/>
      <c r="U25" s="39"/>
      <c r="V25" s="33"/>
      <c r="W25" s="48"/>
      <c r="X25" s="48"/>
      <c r="Y25" s="30"/>
    </row>
    <row r="26" customFormat="false" ht="78" hidden="false" customHeight="true" outlineLevel="0" collapsed="false">
      <c r="A26" s="23" t="s">
        <v>192</v>
      </c>
      <c r="B26" s="59" t="s">
        <v>193</v>
      </c>
      <c r="C26" s="59" t="s">
        <v>194</v>
      </c>
      <c r="D26" s="60" t="s">
        <v>195</v>
      </c>
      <c r="E26" s="28" t="s">
        <v>26</v>
      </c>
      <c r="F26" s="61" t="s">
        <v>196</v>
      </c>
      <c r="G26" s="29" t="s">
        <v>197</v>
      </c>
      <c r="H26" s="28" t="s">
        <v>198</v>
      </c>
      <c r="I26" s="29" t="s">
        <v>199</v>
      </c>
      <c r="J26" s="28" t="s">
        <v>31</v>
      </c>
      <c r="K26" s="28" t="s">
        <v>47</v>
      </c>
      <c r="L26" s="28" t="n">
        <f aca="false">SUM(P26:S26)</f>
        <v>43</v>
      </c>
      <c r="M26" s="28" t="s">
        <v>175</v>
      </c>
      <c r="N26" s="28" t="n">
        <v>0</v>
      </c>
      <c r="O26" s="28"/>
      <c r="P26" s="28" t="n">
        <v>11</v>
      </c>
      <c r="Q26" s="28" t="n">
        <v>11</v>
      </c>
      <c r="R26" s="30" t="n">
        <v>10</v>
      </c>
      <c r="S26" s="30" t="n">
        <v>11</v>
      </c>
      <c r="T26" s="62" t="s">
        <v>175</v>
      </c>
      <c r="U26" s="27" t="s">
        <v>200</v>
      </c>
      <c r="V26" s="33" t="s">
        <v>201</v>
      </c>
      <c r="W26" s="43" t="s">
        <v>202</v>
      </c>
      <c r="X26" s="43" t="s">
        <v>203</v>
      </c>
      <c r="Y26" s="28" t="s">
        <v>204</v>
      </c>
    </row>
    <row r="27" customFormat="false" ht="78.75" hidden="false" customHeight="true" outlineLevel="0" collapsed="false">
      <c r="A27" s="23"/>
      <c r="B27" s="59"/>
      <c r="C27" s="59"/>
      <c r="D27" s="60"/>
      <c r="E27" s="28"/>
      <c r="F27" s="61"/>
      <c r="G27" s="39" t="s">
        <v>205</v>
      </c>
      <c r="H27" s="28" t="s">
        <v>206</v>
      </c>
      <c r="I27" s="29" t="s">
        <v>207</v>
      </c>
      <c r="J27" s="28" t="s">
        <v>31</v>
      </c>
      <c r="K27" s="28" t="s">
        <v>47</v>
      </c>
      <c r="L27" s="28" t="n">
        <f aca="false">SUM(P27:S27)</f>
        <v>400</v>
      </c>
      <c r="M27" s="28" t="s">
        <v>175</v>
      </c>
      <c r="N27" s="28" t="n">
        <v>0</v>
      </c>
      <c r="O27" s="28"/>
      <c r="P27" s="28" t="n">
        <v>100</v>
      </c>
      <c r="Q27" s="28" t="n">
        <v>130</v>
      </c>
      <c r="R27" s="28" t="n">
        <v>130</v>
      </c>
      <c r="S27" s="28" t="n">
        <v>40</v>
      </c>
      <c r="T27" s="62" t="s">
        <v>175</v>
      </c>
      <c r="U27" s="27" t="s">
        <v>208</v>
      </c>
      <c r="V27" s="58" t="s">
        <v>201</v>
      </c>
      <c r="W27" s="43" t="s">
        <v>202</v>
      </c>
      <c r="X27" s="43" t="s">
        <v>203</v>
      </c>
      <c r="Y27" s="28" t="s">
        <v>204</v>
      </c>
    </row>
    <row r="28" customFormat="false" ht="82.5" hidden="false" customHeight="true" outlineLevel="0" collapsed="false">
      <c r="A28" s="23"/>
      <c r="B28" s="59"/>
      <c r="C28" s="59"/>
      <c r="D28" s="60"/>
      <c r="E28" s="28"/>
      <c r="F28" s="61"/>
      <c r="G28" s="39" t="s">
        <v>209</v>
      </c>
      <c r="H28" s="28" t="s">
        <v>210</v>
      </c>
      <c r="I28" s="29" t="s">
        <v>211</v>
      </c>
      <c r="J28" s="28" t="s">
        <v>31</v>
      </c>
      <c r="K28" s="28" t="s">
        <v>47</v>
      </c>
      <c r="L28" s="28" t="n">
        <f aca="false">SUM(P28:S28)</f>
        <v>250</v>
      </c>
      <c r="M28" s="28" t="s">
        <v>175</v>
      </c>
      <c r="N28" s="28" t="n">
        <v>0</v>
      </c>
      <c r="O28" s="28"/>
      <c r="P28" s="28" t="n">
        <v>60</v>
      </c>
      <c r="Q28" s="28" t="n">
        <v>80</v>
      </c>
      <c r="R28" s="28" t="n">
        <v>70</v>
      </c>
      <c r="S28" s="28" t="n">
        <v>40</v>
      </c>
      <c r="T28" s="62" t="s">
        <v>175</v>
      </c>
      <c r="U28" s="27" t="s">
        <v>212</v>
      </c>
      <c r="V28" s="58" t="s">
        <v>201</v>
      </c>
      <c r="W28" s="43" t="s">
        <v>202</v>
      </c>
      <c r="X28" s="43" t="s">
        <v>203</v>
      </c>
      <c r="Y28" s="28" t="s">
        <v>204</v>
      </c>
    </row>
    <row r="29" customFormat="false" ht="95.25" hidden="false" customHeight="true" outlineLevel="0" collapsed="false">
      <c r="A29" s="23"/>
      <c r="B29" s="59"/>
      <c r="C29" s="59"/>
      <c r="D29" s="60"/>
      <c r="E29" s="28"/>
      <c r="F29" s="61"/>
      <c r="G29" s="39" t="s">
        <v>213</v>
      </c>
      <c r="H29" s="28" t="s">
        <v>214</v>
      </c>
      <c r="I29" s="29" t="s">
        <v>215</v>
      </c>
      <c r="J29" s="28" t="s">
        <v>31</v>
      </c>
      <c r="K29" s="28" t="s">
        <v>47</v>
      </c>
      <c r="L29" s="28" t="n">
        <f aca="false">SUM(P29:S29)</f>
        <v>400</v>
      </c>
      <c r="M29" s="28" t="s">
        <v>175</v>
      </c>
      <c r="N29" s="28" t="n">
        <v>0</v>
      </c>
      <c r="O29" s="28"/>
      <c r="P29" s="28" t="n">
        <v>100</v>
      </c>
      <c r="Q29" s="28" t="n">
        <v>130</v>
      </c>
      <c r="R29" s="28" t="n">
        <v>130</v>
      </c>
      <c r="S29" s="28" t="n">
        <v>40</v>
      </c>
      <c r="T29" s="62" t="s">
        <v>175</v>
      </c>
      <c r="U29" s="27" t="s">
        <v>216</v>
      </c>
      <c r="V29" s="33" t="s">
        <v>201</v>
      </c>
      <c r="W29" s="43" t="s">
        <v>202</v>
      </c>
      <c r="X29" s="43" t="s">
        <v>203</v>
      </c>
      <c r="Y29" s="28" t="s">
        <v>204</v>
      </c>
    </row>
    <row r="30" customFormat="false" ht="78" hidden="false" customHeight="true" outlineLevel="0" collapsed="false">
      <c r="A30" s="23"/>
      <c r="B30" s="59"/>
      <c r="C30" s="59"/>
      <c r="D30" s="60"/>
      <c r="E30" s="28"/>
      <c r="F30" s="61"/>
      <c r="G30" s="35" t="s">
        <v>217</v>
      </c>
      <c r="H30" s="28" t="s">
        <v>218</v>
      </c>
      <c r="I30" s="35" t="s">
        <v>219</v>
      </c>
      <c r="J30" s="28" t="s">
        <v>31</v>
      </c>
      <c r="K30" s="28" t="s">
        <v>47</v>
      </c>
      <c r="L30" s="28" t="n">
        <f aca="false">S30</f>
        <v>32</v>
      </c>
      <c r="M30" s="28" t="s">
        <v>158</v>
      </c>
      <c r="N30" s="25" t="n">
        <v>22</v>
      </c>
      <c r="O30" s="25"/>
      <c r="P30" s="25" t="n">
        <v>22</v>
      </c>
      <c r="Q30" s="25" t="n">
        <v>25</v>
      </c>
      <c r="R30" s="25" t="n">
        <v>28</v>
      </c>
      <c r="S30" s="25" t="n">
        <v>32</v>
      </c>
      <c r="T30" s="28" t="s">
        <v>158</v>
      </c>
      <c r="U30" s="27" t="s">
        <v>220</v>
      </c>
      <c r="V30" s="34" t="s">
        <v>221</v>
      </c>
      <c r="W30" s="32" t="s">
        <v>222</v>
      </c>
      <c r="X30" s="32" t="s">
        <v>223</v>
      </c>
      <c r="Y30" s="30" t="s">
        <v>163</v>
      </c>
    </row>
    <row r="31" customFormat="false" ht="116.25" hidden="false" customHeight="true" outlineLevel="0" collapsed="false">
      <c r="A31" s="23"/>
      <c r="B31" s="59"/>
      <c r="C31" s="59"/>
      <c r="D31" s="60"/>
      <c r="E31" s="28"/>
      <c r="F31" s="61"/>
      <c r="G31" s="35" t="s">
        <v>224</v>
      </c>
      <c r="H31" s="28" t="s">
        <v>225</v>
      </c>
      <c r="I31" s="35" t="s">
        <v>226</v>
      </c>
      <c r="J31" s="28" t="s">
        <v>31</v>
      </c>
      <c r="K31" s="28" t="s">
        <v>47</v>
      </c>
      <c r="L31" s="28" t="n">
        <f aca="false">S31</f>
        <v>28</v>
      </c>
      <c r="M31" s="62" t="s">
        <v>137</v>
      </c>
      <c r="N31" s="25" t="n">
        <v>0</v>
      </c>
      <c r="O31" s="25"/>
      <c r="P31" s="25" t="n">
        <v>7</v>
      </c>
      <c r="Q31" s="25" t="n">
        <v>14</v>
      </c>
      <c r="R31" s="25" t="n">
        <v>21</v>
      </c>
      <c r="S31" s="25" t="n">
        <v>28</v>
      </c>
      <c r="T31" s="62" t="s">
        <v>137</v>
      </c>
      <c r="U31" s="27" t="s">
        <v>227</v>
      </c>
      <c r="V31" s="34" t="s">
        <v>228</v>
      </c>
      <c r="W31" s="32" t="s">
        <v>229</v>
      </c>
      <c r="X31" s="32" t="s">
        <v>230</v>
      </c>
      <c r="Y31" s="28" t="s">
        <v>231</v>
      </c>
    </row>
    <row r="32" customFormat="false" ht="144.75" hidden="false" customHeight="true" outlineLevel="0" collapsed="false">
      <c r="A32" s="23"/>
      <c r="B32" s="59"/>
      <c r="C32" s="59"/>
      <c r="D32" s="60"/>
      <c r="E32" s="28"/>
      <c r="F32" s="61"/>
      <c r="G32" s="63" t="s">
        <v>232</v>
      </c>
      <c r="H32" s="28" t="s">
        <v>233</v>
      </c>
      <c r="I32" s="63" t="s">
        <v>234</v>
      </c>
      <c r="J32" s="54" t="s">
        <v>31</v>
      </c>
      <c r="K32" s="54" t="s">
        <v>47</v>
      </c>
      <c r="L32" s="54" t="n">
        <f aca="false">SUM(P32:S32)</f>
        <v>45</v>
      </c>
      <c r="M32" s="64" t="s">
        <v>175</v>
      </c>
      <c r="N32" s="54" t="n">
        <v>0</v>
      </c>
      <c r="O32" s="54"/>
      <c r="P32" s="54" t="n">
        <v>10</v>
      </c>
      <c r="Q32" s="54" t="n">
        <v>12</v>
      </c>
      <c r="R32" s="54" t="n">
        <f aca="false">4+4+3</f>
        <v>11</v>
      </c>
      <c r="S32" s="54" t="n">
        <f aca="false">4+4+4</f>
        <v>12</v>
      </c>
      <c r="T32" s="64" t="s">
        <v>175</v>
      </c>
      <c r="U32" s="27" t="s">
        <v>235</v>
      </c>
      <c r="V32" s="56" t="s">
        <v>236</v>
      </c>
      <c r="W32" s="57" t="s">
        <v>237</v>
      </c>
      <c r="X32" s="57" t="s">
        <v>238</v>
      </c>
      <c r="Y32" s="54" t="s">
        <v>204</v>
      </c>
    </row>
    <row r="33" customFormat="false" ht="119.25" hidden="false" customHeight="true" outlineLevel="0" collapsed="false">
      <c r="A33" s="23"/>
      <c r="B33" s="59"/>
      <c r="C33" s="59"/>
      <c r="D33" s="60"/>
      <c r="E33" s="28"/>
      <c r="F33" s="61"/>
      <c r="G33" s="39" t="s">
        <v>239</v>
      </c>
      <c r="H33" s="28" t="s">
        <v>240</v>
      </c>
      <c r="I33" s="39" t="s">
        <v>241</v>
      </c>
      <c r="J33" s="30" t="s">
        <v>31</v>
      </c>
      <c r="K33" s="30" t="s">
        <v>32</v>
      </c>
      <c r="L33" s="65" t="n">
        <v>0.8</v>
      </c>
      <c r="M33" s="28" t="s">
        <v>158</v>
      </c>
      <c r="N33" s="65" t="n">
        <v>0.8</v>
      </c>
      <c r="O33" s="30"/>
      <c r="P33" s="65" t="n">
        <v>0.8</v>
      </c>
      <c r="Q33" s="65" t="n">
        <v>0.8</v>
      </c>
      <c r="R33" s="65" t="n">
        <v>0.8</v>
      </c>
      <c r="S33" s="65" t="n">
        <v>0.8</v>
      </c>
      <c r="T33" s="28" t="s">
        <v>158</v>
      </c>
      <c r="U33" s="39" t="s">
        <v>242</v>
      </c>
      <c r="V33" s="58" t="s">
        <v>243</v>
      </c>
      <c r="W33" s="30" t="s">
        <v>244</v>
      </c>
      <c r="X33" s="30" t="s">
        <v>245</v>
      </c>
      <c r="Y33" s="30" t="s">
        <v>163</v>
      </c>
    </row>
    <row r="34" customFormat="false" ht="120" hidden="false" customHeight="true" outlineLevel="0" collapsed="false">
      <c r="A34" s="23"/>
      <c r="B34" s="59"/>
      <c r="C34" s="59"/>
      <c r="D34" s="60"/>
      <c r="E34" s="28"/>
      <c r="F34" s="61" t="s">
        <v>246</v>
      </c>
      <c r="G34" s="39" t="s">
        <v>247</v>
      </c>
      <c r="H34" s="28" t="s">
        <v>248</v>
      </c>
      <c r="I34" s="39" t="s">
        <v>249</v>
      </c>
      <c r="J34" s="30" t="s">
        <v>114</v>
      </c>
      <c r="K34" s="30" t="s">
        <v>32</v>
      </c>
      <c r="L34" s="66" t="n">
        <v>0.04</v>
      </c>
      <c r="M34" s="30" t="s">
        <v>250</v>
      </c>
      <c r="N34" s="65" t="n">
        <v>0.06</v>
      </c>
      <c r="O34" s="30"/>
      <c r="P34" s="67" t="n">
        <v>0.0571</v>
      </c>
      <c r="Q34" s="65" t="n">
        <v>0.0512</v>
      </c>
      <c r="R34" s="65" t="n">
        <v>0.04</v>
      </c>
      <c r="S34" s="65" t="n">
        <v>0.04</v>
      </c>
      <c r="T34" s="30" t="s">
        <v>250</v>
      </c>
      <c r="U34" s="39" t="s">
        <v>251</v>
      </c>
      <c r="V34" s="33" t="s">
        <v>252</v>
      </c>
      <c r="W34" s="30" t="s">
        <v>253</v>
      </c>
      <c r="X34" s="30" t="s">
        <v>254</v>
      </c>
      <c r="Y34" s="30" t="s">
        <v>255</v>
      </c>
    </row>
    <row r="35" customFormat="false" ht="77.25" hidden="false" customHeight="true" outlineLevel="0" collapsed="false">
      <c r="A35" s="23"/>
      <c r="B35" s="59"/>
      <c r="C35" s="59"/>
      <c r="D35" s="60"/>
      <c r="E35" s="28"/>
      <c r="F35" s="61"/>
      <c r="G35" s="29" t="s">
        <v>256</v>
      </c>
      <c r="H35" s="28" t="s">
        <v>257</v>
      </c>
      <c r="I35" s="29" t="s">
        <v>258</v>
      </c>
      <c r="J35" s="28" t="s">
        <v>31</v>
      </c>
      <c r="K35" s="28" t="s">
        <v>32</v>
      </c>
      <c r="L35" s="68" t="n">
        <v>1</v>
      </c>
      <c r="M35" s="28" t="s">
        <v>259</v>
      </c>
      <c r="N35" s="68" t="n">
        <v>0</v>
      </c>
      <c r="O35" s="68"/>
      <c r="P35" s="68" t="n">
        <v>1</v>
      </c>
      <c r="Q35" s="68" t="n">
        <v>1</v>
      </c>
      <c r="R35" s="68" t="n">
        <v>1</v>
      </c>
      <c r="S35" s="68" t="n">
        <v>1</v>
      </c>
      <c r="T35" s="28" t="s">
        <v>259</v>
      </c>
      <c r="U35" s="29" t="s">
        <v>260</v>
      </c>
      <c r="V35" s="38" t="s">
        <v>261</v>
      </c>
      <c r="W35" s="32" t="s">
        <v>262</v>
      </c>
      <c r="X35" s="32" t="s">
        <v>263</v>
      </c>
      <c r="Y35" s="28" t="s">
        <v>264</v>
      </c>
    </row>
    <row r="36" customFormat="false" ht="87" hidden="false" customHeight="true" outlineLevel="0" collapsed="false">
      <c r="A36" s="23"/>
      <c r="B36" s="59"/>
      <c r="C36" s="59"/>
      <c r="D36" s="60"/>
      <c r="E36" s="28"/>
      <c r="F36" s="61"/>
      <c r="G36" s="29" t="s">
        <v>265</v>
      </c>
      <c r="H36" s="28" t="s">
        <v>266</v>
      </c>
      <c r="I36" s="29" t="s">
        <v>267</v>
      </c>
      <c r="J36" s="28" t="s">
        <v>268</v>
      </c>
      <c r="K36" s="28" t="s">
        <v>32</v>
      </c>
      <c r="L36" s="68" t="n">
        <v>1</v>
      </c>
      <c r="M36" s="28" t="s">
        <v>259</v>
      </c>
      <c r="N36" s="68" t="n">
        <v>0</v>
      </c>
      <c r="O36" s="68"/>
      <c r="P36" s="68" t="n">
        <v>1</v>
      </c>
      <c r="Q36" s="68" t="n">
        <v>1</v>
      </c>
      <c r="R36" s="68" t="n">
        <v>1</v>
      </c>
      <c r="S36" s="68" t="n">
        <v>1</v>
      </c>
      <c r="T36" s="28" t="s">
        <v>259</v>
      </c>
      <c r="U36" s="29" t="s">
        <v>269</v>
      </c>
      <c r="V36" s="38" t="s">
        <v>270</v>
      </c>
      <c r="W36" s="32" t="s">
        <v>271</v>
      </c>
      <c r="X36" s="32" t="s">
        <v>272</v>
      </c>
      <c r="Y36" s="28" t="s">
        <v>264</v>
      </c>
    </row>
    <row r="37" customFormat="false" ht="159.75" hidden="false" customHeight="true" outlineLevel="0" collapsed="false">
      <c r="A37" s="23"/>
      <c r="B37" s="59"/>
      <c r="C37" s="59"/>
      <c r="D37" s="60"/>
      <c r="E37" s="28"/>
      <c r="F37" s="61"/>
      <c r="G37" s="34" t="s">
        <v>273</v>
      </c>
      <c r="H37" s="28" t="s">
        <v>274</v>
      </c>
      <c r="I37" s="29" t="s">
        <v>275</v>
      </c>
      <c r="J37" s="28" t="s">
        <v>31</v>
      </c>
      <c r="K37" s="28" t="s">
        <v>47</v>
      </c>
      <c r="L37" s="28" t="n">
        <f aca="false">P37+Q37+R37+S37</f>
        <v>200</v>
      </c>
      <c r="M37" s="30" t="s">
        <v>276</v>
      </c>
      <c r="N37" s="28" t="n">
        <v>0</v>
      </c>
      <c r="O37" s="28"/>
      <c r="P37" s="28" t="n">
        <v>0</v>
      </c>
      <c r="Q37" s="28" t="n">
        <v>0</v>
      </c>
      <c r="R37" s="28" t="n">
        <v>100</v>
      </c>
      <c r="S37" s="28" t="n">
        <v>100</v>
      </c>
      <c r="T37" s="28" t="s">
        <v>277</v>
      </c>
      <c r="U37" s="29" t="s">
        <v>278</v>
      </c>
      <c r="V37" s="69" t="s">
        <v>279</v>
      </c>
      <c r="W37" s="70" t="s">
        <v>280</v>
      </c>
      <c r="X37" s="70" t="s">
        <v>281</v>
      </c>
      <c r="Y37" s="30" t="s">
        <v>282</v>
      </c>
    </row>
    <row r="38" customFormat="false" ht="299.25" hidden="false" customHeight="true" outlineLevel="0" collapsed="false">
      <c r="A38" s="23"/>
      <c r="B38" s="59"/>
      <c r="C38" s="59"/>
      <c r="D38" s="60"/>
      <c r="E38" s="28"/>
      <c r="F38" s="61"/>
      <c r="G38" s="39" t="s">
        <v>283</v>
      </c>
      <c r="H38" s="28" t="s">
        <v>284</v>
      </c>
      <c r="I38" s="39" t="s">
        <v>285</v>
      </c>
      <c r="J38" s="30" t="s">
        <v>31</v>
      </c>
      <c r="K38" s="30" t="s">
        <v>32</v>
      </c>
      <c r="L38" s="65" t="n">
        <f aca="false">S38</f>
        <v>0.8</v>
      </c>
      <c r="M38" s="30" t="s">
        <v>286</v>
      </c>
      <c r="N38" s="65" t="n">
        <v>0</v>
      </c>
      <c r="O38" s="30"/>
      <c r="P38" s="65" t="n">
        <v>0.8</v>
      </c>
      <c r="Q38" s="65" t="n">
        <v>0.8</v>
      </c>
      <c r="R38" s="65" t="n">
        <v>0.8</v>
      </c>
      <c r="S38" s="65" t="n">
        <v>0.8</v>
      </c>
      <c r="T38" s="30" t="s">
        <v>277</v>
      </c>
      <c r="U38" s="39" t="s">
        <v>286</v>
      </c>
      <c r="V38" s="71" t="s">
        <v>287</v>
      </c>
      <c r="W38" s="70" t="s">
        <v>288</v>
      </c>
      <c r="X38" s="70" t="s">
        <v>289</v>
      </c>
      <c r="Y38" s="30" t="s">
        <v>290</v>
      </c>
    </row>
    <row r="39" customFormat="false" ht="39.75" hidden="false" customHeight="true" outlineLevel="0" collapsed="false">
      <c r="A39" s="23"/>
      <c r="B39" s="59"/>
      <c r="C39" s="59"/>
      <c r="D39" s="60"/>
      <c r="E39" s="28"/>
      <c r="F39" s="61"/>
      <c r="G39" s="34" t="s">
        <v>291</v>
      </c>
      <c r="H39" s="28" t="s">
        <v>292</v>
      </c>
      <c r="I39" s="34" t="s">
        <v>293</v>
      </c>
      <c r="J39" s="28" t="s">
        <v>31</v>
      </c>
      <c r="K39" s="28" t="s">
        <v>47</v>
      </c>
      <c r="L39" s="28" t="n">
        <v>73</v>
      </c>
      <c r="M39" s="28" t="s">
        <v>294</v>
      </c>
      <c r="N39" s="28" t="n">
        <v>66</v>
      </c>
      <c r="O39" s="28"/>
      <c r="P39" s="28" t="n">
        <v>66</v>
      </c>
      <c r="Q39" s="28" t="n">
        <v>66</v>
      </c>
      <c r="R39" s="28" t="n">
        <v>70</v>
      </c>
      <c r="S39" s="28" t="n">
        <v>73</v>
      </c>
      <c r="T39" s="25" t="s">
        <v>34</v>
      </c>
      <c r="U39" s="39" t="s">
        <v>295</v>
      </c>
      <c r="V39" s="34" t="s">
        <v>296</v>
      </c>
      <c r="W39" s="28" t="s">
        <v>297</v>
      </c>
      <c r="X39" s="28" t="s">
        <v>298</v>
      </c>
      <c r="Y39" s="28" t="s">
        <v>299</v>
      </c>
    </row>
    <row r="40" customFormat="false" ht="86.25" hidden="false" customHeight="true" outlineLevel="0" collapsed="false">
      <c r="A40" s="23"/>
      <c r="B40" s="59"/>
      <c r="C40" s="59"/>
      <c r="D40" s="60"/>
      <c r="E40" s="28"/>
      <c r="F40" s="61"/>
      <c r="G40" s="34" t="s">
        <v>300</v>
      </c>
      <c r="H40" s="30" t="s">
        <v>301</v>
      </c>
      <c r="I40" s="34" t="s">
        <v>302</v>
      </c>
      <c r="J40" s="28" t="s">
        <v>31</v>
      </c>
      <c r="K40" s="28" t="s">
        <v>47</v>
      </c>
      <c r="L40" s="30" t="n">
        <v>83</v>
      </c>
      <c r="M40" s="30" t="s">
        <v>303</v>
      </c>
      <c r="N40" s="30" t="n">
        <v>76</v>
      </c>
      <c r="O40" s="30"/>
      <c r="P40" s="30" t="n">
        <v>77</v>
      </c>
      <c r="Q40" s="30" t="n">
        <v>78</v>
      </c>
      <c r="R40" s="30" t="n">
        <v>80</v>
      </c>
      <c r="S40" s="30" t="n">
        <v>83</v>
      </c>
      <c r="T40" s="25" t="s">
        <v>34</v>
      </c>
      <c r="U40" s="39"/>
      <c r="V40" s="34"/>
      <c r="W40" s="28"/>
      <c r="X40" s="28"/>
      <c r="Y40" s="28"/>
    </row>
    <row r="41" customFormat="false" ht="99.75" hidden="false" customHeight="true" outlineLevel="0" collapsed="false">
      <c r="A41" s="23"/>
      <c r="B41" s="59"/>
      <c r="C41" s="59"/>
      <c r="D41" s="60"/>
      <c r="E41" s="28"/>
      <c r="F41" s="61"/>
      <c r="G41" s="34"/>
      <c r="H41" s="30"/>
      <c r="I41" s="34"/>
      <c r="J41" s="28"/>
      <c r="K41" s="28"/>
      <c r="L41" s="30"/>
      <c r="M41" s="30"/>
      <c r="N41" s="30"/>
      <c r="O41" s="30"/>
      <c r="P41" s="30"/>
      <c r="Q41" s="30"/>
      <c r="R41" s="30"/>
      <c r="S41" s="30"/>
      <c r="T41" s="28" t="s">
        <v>304</v>
      </c>
      <c r="U41" s="39" t="s">
        <v>305</v>
      </c>
      <c r="V41" s="69" t="s">
        <v>306</v>
      </c>
      <c r="W41" s="28" t="s">
        <v>307</v>
      </c>
      <c r="X41" s="28" t="s">
        <v>308</v>
      </c>
      <c r="Y41" s="28" t="s">
        <v>309</v>
      </c>
    </row>
    <row r="42" customFormat="false" ht="93" hidden="false" customHeight="true" outlineLevel="0" collapsed="false">
      <c r="A42" s="59" t="s">
        <v>310</v>
      </c>
      <c r="B42" s="59" t="s">
        <v>311</v>
      </c>
      <c r="C42" s="59" t="s">
        <v>312</v>
      </c>
      <c r="D42" s="72" t="s">
        <v>313</v>
      </c>
      <c r="E42" s="28" t="s">
        <v>26</v>
      </c>
      <c r="F42" s="58" t="s">
        <v>314</v>
      </c>
      <c r="G42" s="39" t="s">
        <v>315</v>
      </c>
      <c r="H42" s="30" t="s">
        <v>316</v>
      </c>
      <c r="I42" s="39" t="s">
        <v>317</v>
      </c>
      <c r="J42" s="30" t="s">
        <v>31</v>
      </c>
      <c r="K42" s="30" t="s">
        <v>32</v>
      </c>
      <c r="L42" s="41" t="n">
        <v>0.95</v>
      </c>
      <c r="M42" s="28" t="s">
        <v>34</v>
      </c>
      <c r="N42" s="41" t="n">
        <v>0.95</v>
      </c>
      <c r="O42" s="30"/>
      <c r="P42" s="41" t="n">
        <v>0.95</v>
      </c>
      <c r="Q42" s="41" t="n">
        <v>0.95</v>
      </c>
      <c r="R42" s="41" t="n">
        <v>0.95</v>
      </c>
      <c r="S42" s="41" t="n">
        <v>0.95</v>
      </c>
      <c r="T42" s="28" t="s">
        <v>34</v>
      </c>
      <c r="U42" s="39" t="s">
        <v>318</v>
      </c>
      <c r="V42" s="33" t="s">
        <v>319</v>
      </c>
      <c r="W42" s="30" t="s">
        <v>320</v>
      </c>
      <c r="X42" s="30" t="s">
        <v>321</v>
      </c>
      <c r="Y42" s="30" t="s">
        <v>299</v>
      </c>
    </row>
    <row r="43" customFormat="false" ht="153.75" hidden="false" customHeight="true" outlineLevel="0" collapsed="false">
      <c r="A43" s="59"/>
      <c r="B43" s="59"/>
      <c r="C43" s="59"/>
      <c r="D43" s="72"/>
      <c r="E43" s="28"/>
      <c r="F43" s="58"/>
      <c r="G43" s="39" t="s">
        <v>322</v>
      </c>
      <c r="H43" s="30" t="s">
        <v>323</v>
      </c>
      <c r="I43" s="39" t="s">
        <v>324</v>
      </c>
      <c r="J43" s="30" t="s">
        <v>31</v>
      </c>
      <c r="K43" s="30" t="s">
        <v>32</v>
      </c>
      <c r="L43" s="41" t="n">
        <v>1</v>
      </c>
      <c r="M43" s="28" t="s">
        <v>325</v>
      </c>
      <c r="N43" s="41" t="n">
        <v>0</v>
      </c>
      <c r="O43" s="30"/>
      <c r="P43" s="41" t="n">
        <v>1</v>
      </c>
      <c r="Q43" s="41" t="n">
        <v>1</v>
      </c>
      <c r="R43" s="41" t="n">
        <v>1</v>
      </c>
      <c r="S43" s="41" t="n">
        <v>1</v>
      </c>
      <c r="T43" s="28" t="s">
        <v>325</v>
      </c>
      <c r="U43" s="39" t="s">
        <v>326</v>
      </c>
      <c r="V43" s="39" t="s">
        <v>327</v>
      </c>
      <c r="W43" s="70" t="n">
        <v>42736</v>
      </c>
      <c r="X43" s="70" t="n">
        <v>43100</v>
      </c>
      <c r="Y43" s="30" t="s">
        <v>328</v>
      </c>
    </row>
    <row r="44" customFormat="false" ht="100.5" hidden="false" customHeight="true" outlineLevel="0" collapsed="false">
      <c r="A44" s="59"/>
      <c r="B44" s="59"/>
      <c r="C44" s="59"/>
      <c r="D44" s="72"/>
      <c r="E44" s="28"/>
      <c r="F44" s="58"/>
      <c r="G44" s="39" t="s">
        <v>329</v>
      </c>
      <c r="H44" s="30" t="s">
        <v>330</v>
      </c>
      <c r="I44" s="39" t="s">
        <v>331</v>
      </c>
      <c r="J44" s="30" t="s">
        <v>31</v>
      </c>
      <c r="K44" s="30" t="s">
        <v>47</v>
      </c>
      <c r="L44" s="30" t="n">
        <f aca="false">+P44+Q44+R44+S44</f>
        <v>16</v>
      </c>
      <c r="M44" s="28" t="s">
        <v>325</v>
      </c>
      <c r="N44" s="30" t="n">
        <v>4</v>
      </c>
      <c r="O44" s="30"/>
      <c r="P44" s="30" t="n">
        <v>4</v>
      </c>
      <c r="Q44" s="30" t="n">
        <v>4</v>
      </c>
      <c r="R44" s="30" t="n">
        <v>4</v>
      </c>
      <c r="S44" s="30" t="n">
        <v>4</v>
      </c>
      <c r="T44" s="28" t="s">
        <v>325</v>
      </c>
      <c r="U44" s="39" t="s">
        <v>332</v>
      </c>
      <c r="V44" s="39" t="s">
        <v>333</v>
      </c>
      <c r="W44" s="70" t="s">
        <v>334</v>
      </c>
      <c r="X44" s="70" t="s">
        <v>335</v>
      </c>
      <c r="Y44" s="30" t="s">
        <v>328</v>
      </c>
    </row>
    <row r="45" customFormat="false" ht="102" hidden="false" customHeight="true" outlineLevel="0" collapsed="false">
      <c r="A45" s="59"/>
      <c r="B45" s="59"/>
      <c r="C45" s="59"/>
      <c r="D45" s="72"/>
      <c r="E45" s="28"/>
      <c r="F45" s="58"/>
      <c r="G45" s="39" t="s">
        <v>336</v>
      </c>
      <c r="H45" s="30" t="s">
        <v>337</v>
      </c>
      <c r="I45" s="39" t="s">
        <v>338</v>
      </c>
      <c r="J45" s="30" t="s">
        <v>31</v>
      </c>
      <c r="K45" s="30" t="s">
        <v>32</v>
      </c>
      <c r="L45" s="41" t="n">
        <f aca="false">S45</f>
        <v>0.9</v>
      </c>
      <c r="M45" s="28" t="s">
        <v>325</v>
      </c>
      <c r="N45" s="41" t="n">
        <v>0</v>
      </c>
      <c r="O45" s="30"/>
      <c r="P45" s="41" t="n">
        <v>0.9</v>
      </c>
      <c r="Q45" s="41" t="n">
        <v>0.9</v>
      </c>
      <c r="R45" s="41" t="n">
        <v>0.9</v>
      </c>
      <c r="S45" s="41" t="n">
        <v>0.9</v>
      </c>
      <c r="T45" s="28" t="s">
        <v>325</v>
      </c>
      <c r="U45" s="39" t="s">
        <v>339</v>
      </c>
      <c r="V45" s="33" t="s">
        <v>340</v>
      </c>
      <c r="W45" s="70" t="s">
        <v>341</v>
      </c>
      <c r="X45" s="70" t="s">
        <v>342</v>
      </c>
      <c r="Y45" s="30" t="s">
        <v>328</v>
      </c>
    </row>
    <row r="46" customFormat="false" ht="63" hidden="false" customHeight="true" outlineLevel="0" collapsed="false">
      <c r="A46" s="59"/>
      <c r="B46" s="59"/>
      <c r="C46" s="59"/>
      <c r="D46" s="72"/>
      <c r="E46" s="28"/>
      <c r="F46" s="58"/>
      <c r="G46" s="33" t="s">
        <v>343</v>
      </c>
      <c r="H46" s="30" t="s">
        <v>344</v>
      </c>
      <c r="I46" s="33" t="s">
        <v>345</v>
      </c>
      <c r="J46" s="30" t="s">
        <v>31</v>
      </c>
      <c r="K46" s="30" t="s">
        <v>47</v>
      </c>
      <c r="L46" s="30" t="n">
        <v>4</v>
      </c>
      <c r="M46" s="30" t="s">
        <v>34</v>
      </c>
      <c r="N46" s="30" t="n">
        <v>0</v>
      </c>
      <c r="O46" s="30"/>
      <c r="P46" s="30" t="n">
        <v>1</v>
      </c>
      <c r="Q46" s="30" t="n">
        <v>1</v>
      </c>
      <c r="R46" s="30" t="n">
        <v>1</v>
      </c>
      <c r="S46" s="30" t="n">
        <v>1</v>
      </c>
      <c r="T46" s="28" t="s">
        <v>346</v>
      </c>
      <c r="U46" s="39" t="s">
        <v>347</v>
      </c>
      <c r="V46" s="39" t="s">
        <v>348</v>
      </c>
      <c r="W46" s="70" t="s">
        <v>349</v>
      </c>
      <c r="X46" s="70" t="s">
        <v>350</v>
      </c>
      <c r="Y46" s="28" t="s">
        <v>351</v>
      </c>
    </row>
    <row r="47" customFormat="false" ht="101.25" hidden="false" customHeight="true" outlineLevel="0" collapsed="false">
      <c r="A47" s="59"/>
      <c r="B47" s="59"/>
      <c r="C47" s="59"/>
      <c r="D47" s="72"/>
      <c r="E47" s="28"/>
      <c r="F47" s="58"/>
      <c r="G47" s="33"/>
      <c r="H47" s="30"/>
      <c r="I47" s="33"/>
      <c r="J47" s="30"/>
      <c r="K47" s="30"/>
      <c r="L47" s="30"/>
      <c r="M47" s="30"/>
      <c r="N47" s="30"/>
      <c r="O47" s="30"/>
      <c r="P47" s="30"/>
      <c r="Q47" s="30"/>
      <c r="R47" s="30"/>
      <c r="S47" s="30"/>
      <c r="T47" s="28" t="s">
        <v>34</v>
      </c>
      <c r="U47" s="39" t="s">
        <v>352</v>
      </c>
      <c r="V47" s="39" t="s">
        <v>353</v>
      </c>
      <c r="W47" s="70" t="s">
        <v>354</v>
      </c>
      <c r="X47" s="70" t="s">
        <v>355</v>
      </c>
      <c r="Y47" s="30" t="s">
        <v>299</v>
      </c>
    </row>
    <row r="48" customFormat="false" ht="84" hidden="false" customHeight="true" outlineLevel="0" collapsed="false">
      <c r="A48" s="59"/>
      <c r="B48" s="59"/>
      <c r="C48" s="59"/>
      <c r="D48" s="72"/>
      <c r="E48" s="28"/>
      <c r="F48" s="58"/>
      <c r="G48" s="39" t="s">
        <v>356</v>
      </c>
      <c r="H48" s="30" t="s">
        <v>357</v>
      </c>
      <c r="I48" s="39" t="s">
        <v>358</v>
      </c>
      <c r="J48" s="30" t="s">
        <v>31</v>
      </c>
      <c r="K48" s="30" t="s">
        <v>32</v>
      </c>
      <c r="L48" s="65" t="n">
        <v>1</v>
      </c>
      <c r="M48" s="28" t="s">
        <v>346</v>
      </c>
      <c r="N48" s="30" t="n">
        <v>0</v>
      </c>
      <c r="O48" s="30"/>
      <c r="P48" s="65" t="n">
        <v>1</v>
      </c>
      <c r="Q48" s="65" t="n">
        <v>1</v>
      </c>
      <c r="R48" s="65" t="n">
        <v>1</v>
      </c>
      <c r="S48" s="65" t="n">
        <v>1</v>
      </c>
      <c r="T48" s="28" t="s">
        <v>346</v>
      </c>
      <c r="U48" s="39" t="s">
        <v>359</v>
      </c>
      <c r="V48" s="39" t="s">
        <v>360</v>
      </c>
      <c r="W48" s="70" t="s">
        <v>361</v>
      </c>
      <c r="X48" s="70" t="s">
        <v>362</v>
      </c>
      <c r="Y48" s="28" t="s">
        <v>351</v>
      </c>
    </row>
    <row r="49" customFormat="false" ht="112.5" hidden="false" customHeight="true" outlineLevel="0" collapsed="false">
      <c r="A49" s="59"/>
      <c r="B49" s="59"/>
      <c r="C49" s="59"/>
      <c r="D49" s="72"/>
      <c r="E49" s="28"/>
      <c r="F49" s="58"/>
      <c r="G49" s="39" t="s">
        <v>363</v>
      </c>
      <c r="H49" s="30" t="s">
        <v>364</v>
      </c>
      <c r="I49" s="39" t="s">
        <v>365</v>
      </c>
      <c r="J49" s="30" t="s">
        <v>31</v>
      </c>
      <c r="K49" s="30" t="s">
        <v>47</v>
      </c>
      <c r="L49" s="30" t="n">
        <v>2</v>
      </c>
      <c r="M49" s="28" t="s">
        <v>346</v>
      </c>
      <c r="N49" s="30" t="n">
        <v>0</v>
      </c>
      <c r="O49" s="30"/>
      <c r="P49" s="30" t="n">
        <v>0</v>
      </c>
      <c r="Q49" s="30" t="n">
        <v>0</v>
      </c>
      <c r="R49" s="30" t="n">
        <v>1</v>
      </c>
      <c r="S49" s="30" t="n">
        <v>1</v>
      </c>
      <c r="T49" s="28" t="s">
        <v>346</v>
      </c>
      <c r="U49" s="39" t="s">
        <v>366</v>
      </c>
      <c r="V49" s="39" t="s">
        <v>367</v>
      </c>
      <c r="W49" s="70" t="s">
        <v>368</v>
      </c>
      <c r="X49" s="70" t="s">
        <v>369</v>
      </c>
      <c r="Y49" s="28" t="s">
        <v>351</v>
      </c>
    </row>
    <row r="50" customFormat="false" ht="114.75" hidden="false" customHeight="true" outlineLevel="0" collapsed="false">
      <c r="A50" s="59"/>
      <c r="B50" s="59"/>
      <c r="C50" s="59"/>
      <c r="D50" s="72"/>
      <c r="E50" s="28"/>
      <c r="F50" s="58"/>
      <c r="G50" s="39" t="s">
        <v>370</v>
      </c>
      <c r="H50" s="30" t="s">
        <v>371</v>
      </c>
      <c r="I50" s="39" t="s">
        <v>372</v>
      </c>
      <c r="J50" s="30" t="s">
        <v>31</v>
      </c>
      <c r="K50" s="30" t="s">
        <v>32</v>
      </c>
      <c r="L50" s="65" t="n">
        <v>1</v>
      </c>
      <c r="M50" s="28" t="s">
        <v>346</v>
      </c>
      <c r="N50" s="41" t="n">
        <v>0</v>
      </c>
      <c r="O50" s="30"/>
      <c r="P50" s="41" t="n">
        <v>0</v>
      </c>
      <c r="Q50" s="41" t="n">
        <v>0</v>
      </c>
      <c r="R50" s="65" t="n">
        <v>1</v>
      </c>
      <c r="S50" s="65" t="n">
        <v>1</v>
      </c>
      <c r="T50" s="28" t="s">
        <v>346</v>
      </c>
      <c r="U50" s="39" t="s">
        <v>373</v>
      </c>
      <c r="V50" s="39" t="s">
        <v>374</v>
      </c>
      <c r="W50" s="70" t="s">
        <v>375</v>
      </c>
      <c r="X50" s="70" t="s">
        <v>376</v>
      </c>
      <c r="Y50" s="28" t="s">
        <v>351</v>
      </c>
    </row>
    <row r="51" customFormat="false" ht="82.5" hidden="false" customHeight="true" outlineLevel="0" collapsed="false">
      <c r="A51" s="59"/>
      <c r="B51" s="59"/>
      <c r="C51" s="59"/>
      <c r="D51" s="72"/>
      <c r="E51" s="28"/>
      <c r="F51" s="58"/>
      <c r="G51" s="39" t="s">
        <v>377</v>
      </c>
      <c r="H51" s="30" t="s">
        <v>378</v>
      </c>
      <c r="I51" s="39" t="s">
        <v>365</v>
      </c>
      <c r="J51" s="30" t="s">
        <v>31</v>
      </c>
      <c r="K51" s="30" t="s">
        <v>47</v>
      </c>
      <c r="L51" s="30" t="n">
        <v>24</v>
      </c>
      <c r="M51" s="28" t="s">
        <v>346</v>
      </c>
      <c r="N51" s="30" t="n">
        <v>0</v>
      </c>
      <c r="O51" s="30" t="n">
        <v>0</v>
      </c>
      <c r="P51" s="30" t="n">
        <v>0</v>
      </c>
      <c r="Q51" s="30" t="n">
        <v>0</v>
      </c>
      <c r="R51" s="30" t="n">
        <v>12</v>
      </c>
      <c r="S51" s="30" t="n">
        <v>12</v>
      </c>
      <c r="T51" s="28" t="s">
        <v>346</v>
      </c>
      <c r="U51" s="39" t="s">
        <v>379</v>
      </c>
      <c r="V51" s="39" t="s">
        <v>380</v>
      </c>
      <c r="W51" s="70" t="s">
        <v>381</v>
      </c>
      <c r="X51" s="70" t="s">
        <v>342</v>
      </c>
      <c r="Y51" s="28" t="s">
        <v>351</v>
      </c>
    </row>
    <row r="52" customFormat="false" ht="145.5" hidden="false" customHeight="true" outlineLevel="0" collapsed="false">
      <c r="A52" s="59"/>
      <c r="B52" s="59"/>
      <c r="C52" s="59"/>
      <c r="D52" s="72"/>
      <c r="E52" s="28"/>
      <c r="F52" s="58"/>
      <c r="G52" s="39" t="s">
        <v>382</v>
      </c>
      <c r="H52" s="30" t="s">
        <v>383</v>
      </c>
      <c r="I52" s="39" t="s">
        <v>384</v>
      </c>
      <c r="J52" s="30" t="s">
        <v>31</v>
      </c>
      <c r="K52" s="30" t="s">
        <v>32</v>
      </c>
      <c r="L52" s="65" t="n">
        <v>1</v>
      </c>
      <c r="M52" s="28" t="s">
        <v>346</v>
      </c>
      <c r="N52" s="41" t="n">
        <v>0</v>
      </c>
      <c r="O52" s="41" t="n">
        <v>0</v>
      </c>
      <c r="P52" s="41" t="n">
        <v>0</v>
      </c>
      <c r="Q52" s="41" t="n">
        <v>0</v>
      </c>
      <c r="R52" s="65" t="n">
        <v>1</v>
      </c>
      <c r="S52" s="65" t="n">
        <v>1</v>
      </c>
      <c r="T52" s="28" t="s">
        <v>346</v>
      </c>
      <c r="U52" s="39" t="s">
        <v>385</v>
      </c>
      <c r="V52" s="39" t="s">
        <v>386</v>
      </c>
      <c r="W52" s="70" t="s">
        <v>381</v>
      </c>
      <c r="X52" s="70" t="s">
        <v>387</v>
      </c>
      <c r="Y52" s="28" t="s">
        <v>351</v>
      </c>
    </row>
    <row r="53" customFormat="false" ht="149.25" hidden="false" customHeight="true" outlineLevel="0" collapsed="false">
      <c r="A53" s="59"/>
      <c r="B53" s="59"/>
      <c r="C53" s="59"/>
      <c r="D53" s="72"/>
      <c r="E53" s="28"/>
      <c r="F53" s="58"/>
      <c r="G53" s="39" t="s">
        <v>388</v>
      </c>
      <c r="H53" s="30" t="s">
        <v>389</v>
      </c>
      <c r="I53" s="39" t="s">
        <v>390</v>
      </c>
      <c r="J53" s="30" t="s">
        <v>31</v>
      </c>
      <c r="K53" s="30" t="s">
        <v>47</v>
      </c>
      <c r="L53" s="30" t="n">
        <v>11</v>
      </c>
      <c r="M53" s="28" t="s">
        <v>34</v>
      </c>
      <c r="N53" s="30" t="n">
        <v>0</v>
      </c>
      <c r="O53" s="30"/>
      <c r="P53" s="30" t="n">
        <v>0</v>
      </c>
      <c r="Q53" s="30" t="n">
        <v>6</v>
      </c>
      <c r="R53" s="30" t="n">
        <v>5</v>
      </c>
      <c r="S53" s="30" t="n">
        <v>0</v>
      </c>
      <c r="T53" s="28" t="s">
        <v>34</v>
      </c>
      <c r="U53" s="39" t="s">
        <v>391</v>
      </c>
      <c r="V53" s="33" t="s">
        <v>392</v>
      </c>
      <c r="W53" s="30" t="s">
        <v>393</v>
      </c>
      <c r="X53" s="30" t="s">
        <v>394</v>
      </c>
      <c r="Y53" s="30" t="s">
        <v>299</v>
      </c>
    </row>
    <row r="54" customFormat="false" ht="129.75" hidden="false" customHeight="true" outlineLevel="0" collapsed="false">
      <c r="A54" s="23" t="s">
        <v>310</v>
      </c>
      <c r="B54" s="23" t="s">
        <v>395</v>
      </c>
      <c r="C54" s="23" t="s">
        <v>312</v>
      </c>
      <c r="D54" s="53" t="s">
        <v>396</v>
      </c>
      <c r="E54" s="25" t="s">
        <v>26</v>
      </c>
      <c r="F54" s="33" t="s">
        <v>397</v>
      </c>
      <c r="G54" s="33" t="s">
        <v>398</v>
      </c>
      <c r="H54" s="30" t="s">
        <v>399</v>
      </c>
      <c r="I54" s="30" t="s">
        <v>400</v>
      </c>
      <c r="J54" s="30" t="s">
        <v>401</v>
      </c>
      <c r="K54" s="30" t="s">
        <v>47</v>
      </c>
      <c r="L54" s="30" t="n">
        <f aca="false">P54+Q54+R54+S54</f>
        <v>1600</v>
      </c>
      <c r="M54" s="30" t="s">
        <v>402</v>
      </c>
      <c r="N54" s="54" t="n">
        <v>400</v>
      </c>
      <c r="O54" s="73"/>
      <c r="P54" s="30" t="n">
        <v>400</v>
      </c>
      <c r="Q54" s="30" t="n">
        <v>400</v>
      </c>
      <c r="R54" s="30" t="n">
        <v>400</v>
      </c>
      <c r="S54" s="30" t="n">
        <v>400</v>
      </c>
      <c r="T54" s="30" t="s">
        <v>402</v>
      </c>
      <c r="U54" s="39" t="s">
        <v>403</v>
      </c>
      <c r="V54" s="58" t="s">
        <v>404</v>
      </c>
      <c r="W54" s="30" t="s">
        <v>405</v>
      </c>
      <c r="X54" s="30" t="s">
        <v>406</v>
      </c>
      <c r="Y54" s="30" t="s">
        <v>407</v>
      </c>
    </row>
    <row r="55" customFormat="false" ht="198.75" hidden="false" customHeight="true" outlineLevel="0" collapsed="false">
      <c r="A55" s="23"/>
      <c r="B55" s="23"/>
      <c r="C55" s="23"/>
      <c r="D55" s="53"/>
      <c r="E55" s="25"/>
      <c r="F55" s="33"/>
      <c r="G55" s="33" t="s">
        <v>408</v>
      </c>
      <c r="H55" s="30" t="s">
        <v>409</v>
      </c>
      <c r="I55" s="30" t="s">
        <v>410</v>
      </c>
      <c r="J55" s="30" t="s">
        <v>31</v>
      </c>
      <c r="K55" s="30" t="s">
        <v>47</v>
      </c>
      <c r="L55" s="30" t="n">
        <f aca="false">P55+Q55+R55+S55</f>
        <v>7625</v>
      </c>
      <c r="M55" s="30" t="s">
        <v>402</v>
      </c>
      <c r="N55" s="30" t="n">
        <v>2123</v>
      </c>
      <c r="O55" s="73"/>
      <c r="P55" s="30" t="n">
        <v>2123</v>
      </c>
      <c r="Q55" s="30" t="n">
        <v>1834</v>
      </c>
      <c r="R55" s="30" t="n">
        <v>1834</v>
      </c>
      <c r="S55" s="30" t="n">
        <v>1834</v>
      </c>
      <c r="T55" s="30" t="s">
        <v>402</v>
      </c>
      <c r="U55" s="39" t="s">
        <v>411</v>
      </c>
      <c r="V55" s="74" t="s">
        <v>412</v>
      </c>
      <c r="W55" s="30" t="s">
        <v>413</v>
      </c>
      <c r="X55" s="30" t="s">
        <v>414</v>
      </c>
      <c r="Y55" s="30" t="s">
        <v>407</v>
      </c>
    </row>
    <row r="56" customFormat="false" ht="215.25" hidden="false" customHeight="true" outlineLevel="0" collapsed="false">
      <c r="A56" s="23"/>
      <c r="B56" s="23"/>
      <c r="C56" s="23"/>
      <c r="D56" s="53"/>
      <c r="E56" s="25"/>
      <c r="F56" s="33"/>
      <c r="G56" s="29" t="s">
        <v>415</v>
      </c>
      <c r="H56" s="30" t="s">
        <v>416</v>
      </c>
      <c r="I56" s="29" t="s">
        <v>417</v>
      </c>
      <c r="J56" s="28" t="s">
        <v>31</v>
      </c>
      <c r="K56" s="28" t="s">
        <v>418</v>
      </c>
      <c r="L56" s="68" t="n">
        <v>1</v>
      </c>
      <c r="M56" s="28" t="s">
        <v>419</v>
      </c>
      <c r="N56" s="68" t="n">
        <v>1</v>
      </c>
      <c r="O56" s="68"/>
      <c r="P56" s="68" t="n">
        <v>1</v>
      </c>
      <c r="Q56" s="68" t="n">
        <v>1</v>
      </c>
      <c r="R56" s="68" t="n">
        <v>1</v>
      </c>
      <c r="S56" s="68" t="n">
        <v>1</v>
      </c>
      <c r="T56" s="34" t="s">
        <v>419</v>
      </c>
      <c r="U56" s="29" t="s">
        <v>420</v>
      </c>
      <c r="V56" s="34" t="s">
        <v>421</v>
      </c>
      <c r="W56" s="32" t="s">
        <v>422</v>
      </c>
      <c r="X56" s="32" t="s">
        <v>423</v>
      </c>
      <c r="Y56" s="38" t="s">
        <v>424</v>
      </c>
    </row>
    <row r="57" customFormat="false" ht="164.25" hidden="false" customHeight="true" outlineLevel="0" collapsed="false">
      <c r="A57" s="23" t="s">
        <v>310</v>
      </c>
      <c r="B57" s="23" t="s">
        <v>425</v>
      </c>
      <c r="C57" s="23" t="s">
        <v>426</v>
      </c>
      <c r="D57" s="75" t="s">
        <v>427</v>
      </c>
      <c r="E57" s="25" t="s">
        <v>26</v>
      </c>
      <c r="F57" s="34" t="s">
        <v>428</v>
      </c>
      <c r="G57" s="34" t="s">
        <v>429</v>
      </c>
      <c r="H57" s="28" t="s">
        <v>430</v>
      </c>
      <c r="I57" s="34" t="s">
        <v>431</v>
      </c>
      <c r="J57" s="28" t="s">
        <v>31</v>
      </c>
      <c r="K57" s="28" t="s">
        <v>432</v>
      </c>
      <c r="L57" s="28" t="n">
        <f aca="false">P57+Q57+R57+S57</f>
        <v>3</v>
      </c>
      <c r="M57" s="28" t="s">
        <v>34</v>
      </c>
      <c r="N57" s="28" t="n">
        <v>3</v>
      </c>
      <c r="O57" s="28"/>
      <c r="P57" s="28" t="n">
        <v>0</v>
      </c>
      <c r="Q57" s="28" t="n">
        <v>0</v>
      </c>
      <c r="R57" s="28" t="n">
        <v>1</v>
      </c>
      <c r="S57" s="28" t="n">
        <v>2</v>
      </c>
      <c r="T57" s="28" t="s">
        <v>34</v>
      </c>
      <c r="U57" s="29" t="s">
        <v>433</v>
      </c>
      <c r="V57" s="38" t="s">
        <v>434</v>
      </c>
      <c r="W57" s="43" t="s">
        <v>435</v>
      </c>
      <c r="X57" s="43" t="s">
        <v>436</v>
      </c>
      <c r="Y57" s="62" t="s">
        <v>437</v>
      </c>
    </row>
    <row r="58" customFormat="false" ht="116.25" hidden="false" customHeight="true" outlineLevel="0" collapsed="false">
      <c r="A58" s="23"/>
      <c r="B58" s="23"/>
      <c r="C58" s="23"/>
      <c r="D58" s="75"/>
      <c r="E58" s="25"/>
      <c r="F58" s="34"/>
      <c r="G58" s="34"/>
      <c r="H58" s="28"/>
      <c r="I58" s="34"/>
      <c r="J58" s="28"/>
      <c r="K58" s="28"/>
      <c r="L58" s="28"/>
      <c r="M58" s="28"/>
      <c r="N58" s="28"/>
      <c r="O58" s="28"/>
      <c r="P58" s="28"/>
      <c r="Q58" s="28"/>
      <c r="R58" s="28"/>
      <c r="S58" s="28"/>
      <c r="T58" s="62" t="s">
        <v>438</v>
      </c>
      <c r="U58" s="29" t="s">
        <v>439</v>
      </c>
      <c r="V58" s="38" t="s">
        <v>440</v>
      </c>
      <c r="W58" s="43" t="s">
        <v>441</v>
      </c>
      <c r="X58" s="43" t="s">
        <v>442</v>
      </c>
      <c r="Y58" s="28" t="s">
        <v>443</v>
      </c>
    </row>
    <row r="59" customFormat="false" ht="128.25" hidden="false" customHeight="true" outlineLevel="0" collapsed="false">
      <c r="A59" s="23"/>
      <c r="B59" s="23"/>
      <c r="C59" s="23"/>
      <c r="D59" s="75"/>
      <c r="E59" s="25"/>
      <c r="F59" s="34"/>
      <c r="G59" s="34"/>
      <c r="H59" s="28"/>
      <c r="I59" s="34"/>
      <c r="J59" s="28"/>
      <c r="K59" s="28"/>
      <c r="L59" s="28"/>
      <c r="M59" s="28"/>
      <c r="N59" s="28"/>
      <c r="O59" s="28"/>
      <c r="P59" s="28"/>
      <c r="Q59" s="28"/>
      <c r="R59" s="28"/>
      <c r="S59" s="28"/>
      <c r="T59" s="28" t="s">
        <v>444</v>
      </c>
      <c r="U59" s="29" t="s">
        <v>445</v>
      </c>
      <c r="V59" s="34" t="s">
        <v>446</v>
      </c>
      <c r="W59" s="43" t="s">
        <v>447</v>
      </c>
      <c r="X59" s="43" t="s">
        <v>448</v>
      </c>
      <c r="Y59" s="28" t="s">
        <v>449</v>
      </c>
    </row>
    <row r="60" customFormat="false" ht="129.75" hidden="false" customHeight="true" outlineLevel="0" collapsed="false">
      <c r="A60" s="23"/>
      <c r="B60" s="23"/>
      <c r="C60" s="23"/>
      <c r="D60" s="75"/>
      <c r="E60" s="25"/>
      <c r="F60" s="76" t="s">
        <v>450</v>
      </c>
      <c r="G60" s="29" t="s">
        <v>451</v>
      </c>
      <c r="H60" s="30" t="s">
        <v>452</v>
      </c>
      <c r="I60" s="29" t="s">
        <v>453</v>
      </c>
      <c r="J60" s="28" t="s">
        <v>114</v>
      </c>
      <c r="K60" s="28" t="s">
        <v>47</v>
      </c>
      <c r="L60" s="28" t="n">
        <f aca="false">P60+Q60+R60+S60</f>
        <v>4</v>
      </c>
      <c r="M60" s="28" t="s">
        <v>454</v>
      </c>
      <c r="N60" s="28" t="n">
        <v>0</v>
      </c>
      <c r="O60" s="28"/>
      <c r="P60" s="28" t="n">
        <v>1</v>
      </c>
      <c r="Q60" s="28" t="n">
        <v>1</v>
      </c>
      <c r="R60" s="28" t="n">
        <v>1</v>
      </c>
      <c r="S60" s="28" t="n">
        <v>1</v>
      </c>
      <c r="T60" s="28" t="s">
        <v>454</v>
      </c>
      <c r="U60" s="29" t="s">
        <v>455</v>
      </c>
      <c r="V60" s="34" t="s">
        <v>456</v>
      </c>
      <c r="W60" s="43" t="s">
        <v>457</v>
      </c>
      <c r="X60" s="43" t="s">
        <v>458</v>
      </c>
      <c r="Y60" s="25" t="s">
        <v>459</v>
      </c>
    </row>
    <row r="61" customFormat="false" ht="87.75" hidden="false" customHeight="true" outlineLevel="0" collapsed="false">
      <c r="A61" s="23"/>
      <c r="B61" s="23"/>
      <c r="C61" s="23"/>
      <c r="D61" s="75"/>
      <c r="E61" s="25"/>
      <c r="F61" s="76"/>
      <c r="G61" s="27" t="s">
        <v>460</v>
      </c>
      <c r="H61" s="30" t="s">
        <v>461</v>
      </c>
      <c r="I61" s="27" t="s">
        <v>462</v>
      </c>
      <c r="J61" s="25" t="s">
        <v>31</v>
      </c>
      <c r="K61" s="25" t="s">
        <v>32</v>
      </c>
      <c r="L61" s="77" t="n">
        <v>1</v>
      </c>
      <c r="M61" s="77" t="s">
        <v>463</v>
      </c>
      <c r="N61" s="77" t="n">
        <v>0</v>
      </c>
      <c r="O61" s="77"/>
      <c r="P61" s="77" t="n">
        <v>0.9</v>
      </c>
      <c r="Q61" s="77" t="n">
        <v>1</v>
      </c>
      <c r="R61" s="77" t="n">
        <v>1</v>
      </c>
      <c r="S61" s="77" t="n">
        <v>1</v>
      </c>
      <c r="T61" s="25" t="s">
        <v>444</v>
      </c>
      <c r="U61" s="27" t="s">
        <v>464</v>
      </c>
      <c r="V61" s="27" t="s">
        <v>465</v>
      </c>
      <c r="W61" s="28" t="s">
        <v>466</v>
      </c>
      <c r="X61" s="28" t="s">
        <v>467</v>
      </c>
      <c r="Y61" s="28" t="s">
        <v>449</v>
      </c>
    </row>
    <row r="62" customFormat="false" ht="96.75" hidden="false" customHeight="true" outlineLevel="0" collapsed="false">
      <c r="A62" s="23"/>
      <c r="B62" s="23"/>
      <c r="C62" s="23"/>
      <c r="D62" s="75"/>
      <c r="E62" s="25"/>
      <c r="F62" s="76"/>
      <c r="G62" s="34" t="s">
        <v>468</v>
      </c>
      <c r="H62" s="30" t="s">
        <v>469</v>
      </c>
      <c r="I62" s="28" t="s">
        <v>462</v>
      </c>
      <c r="J62" s="28" t="s">
        <v>31</v>
      </c>
      <c r="K62" s="28" t="s">
        <v>32</v>
      </c>
      <c r="L62" s="41" t="n">
        <v>1</v>
      </c>
      <c r="M62" s="41" t="s">
        <v>463</v>
      </c>
      <c r="N62" s="41" t="n">
        <v>0</v>
      </c>
      <c r="O62" s="41"/>
      <c r="P62" s="41" t="n">
        <v>0.9</v>
      </c>
      <c r="Q62" s="41" t="n">
        <v>1</v>
      </c>
      <c r="R62" s="41" t="n">
        <v>1</v>
      </c>
      <c r="S62" s="41" t="n">
        <v>1</v>
      </c>
      <c r="T62" s="28" t="s">
        <v>444</v>
      </c>
      <c r="U62" s="27" t="s">
        <v>470</v>
      </c>
      <c r="V62" s="34" t="s">
        <v>471</v>
      </c>
      <c r="W62" s="28" t="s">
        <v>472</v>
      </c>
      <c r="X62" s="28" t="s">
        <v>473</v>
      </c>
      <c r="Y62" s="28" t="s">
        <v>449</v>
      </c>
    </row>
    <row r="63" customFormat="false" ht="79.5" hidden="false" customHeight="true" outlineLevel="0" collapsed="false">
      <c r="A63" s="23"/>
      <c r="B63" s="23"/>
      <c r="C63" s="23"/>
      <c r="D63" s="75"/>
      <c r="E63" s="25"/>
      <c r="F63" s="76"/>
      <c r="G63" s="34"/>
      <c r="H63" s="30"/>
      <c r="I63" s="28"/>
      <c r="J63" s="28"/>
      <c r="K63" s="28"/>
      <c r="L63" s="41"/>
      <c r="M63" s="41"/>
      <c r="N63" s="41"/>
      <c r="O63" s="41"/>
      <c r="P63" s="41"/>
      <c r="Q63" s="41"/>
      <c r="R63" s="41"/>
      <c r="S63" s="41"/>
      <c r="T63" s="28"/>
      <c r="U63" s="27" t="s">
        <v>474</v>
      </c>
      <c r="V63" s="34" t="s">
        <v>475</v>
      </c>
      <c r="W63" s="28" t="s">
        <v>476</v>
      </c>
      <c r="X63" s="28" t="s">
        <v>477</v>
      </c>
      <c r="Y63" s="28" t="s">
        <v>449</v>
      </c>
    </row>
    <row r="64" customFormat="false" ht="87.75" hidden="false" customHeight="true" outlineLevel="0" collapsed="false">
      <c r="A64" s="23"/>
      <c r="B64" s="23"/>
      <c r="C64" s="23"/>
      <c r="D64" s="75"/>
      <c r="E64" s="25"/>
      <c r="F64" s="76"/>
      <c r="G64" s="34"/>
      <c r="H64" s="30"/>
      <c r="I64" s="28"/>
      <c r="J64" s="28"/>
      <c r="K64" s="28"/>
      <c r="L64" s="41"/>
      <c r="M64" s="41"/>
      <c r="N64" s="41"/>
      <c r="O64" s="41"/>
      <c r="P64" s="41"/>
      <c r="Q64" s="41"/>
      <c r="R64" s="41"/>
      <c r="S64" s="41"/>
      <c r="T64" s="28"/>
      <c r="U64" s="27" t="s">
        <v>478</v>
      </c>
      <c r="V64" s="34" t="s">
        <v>479</v>
      </c>
      <c r="W64" s="28" t="s">
        <v>480</v>
      </c>
      <c r="X64" s="28" t="s">
        <v>481</v>
      </c>
      <c r="Y64" s="28" t="s">
        <v>449</v>
      </c>
    </row>
    <row r="65" customFormat="false" ht="96.75" hidden="false" customHeight="true" outlineLevel="0" collapsed="false">
      <c r="A65" s="23"/>
      <c r="B65" s="23"/>
      <c r="C65" s="23"/>
      <c r="D65" s="75"/>
      <c r="E65" s="25"/>
      <c r="F65" s="76"/>
      <c r="G65" s="26" t="s">
        <v>482</v>
      </c>
      <c r="H65" s="78" t="s">
        <v>483</v>
      </c>
      <c r="I65" s="25" t="s">
        <v>484</v>
      </c>
      <c r="J65" s="25" t="s">
        <v>31</v>
      </c>
      <c r="K65" s="25" t="s">
        <v>32</v>
      </c>
      <c r="L65" s="77" t="n">
        <v>1</v>
      </c>
      <c r="M65" s="25" t="s">
        <v>485</v>
      </c>
      <c r="N65" s="77" t="n">
        <v>0</v>
      </c>
      <c r="O65" s="25"/>
      <c r="P65" s="79" t="n">
        <v>0.25</v>
      </c>
      <c r="Q65" s="77" t="n">
        <v>0.5</v>
      </c>
      <c r="R65" s="77" t="n">
        <v>0.8</v>
      </c>
      <c r="S65" s="77" t="n">
        <v>1</v>
      </c>
      <c r="T65" s="25" t="s">
        <v>444</v>
      </c>
      <c r="U65" s="27" t="s">
        <v>486</v>
      </c>
      <c r="V65" s="34" t="s">
        <v>487</v>
      </c>
      <c r="W65" s="28" t="s">
        <v>488</v>
      </c>
      <c r="X65" s="28" t="s">
        <v>489</v>
      </c>
      <c r="Y65" s="28" t="s">
        <v>449</v>
      </c>
    </row>
    <row r="66" customFormat="false" ht="82.5" hidden="false" customHeight="true" outlineLevel="0" collapsed="false">
      <c r="A66" s="23"/>
      <c r="B66" s="23"/>
      <c r="C66" s="23"/>
      <c r="D66" s="75"/>
      <c r="E66" s="25"/>
      <c r="F66" s="76"/>
      <c r="G66" s="26"/>
      <c r="H66" s="78"/>
      <c r="I66" s="25"/>
      <c r="J66" s="25"/>
      <c r="K66" s="25"/>
      <c r="L66" s="25"/>
      <c r="M66" s="25"/>
      <c r="N66" s="77"/>
      <c r="O66" s="25"/>
      <c r="P66" s="79"/>
      <c r="Q66" s="77"/>
      <c r="R66" s="77"/>
      <c r="S66" s="77"/>
      <c r="T66" s="25" t="s">
        <v>444</v>
      </c>
      <c r="U66" s="27" t="s">
        <v>490</v>
      </c>
      <c r="V66" s="34" t="s">
        <v>491</v>
      </c>
      <c r="W66" s="28" t="s">
        <v>492</v>
      </c>
      <c r="X66" s="28" t="s">
        <v>493</v>
      </c>
      <c r="Y66" s="28" t="s">
        <v>449</v>
      </c>
    </row>
    <row r="67" customFormat="false" ht="76.5" hidden="false" customHeight="true" outlineLevel="0" collapsed="false">
      <c r="A67" s="23"/>
      <c r="B67" s="23"/>
      <c r="C67" s="23"/>
      <c r="D67" s="75"/>
      <c r="E67" s="25"/>
      <c r="F67" s="76"/>
      <c r="G67" s="26"/>
      <c r="H67" s="78"/>
      <c r="I67" s="25"/>
      <c r="J67" s="25"/>
      <c r="K67" s="25"/>
      <c r="L67" s="25"/>
      <c r="M67" s="25"/>
      <c r="N67" s="77"/>
      <c r="O67" s="25"/>
      <c r="P67" s="79"/>
      <c r="Q67" s="77"/>
      <c r="R67" s="77"/>
      <c r="S67" s="77"/>
      <c r="T67" s="28" t="s">
        <v>494</v>
      </c>
      <c r="U67" s="27" t="s">
        <v>495</v>
      </c>
      <c r="V67" s="34" t="s">
        <v>496</v>
      </c>
      <c r="W67" s="43" t="s">
        <v>497</v>
      </c>
      <c r="X67" s="43" t="s">
        <v>498</v>
      </c>
      <c r="Y67" s="28" t="s">
        <v>499</v>
      </c>
    </row>
    <row r="68" customFormat="false" ht="147.75" hidden="false" customHeight="true" outlineLevel="0" collapsed="false">
      <c r="A68" s="23"/>
      <c r="B68" s="23"/>
      <c r="C68" s="23"/>
      <c r="D68" s="75"/>
      <c r="E68" s="25"/>
      <c r="F68" s="76"/>
      <c r="G68" s="26"/>
      <c r="H68" s="78"/>
      <c r="I68" s="25"/>
      <c r="J68" s="25"/>
      <c r="K68" s="25"/>
      <c r="L68" s="25"/>
      <c r="M68" s="25"/>
      <c r="N68" s="77"/>
      <c r="O68" s="25"/>
      <c r="P68" s="79"/>
      <c r="Q68" s="77"/>
      <c r="R68" s="77"/>
      <c r="S68" s="77"/>
      <c r="T68" s="28" t="s">
        <v>494</v>
      </c>
      <c r="U68" s="27" t="s">
        <v>500</v>
      </c>
      <c r="V68" s="34" t="s">
        <v>501</v>
      </c>
      <c r="W68" s="43" t="s">
        <v>502</v>
      </c>
      <c r="X68" s="43" t="s">
        <v>52</v>
      </c>
      <c r="Y68" s="28" t="s">
        <v>499</v>
      </c>
    </row>
    <row r="69" customFormat="false" ht="133.5" hidden="false" customHeight="true" outlineLevel="0" collapsed="false">
      <c r="A69" s="23"/>
      <c r="B69" s="23"/>
      <c r="C69" s="23"/>
      <c r="D69" s="75"/>
      <c r="E69" s="25"/>
      <c r="F69" s="76"/>
      <c r="G69" s="26" t="s">
        <v>503</v>
      </c>
      <c r="H69" s="30" t="s">
        <v>504</v>
      </c>
      <c r="I69" s="25" t="s">
        <v>505</v>
      </c>
      <c r="J69" s="25" t="s">
        <v>31</v>
      </c>
      <c r="K69" s="25" t="s">
        <v>32</v>
      </c>
      <c r="L69" s="77" t="n">
        <v>1</v>
      </c>
      <c r="M69" s="25" t="s">
        <v>463</v>
      </c>
      <c r="N69" s="77" t="n">
        <v>0</v>
      </c>
      <c r="O69" s="25"/>
      <c r="P69" s="77" t="n">
        <v>0.4</v>
      </c>
      <c r="Q69" s="77" t="n">
        <v>0.6</v>
      </c>
      <c r="R69" s="77" t="n">
        <v>0.8</v>
      </c>
      <c r="S69" s="77" t="n">
        <v>1</v>
      </c>
      <c r="T69" s="25" t="s">
        <v>444</v>
      </c>
      <c r="U69" s="27" t="s">
        <v>506</v>
      </c>
      <c r="V69" s="80" t="s">
        <v>507</v>
      </c>
      <c r="W69" s="43" t="s">
        <v>508</v>
      </c>
      <c r="X69" s="43" t="s">
        <v>509</v>
      </c>
      <c r="Y69" s="28" t="s">
        <v>449</v>
      </c>
    </row>
    <row r="70" customFormat="false" ht="114" hidden="false" customHeight="true" outlineLevel="0" collapsed="false">
      <c r="A70" s="23"/>
      <c r="B70" s="23"/>
      <c r="C70" s="23"/>
      <c r="D70" s="75"/>
      <c r="E70" s="25"/>
      <c r="F70" s="76"/>
      <c r="G70" s="39" t="s">
        <v>510</v>
      </c>
      <c r="H70" s="30" t="s">
        <v>511</v>
      </c>
      <c r="I70" s="39" t="s">
        <v>512</v>
      </c>
      <c r="J70" s="30" t="s">
        <v>31</v>
      </c>
      <c r="K70" s="30" t="s">
        <v>32</v>
      </c>
      <c r="L70" s="65" t="n">
        <v>0.9</v>
      </c>
      <c r="M70" s="30" t="s">
        <v>513</v>
      </c>
      <c r="N70" s="65" t="n">
        <v>0.6</v>
      </c>
      <c r="O70" s="30"/>
      <c r="P70" s="65" t="n">
        <v>0.5</v>
      </c>
      <c r="Q70" s="65" t="n">
        <v>0.6</v>
      </c>
      <c r="R70" s="65" t="n">
        <v>0.75</v>
      </c>
      <c r="S70" s="65" t="n">
        <v>0.9</v>
      </c>
      <c r="T70" s="30" t="s">
        <v>513</v>
      </c>
      <c r="U70" s="27" t="s">
        <v>514</v>
      </c>
      <c r="V70" s="58" t="s">
        <v>515</v>
      </c>
      <c r="W70" s="70" t="s">
        <v>516</v>
      </c>
      <c r="X70" s="70" t="s">
        <v>517</v>
      </c>
      <c r="Y70" s="28" t="s">
        <v>309</v>
      </c>
    </row>
    <row r="71" customFormat="false" ht="92.25" hidden="false" customHeight="true" outlineLevel="0" collapsed="false">
      <c r="A71" s="23"/>
      <c r="B71" s="23"/>
      <c r="C71" s="23"/>
      <c r="D71" s="75"/>
      <c r="E71" s="25"/>
      <c r="F71" s="76"/>
      <c r="G71" s="39" t="s">
        <v>518</v>
      </c>
      <c r="H71" s="30" t="s">
        <v>519</v>
      </c>
      <c r="I71" s="39" t="s">
        <v>520</v>
      </c>
      <c r="J71" s="30" t="s">
        <v>31</v>
      </c>
      <c r="K71" s="30" t="s">
        <v>32</v>
      </c>
      <c r="L71" s="65" t="n">
        <v>0.6</v>
      </c>
      <c r="M71" s="30" t="s">
        <v>513</v>
      </c>
      <c r="N71" s="65" t="n">
        <v>0.2</v>
      </c>
      <c r="O71" s="30"/>
      <c r="P71" s="65" t="n">
        <v>0.3</v>
      </c>
      <c r="Q71" s="65" t="n">
        <v>0.4</v>
      </c>
      <c r="R71" s="65" t="n">
        <v>0.5</v>
      </c>
      <c r="S71" s="65" t="n">
        <v>0.6</v>
      </c>
      <c r="T71" s="30" t="s">
        <v>513</v>
      </c>
      <c r="U71" s="27" t="s">
        <v>521</v>
      </c>
      <c r="V71" s="33" t="s">
        <v>522</v>
      </c>
      <c r="W71" s="70" t="s">
        <v>523</v>
      </c>
      <c r="X71" s="70" t="s">
        <v>524</v>
      </c>
      <c r="Y71" s="28" t="s">
        <v>309</v>
      </c>
    </row>
    <row r="72" customFormat="false" ht="97.5" hidden="false" customHeight="true" outlineLevel="0" collapsed="false">
      <c r="A72" s="23"/>
      <c r="B72" s="23"/>
      <c r="C72" s="23"/>
      <c r="D72" s="75"/>
      <c r="E72" s="25"/>
      <c r="F72" s="76"/>
      <c r="G72" s="39" t="s">
        <v>525</v>
      </c>
      <c r="H72" s="30" t="s">
        <v>526</v>
      </c>
      <c r="I72" s="39" t="s">
        <v>527</v>
      </c>
      <c r="J72" s="30" t="s">
        <v>114</v>
      </c>
      <c r="K72" s="30" t="s">
        <v>528</v>
      </c>
      <c r="L72" s="37" t="n">
        <f aca="false">S72</f>
        <v>3</v>
      </c>
      <c r="M72" s="30" t="s">
        <v>513</v>
      </c>
      <c r="N72" s="37" t="n">
        <v>15</v>
      </c>
      <c r="O72" s="30"/>
      <c r="P72" s="81" t="n">
        <v>0</v>
      </c>
      <c r="Q72" s="81" t="n">
        <v>0</v>
      </c>
      <c r="R72" s="81" t="n">
        <v>4</v>
      </c>
      <c r="S72" s="81" t="n">
        <v>3</v>
      </c>
      <c r="T72" s="30" t="s">
        <v>513</v>
      </c>
      <c r="U72" s="27" t="s">
        <v>529</v>
      </c>
      <c r="V72" s="33" t="s">
        <v>530</v>
      </c>
      <c r="W72" s="70" t="s">
        <v>531</v>
      </c>
      <c r="X72" s="70" t="s">
        <v>532</v>
      </c>
      <c r="Y72" s="28" t="s">
        <v>309</v>
      </c>
    </row>
    <row r="73" customFormat="false" ht="87.75" hidden="false" customHeight="true" outlineLevel="0" collapsed="false">
      <c r="A73" s="23"/>
      <c r="B73" s="23"/>
      <c r="C73" s="23"/>
      <c r="D73" s="75"/>
      <c r="E73" s="25"/>
      <c r="F73" s="82" t="s">
        <v>533</v>
      </c>
      <c r="G73" s="83" t="s">
        <v>534</v>
      </c>
      <c r="H73" s="30" t="s">
        <v>535</v>
      </c>
      <c r="I73" s="83" t="s">
        <v>536</v>
      </c>
      <c r="J73" s="54" t="s">
        <v>31</v>
      </c>
      <c r="K73" s="54" t="s">
        <v>32</v>
      </c>
      <c r="L73" s="84" t="n">
        <v>1</v>
      </c>
      <c r="M73" s="84" t="s">
        <v>537</v>
      </c>
      <c r="N73" s="84" t="n">
        <v>1</v>
      </c>
      <c r="O73" s="84"/>
      <c r="P73" s="84" t="n">
        <v>1</v>
      </c>
      <c r="Q73" s="84" t="n">
        <v>1</v>
      </c>
      <c r="R73" s="84" t="n">
        <v>1</v>
      </c>
      <c r="S73" s="84" t="n">
        <v>1</v>
      </c>
      <c r="T73" s="84" t="s">
        <v>537</v>
      </c>
      <c r="U73" s="85" t="s">
        <v>538</v>
      </c>
      <c r="V73" s="86" t="s">
        <v>539</v>
      </c>
      <c r="W73" s="70" t="s">
        <v>540</v>
      </c>
      <c r="X73" s="70" t="s">
        <v>541</v>
      </c>
      <c r="Y73" s="30" t="s">
        <v>542</v>
      </c>
    </row>
    <row r="74" customFormat="false" ht="137.25" hidden="false" customHeight="true" outlineLevel="0" collapsed="false">
      <c r="A74" s="23" t="s">
        <v>543</v>
      </c>
      <c r="B74" s="23" t="s">
        <v>544</v>
      </c>
      <c r="C74" s="23" t="s">
        <v>545</v>
      </c>
      <c r="D74" s="24" t="s">
        <v>546</v>
      </c>
      <c r="E74" s="28" t="s">
        <v>26</v>
      </c>
      <c r="F74" s="34" t="s">
        <v>547</v>
      </c>
      <c r="G74" s="29" t="s">
        <v>548</v>
      </c>
      <c r="H74" s="28" t="s">
        <v>549</v>
      </c>
      <c r="I74" s="29" t="s">
        <v>550</v>
      </c>
      <c r="J74" s="28" t="s">
        <v>268</v>
      </c>
      <c r="K74" s="28" t="s">
        <v>32</v>
      </c>
      <c r="L74" s="41" t="n">
        <v>0.9</v>
      </c>
      <c r="M74" s="28" t="s">
        <v>438</v>
      </c>
      <c r="N74" s="41" t="n">
        <v>0</v>
      </c>
      <c r="O74" s="28"/>
      <c r="P74" s="41" t="n">
        <v>0.9</v>
      </c>
      <c r="Q74" s="41" t="n">
        <v>0.9</v>
      </c>
      <c r="R74" s="41" t="n">
        <v>0.9</v>
      </c>
      <c r="S74" s="41" t="n">
        <v>0.9</v>
      </c>
      <c r="T74" s="28" t="s">
        <v>438</v>
      </c>
      <c r="U74" s="29" t="s">
        <v>551</v>
      </c>
      <c r="V74" s="29" t="s">
        <v>552</v>
      </c>
      <c r="W74" s="32" t="s">
        <v>553</v>
      </c>
      <c r="X74" s="32" t="s">
        <v>554</v>
      </c>
      <c r="Y74" s="28" t="s">
        <v>443</v>
      </c>
    </row>
    <row r="75" customFormat="false" ht="112.5" hidden="false" customHeight="true" outlineLevel="0" collapsed="false">
      <c r="A75" s="23"/>
      <c r="B75" s="23"/>
      <c r="C75" s="23"/>
      <c r="D75" s="24"/>
      <c r="E75" s="28"/>
      <c r="F75" s="34"/>
      <c r="G75" s="29" t="s">
        <v>555</v>
      </c>
      <c r="H75" s="28" t="s">
        <v>556</v>
      </c>
      <c r="I75" s="29" t="s">
        <v>557</v>
      </c>
      <c r="J75" s="28" t="s">
        <v>31</v>
      </c>
      <c r="K75" s="28" t="s">
        <v>32</v>
      </c>
      <c r="L75" s="41" t="n">
        <v>1</v>
      </c>
      <c r="M75" s="28" t="s">
        <v>558</v>
      </c>
      <c r="N75" s="41" t="n">
        <v>1</v>
      </c>
      <c r="O75" s="28"/>
      <c r="P75" s="41" t="n">
        <v>1</v>
      </c>
      <c r="Q75" s="41" t="n">
        <v>1</v>
      </c>
      <c r="R75" s="41" t="n">
        <v>1</v>
      </c>
      <c r="S75" s="41" t="n">
        <v>1</v>
      </c>
      <c r="T75" s="28" t="s">
        <v>558</v>
      </c>
      <c r="U75" s="29" t="s">
        <v>559</v>
      </c>
      <c r="V75" s="34" t="s">
        <v>560</v>
      </c>
      <c r="W75" s="32" t="s">
        <v>561</v>
      </c>
      <c r="X75" s="32" t="s">
        <v>562</v>
      </c>
      <c r="Y75" s="30" t="s">
        <v>255</v>
      </c>
    </row>
    <row r="76" customFormat="false" ht="104.25" hidden="false" customHeight="true" outlineLevel="0" collapsed="false">
      <c r="A76" s="23"/>
      <c r="B76" s="23"/>
      <c r="C76" s="23"/>
      <c r="D76" s="24"/>
      <c r="E76" s="28"/>
      <c r="F76" s="34"/>
      <c r="G76" s="29" t="s">
        <v>563</v>
      </c>
      <c r="H76" s="28" t="s">
        <v>564</v>
      </c>
      <c r="I76" s="29" t="s">
        <v>565</v>
      </c>
      <c r="J76" s="28" t="s">
        <v>268</v>
      </c>
      <c r="K76" s="28" t="s">
        <v>32</v>
      </c>
      <c r="L76" s="41" t="n">
        <v>1</v>
      </c>
      <c r="M76" s="65" t="s">
        <v>438</v>
      </c>
      <c r="N76" s="41" t="n">
        <v>0</v>
      </c>
      <c r="O76" s="28"/>
      <c r="P76" s="41" t="n">
        <v>1</v>
      </c>
      <c r="Q76" s="41" t="n">
        <v>1</v>
      </c>
      <c r="R76" s="41" t="n">
        <v>1</v>
      </c>
      <c r="S76" s="41" t="n">
        <v>1</v>
      </c>
      <c r="T76" s="65" t="s">
        <v>438</v>
      </c>
      <c r="U76" s="29" t="s">
        <v>566</v>
      </c>
      <c r="V76" s="29" t="s">
        <v>567</v>
      </c>
      <c r="W76" s="32" t="s">
        <v>568</v>
      </c>
      <c r="X76" s="32" t="s">
        <v>569</v>
      </c>
      <c r="Y76" s="28" t="s">
        <v>443</v>
      </c>
    </row>
    <row r="77" customFormat="false" ht="141" hidden="false" customHeight="true" outlineLevel="0" collapsed="false">
      <c r="A77" s="23"/>
      <c r="B77" s="23"/>
      <c r="C77" s="23"/>
      <c r="D77" s="24"/>
      <c r="E77" s="28"/>
      <c r="F77" s="34"/>
      <c r="G77" s="29" t="s">
        <v>570</v>
      </c>
      <c r="H77" s="28" t="s">
        <v>571</v>
      </c>
      <c r="I77" s="29" t="s">
        <v>572</v>
      </c>
      <c r="J77" s="28" t="s">
        <v>268</v>
      </c>
      <c r="K77" s="28" t="s">
        <v>32</v>
      </c>
      <c r="L77" s="41" t="n">
        <v>0.9</v>
      </c>
      <c r="M77" s="65" t="s">
        <v>438</v>
      </c>
      <c r="N77" s="41" t="n">
        <v>0</v>
      </c>
      <c r="O77" s="28"/>
      <c r="P77" s="41" t="n">
        <v>0.9</v>
      </c>
      <c r="Q77" s="41" t="n">
        <v>0.9</v>
      </c>
      <c r="R77" s="41" t="n">
        <v>0.9</v>
      </c>
      <c r="S77" s="41" t="n">
        <v>0.9</v>
      </c>
      <c r="T77" s="65" t="s">
        <v>438</v>
      </c>
      <c r="U77" s="29" t="s">
        <v>573</v>
      </c>
      <c r="V77" s="29" t="s">
        <v>574</v>
      </c>
      <c r="W77" s="32" t="s">
        <v>575</v>
      </c>
      <c r="X77" s="32" t="s">
        <v>576</v>
      </c>
      <c r="Y77" s="28" t="s">
        <v>443</v>
      </c>
    </row>
    <row r="78" customFormat="false" ht="120" hidden="false" customHeight="true" outlineLevel="0" collapsed="false">
      <c r="A78" s="23"/>
      <c r="B78" s="23"/>
      <c r="C78" s="23"/>
      <c r="D78" s="24"/>
      <c r="E78" s="28"/>
      <c r="F78" s="34"/>
      <c r="G78" s="29" t="s">
        <v>577</v>
      </c>
      <c r="H78" s="28" t="s">
        <v>578</v>
      </c>
      <c r="I78" s="29" t="s">
        <v>579</v>
      </c>
      <c r="J78" s="28" t="s">
        <v>268</v>
      </c>
      <c r="K78" s="28" t="s">
        <v>32</v>
      </c>
      <c r="L78" s="41" t="n">
        <v>0.9</v>
      </c>
      <c r="M78" s="65" t="s">
        <v>438</v>
      </c>
      <c r="N78" s="41" t="n">
        <v>0</v>
      </c>
      <c r="O78" s="28"/>
      <c r="P78" s="41" t="n">
        <v>0.9</v>
      </c>
      <c r="Q78" s="41" t="n">
        <v>0.9</v>
      </c>
      <c r="R78" s="41" t="n">
        <v>0.9</v>
      </c>
      <c r="S78" s="41" t="n">
        <v>0.9</v>
      </c>
      <c r="T78" s="65" t="s">
        <v>438</v>
      </c>
      <c r="U78" s="29" t="s">
        <v>580</v>
      </c>
      <c r="V78" s="69" t="s">
        <v>581</v>
      </c>
      <c r="W78" s="32" t="s">
        <v>582</v>
      </c>
      <c r="X78" s="32" t="s">
        <v>583</v>
      </c>
      <c r="Y78" s="28" t="s">
        <v>443</v>
      </c>
    </row>
    <row r="79" customFormat="false" ht="84" hidden="false" customHeight="true" outlineLevel="0" collapsed="false">
      <c r="A79" s="23"/>
      <c r="B79" s="23"/>
      <c r="C79" s="23"/>
      <c r="D79" s="24"/>
      <c r="E79" s="28"/>
      <c r="F79" s="34"/>
      <c r="G79" s="34" t="s">
        <v>584</v>
      </c>
      <c r="H79" s="28" t="s">
        <v>585</v>
      </c>
      <c r="I79" s="34" t="s">
        <v>586</v>
      </c>
      <c r="J79" s="28" t="s">
        <v>268</v>
      </c>
      <c r="K79" s="28" t="s">
        <v>32</v>
      </c>
      <c r="L79" s="41" t="n">
        <v>0.9</v>
      </c>
      <c r="M79" s="65" t="s">
        <v>438</v>
      </c>
      <c r="N79" s="41" t="n">
        <v>0</v>
      </c>
      <c r="O79" s="41"/>
      <c r="P79" s="41" t="n">
        <v>0.9</v>
      </c>
      <c r="Q79" s="41" t="n">
        <v>0.9</v>
      </c>
      <c r="R79" s="41" t="n">
        <v>0.9</v>
      </c>
      <c r="S79" s="41" t="n">
        <v>0.9</v>
      </c>
      <c r="T79" s="65" t="s">
        <v>438</v>
      </c>
      <c r="U79" s="29" t="s">
        <v>587</v>
      </c>
      <c r="V79" s="38" t="s">
        <v>588</v>
      </c>
      <c r="W79" s="32" t="s">
        <v>589</v>
      </c>
      <c r="X79" s="32" t="s">
        <v>590</v>
      </c>
      <c r="Y79" s="28" t="s">
        <v>443</v>
      </c>
    </row>
  </sheetData>
  <mergeCells count="16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S1"/>
    <mergeCell ref="T1:T2"/>
    <mergeCell ref="U1:U2"/>
    <mergeCell ref="V1:V2"/>
    <mergeCell ref="W1:W2"/>
    <mergeCell ref="X1:X2"/>
    <mergeCell ref="Y1:Y2"/>
    <mergeCell ref="A4:A21"/>
    <mergeCell ref="B4:B21"/>
    <mergeCell ref="C4:C21"/>
    <mergeCell ref="D4:D21"/>
    <mergeCell ref="E4:E12"/>
    <mergeCell ref="F4:F21"/>
    <mergeCell ref="E13:E21"/>
    <mergeCell ref="A22:A25"/>
    <mergeCell ref="B22:B25"/>
    <mergeCell ref="C22:C25"/>
    <mergeCell ref="D22:D25"/>
    <mergeCell ref="E22:E25"/>
    <mergeCell ref="F22:F25"/>
    <mergeCell ref="G22:G23"/>
    <mergeCell ref="I22:I23"/>
    <mergeCell ref="J22:J23"/>
    <mergeCell ref="K22:K23"/>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41"/>
    <mergeCell ref="B26:B41"/>
    <mergeCell ref="C26:C41"/>
    <mergeCell ref="D26:D41"/>
    <mergeCell ref="E26:E41"/>
    <mergeCell ref="F26:F33"/>
    <mergeCell ref="F34:F41"/>
    <mergeCell ref="U39:U40"/>
    <mergeCell ref="V39:V40"/>
    <mergeCell ref="W39:W40"/>
    <mergeCell ref="X39:X40"/>
    <mergeCell ref="Y39:Y40"/>
    <mergeCell ref="G40:G41"/>
    <mergeCell ref="H40:H41"/>
    <mergeCell ref="I40:I41"/>
    <mergeCell ref="J40:J41"/>
    <mergeCell ref="K40:K41"/>
    <mergeCell ref="L40:L41"/>
    <mergeCell ref="M40:M41"/>
    <mergeCell ref="N40:N41"/>
    <mergeCell ref="O40:O41"/>
    <mergeCell ref="P40:P41"/>
    <mergeCell ref="Q40:Q41"/>
    <mergeCell ref="R40:R41"/>
    <mergeCell ref="S40:S41"/>
    <mergeCell ref="A42:A53"/>
    <mergeCell ref="B42:B53"/>
    <mergeCell ref="C42:C53"/>
    <mergeCell ref="D42:D53"/>
    <mergeCell ref="E42:E53"/>
    <mergeCell ref="F42:F53"/>
    <mergeCell ref="G46:G47"/>
    <mergeCell ref="H46:H47"/>
    <mergeCell ref="I46:I47"/>
    <mergeCell ref="J46:J47"/>
    <mergeCell ref="K46:K47"/>
    <mergeCell ref="L46:L47"/>
    <mergeCell ref="M46:M47"/>
    <mergeCell ref="N46:N47"/>
    <mergeCell ref="O46:O47"/>
    <mergeCell ref="P46:P47"/>
    <mergeCell ref="Q46:Q47"/>
    <mergeCell ref="R46:R47"/>
    <mergeCell ref="S46:S47"/>
    <mergeCell ref="A54:A56"/>
    <mergeCell ref="B54:B56"/>
    <mergeCell ref="C54:C56"/>
    <mergeCell ref="D54:D56"/>
    <mergeCell ref="E54:E56"/>
    <mergeCell ref="F54:F56"/>
    <mergeCell ref="A57:A73"/>
    <mergeCell ref="B57:B73"/>
    <mergeCell ref="C57:C73"/>
    <mergeCell ref="D57:D73"/>
    <mergeCell ref="E57:E73"/>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F60:F72"/>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G65:G68"/>
    <mergeCell ref="H65:H68"/>
    <mergeCell ref="I65:I68"/>
    <mergeCell ref="J65:J68"/>
    <mergeCell ref="K65:K68"/>
    <mergeCell ref="L65:L68"/>
    <mergeCell ref="M65:M68"/>
    <mergeCell ref="N65:N68"/>
    <mergeCell ref="O65:O68"/>
    <mergeCell ref="P65:P68"/>
    <mergeCell ref="Q65:Q68"/>
    <mergeCell ref="R65:R68"/>
    <mergeCell ref="S65:S68"/>
    <mergeCell ref="A74:A79"/>
    <mergeCell ref="B74:B79"/>
    <mergeCell ref="C74:C79"/>
    <mergeCell ref="D74:D79"/>
    <mergeCell ref="E74:E79"/>
    <mergeCell ref="F74:F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21:48:56Z</dcterms:created>
  <dc:creator>Analorena Habib Cañizales</dc:creator>
  <dc:description/>
  <dc:language>en-US</dc:language>
  <cp:lastModifiedBy>Nelson Yesid Rodriguez Bernal</cp:lastModifiedBy>
  <cp:lastPrinted>2017-01-31T16:48:37Z</cp:lastPrinted>
  <dcterms:modified xsi:type="dcterms:W3CDTF">2017-01-31T20:51:54Z</dcterms:modified>
  <cp:revision>0</cp:revision>
  <dc:subject/>
  <dc:title/>
</cp:coreProperties>
</file>