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54</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GK$45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169" uniqueCount="1409">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u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PAAt: Población con acceso a métodos de abastecimiento de agua adecuados (cabecera, resto), en el tiempo t.
∑haat: Sumatoria de hogares con acceso a métodos de abastecimiento de agua adecuados (cabecera, resto), en el tiempo t.
∑haat-1: Sumatoria de hogares con acceso a métodos de abastecimiento de agua adecuados (cabecera, resto), en el tiempo t-1.
pphGEIH: promedio de personas por hogar calculado de la GEIH.</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Finalizar proyectos que aumentan la cobertura en el tratamiento de aguas residuales en la región del Amazonia</t>
  </si>
  <si>
    <t xml:space="preserve">Actas de terminación de proyectos que aumentan la cobertura de aguas residuales en la región del Amazoni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s de terminación de proyectos que aumentan la cobertura de agua potable en la región del Pacifico</t>
  </si>
  <si>
    <t xml:space="preserve">Personas con acceso a soluciones adecuadas para el manejo de aguas residuales (Totaliza)</t>
  </si>
  <si>
    <t xml:space="preserve">PASt: Población con acceso a métodos de saneamiento adecuados (cabecera, resto), en el tiempo t.
∑hast: Sumatoria de hogares con acceso a métodos de saneamiento adecuados (cabecera, resto), en el tiempo t.
pphGEIH: promedio de personas por hogar calculado de la GEIH.</t>
  </si>
  <si>
    <t xml:space="preserve">42,221,155 </t>
  </si>
  <si>
    <t xml:space="preserve">1. Fin de la pobreza </t>
  </si>
  <si>
    <t xml:space="preserve">Personas con acceso a soluciones adecuadas para el manejo de aguas residuales en zona rural </t>
  </si>
  <si>
    <t xml:space="preserve">PASRt: Población con acceso a métodos de saneamiento adecuados (resto), en el tiempo t.
∑hasrt: Sumatoria de hogares con acceso a métodos de saneamiento adecuados (resto), en el tiempo t.
pphGEIH: promedio de personas por hogar calculado de la GEIH.</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PASCt: Población con acceso a métodos de saneamiento adecuados (cabecera), en el tiempo t.
∑hasct: Sumatoria de hogares con acceso a métodos de saneamiento adecuados (cabecera), en el tiempo t.
pphGEIH: promedio de personas por hogar calculado de la GEIH.</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PAAt: Población con acceso a métodos de abastecimiento de agua adecuados (cabecera, resto), en el tiempo t.
∑haat: Sumatoria de hogares con acceso a métodos de abastecimiento de agua adecuados (cabecera, resto), en el tiempo t.
pphGEIH: promedio de personas por hogar calculado de la GEIH.</t>
  </si>
  <si>
    <t xml:space="preserve">Personas con acceso a soluciones adecuadas de agua potable en zona rural </t>
  </si>
  <si>
    <t xml:space="preserve">PAARt: Población con acceso a métodos de abastecimiento de agua adecuados (resto), en el tiempo t.
∑haart: Sumatoria de hogares con acceso a métodos de abastecimiento de agua adecuados (resto), en el tiempo t.
pphGEIH: promedio de personas por hogar calculado de la GEIH.</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PAACt: Población con acceso a métodos de abastecimiento de agua adecuados (cabecera), en el tiempo t.
∑haact: Sumatoria de hogares con acceso a métodos de abastecimiento de agua adecuados (cabecera), en el tiempo t.
pphGEIH: promedio de personas por hogar calculado de la GEIH.</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Contrato societario para el esquema regional de Montes de Marí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1. Seguimiento al progreso de la conceptualización, diseño e implementación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1. 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 / Número de cooperantes que participan en proyectos del Ministerio</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 / Número de solicitudes formales radicadas</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 / Número de proyectos de ley del Ministerio enviados a conceptuar</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 / Número de solicitud de citas</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umplimiento de compromisos adquiridos</t>
  </si>
  <si>
    <t xml:space="preserve">Número de compromisos ejecutados / Número de compromisos adquiridos</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e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u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Acceder a la consulta web, sobre la información de los profesionales de ingeniería  asociados en el COPNIA</t>
  </si>
  <si>
    <t xml:space="preserve">Consulta en sitio web dispuesta</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  / Número total de actividades programadas</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Informe de la contratación para el diseño e implementación del SGSI</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Tasa de crecimiento del puntaje asignado a la dimensión de Talento humano (TH) a partir del FURAG</t>
  </si>
  <si>
    <t xml:space="preserve">[(Puntaje Dimensión TH del año (t) - Puntaje Dimensión TH del año (t-1)) / Puntaje Dimensión TH del año (t-1)] * 100</t>
  </si>
  <si>
    <t xml:space="preserve">Anual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Actas de las sesiones de formación a los funcionarios por parte de beneficiarios de entrenamiento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Presentación de la capacitación y lista de asistencias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Capacitar a servidores públicos del Ministerio en el PAAC y sus componentes. Circular 001 de 2018-CGDI (Componente de Iniciativas adicionale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Septiembre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lista de asistencia</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Informe lista de asistencia</t>
  </si>
  <si>
    <t xml:space="preserve">Segunda capacitación de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Trabajo de Seguridad y Salud en el Trabajo</t>
  </si>
  <si>
    <t xml:space="preserve">(Actividades ejecutadas del Plan anual de Trabajo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Listados de asistencia</t>
  </si>
  <si>
    <t xml:space="preserve">Intervención prevención y promoción, subprograma de riesgo psicosocial.</t>
  </si>
  <si>
    <t xml:space="preserve">Intervención, prevención subprograma de riesgo biomecánico.</t>
  </si>
  <si>
    <t xml:space="preserve">Intervención prevención y promoción subprograma de entorno laboral saludable y riesgo cardiovascular</t>
  </si>
  <si>
    <t xml:space="preserve">Intervención en prevención y promoción en higiene y seguridad</t>
  </si>
  <si>
    <t xml:space="preserve">Actualización programa orden y aseo, prevención y promoción</t>
  </si>
  <si>
    <t xml:space="preserve">Pantallazos del programa de orden y aseo y listados de asistencia  </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Pantallazos plan estratégico de seguridad vial, listados de asistencia de reuniones</t>
  </si>
  <si>
    <t xml:space="preserve">Capacitación en prevención y promoción para conductores</t>
  </si>
  <si>
    <t xml:space="preserve">Inspecciones a vehículos</t>
  </si>
  <si>
    <t xml:space="preserve">Intervención en prevención y promoción en condiciones de salud, riesgo biomecánico, riesgo cardiovascular, riesgo psicosocial</t>
  </si>
  <si>
    <t xml:space="preserve">Listados de asistencia, informe</t>
  </si>
  <si>
    <t xml:space="preserve">Intervención interdisciplinaria en prevención y promoción de acuerdo a los subprogramas del Sistema de Gestión de Seguridad y Salud en el trabajo  </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ù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ù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ù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ù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 para la población víctima de desplazamiento forzado</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Publicar para participación ciudadana proyecto de  Decreto Por el cual se establecen las condiciones de los créditos para mejoramiento de vivienda</t>
  </si>
  <si>
    <t xml:space="preserve">Proyecto de Decreto por el cual se establecen las condiciones de los créditos para mejoramiento de vivienda  publicado</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 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ITableros de Indicadores (De estudios Sectoriales)  o Presentación de Coyuntura</t>
  </si>
  <si>
    <t xml:space="preserve">Elaborar Documento de Revisión de la medición del déficit de Vivienda Fase Propuesta Preliminar de Estudios Técnicos </t>
  </si>
  <si>
    <t xml:space="preserve">Documento de Revisión de la medición del déficit de Vivienda Fase Propuesta Preliminar de Estudios Técnicos </t>
  </si>
  <si>
    <t xml:space="preserve">Elaborar Documento de Revisión Esquema de Subsidios de Vivienda Fase Propuesta Preliminar de Estudios Técnicos </t>
  </si>
  <si>
    <t xml:space="preserve">Documento de Revisión Esquema de Subsidios de Vivienda Fase Propuesta Preliminar de Estudios Técnicos </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Revisión de la medición del déficit de Vivienda Fase Publicación de Estudios Técnicos</t>
  </si>
  <si>
    <t xml:space="preserve">Documento de Revisión de la medición del déficit de Vivienda Fase Publicación de Estudios Técnicos</t>
  </si>
  <si>
    <t xml:space="preserve">Elaborar Documento de Revisión Esquema de Subsidios de Vivienda Fase Publicación de Estudios Técnicos</t>
  </si>
  <si>
    <t xml:space="preserve">Documento de Revisión Esquema de Subsidios de Vivienda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Inform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Inform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 /Total municipios</t>
  </si>
  <si>
    <t xml:space="preserve">DDS - Dirección de Desarrollo Sectorial</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Perdida o deterioro de la información contenida en los archivos de gestión</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Lineamientos de agua potable para alcaldes 2020-2023  
Guía 2: Control de subsidios e inversiones en APSB</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Documento final: Propuesta de articulado de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hogPDETAAPt: Porcentaje de hogares en zona rural con acceso a soluciones adecuadas de agua potable en municipios PDET (170) 
∑hogPDETAAPt: sumatoria de hogares en zona rural de municipios PDET (170) con acceso a soluciones adecuadas de agua potable en el tiempo t. 
∑hogPDETt: Sumatoria de hogares en zona rural de municipios PDET (170) en el tiempo t.
(phogPDETAAPt"=(∑ℎ𝑜𝑔𝑃𝐷𝐸𝑇𝐴𝐴𝑃𝑡/∑ℎ𝑜𝑔𝑃𝐷𝐸𝑇𝑡)*100)</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Perdida o deterioro de la información contenida en los archivos de gestión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hogPDETASARt: Porcentaje de hogares en zona rural con acceso a soluciones adecuadas para el manejo de aguas residuales en municipios PDET (170)
∑hogPDETASARt: Sumatoria de hogares en zona rural de municipios PDET (170) con acceso a soluciones adecuadas para el manejo de aguas residuales en el tiempo t.
∑hogPDETt: Sumatoria de hogares en zona rural de municipios PDET (170) en el tiempo t.</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 % Mpios =(Total municipios que tratan adecuadamente los residuos sólidos en la vigencia/1102 ) = x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SRB= (Hogares que cuentan con servicio de recolección de basuras/Total de hogares ) x 100 
 Fuente: Metodología encuesta calidad de vida (DANE)</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  HSRB =  ( Hogares rurales que cuentan con servicio de recolección de basuras/ Total de hogares rurales)x 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  HSRB =  (  Hogares urbanos que cuentan con servicio de recolección de bas/ Total de hogares urbanos)x 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DFA= (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Porcentaje de reciclaje en el marco del servicio público de aseo  =  ( Toneladas Efectivamente Aprovechadas/ (Toneladas Dispuestas + Toneladas Efectivamente Aprovechadas)) x 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Porcentaje de aguas residuales urbanas tratadas= (Caudal medio de tratamiento en cabeceras municipales *100) Caudal Medio Vertido Estimado de Aguas Residuales Caudal Medio Vertido Estimado de Aguas Residuales= (# Total de habitantes del área urbana * 2.1 l/s) / 1000 hab # Total de habitantes del área urbana = Proyección de población urbana realizada por el DANE para el año i i Corresponde al año reportado</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e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p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 </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 de peticionarios satisfechos con respuesta emitida / #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 de Usuarios satisfechos / #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u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Tasa de crecimiento del puntaje asignado a la política de Planeación Institucional (PI) a partir del FURAG</t>
  </si>
  <si>
    <t xml:space="preserve">[(Puntaje Política de Planeación Institucional del año (t) - Puntaje Política de Planeación Institucional del año (t-1)) / Puntaje Política de Planeación Institucional del año (t-1)] * 100</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s de entorno estratégico actualizado y de alistamiento de la planeación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Tasa de 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 / Puntaje Política de Seguimiento y Evalución del Desempeño Institucional (SEDI) del año (t-1)] * 100</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Tasa de crecimiento del puntaje asignado a la Política de Fortalecimiento Organizacional  y Simplificación de Procesos FOSP a partir del FURAG</t>
  </si>
  <si>
    <t xml:space="preserve">[(Puntaje Política FOSP del año (t) - Puntaje Política FOSP del año (t-1)) / Puntaje Política FOSP del año (t-1)] * 100</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Tasa de crecimiento del puntaje asignado a la Política de Control Interno (CI) a partir del FURAG</t>
  </si>
  <si>
    <t xml:space="preserve">(Puntaje Política CI del año (t) - Puntaje Política CI del año (t-1)) / Puntaje Política CI del año (t-1)] * 100</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Tasa de crecimiento del puntaje asignado a la Política de Gestión del Conocimiento y la Innovación (GCI) a partir del FURAG </t>
  </si>
  <si>
    <t xml:space="preserve">[(Puntaje Política de GCI del año (t) - Puntaje Política de GCI del año (t-1)) / Puntaje Política de GCI del año (t-1)] * 100</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Tasa de crecimiento del puntaje asignado a la Política de Racionalización de Trámites</t>
  </si>
  <si>
    <t xml:space="preserve">[(Puntaje asignado a la Política de PRT del año (t) - Puntaje asignado a la de PRT del año (t-1)) / Puntaje asignado a la de PRT del año (t-1)] * 100</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Tasa de crecimiento del puntaje asignado a la Política de Participación Ciudadana y Rendición de Cuentas PCRC a partir del FURAG</t>
  </si>
  <si>
    <t xml:space="preserve">[(Puntaje asignado a la Política de PCRC del año (t) - Puntaje asignado a la de PCRC del año (t-1)) / Puntaje asignado a la de PCRC del año (t-1)] * 100</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Avance en el ITA de la PGN</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Etiquetas de fila</t>
  </si>
  <si>
    <t xml:space="preserve">Cuenta de Indicador</t>
  </si>
  <si>
    <t xml:space="preserve">Total general</t>
  </si>
</sst>
</file>

<file path=xl/styles.xml><?xml version="1.0" encoding="utf-8"?>
<styleSheet xmlns="http://schemas.openxmlformats.org/spreadsheetml/2006/main">
  <numFmts count="7">
    <numFmt numFmtId="164" formatCode="General"/>
    <numFmt numFmtId="165" formatCode="_-[$$-2C0A]\ * #,##0.00_-;\-[$$-2C0A]\ * #,##0.00_-;_-[$$-2C0A]\ * \-??_-;_-@_-"/>
    <numFmt numFmtId="166" formatCode="0%"/>
    <numFmt numFmtId="167" formatCode="#,##0"/>
    <numFmt numFmtId="168" formatCode="0.0%"/>
    <numFmt numFmtId="169" formatCode="0"/>
    <numFmt numFmtId="170" formatCode="m/d;@"/>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color rgb="FF800080"/>
      <name val="Calibri"/>
      <family val="2"/>
    </font>
    <font>
      <sz val="11"/>
      <color rgb="FF800080"/>
      <name val="Arial"/>
      <family val="2"/>
    </font>
    <font>
      <b val="true"/>
      <sz val="11"/>
      <name val="Arial"/>
      <family val="2"/>
    </font>
    <font>
      <sz val="11"/>
      <color rgb="FFFF0000"/>
      <name val="Arial"/>
      <family val="2"/>
    </font>
    <font>
      <sz val="11"/>
      <name val="Calibri"/>
      <family val="2"/>
    </font>
    <font>
      <sz val="16"/>
      <name val="Calibri"/>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8000"/>
        <bgColor rgb="FF008080"/>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14" fillId="16"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960</xdr:colOff>
      <xdr:row>0</xdr:row>
      <xdr:rowOff>305640</xdr:rowOff>
    </xdr:from>
    <xdr:to>
      <xdr:col>2</xdr:col>
      <xdr:colOff>1382040</xdr:colOff>
      <xdr:row>2</xdr:row>
      <xdr:rowOff>104040</xdr:rowOff>
    </xdr:to>
    <xdr:pic>
      <xdr:nvPicPr>
        <xdr:cNvPr id="0" name="Imagen 1" descr="MinVivienda_peque"/>
        <xdr:cNvPicPr/>
      </xdr:nvPicPr>
      <xdr:blipFill>
        <a:blip r:embed="rId1"/>
        <a:stretch/>
      </xdr:blipFill>
      <xdr:spPr>
        <a:xfrm>
          <a:off x="1146960" y="305640"/>
          <a:ext cx="384840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463"/>
  <sheetViews>
    <sheetView showFormulas="false" showGridLines="false" showRowColHeaders="true" showZeros="true" rightToLeft="false" tabSelected="true" showOutlineSymbols="true" defaultGridColor="true" view="pageBreakPreview" topLeftCell="A2" colorId="64" zoomScale="85" zoomScaleNormal="77" zoomScalePageLayoutView="85" workbookViewId="0">
      <selection pane="topLeft" activeCell="A7" activeCellId="0" sqref="A7:AW454"/>
    </sheetView>
  </sheetViews>
  <sheetFormatPr defaultColWidth="10.84765625" defaultRowHeight="14.25" zeroHeight="false" outlineLevelRow="0" outlineLevelCol="0"/>
  <cols>
    <col collapsed="false" customWidth="true" hidden="false" outlineLevel="0" max="1" min="1" style="1" width="32.41"/>
    <col collapsed="false" customWidth="true" hidden="false" outlineLevel="0" max="2" min="2" style="2" width="18.85"/>
    <col collapsed="false" customWidth="true" hidden="false" outlineLevel="0" max="3" min="3" style="2" width="36.85"/>
    <col collapsed="false" customWidth="true" hidden="false" outlineLevel="0" max="4" min="4" style="2" width="36.7"/>
    <col collapsed="false" customWidth="true" hidden="false" outlineLevel="0" max="5" min="5" style="2" width="30.85"/>
    <col collapsed="false" customWidth="true" hidden="false" outlineLevel="0" max="6" min="6" style="2" width="21.99"/>
    <col collapsed="false" customWidth="true" hidden="false" outlineLevel="0" max="7" min="7" style="2" width="53.71"/>
    <col collapsed="false" customWidth="true" hidden="false" outlineLevel="0" max="8" min="8" style="2" width="32.85"/>
    <col collapsed="false" customWidth="true" hidden="false" outlineLevel="0" max="9" min="9" style="2" width="21.99"/>
    <col collapsed="false" customWidth="true" hidden="false" outlineLevel="0" max="10" min="10" style="3" width="21.99"/>
    <col collapsed="false" customWidth="true" hidden="false" outlineLevel="0" max="11" min="11" style="2" width="21.99"/>
    <col collapsed="false" customWidth="true" hidden="false" outlineLevel="0" max="12" min="12" style="2" width="29.85"/>
    <col collapsed="false" customWidth="true" hidden="false" outlineLevel="0" max="13" min="13" style="2" width="46.7"/>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61.14"/>
    <col collapsed="false" customWidth="true" hidden="false" outlineLevel="0" max="27" min="27" style="5" width="21.28"/>
    <col collapsed="false" customWidth="true" hidden="false" outlineLevel="0" max="28" min="28" style="4" width="38.28"/>
    <col collapsed="false" customWidth="true" hidden="false" outlineLevel="0" max="29" min="29" style="6" width="8.41"/>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4.99"/>
    <col collapsed="false" customWidth="true" hidden="false" outlineLevel="0" max="38" min="38" style="6" width="4.14"/>
    <col collapsed="false" customWidth="true" hidden="false" outlineLevel="0" max="39" min="39" style="6" width="4.28"/>
    <col collapsed="false" customWidth="true" hidden="false" outlineLevel="0" max="40" min="40" style="6" width="4.14"/>
    <col collapsed="false" customWidth="true" hidden="false" outlineLevel="0" max="41" min="41" style="6" width="4.41"/>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 customFormat="true" ht="30" hidden="false" customHeight="true" outlineLevel="0" collapsed="false">
      <c r="A5" s="13" t="s">
        <v>6</v>
      </c>
      <c r="B5" s="13" t="s">
        <v>7</v>
      </c>
      <c r="C5" s="13" t="s">
        <v>8</v>
      </c>
      <c r="D5" s="13" t="s">
        <v>9</v>
      </c>
      <c r="E5" s="13" t="s">
        <v>10</v>
      </c>
      <c r="F5" s="13"/>
      <c r="G5" s="13"/>
      <c r="H5" s="13" t="s">
        <v>11</v>
      </c>
      <c r="I5" s="13"/>
      <c r="J5" s="13" t="s">
        <v>12</v>
      </c>
      <c r="K5" s="13" t="s">
        <v>13</v>
      </c>
      <c r="L5" s="13" t="s">
        <v>14</v>
      </c>
      <c r="M5" s="13" t="s">
        <v>15</v>
      </c>
      <c r="N5" s="13" t="s">
        <v>16</v>
      </c>
      <c r="O5" s="13" t="s">
        <v>17</v>
      </c>
      <c r="P5" s="13" t="s">
        <v>18</v>
      </c>
      <c r="Q5" s="13" t="s">
        <v>19</v>
      </c>
      <c r="R5" s="13" t="s">
        <v>20</v>
      </c>
      <c r="S5" s="13"/>
      <c r="T5" s="13"/>
      <c r="U5" s="13"/>
      <c r="V5" s="13" t="s">
        <v>21</v>
      </c>
      <c r="W5" s="13" t="s">
        <v>22</v>
      </c>
      <c r="X5" s="14" t="s">
        <v>23</v>
      </c>
      <c r="Y5" s="14" t="s">
        <v>24</v>
      </c>
      <c r="Z5" s="14" t="s">
        <v>25</v>
      </c>
      <c r="AA5" s="14" t="s">
        <v>26</v>
      </c>
      <c r="AB5" s="14" t="s">
        <v>27</v>
      </c>
      <c r="AC5" s="14" t="s">
        <v>28</v>
      </c>
      <c r="AD5" s="15" t="s">
        <v>29</v>
      </c>
      <c r="AE5" s="15"/>
      <c r="AF5" s="15"/>
      <c r="AG5" s="15"/>
      <c r="AH5" s="15"/>
      <c r="AI5" s="15"/>
      <c r="AJ5" s="15"/>
      <c r="AK5" s="15"/>
      <c r="AL5" s="15"/>
      <c r="AM5" s="15"/>
      <c r="AN5" s="15"/>
      <c r="AO5" s="15"/>
      <c r="AP5" s="14" t="s">
        <v>30</v>
      </c>
      <c r="AQ5" s="14" t="s">
        <v>31</v>
      </c>
      <c r="AR5" s="14" t="s">
        <v>32</v>
      </c>
      <c r="AS5" s="14"/>
      <c r="AT5" s="14" t="s">
        <v>33</v>
      </c>
      <c r="AU5" s="14"/>
      <c r="AV5" s="14"/>
      <c r="AW5" s="14"/>
    </row>
    <row r="6" s="1" customFormat="true" ht="60.75" hidden="false" customHeight="true" outlineLevel="0" collapsed="false">
      <c r="A6" s="13"/>
      <c r="B6" s="13"/>
      <c r="C6" s="13"/>
      <c r="D6" s="13"/>
      <c r="E6" s="13" t="s">
        <v>34</v>
      </c>
      <c r="F6" s="13" t="s">
        <v>35</v>
      </c>
      <c r="G6" s="13" t="s">
        <v>36</v>
      </c>
      <c r="H6" s="13" t="s">
        <v>37</v>
      </c>
      <c r="I6" s="13" t="s">
        <v>38</v>
      </c>
      <c r="J6" s="13"/>
      <c r="K6" s="13"/>
      <c r="L6" s="13"/>
      <c r="M6" s="13"/>
      <c r="N6" s="13"/>
      <c r="O6" s="13"/>
      <c r="P6" s="13"/>
      <c r="Q6" s="13"/>
      <c r="R6" s="13" t="n">
        <v>2019</v>
      </c>
      <c r="S6" s="13" t="n">
        <v>2020</v>
      </c>
      <c r="T6" s="13" t="n">
        <v>2021</v>
      </c>
      <c r="U6" s="13" t="n">
        <v>2022</v>
      </c>
      <c r="V6" s="13"/>
      <c r="W6" s="13"/>
      <c r="X6" s="14"/>
      <c r="Y6" s="14"/>
      <c r="Z6" s="14"/>
      <c r="AA6" s="14"/>
      <c r="AB6" s="14"/>
      <c r="AC6" s="14"/>
      <c r="AD6" s="16" t="s">
        <v>39</v>
      </c>
      <c r="AE6" s="16" t="s">
        <v>40</v>
      </c>
      <c r="AF6" s="16" t="s">
        <v>41</v>
      </c>
      <c r="AG6" s="16" t="s">
        <v>42</v>
      </c>
      <c r="AH6" s="16" t="s">
        <v>43</v>
      </c>
      <c r="AI6" s="16" t="s">
        <v>44</v>
      </c>
      <c r="AJ6" s="16" t="s">
        <v>45</v>
      </c>
      <c r="AK6" s="16" t="s">
        <v>46</v>
      </c>
      <c r="AL6" s="16" t="s">
        <v>47</v>
      </c>
      <c r="AM6" s="16" t="s">
        <v>48</v>
      </c>
      <c r="AN6" s="16" t="s">
        <v>49</v>
      </c>
      <c r="AO6" s="16" t="s">
        <v>50</v>
      </c>
      <c r="AP6" s="14"/>
      <c r="AQ6" s="14"/>
      <c r="AR6" s="14" t="s">
        <v>51</v>
      </c>
      <c r="AS6" s="14" t="s">
        <v>52</v>
      </c>
      <c r="AT6" s="14" t="s">
        <v>51</v>
      </c>
      <c r="AU6" s="14" t="s">
        <v>52</v>
      </c>
      <c r="AV6" s="14" t="s">
        <v>53</v>
      </c>
      <c r="AW6" s="14" t="s">
        <v>54</v>
      </c>
    </row>
    <row r="7" s="22" customFormat="true" ht="59.25" hidden="false" customHeight="true" outlineLevel="0" collapsed="false">
      <c r="A7" s="17" t="s">
        <v>55</v>
      </c>
      <c r="B7" s="17" t="s">
        <v>56</v>
      </c>
      <c r="C7" s="17" t="s">
        <v>57</v>
      </c>
      <c r="D7" s="17" t="s">
        <v>58</v>
      </c>
      <c r="E7" s="17" t="s">
        <v>59</v>
      </c>
      <c r="F7" s="17" t="s">
        <v>60</v>
      </c>
      <c r="G7" s="17" t="s">
        <v>61</v>
      </c>
      <c r="H7" s="17" t="s">
        <v>62</v>
      </c>
      <c r="I7" s="17" t="s">
        <v>63</v>
      </c>
      <c r="J7" s="17" t="s">
        <v>64</v>
      </c>
      <c r="K7" s="17" t="s">
        <v>65</v>
      </c>
      <c r="L7" s="17" t="s">
        <v>66</v>
      </c>
      <c r="M7" s="17" t="s">
        <v>67</v>
      </c>
      <c r="N7" s="17" t="s">
        <v>68</v>
      </c>
      <c r="O7" s="17" t="s">
        <v>69</v>
      </c>
      <c r="P7" s="17" t="s">
        <v>70</v>
      </c>
      <c r="Q7" s="17" t="n">
        <v>320</v>
      </c>
      <c r="R7" s="17" t="n">
        <v>450</v>
      </c>
      <c r="S7" s="17" t="n">
        <v>450</v>
      </c>
      <c r="T7" s="17" t="n">
        <v>450</v>
      </c>
      <c r="U7" s="17" t="n">
        <v>450</v>
      </c>
      <c r="V7" s="17" t="n">
        <v>1800</v>
      </c>
      <c r="W7" s="17" t="s">
        <v>71</v>
      </c>
      <c r="X7" s="17" t="s">
        <v>72</v>
      </c>
      <c r="Y7" s="18" t="n">
        <v>0.05</v>
      </c>
      <c r="Z7" s="19" t="s">
        <v>73</v>
      </c>
      <c r="AA7" s="20" t="n">
        <v>65128.146548</v>
      </c>
      <c r="AB7" s="19" t="s">
        <v>74</v>
      </c>
      <c r="AC7" s="17" t="n">
        <v>4</v>
      </c>
      <c r="AD7" s="17"/>
      <c r="AE7" s="17"/>
      <c r="AF7" s="17" t="n">
        <v>1</v>
      </c>
      <c r="AG7" s="17"/>
      <c r="AH7" s="17"/>
      <c r="AI7" s="17" t="n">
        <v>1</v>
      </c>
      <c r="AJ7" s="17"/>
      <c r="AK7" s="17"/>
      <c r="AL7" s="17" t="n">
        <v>1</v>
      </c>
      <c r="AM7" s="17"/>
      <c r="AN7" s="17"/>
      <c r="AO7" s="17" t="n">
        <v>1</v>
      </c>
      <c r="AP7" s="17" t="s">
        <v>71</v>
      </c>
      <c r="AQ7" s="17" t="s">
        <v>75</v>
      </c>
      <c r="AR7" s="21" t="s">
        <v>76</v>
      </c>
      <c r="AS7" s="17" t="s">
        <v>77</v>
      </c>
      <c r="AT7" s="17" t="s">
        <v>77</v>
      </c>
      <c r="AU7" s="17" t="s">
        <v>77</v>
      </c>
      <c r="AV7" s="17" t="s">
        <v>77</v>
      </c>
      <c r="AW7" s="17" t="s">
        <v>77</v>
      </c>
    </row>
    <row r="8" s="22" customFormat="true" ht="42.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8" t="n">
        <v>0.05</v>
      </c>
      <c r="Z8" s="19" t="s">
        <v>78</v>
      </c>
      <c r="AA8" s="20" t="n">
        <v>10764.96293</v>
      </c>
      <c r="AB8" s="19" t="s">
        <v>74</v>
      </c>
      <c r="AC8" s="17" t="n">
        <v>4</v>
      </c>
      <c r="AD8" s="17"/>
      <c r="AE8" s="17"/>
      <c r="AF8" s="17" t="n">
        <v>1</v>
      </c>
      <c r="AG8" s="17"/>
      <c r="AH8" s="17"/>
      <c r="AI8" s="17" t="n">
        <v>1</v>
      </c>
      <c r="AJ8" s="17"/>
      <c r="AK8" s="17"/>
      <c r="AL8" s="17" t="n">
        <v>1</v>
      </c>
      <c r="AM8" s="17"/>
      <c r="AN8" s="17"/>
      <c r="AO8" s="17" t="n">
        <v>1</v>
      </c>
      <c r="AP8" s="17" t="s">
        <v>71</v>
      </c>
      <c r="AQ8" s="17" t="s">
        <v>75</v>
      </c>
      <c r="AR8" s="21" t="s">
        <v>76</v>
      </c>
      <c r="AS8" s="17" t="s">
        <v>77</v>
      </c>
      <c r="AT8" s="17" t="s">
        <v>77</v>
      </c>
      <c r="AU8" s="17" t="s">
        <v>77</v>
      </c>
      <c r="AV8" s="17" t="s">
        <v>77</v>
      </c>
      <c r="AW8" s="17" t="s">
        <v>77</v>
      </c>
    </row>
    <row r="9" s="22" customFormat="true" ht="42.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8" t="n">
        <v>0.05</v>
      </c>
      <c r="Z9" s="19" t="s">
        <v>79</v>
      </c>
      <c r="AA9" s="20" t="n">
        <v>48999.906684</v>
      </c>
      <c r="AB9" s="19" t="s">
        <v>74</v>
      </c>
      <c r="AC9" s="17" t="n">
        <v>4</v>
      </c>
      <c r="AD9" s="17"/>
      <c r="AE9" s="17"/>
      <c r="AF9" s="17" t="n">
        <v>1</v>
      </c>
      <c r="AG9" s="17"/>
      <c r="AH9" s="17"/>
      <c r="AI9" s="17" t="n">
        <v>1</v>
      </c>
      <c r="AJ9" s="17"/>
      <c r="AK9" s="17"/>
      <c r="AL9" s="17" t="n">
        <v>1</v>
      </c>
      <c r="AM9" s="17"/>
      <c r="AN9" s="17"/>
      <c r="AO9" s="17" t="n">
        <v>1</v>
      </c>
      <c r="AP9" s="17" t="s">
        <v>71</v>
      </c>
      <c r="AQ9" s="17" t="s">
        <v>75</v>
      </c>
      <c r="AR9" s="21" t="s">
        <v>76</v>
      </c>
      <c r="AS9" s="17" t="s">
        <v>77</v>
      </c>
      <c r="AT9" s="17" t="s">
        <v>77</v>
      </c>
      <c r="AU9" s="17" t="s">
        <v>77</v>
      </c>
      <c r="AV9" s="17" t="s">
        <v>77</v>
      </c>
      <c r="AW9" s="17" t="s">
        <v>77</v>
      </c>
    </row>
    <row r="10" s="22" customFormat="true" ht="42.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8" t="n">
        <v>0.05</v>
      </c>
      <c r="Z10" s="19" t="s">
        <v>80</v>
      </c>
      <c r="AA10" s="20" t="n">
        <v>5163.515983</v>
      </c>
      <c r="AB10" s="19" t="s">
        <v>74</v>
      </c>
      <c r="AC10" s="17" t="n">
        <v>4</v>
      </c>
      <c r="AD10" s="17"/>
      <c r="AE10" s="17"/>
      <c r="AF10" s="17" t="n">
        <v>1</v>
      </c>
      <c r="AG10" s="17"/>
      <c r="AH10" s="17"/>
      <c r="AI10" s="17" t="n">
        <v>1</v>
      </c>
      <c r="AJ10" s="17"/>
      <c r="AK10" s="17"/>
      <c r="AL10" s="17" t="n">
        <v>1</v>
      </c>
      <c r="AM10" s="17"/>
      <c r="AN10" s="17"/>
      <c r="AO10" s="17" t="n">
        <v>1</v>
      </c>
      <c r="AP10" s="17" t="s">
        <v>71</v>
      </c>
      <c r="AQ10" s="17" t="s">
        <v>75</v>
      </c>
      <c r="AR10" s="21" t="s">
        <v>76</v>
      </c>
      <c r="AS10" s="17" t="s">
        <v>77</v>
      </c>
      <c r="AT10" s="17" t="s">
        <v>77</v>
      </c>
      <c r="AU10" s="17" t="s">
        <v>77</v>
      </c>
      <c r="AV10" s="17" t="s">
        <v>77</v>
      </c>
      <c r="AW10" s="17" t="s">
        <v>77</v>
      </c>
    </row>
    <row r="11" s="25" customFormat="true" ht="99.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8" t="n">
        <v>0.35</v>
      </c>
      <c r="Z11" s="19" t="s">
        <v>81</v>
      </c>
      <c r="AA11" s="23" t="s">
        <v>77</v>
      </c>
      <c r="AB11" s="24" t="s">
        <v>82</v>
      </c>
      <c r="AC11" s="17" t="n">
        <v>450</v>
      </c>
      <c r="AD11" s="24"/>
      <c r="AE11" s="24"/>
      <c r="AF11" s="24" t="n">
        <v>70</v>
      </c>
      <c r="AG11" s="24"/>
      <c r="AH11" s="24"/>
      <c r="AI11" s="24" t="n">
        <v>90</v>
      </c>
      <c r="AJ11" s="24"/>
      <c r="AK11" s="24"/>
      <c r="AL11" s="24" t="n">
        <v>145</v>
      </c>
      <c r="AM11" s="24"/>
      <c r="AN11" s="24"/>
      <c r="AO11" s="24" t="n">
        <v>145</v>
      </c>
      <c r="AP11" s="17" t="s">
        <v>71</v>
      </c>
      <c r="AQ11" s="17" t="s">
        <v>83</v>
      </c>
      <c r="AR11" s="21" t="s">
        <v>84</v>
      </c>
      <c r="AS11" s="21" t="s">
        <v>76</v>
      </c>
      <c r="AT11" s="21" t="s">
        <v>85</v>
      </c>
      <c r="AU11" s="17" t="s">
        <v>77</v>
      </c>
      <c r="AV11" s="17" t="s">
        <v>77</v>
      </c>
      <c r="AW11" s="17" t="s">
        <v>77</v>
      </c>
    </row>
    <row r="12" s="25" customFormat="true" ht="409.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8" t="n">
        <v>0.25</v>
      </c>
      <c r="Z12" s="19" t="s">
        <v>86</v>
      </c>
      <c r="AA12" s="23" t="s">
        <v>77</v>
      </c>
      <c r="AB12" s="17" t="s">
        <v>87</v>
      </c>
      <c r="AC12" s="17" t="n">
        <v>331</v>
      </c>
      <c r="AD12" s="24"/>
      <c r="AE12" s="24"/>
      <c r="AF12" s="24" t="n">
        <v>50</v>
      </c>
      <c r="AG12" s="24"/>
      <c r="AH12" s="24"/>
      <c r="AI12" s="24" t="n">
        <v>50</v>
      </c>
      <c r="AJ12" s="24"/>
      <c r="AK12" s="24"/>
      <c r="AL12" s="24" t="n">
        <v>99</v>
      </c>
      <c r="AM12" s="24"/>
      <c r="AN12" s="24"/>
      <c r="AO12" s="24" t="n">
        <v>132</v>
      </c>
      <c r="AP12" s="17" t="s">
        <v>71</v>
      </c>
      <c r="AQ12" s="17" t="s">
        <v>83</v>
      </c>
      <c r="AR12" s="21" t="s">
        <v>84</v>
      </c>
      <c r="AS12" s="21" t="s">
        <v>76</v>
      </c>
      <c r="AT12" s="21" t="s">
        <v>85</v>
      </c>
      <c r="AU12" s="17" t="s">
        <v>77</v>
      </c>
      <c r="AV12" s="17" t="s">
        <v>77</v>
      </c>
      <c r="AW12" s="17" t="s">
        <v>77</v>
      </c>
    </row>
    <row r="13" s="25" customFormat="true" ht="71.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t="n">
        <v>0.15</v>
      </c>
      <c r="Z13" s="19" t="s">
        <v>88</v>
      </c>
      <c r="AA13" s="23" t="s">
        <v>77</v>
      </c>
      <c r="AB13" s="19" t="s">
        <v>89</v>
      </c>
      <c r="AC13" s="17" t="n">
        <v>33</v>
      </c>
      <c r="AD13" s="17"/>
      <c r="AE13" s="17"/>
      <c r="AF13" s="17" t="n">
        <v>6</v>
      </c>
      <c r="AG13" s="17"/>
      <c r="AH13" s="17"/>
      <c r="AI13" s="17" t="n">
        <v>9</v>
      </c>
      <c r="AJ13" s="17"/>
      <c r="AK13" s="17"/>
      <c r="AL13" s="17" t="n">
        <v>9</v>
      </c>
      <c r="AM13" s="17"/>
      <c r="AN13" s="17"/>
      <c r="AO13" s="17" t="n">
        <v>9</v>
      </c>
      <c r="AP13" s="17" t="s">
        <v>71</v>
      </c>
      <c r="AQ13" s="17" t="s">
        <v>83</v>
      </c>
      <c r="AR13" s="21" t="s">
        <v>84</v>
      </c>
      <c r="AS13" s="21" t="s">
        <v>76</v>
      </c>
      <c r="AT13" s="17" t="s">
        <v>77</v>
      </c>
      <c r="AU13" s="17" t="s">
        <v>77</v>
      </c>
      <c r="AV13" s="17" t="s">
        <v>77</v>
      </c>
      <c r="AW13" s="17" t="s">
        <v>77</v>
      </c>
    </row>
    <row r="14" s="25" customFormat="true" ht="71.2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8" t="n">
        <v>0.05</v>
      </c>
      <c r="Z14" s="19" t="s">
        <v>90</v>
      </c>
      <c r="AA14" s="23" t="s">
        <v>77</v>
      </c>
      <c r="AB14" s="19" t="s">
        <v>91</v>
      </c>
      <c r="AC14" s="17" t="n">
        <v>4</v>
      </c>
      <c r="AD14" s="17"/>
      <c r="AE14" s="17"/>
      <c r="AF14" s="17" t="n">
        <v>1</v>
      </c>
      <c r="AG14" s="17"/>
      <c r="AH14" s="17"/>
      <c r="AI14" s="17" t="n">
        <v>1</v>
      </c>
      <c r="AJ14" s="17"/>
      <c r="AK14" s="17"/>
      <c r="AL14" s="17" t="n">
        <v>1</v>
      </c>
      <c r="AM14" s="17"/>
      <c r="AN14" s="17"/>
      <c r="AO14" s="17" t="n">
        <v>1</v>
      </c>
      <c r="AP14" s="17" t="s">
        <v>71</v>
      </c>
      <c r="AQ14" s="17" t="s">
        <v>83</v>
      </c>
      <c r="AR14" s="21" t="s">
        <v>84</v>
      </c>
      <c r="AS14" s="21" t="s">
        <v>76</v>
      </c>
      <c r="AT14" s="17" t="s">
        <v>77</v>
      </c>
      <c r="AU14" s="17" t="s">
        <v>77</v>
      </c>
      <c r="AV14" s="17" t="s">
        <v>77</v>
      </c>
      <c r="AW14" s="17" t="s">
        <v>77</v>
      </c>
    </row>
    <row r="15" s="25" customFormat="true" ht="85.5" hidden="false" customHeight="true" outlineLevel="0" collapsed="false">
      <c r="A15" s="17" t="s">
        <v>55</v>
      </c>
      <c r="B15" s="17" t="s">
        <v>56</v>
      </c>
      <c r="C15" s="17" t="s">
        <v>57</v>
      </c>
      <c r="D15" s="17" t="s">
        <v>92</v>
      </c>
      <c r="E15" s="17" t="s">
        <v>59</v>
      </c>
      <c r="F15" s="17" t="s">
        <v>60</v>
      </c>
      <c r="G15" s="17" t="s">
        <v>93</v>
      </c>
      <c r="H15" s="17" t="s">
        <v>62</v>
      </c>
      <c r="I15" s="17" t="s">
        <v>63</v>
      </c>
      <c r="J15" s="17" t="s">
        <v>64</v>
      </c>
      <c r="K15" s="17" t="s">
        <v>65</v>
      </c>
      <c r="L15" s="17" t="s">
        <v>94</v>
      </c>
      <c r="M15" s="17" t="s">
        <v>95</v>
      </c>
      <c r="N15" s="17" t="s">
        <v>68</v>
      </c>
      <c r="O15" s="17" t="s">
        <v>96</v>
      </c>
      <c r="P15" s="17" t="s">
        <v>70</v>
      </c>
      <c r="Q15" s="17" t="n">
        <v>0</v>
      </c>
      <c r="R15" s="17" t="n">
        <v>0</v>
      </c>
      <c r="S15" s="17" t="n">
        <v>3</v>
      </c>
      <c r="T15" s="17" t="n">
        <v>2</v>
      </c>
      <c r="U15" s="17" t="n">
        <v>2</v>
      </c>
      <c r="V15" s="17" t="n">
        <v>7</v>
      </c>
      <c r="W15" s="17" t="s">
        <v>71</v>
      </c>
      <c r="X15" s="17" t="s">
        <v>97</v>
      </c>
      <c r="Y15" s="18" t="n">
        <v>0.04</v>
      </c>
      <c r="Z15" s="19" t="s">
        <v>98</v>
      </c>
      <c r="AA15" s="23" t="s">
        <v>77</v>
      </c>
      <c r="AB15" s="19" t="s">
        <v>99</v>
      </c>
      <c r="AC15" s="17" t="n">
        <v>12</v>
      </c>
      <c r="AD15" s="24"/>
      <c r="AE15" s="24"/>
      <c r="AF15" s="24"/>
      <c r="AG15" s="24"/>
      <c r="AH15" s="24"/>
      <c r="AI15" s="24"/>
      <c r="AJ15" s="24"/>
      <c r="AK15" s="24" t="n">
        <v>4</v>
      </c>
      <c r="AL15" s="24" t="n">
        <v>3</v>
      </c>
      <c r="AM15" s="24"/>
      <c r="AN15" s="24"/>
      <c r="AO15" s="24" t="n">
        <v>5</v>
      </c>
      <c r="AP15" s="17" t="s">
        <v>71</v>
      </c>
      <c r="AQ15" s="17" t="s">
        <v>75</v>
      </c>
      <c r="AR15" s="21" t="s">
        <v>100</v>
      </c>
      <c r="AS15" s="17" t="s">
        <v>77</v>
      </c>
      <c r="AT15" s="21" t="s">
        <v>85</v>
      </c>
      <c r="AU15" s="17" t="s">
        <v>77</v>
      </c>
      <c r="AV15" s="17" t="s">
        <v>77</v>
      </c>
      <c r="AW15" s="17" t="s">
        <v>77</v>
      </c>
    </row>
    <row r="16" s="25" customFormat="true" ht="85.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8" t="n">
        <v>0.04</v>
      </c>
      <c r="Z16" s="19" t="s">
        <v>101</v>
      </c>
      <c r="AA16" s="23" t="s">
        <v>77</v>
      </c>
      <c r="AB16" s="19" t="s">
        <v>102</v>
      </c>
      <c r="AC16" s="24" t="n">
        <v>16</v>
      </c>
      <c r="AD16" s="24"/>
      <c r="AE16" s="24"/>
      <c r="AF16" s="24" t="n">
        <v>1</v>
      </c>
      <c r="AG16" s="24"/>
      <c r="AH16" s="24"/>
      <c r="AI16" s="24" t="n">
        <v>2</v>
      </c>
      <c r="AJ16" s="24"/>
      <c r="AK16" s="24"/>
      <c r="AL16" s="24" t="n">
        <v>6</v>
      </c>
      <c r="AM16" s="24"/>
      <c r="AN16" s="24"/>
      <c r="AO16" s="24" t="n">
        <v>7</v>
      </c>
      <c r="AP16" s="17" t="s">
        <v>71</v>
      </c>
      <c r="AQ16" s="17" t="s">
        <v>75</v>
      </c>
      <c r="AR16" s="21" t="s">
        <v>100</v>
      </c>
      <c r="AS16" s="17" t="s">
        <v>77</v>
      </c>
      <c r="AT16" s="21" t="s">
        <v>85</v>
      </c>
      <c r="AU16" s="17" t="s">
        <v>77</v>
      </c>
      <c r="AV16" s="17" t="s">
        <v>77</v>
      </c>
      <c r="AW16" s="17" t="s">
        <v>77</v>
      </c>
    </row>
    <row r="17" s="25" customFormat="true" ht="85.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8" t="n">
        <v>0.25</v>
      </c>
      <c r="Z17" s="19" t="s">
        <v>103</v>
      </c>
      <c r="AA17" s="23" t="s">
        <v>77</v>
      </c>
      <c r="AB17" s="19" t="s">
        <v>104</v>
      </c>
      <c r="AC17" s="17" t="n">
        <v>1</v>
      </c>
      <c r="AD17" s="24"/>
      <c r="AE17" s="24"/>
      <c r="AF17" s="24"/>
      <c r="AG17" s="24"/>
      <c r="AH17" s="24"/>
      <c r="AI17" s="24"/>
      <c r="AJ17" s="24"/>
      <c r="AK17" s="24"/>
      <c r="AL17" s="24"/>
      <c r="AM17" s="24"/>
      <c r="AN17" s="24"/>
      <c r="AO17" s="24" t="n">
        <v>1</v>
      </c>
      <c r="AP17" s="17" t="s">
        <v>71</v>
      </c>
      <c r="AQ17" s="17" t="s">
        <v>75</v>
      </c>
      <c r="AR17" s="21" t="s">
        <v>100</v>
      </c>
      <c r="AS17" s="17" t="s">
        <v>77</v>
      </c>
      <c r="AT17" s="21" t="s">
        <v>85</v>
      </c>
      <c r="AU17" s="17" t="s">
        <v>77</v>
      </c>
      <c r="AV17" s="17" t="s">
        <v>77</v>
      </c>
      <c r="AW17" s="17" t="s">
        <v>77</v>
      </c>
    </row>
    <row r="18" s="25" customFormat="true" ht="85.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8" t="n">
        <v>0.25</v>
      </c>
      <c r="Z18" s="19" t="s">
        <v>105</v>
      </c>
      <c r="AA18" s="23" t="s">
        <v>77</v>
      </c>
      <c r="AB18" s="19" t="s">
        <v>104</v>
      </c>
      <c r="AC18" s="17" t="n">
        <v>1</v>
      </c>
      <c r="AD18" s="24"/>
      <c r="AE18" s="24"/>
      <c r="AF18" s="24"/>
      <c r="AG18" s="24"/>
      <c r="AH18" s="24"/>
      <c r="AI18" s="24"/>
      <c r="AJ18" s="24"/>
      <c r="AK18" s="24"/>
      <c r="AL18" s="24"/>
      <c r="AM18" s="24"/>
      <c r="AN18" s="24"/>
      <c r="AO18" s="24" t="n">
        <v>1</v>
      </c>
      <c r="AP18" s="17" t="s">
        <v>71</v>
      </c>
      <c r="AQ18" s="17" t="s">
        <v>75</v>
      </c>
      <c r="AR18" s="21" t="s">
        <v>100</v>
      </c>
      <c r="AS18" s="17" t="s">
        <v>77</v>
      </c>
      <c r="AT18" s="21" t="s">
        <v>85</v>
      </c>
      <c r="AU18" s="17" t="s">
        <v>77</v>
      </c>
      <c r="AV18" s="17" t="s">
        <v>77</v>
      </c>
      <c r="AW18" s="17" t="s">
        <v>77</v>
      </c>
    </row>
    <row r="19" s="25" customFormat="true" ht="85.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8" t="n">
        <v>0.04</v>
      </c>
      <c r="Z19" s="19" t="s">
        <v>106</v>
      </c>
      <c r="AA19" s="23" t="s">
        <v>77</v>
      </c>
      <c r="AB19" s="19" t="s">
        <v>107</v>
      </c>
      <c r="AC19" s="17" t="n">
        <v>1</v>
      </c>
      <c r="AD19" s="17"/>
      <c r="AE19" s="17"/>
      <c r="AF19" s="17"/>
      <c r="AG19" s="17"/>
      <c r="AH19" s="17"/>
      <c r="AI19" s="17" t="n">
        <v>1</v>
      </c>
      <c r="AJ19" s="17"/>
      <c r="AK19" s="17"/>
      <c r="AL19" s="17"/>
      <c r="AM19" s="17"/>
      <c r="AN19" s="17"/>
      <c r="AO19" s="17"/>
      <c r="AP19" s="17" t="s">
        <v>71</v>
      </c>
      <c r="AQ19" s="17" t="s">
        <v>75</v>
      </c>
      <c r="AR19" s="21" t="s">
        <v>100</v>
      </c>
      <c r="AS19" s="17" t="s">
        <v>77</v>
      </c>
      <c r="AT19" s="21" t="s">
        <v>85</v>
      </c>
      <c r="AU19" s="17" t="s">
        <v>77</v>
      </c>
      <c r="AV19" s="17" t="s">
        <v>77</v>
      </c>
      <c r="AW19" s="17" t="s">
        <v>77</v>
      </c>
    </row>
    <row r="20" s="25" customFormat="true" ht="42.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8" t="n">
        <v>0.04</v>
      </c>
      <c r="Z20" s="19" t="s">
        <v>108</v>
      </c>
      <c r="AA20" s="23" t="s">
        <v>77</v>
      </c>
      <c r="AB20" s="19" t="s">
        <v>109</v>
      </c>
      <c r="AC20" s="17" t="n">
        <v>1</v>
      </c>
      <c r="AD20" s="17"/>
      <c r="AE20" s="17" t="n">
        <v>1</v>
      </c>
      <c r="AF20" s="17"/>
      <c r="AG20" s="17"/>
      <c r="AH20" s="17"/>
      <c r="AI20" s="17"/>
      <c r="AJ20" s="17"/>
      <c r="AK20" s="17"/>
      <c r="AL20" s="17"/>
      <c r="AM20" s="17"/>
      <c r="AN20" s="17"/>
      <c r="AO20" s="17"/>
      <c r="AP20" s="17" t="s">
        <v>71</v>
      </c>
      <c r="AQ20" s="17" t="s">
        <v>75</v>
      </c>
      <c r="AR20" s="21" t="s">
        <v>76</v>
      </c>
      <c r="AS20" s="17" t="s">
        <v>77</v>
      </c>
      <c r="AT20" s="21" t="s">
        <v>85</v>
      </c>
      <c r="AU20" s="17" t="s">
        <v>77</v>
      </c>
      <c r="AV20" s="17" t="s">
        <v>77</v>
      </c>
      <c r="AW20" s="17" t="s">
        <v>77</v>
      </c>
    </row>
    <row r="21" s="25" customFormat="true" ht="85.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8" t="n">
        <v>0.04</v>
      </c>
      <c r="Z21" s="19" t="s">
        <v>110</v>
      </c>
      <c r="AA21" s="23" t="s">
        <v>77</v>
      </c>
      <c r="AB21" s="24" t="s">
        <v>111</v>
      </c>
      <c r="AC21" s="17" t="n">
        <v>32</v>
      </c>
      <c r="AD21" s="24"/>
      <c r="AE21" s="24"/>
      <c r="AF21" s="24"/>
      <c r="AG21" s="24"/>
      <c r="AH21" s="24"/>
      <c r="AI21" s="24"/>
      <c r="AJ21" s="24"/>
      <c r="AK21" s="24"/>
      <c r="AL21" s="24"/>
      <c r="AM21" s="24"/>
      <c r="AN21" s="24"/>
      <c r="AO21" s="24" t="n">
        <v>32</v>
      </c>
      <c r="AP21" s="17" t="s">
        <v>71</v>
      </c>
      <c r="AQ21" s="17" t="s">
        <v>75</v>
      </c>
      <c r="AR21" s="21" t="s">
        <v>100</v>
      </c>
      <c r="AS21" s="17" t="s">
        <v>77</v>
      </c>
      <c r="AT21" s="17" t="s">
        <v>77</v>
      </c>
      <c r="AU21" s="17" t="s">
        <v>77</v>
      </c>
      <c r="AV21" s="17" t="s">
        <v>77</v>
      </c>
      <c r="AW21" s="17" t="s">
        <v>77</v>
      </c>
    </row>
    <row r="22" s="25" customFormat="true" ht="85.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8" t="n">
        <v>0.05</v>
      </c>
      <c r="Z22" s="19" t="s">
        <v>112</v>
      </c>
      <c r="AA22" s="23" t="s">
        <v>77</v>
      </c>
      <c r="AB22" s="19" t="s">
        <v>113</v>
      </c>
      <c r="AC22" s="17" t="n">
        <v>17</v>
      </c>
      <c r="AD22" s="24"/>
      <c r="AE22" s="24"/>
      <c r="AF22" s="24"/>
      <c r="AG22" s="24"/>
      <c r="AH22" s="24"/>
      <c r="AI22" s="24"/>
      <c r="AJ22" s="24"/>
      <c r="AK22" s="24"/>
      <c r="AL22" s="24"/>
      <c r="AM22" s="24"/>
      <c r="AN22" s="24"/>
      <c r="AO22" s="24" t="n">
        <v>17</v>
      </c>
      <c r="AP22" s="17" t="s">
        <v>71</v>
      </c>
      <c r="AQ22" s="17" t="s">
        <v>75</v>
      </c>
      <c r="AR22" s="21" t="s">
        <v>100</v>
      </c>
      <c r="AS22" s="17" t="s">
        <v>77</v>
      </c>
      <c r="AT22" s="21" t="s">
        <v>85</v>
      </c>
      <c r="AU22" s="17" t="s">
        <v>77</v>
      </c>
      <c r="AV22" s="17" t="s">
        <v>77</v>
      </c>
      <c r="AW22" s="17" t="s">
        <v>77</v>
      </c>
    </row>
    <row r="23" s="25" customFormat="true" ht="85.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8" t="n">
        <v>0.25</v>
      </c>
      <c r="Z23" s="19" t="s">
        <v>114</v>
      </c>
      <c r="AA23" s="23" t="s">
        <v>77</v>
      </c>
      <c r="AB23" s="19" t="s">
        <v>104</v>
      </c>
      <c r="AC23" s="17" t="n">
        <v>1</v>
      </c>
      <c r="AD23" s="17"/>
      <c r="AE23" s="17"/>
      <c r="AF23" s="17"/>
      <c r="AG23" s="17"/>
      <c r="AH23" s="17"/>
      <c r="AI23" s="17" t="n">
        <v>1</v>
      </c>
      <c r="AJ23" s="17"/>
      <c r="AK23" s="17"/>
      <c r="AL23" s="17"/>
      <c r="AM23" s="17"/>
      <c r="AN23" s="17"/>
      <c r="AO23" s="17"/>
      <c r="AP23" s="17" t="s">
        <v>71</v>
      </c>
      <c r="AQ23" s="17" t="s">
        <v>75</v>
      </c>
      <c r="AR23" s="21" t="s">
        <v>100</v>
      </c>
      <c r="AS23" s="17" t="s">
        <v>77</v>
      </c>
      <c r="AT23" s="21" t="s">
        <v>85</v>
      </c>
      <c r="AU23" s="17" t="s">
        <v>77</v>
      </c>
      <c r="AV23" s="17" t="s">
        <v>77</v>
      </c>
      <c r="AW23" s="17" t="s">
        <v>77</v>
      </c>
    </row>
    <row r="24" s="25" customFormat="true" ht="65.25" hidden="false" customHeight="true" outlineLevel="0" collapsed="false">
      <c r="A24" s="17" t="s">
        <v>55</v>
      </c>
      <c r="B24" s="17" t="s">
        <v>56</v>
      </c>
      <c r="C24" s="17" t="s">
        <v>57</v>
      </c>
      <c r="D24" s="17" t="s">
        <v>92</v>
      </c>
      <c r="E24" s="17" t="s">
        <v>59</v>
      </c>
      <c r="F24" s="17" t="s">
        <v>60</v>
      </c>
      <c r="G24" s="17" t="s">
        <v>61</v>
      </c>
      <c r="H24" s="17" t="s">
        <v>62</v>
      </c>
      <c r="I24" s="17" t="s">
        <v>63</v>
      </c>
      <c r="J24" s="17" t="s">
        <v>64</v>
      </c>
      <c r="K24" s="17" t="s">
        <v>65</v>
      </c>
      <c r="L24" s="17" t="s">
        <v>115</v>
      </c>
      <c r="M24" s="17" t="s">
        <v>116</v>
      </c>
      <c r="N24" s="17" t="s">
        <v>68</v>
      </c>
      <c r="O24" s="17" t="s">
        <v>96</v>
      </c>
      <c r="P24" s="17" t="s">
        <v>70</v>
      </c>
      <c r="Q24" s="17" t="n">
        <v>0</v>
      </c>
      <c r="R24" s="17" t="n">
        <v>0</v>
      </c>
      <c r="S24" s="17" t="n">
        <v>25</v>
      </c>
      <c r="T24" s="17" t="n">
        <v>25</v>
      </c>
      <c r="U24" s="17" t="n">
        <v>25</v>
      </c>
      <c r="V24" s="17" t="n">
        <v>75</v>
      </c>
      <c r="W24" s="17" t="s">
        <v>71</v>
      </c>
      <c r="X24" s="17" t="s">
        <v>117</v>
      </c>
      <c r="Y24" s="18" t="n">
        <v>0.2</v>
      </c>
      <c r="Z24" s="19" t="s">
        <v>118</v>
      </c>
      <c r="AA24" s="23" t="s">
        <v>77</v>
      </c>
      <c r="AB24" s="19" t="s">
        <v>119</v>
      </c>
      <c r="AC24" s="17" t="n">
        <v>40</v>
      </c>
      <c r="AD24" s="17"/>
      <c r="AE24" s="17"/>
      <c r="AF24" s="17" t="n">
        <v>4</v>
      </c>
      <c r="AG24" s="17"/>
      <c r="AH24" s="17"/>
      <c r="AI24" s="17" t="n">
        <v>11</v>
      </c>
      <c r="AJ24" s="17"/>
      <c r="AK24" s="17"/>
      <c r="AL24" s="17" t="n">
        <v>12</v>
      </c>
      <c r="AM24" s="17"/>
      <c r="AN24" s="17"/>
      <c r="AO24" s="17" t="n">
        <v>13</v>
      </c>
      <c r="AP24" s="17" t="s">
        <v>71</v>
      </c>
      <c r="AQ24" s="17" t="s">
        <v>75</v>
      </c>
      <c r="AR24" s="21" t="s">
        <v>76</v>
      </c>
      <c r="AS24" s="17" t="s">
        <v>77</v>
      </c>
      <c r="AT24" s="17" t="s">
        <v>77</v>
      </c>
      <c r="AU24" s="17" t="s">
        <v>77</v>
      </c>
      <c r="AV24" s="17" t="s">
        <v>77</v>
      </c>
      <c r="AW24" s="17" t="s">
        <v>77</v>
      </c>
    </row>
    <row r="25" s="25" customFormat="true" ht="71.2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8" t="n">
        <v>0.6</v>
      </c>
      <c r="Z25" s="19" t="s">
        <v>120</v>
      </c>
      <c r="AA25" s="23" t="s">
        <v>77</v>
      </c>
      <c r="AB25" s="19" t="s">
        <v>121</v>
      </c>
      <c r="AC25" s="17" t="n">
        <v>150</v>
      </c>
      <c r="AD25" s="17"/>
      <c r="AE25" s="17"/>
      <c r="AF25" s="17" t="n">
        <v>30</v>
      </c>
      <c r="AG25" s="17"/>
      <c r="AH25" s="17"/>
      <c r="AI25" s="17" t="n">
        <v>45</v>
      </c>
      <c r="AJ25" s="17"/>
      <c r="AK25" s="17"/>
      <c r="AL25" s="17" t="n">
        <v>40</v>
      </c>
      <c r="AM25" s="17"/>
      <c r="AN25" s="17"/>
      <c r="AO25" s="17" t="n">
        <v>35</v>
      </c>
      <c r="AP25" s="17" t="s">
        <v>71</v>
      </c>
      <c r="AQ25" s="17" t="s">
        <v>75</v>
      </c>
      <c r="AR25" s="21" t="s">
        <v>84</v>
      </c>
      <c r="AS25" s="21" t="s">
        <v>76</v>
      </c>
      <c r="AT25" s="17" t="s">
        <v>77</v>
      </c>
      <c r="AU25" s="17" t="s">
        <v>77</v>
      </c>
      <c r="AV25" s="17" t="s">
        <v>77</v>
      </c>
      <c r="AW25" s="17" t="s">
        <v>77</v>
      </c>
    </row>
    <row r="26" s="25" customFormat="true" ht="42.7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8" t="n">
        <v>0.2</v>
      </c>
      <c r="Z26" s="19" t="s">
        <v>122</v>
      </c>
      <c r="AA26" s="23" t="s">
        <v>77</v>
      </c>
      <c r="AB26" s="19" t="s">
        <v>119</v>
      </c>
      <c r="AC26" s="17" t="n">
        <v>5</v>
      </c>
      <c r="AD26" s="17"/>
      <c r="AE26" s="17"/>
      <c r="AF26" s="17"/>
      <c r="AG26" s="17" t="n">
        <v>5</v>
      </c>
      <c r="AH26" s="17"/>
      <c r="AI26" s="17"/>
      <c r="AJ26" s="17"/>
      <c r="AK26" s="17"/>
      <c r="AL26" s="17"/>
      <c r="AM26" s="17"/>
      <c r="AN26" s="17"/>
      <c r="AO26" s="17"/>
      <c r="AP26" s="17" t="s">
        <v>71</v>
      </c>
      <c r="AQ26" s="17" t="s">
        <v>75</v>
      </c>
      <c r="AR26" s="21" t="s">
        <v>76</v>
      </c>
      <c r="AS26" s="17" t="s">
        <v>77</v>
      </c>
      <c r="AT26" s="17" t="s">
        <v>77</v>
      </c>
      <c r="AU26" s="17" t="s">
        <v>77</v>
      </c>
      <c r="AV26" s="17" t="s">
        <v>77</v>
      </c>
      <c r="AW26" s="17" t="s">
        <v>77</v>
      </c>
    </row>
    <row r="27" s="25" customFormat="true" ht="86.25" hidden="false" customHeight="true" outlineLevel="0" collapsed="false">
      <c r="A27" s="17" t="s">
        <v>55</v>
      </c>
      <c r="B27" s="17" t="s">
        <v>56</v>
      </c>
      <c r="C27" s="17" t="s">
        <v>57</v>
      </c>
      <c r="D27" s="17" t="s">
        <v>92</v>
      </c>
      <c r="E27" s="17" t="s">
        <v>59</v>
      </c>
      <c r="F27" s="17" t="s">
        <v>60</v>
      </c>
      <c r="G27" s="17" t="s">
        <v>61</v>
      </c>
      <c r="H27" s="17" t="s">
        <v>62</v>
      </c>
      <c r="I27" s="17" t="s">
        <v>63</v>
      </c>
      <c r="J27" s="17" t="s">
        <v>64</v>
      </c>
      <c r="K27" s="17" t="s">
        <v>65</v>
      </c>
      <c r="L27" s="17" t="s">
        <v>123</v>
      </c>
      <c r="M27" s="17" t="s">
        <v>124</v>
      </c>
      <c r="N27" s="17" t="s">
        <v>125</v>
      </c>
      <c r="O27" s="17" t="s">
        <v>126</v>
      </c>
      <c r="P27" s="17" t="s">
        <v>70</v>
      </c>
      <c r="Q27" s="17" t="n">
        <v>0</v>
      </c>
      <c r="R27" s="26" t="n">
        <v>2373</v>
      </c>
      <c r="S27" s="26" t="n">
        <v>2967</v>
      </c>
      <c r="T27" s="26" t="n">
        <v>3560</v>
      </c>
      <c r="U27" s="26" t="n">
        <v>2967</v>
      </c>
      <c r="V27" s="26" t="n">
        <v>11867</v>
      </c>
      <c r="W27" s="17" t="s">
        <v>71</v>
      </c>
      <c r="X27" s="17"/>
      <c r="Y27" s="18"/>
      <c r="Z27" s="19"/>
      <c r="AA27" s="23"/>
      <c r="AB27" s="19"/>
      <c r="AC27" s="17"/>
      <c r="AD27" s="17"/>
      <c r="AE27" s="17"/>
      <c r="AF27" s="17"/>
      <c r="AG27" s="17"/>
      <c r="AH27" s="17"/>
      <c r="AI27" s="17"/>
      <c r="AJ27" s="17"/>
      <c r="AK27" s="17"/>
      <c r="AL27" s="17"/>
      <c r="AM27" s="17"/>
      <c r="AN27" s="17"/>
      <c r="AO27" s="17"/>
      <c r="AP27" s="17" t="s">
        <v>71</v>
      </c>
      <c r="AQ27" s="21"/>
      <c r="AR27" s="17" t="s">
        <v>77</v>
      </c>
      <c r="AS27" s="17" t="s">
        <v>77</v>
      </c>
      <c r="AT27" s="17" t="s">
        <v>77</v>
      </c>
      <c r="AU27" s="17" t="s">
        <v>77</v>
      </c>
      <c r="AV27" s="17" t="s">
        <v>77</v>
      </c>
      <c r="AW27" s="17" t="s">
        <v>77</v>
      </c>
    </row>
    <row r="28" s="25" customFormat="true" ht="228" hidden="false" customHeight="true" outlineLevel="0" collapsed="false">
      <c r="A28" s="17" t="s">
        <v>55</v>
      </c>
      <c r="B28" s="17" t="s">
        <v>56</v>
      </c>
      <c r="C28" s="17" t="s">
        <v>57</v>
      </c>
      <c r="D28" s="17" t="s">
        <v>92</v>
      </c>
      <c r="E28" s="17" t="s">
        <v>59</v>
      </c>
      <c r="F28" s="17" t="s">
        <v>60</v>
      </c>
      <c r="G28" s="17" t="s">
        <v>61</v>
      </c>
      <c r="H28" s="17" t="s">
        <v>62</v>
      </c>
      <c r="I28" s="17" t="s">
        <v>63</v>
      </c>
      <c r="J28" s="17" t="s">
        <v>64</v>
      </c>
      <c r="K28" s="17" t="s">
        <v>65</v>
      </c>
      <c r="L28" s="17" t="s">
        <v>127</v>
      </c>
      <c r="M28" s="17" t="s">
        <v>128</v>
      </c>
      <c r="N28" s="17" t="s">
        <v>125</v>
      </c>
      <c r="O28" s="17" t="s">
        <v>126</v>
      </c>
      <c r="P28" s="17" t="s">
        <v>70</v>
      </c>
      <c r="Q28" s="17" t="n">
        <v>0</v>
      </c>
      <c r="R28" s="26" t="n">
        <v>116458</v>
      </c>
      <c r="S28" s="26" t="n">
        <v>145572.25</v>
      </c>
      <c r="T28" s="26" t="n">
        <v>174686.7</v>
      </c>
      <c r="U28" s="26" t="n">
        <v>145572.25</v>
      </c>
      <c r="V28" s="26" t="n">
        <v>582289</v>
      </c>
      <c r="W28" s="17" t="s">
        <v>71</v>
      </c>
      <c r="X28" s="17" t="s">
        <v>129</v>
      </c>
      <c r="Y28" s="18" t="n">
        <v>1</v>
      </c>
      <c r="Z28" s="19" t="s">
        <v>130</v>
      </c>
      <c r="AA28" s="23" t="s">
        <v>77</v>
      </c>
      <c r="AB28" s="19" t="s">
        <v>131</v>
      </c>
      <c r="AC28" s="17" t="n">
        <v>11</v>
      </c>
      <c r="AD28" s="24"/>
      <c r="AE28" s="24"/>
      <c r="AF28" s="24" t="n">
        <v>1</v>
      </c>
      <c r="AG28" s="24"/>
      <c r="AH28" s="24"/>
      <c r="AI28" s="24"/>
      <c r="AJ28" s="24"/>
      <c r="AK28" s="24"/>
      <c r="AL28" s="24" t="n">
        <v>4</v>
      </c>
      <c r="AM28" s="24"/>
      <c r="AN28" s="24"/>
      <c r="AO28" s="24" t="n">
        <v>6</v>
      </c>
      <c r="AP28" s="17" t="s">
        <v>71</v>
      </c>
      <c r="AQ28" s="17" t="s">
        <v>83</v>
      </c>
      <c r="AR28" s="21" t="s">
        <v>84</v>
      </c>
      <c r="AS28" s="21" t="s">
        <v>76</v>
      </c>
      <c r="AT28" s="17" t="s">
        <v>77</v>
      </c>
      <c r="AU28" s="17" t="s">
        <v>77</v>
      </c>
      <c r="AV28" s="17" t="s">
        <v>77</v>
      </c>
      <c r="AW28" s="17" t="s">
        <v>77</v>
      </c>
    </row>
    <row r="29" s="25" customFormat="true" ht="71.25" hidden="false" customHeight="true" outlineLevel="0" collapsed="false">
      <c r="A29" s="17" t="s">
        <v>55</v>
      </c>
      <c r="B29" s="17" t="s">
        <v>56</v>
      </c>
      <c r="C29" s="17" t="s">
        <v>57</v>
      </c>
      <c r="D29" s="17" t="s">
        <v>92</v>
      </c>
      <c r="E29" s="17" t="s">
        <v>59</v>
      </c>
      <c r="F29" s="17" t="s">
        <v>60</v>
      </c>
      <c r="G29" s="17" t="s">
        <v>61</v>
      </c>
      <c r="H29" s="17" t="s">
        <v>62</v>
      </c>
      <c r="I29" s="17" t="s">
        <v>63</v>
      </c>
      <c r="J29" s="17" t="s">
        <v>64</v>
      </c>
      <c r="K29" s="17" t="s">
        <v>65</v>
      </c>
      <c r="L29" s="17" t="s">
        <v>132</v>
      </c>
      <c r="M29" s="17" t="s">
        <v>133</v>
      </c>
      <c r="N29" s="17" t="s">
        <v>125</v>
      </c>
      <c r="O29" s="17" t="s">
        <v>126</v>
      </c>
      <c r="P29" s="17" t="s">
        <v>70</v>
      </c>
      <c r="Q29" s="17" t="n">
        <v>0</v>
      </c>
      <c r="R29" s="26" t="n">
        <v>6322</v>
      </c>
      <c r="S29" s="26" t="n">
        <v>7903</v>
      </c>
      <c r="T29" s="26" t="n">
        <v>9483</v>
      </c>
      <c r="U29" s="26" t="n">
        <v>7902</v>
      </c>
      <c r="V29" s="26" t="n">
        <v>31610</v>
      </c>
      <c r="W29" s="17" t="s">
        <v>71</v>
      </c>
      <c r="X29" s="17" t="s">
        <v>129</v>
      </c>
      <c r="Y29" s="18" t="n">
        <v>1</v>
      </c>
      <c r="Z29" s="19" t="s">
        <v>134</v>
      </c>
      <c r="AA29" s="23" t="s">
        <v>77</v>
      </c>
      <c r="AB29" s="19" t="s">
        <v>135</v>
      </c>
      <c r="AC29" s="17" t="n">
        <v>1</v>
      </c>
      <c r="AD29" s="24"/>
      <c r="AE29" s="24"/>
      <c r="AF29" s="24"/>
      <c r="AG29" s="24"/>
      <c r="AH29" s="24"/>
      <c r="AI29" s="24"/>
      <c r="AJ29" s="24"/>
      <c r="AK29" s="24"/>
      <c r="AL29" s="24" t="n">
        <v>1</v>
      </c>
      <c r="AM29" s="24"/>
      <c r="AN29" s="24"/>
      <c r="AO29" s="24"/>
      <c r="AP29" s="17" t="s">
        <v>71</v>
      </c>
      <c r="AQ29" s="17" t="s">
        <v>83</v>
      </c>
      <c r="AR29" s="21" t="s">
        <v>84</v>
      </c>
      <c r="AS29" s="21" t="s">
        <v>76</v>
      </c>
      <c r="AT29" s="17" t="s">
        <v>77</v>
      </c>
      <c r="AU29" s="17" t="s">
        <v>77</v>
      </c>
      <c r="AV29" s="17" t="s">
        <v>77</v>
      </c>
      <c r="AW29" s="17" t="s">
        <v>77</v>
      </c>
    </row>
    <row r="30" s="25" customFormat="true" ht="96" hidden="false" customHeight="true" outlineLevel="0" collapsed="false">
      <c r="A30" s="17" t="s">
        <v>55</v>
      </c>
      <c r="B30" s="17" t="s">
        <v>56</v>
      </c>
      <c r="C30" s="17" t="s">
        <v>57</v>
      </c>
      <c r="D30" s="17" t="s">
        <v>92</v>
      </c>
      <c r="E30" s="17" t="s">
        <v>59</v>
      </c>
      <c r="F30" s="17" t="s">
        <v>60</v>
      </c>
      <c r="G30" s="17" t="s">
        <v>61</v>
      </c>
      <c r="H30" s="17" t="s">
        <v>62</v>
      </c>
      <c r="I30" s="17" t="s">
        <v>63</v>
      </c>
      <c r="J30" s="17" t="s">
        <v>64</v>
      </c>
      <c r="K30" s="17" t="s">
        <v>65</v>
      </c>
      <c r="L30" s="17" t="s">
        <v>136</v>
      </c>
      <c r="M30" s="17" t="s">
        <v>137</v>
      </c>
      <c r="N30" s="17" t="s">
        <v>125</v>
      </c>
      <c r="O30" s="17" t="s">
        <v>126</v>
      </c>
      <c r="P30" s="17" t="s">
        <v>70</v>
      </c>
      <c r="Q30" s="17" t="n">
        <v>0</v>
      </c>
      <c r="R30" s="26" t="n">
        <v>8393</v>
      </c>
      <c r="S30" s="26" t="n">
        <v>10491</v>
      </c>
      <c r="T30" s="26" t="n">
        <v>12590</v>
      </c>
      <c r="U30" s="26" t="n">
        <v>10492</v>
      </c>
      <c r="V30" s="26" t="n">
        <v>41966</v>
      </c>
      <c r="W30" s="17" t="s">
        <v>71</v>
      </c>
      <c r="X30" s="17" t="s">
        <v>129</v>
      </c>
      <c r="Y30" s="18" t="n">
        <v>1</v>
      </c>
      <c r="Z30" s="19" t="s">
        <v>138</v>
      </c>
      <c r="AA30" s="23" t="s">
        <v>77</v>
      </c>
      <c r="AB30" s="19" t="s">
        <v>139</v>
      </c>
      <c r="AC30" s="17" t="n">
        <v>2</v>
      </c>
      <c r="AD30" s="24"/>
      <c r="AE30" s="24"/>
      <c r="AF30" s="24"/>
      <c r="AG30" s="24"/>
      <c r="AH30" s="24"/>
      <c r="AI30" s="24"/>
      <c r="AJ30" s="24"/>
      <c r="AK30" s="24"/>
      <c r="AL30" s="24" t="n">
        <v>1</v>
      </c>
      <c r="AM30" s="24"/>
      <c r="AN30" s="24"/>
      <c r="AO30" s="24" t="n">
        <v>1</v>
      </c>
      <c r="AP30" s="17" t="s">
        <v>71</v>
      </c>
      <c r="AQ30" s="17" t="s">
        <v>83</v>
      </c>
      <c r="AR30" s="21" t="s">
        <v>84</v>
      </c>
      <c r="AS30" s="21" t="s">
        <v>76</v>
      </c>
      <c r="AT30" s="17" t="s">
        <v>77</v>
      </c>
      <c r="AU30" s="17" t="s">
        <v>77</v>
      </c>
      <c r="AV30" s="17" t="s">
        <v>77</v>
      </c>
      <c r="AW30" s="17" t="s">
        <v>77</v>
      </c>
    </row>
    <row r="31" s="25" customFormat="true" ht="85.5" hidden="false" customHeight="true" outlineLevel="0" collapsed="false">
      <c r="A31" s="17" t="s">
        <v>55</v>
      </c>
      <c r="B31" s="17" t="s">
        <v>56</v>
      </c>
      <c r="C31" s="17" t="s">
        <v>57</v>
      </c>
      <c r="D31" s="17" t="s">
        <v>92</v>
      </c>
      <c r="E31" s="17" t="s">
        <v>59</v>
      </c>
      <c r="F31" s="17" t="s">
        <v>60</v>
      </c>
      <c r="G31" s="17" t="s">
        <v>61</v>
      </c>
      <c r="H31" s="17" t="s">
        <v>62</v>
      </c>
      <c r="I31" s="17" t="s">
        <v>63</v>
      </c>
      <c r="J31" s="17" t="s">
        <v>64</v>
      </c>
      <c r="K31" s="17" t="s">
        <v>65</v>
      </c>
      <c r="L31" s="17" t="s">
        <v>140</v>
      </c>
      <c r="M31" s="17" t="s">
        <v>141</v>
      </c>
      <c r="N31" s="17" t="s">
        <v>125</v>
      </c>
      <c r="O31" s="17" t="s">
        <v>126</v>
      </c>
      <c r="P31" s="17" t="s">
        <v>70</v>
      </c>
      <c r="Q31" s="17" t="n">
        <v>0</v>
      </c>
      <c r="R31" s="26" t="n">
        <v>81049</v>
      </c>
      <c r="S31" s="26" t="n">
        <v>101311</v>
      </c>
      <c r="T31" s="26" t="n">
        <v>121574</v>
      </c>
      <c r="U31" s="26" t="n">
        <v>101311</v>
      </c>
      <c r="V31" s="26" t="n">
        <v>405245</v>
      </c>
      <c r="W31" s="17" t="s">
        <v>71</v>
      </c>
      <c r="X31" s="17" t="s">
        <v>142</v>
      </c>
      <c r="Y31" s="18" t="n">
        <v>0.5</v>
      </c>
      <c r="Z31" s="19" t="s">
        <v>143</v>
      </c>
      <c r="AA31" s="20" t="n">
        <v>86808.505781</v>
      </c>
      <c r="AB31" s="19" t="s">
        <v>74</v>
      </c>
      <c r="AC31" s="17" t="n">
        <v>4</v>
      </c>
      <c r="AD31" s="17"/>
      <c r="AE31" s="17"/>
      <c r="AF31" s="17" t="n">
        <v>1</v>
      </c>
      <c r="AG31" s="17"/>
      <c r="AH31" s="17"/>
      <c r="AI31" s="17" t="n">
        <v>1</v>
      </c>
      <c r="AJ31" s="17"/>
      <c r="AK31" s="17"/>
      <c r="AL31" s="17" t="n">
        <v>1</v>
      </c>
      <c r="AM31" s="17"/>
      <c r="AN31" s="17"/>
      <c r="AO31" s="17" t="n">
        <v>1</v>
      </c>
      <c r="AP31" s="17" t="s">
        <v>71</v>
      </c>
      <c r="AQ31" s="17" t="s">
        <v>75</v>
      </c>
      <c r="AR31" s="21" t="s">
        <v>100</v>
      </c>
      <c r="AS31" s="17" t="s">
        <v>77</v>
      </c>
      <c r="AT31" s="17" t="s">
        <v>77</v>
      </c>
      <c r="AU31" s="17" t="s">
        <v>77</v>
      </c>
      <c r="AV31" s="17" t="s">
        <v>77</v>
      </c>
      <c r="AW31" s="17" t="s">
        <v>77</v>
      </c>
    </row>
    <row r="32" s="25" customFormat="true" ht="85.5" hidden="false" customHeight="true" outlineLevel="0" collapsed="false">
      <c r="A32" s="17"/>
      <c r="B32" s="17"/>
      <c r="C32" s="17"/>
      <c r="D32" s="17"/>
      <c r="E32" s="17"/>
      <c r="F32" s="17"/>
      <c r="G32" s="17"/>
      <c r="H32" s="17"/>
      <c r="I32" s="17"/>
      <c r="J32" s="17"/>
      <c r="K32" s="17"/>
      <c r="L32" s="17"/>
      <c r="M32" s="17"/>
      <c r="N32" s="17"/>
      <c r="O32" s="17"/>
      <c r="P32" s="17"/>
      <c r="Q32" s="17"/>
      <c r="R32" s="26"/>
      <c r="S32" s="26"/>
      <c r="T32" s="26"/>
      <c r="U32" s="26"/>
      <c r="V32" s="26"/>
      <c r="W32" s="17"/>
      <c r="X32" s="17"/>
      <c r="Y32" s="18" t="n">
        <v>0.5</v>
      </c>
      <c r="Z32" s="19" t="s">
        <v>144</v>
      </c>
      <c r="AA32" s="20" t="n">
        <v>1771.602159</v>
      </c>
      <c r="AB32" s="19" t="s">
        <v>74</v>
      </c>
      <c r="AC32" s="17" t="n">
        <v>4</v>
      </c>
      <c r="AD32" s="17"/>
      <c r="AE32" s="17"/>
      <c r="AF32" s="17" t="n">
        <v>1</v>
      </c>
      <c r="AG32" s="17"/>
      <c r="AH32" s="17"/>
      <c r="AI32" s="17" t="n">
        <v>1</v>
      </c>
      <c r="AJ32" s="17"/>
      <c r="AK32" s="17"/>
      <c r="AL32" s="17" t="n">
        <v>1</v>
      </c>
      <c r="AM32" s="17"/>
      <c r="AN32" s="17"/>
      <c r="AO32" s="17" t="n">
        <v>1</v>
      </c>
      <c r="AP32" s="17" t="s">
        <v>71</v>
      </c>
      <c r="AQ32" s="17" t="s">
        <v>75</v>
      </c>
      <c r="AR32" s="21" t="s">
        <v>100</v>
      </c>
      <c r="AS32" s="17" t="s">
        <v>77</v>
      </c>
      <c r="AT32" s="17" t="s">
        <v>77</v>
      </c>
      <c r="AU32" s="17" t="s">
        <v>77</v>
      </c>
      <c r="AV32" s="17" t="s">
        <v>77</v>
      </c>
      <c r="AW32" s="17" t="s">
        <v>77</v>
      </c>
    </row>
    <row r="33" s="25" customFormat="true" ht="71.25" hidden="false" customHeight="true" outlineLevel="0" collapsed="false">
      <c r="A33" s="17"/>
      <c r="B33" s="17"/>
      <c r="C33" s="17"/>
      <c r="D33" s="17"/>
      <c r="E33" s="17"/>
      <c r="F33" s="17"/>
      <c r="G33" s="17"/>
      <c r="H33" s="17"/>
      <c r="I33" s="17"/>
      <c r="J33" s="17"/>
      <c r="K33" s="17"/>
      <c r="L33" s="17"/>
      <c r="M33" s="17"/>
      <c r="N33" s="17"/>
      <c r="O33" s="17"/>
      <c r="P33" s="17"/>
      <c r="Q33" s="17"/>
      <c r="R33" s="26"/>
      <c r="S33" s="26"/>
      <c r="T33" s="26"/>
      <c r="U33" s="26"/>
      <c r="V33" s="26"/>
      <c r="W33" s="17"/>
      <c r="X33" s="17"/>
      <c r="Y33" s="18" t="n">
        <v>1</v>
      </c>
      <c r="Z33" s="19" t="s">
        <v>145</v>
      </c>
      <c r="AA33" s="23" t="s">
        <v>77</v>
      </c>
      <c r="AB33" s="19" t="s">
        <v>146</v>
      </c>
      <c r="AC33" s="17" t="n">
        <v>7</v>
      </c>
      <c r="AD33" s="24"/>
      <c r="AE33" s="24"/>
      <c r="AF33" s="24"/>
      <c r="AG33" s="24"/>
      <c r="AH33" s="24"/>
      <c r="AI33" s="24"/>
      <c r="AJ33" s="24"/>
      <c r="AK33" s="24"/>
      <c r="AL33" s="24" t="n">
        <v>1</v>
      </c>
      <c r="AM33" s="24"/>
      <c r="AN33" s="24"/>
      <c r="AO33" s="24" t="n">
        <v>6</v>
      </c>
      <c r="AP33" s="17" t="s">
        <v>71</v>
      </c>
      <c r="AQ33" s="17" t="s">
        <v>83</v>
      </c>
      <c r="AR33" s="21" t="s">
        <v>84</v>
      </c>
      <c r="AS33" s="21" t="s">
        <v>76</v>
      </c>
      <c r="AT33" s="17" t="s">
        <v>77</v>
      </c>
      <c r="AU33" s="17" t="s">
        <v>77</v>
      </c>
      <c r="AV33" s="17" t="s">
        <v>77</v>
      </c>
      <c r="AW33" s="17" t="s">
        <v>77</v>
      </c>
    </row>
    <row r="34" s="25" customFormat="true" ht="85.5" hidden="false" customHeight="true" outlineLevel="0" collapsed="false">
      <c r="A34" s="17" t="s">
        <v>55</v>
      </c>
      <c r="B34" s="17" t="s">
        <v>56</v>
      </c>
      <c r="C34" s="17" t="s">
        <v>57</v>
      </c>
      <c r="D34" s="17" t="s">
        <v>92</v>
      </c>
      <c r="E34" s="17" t="s">
        <v>59</v>
      </c>
      <c r="F34" s="17" t="s">
        <v>60</v>
      </c>
      <c r="G34" s="17" t="s">
        <v>61</v>
      </c>
      <c r="H34" s="17" t="s">
        <v>62</v>
      </c>
      <c r="I34" s="17" t="s">
        <v>63</v>
      </c>
      <c r="J34" s="17" t="s">
        <v>64</v>
      </c>
      <c r="K34" s="17" t="s">
        <v>65</v>
      </c>
      <c r="L34" s="17" t="s">
        <v>147</v>
      </c>
      <c r="M34" s="17" t="s">
        <v>148</v>
      </c>
      <c r="N34" s="17" t="s">
        <v>125</v>
      </c>
      <c r="O34" s="17" t="s">
        <v>126</v>
      </c>
      <c r="P34" s="17" t="s">
        <v>70</v>
      </c>
      <c r="Q34" s="17" t="n">
        <v>0</v>
      </c>
      <c r="R34" s="26" t="n">
        <v>64431</v>
      </c>
      <c r="S34" s="26" t="n">
        <v>80539</v>
      </c>
      <c r="T34" s="26" t="n">
        <v>96647</v>
      </c>
      <c r="U34" s="26" t="n">
        <v>80538</v>
      </c>
      <c r="V34" s="26" t="n">
        <v>322155</v>
      </c>
      <c r="W34" s="17" t="s">
        <v>71</v>
      </c>
      <c r="X34" s="17" t="s">
        <v>129</v>
      </c>
      <c r="Y34" s="18" t="n">
        <v>1</v>
      </c>
      <c r="Z34" s="19" t="s">
        <v>149</v>
      </c>
      <c r="AA34" s="23" t="s">
        <v>77</v>
      </c>
      <c r="AB34" s="19" t="s">
        <v>150</v>
      </c>
      <c r="AC34" s="17" t="n">
        <v>5</v>
      </c>
      <c r="AD34" s="24"/>
      <c r="AE34" s="24"/>
      <c r="AF34" s="24"/>
      <c r="AG34" s="24"/>
      <c r="AH34" s="24"/>
      <c r="AI34" s="24" t="n">
        <v>1</v>
      </c>
      <c r="AJ34" s="24"/>
      <c r="AK34" s="24"/>
      <c r="AL34" s="24" t="n">
        <v>1</v>
      </c>
      <c r="AM34" s="24"/>
      <c r="AN34" s="24"/>
      <c r="AO34" s="24" t="n">
        <v>3</v>
      </c>
      <c r="AP34" s="17" t="s">
        <v>71</v>
      </c>
      <c r="AQ34" s="17" t="s">
        <v>83</v>
      </c>
      <c r="AR34" s="21" t="s">
        <v>84</v>
      </c>
      <c r="AS34" s="21" t="s">
        <v>76</v>
      </c>
      <c r="AT34" s="17" t="s">
        <v>77</v>
      </c>
      <c r="AU34" s="17" t="s">
        <v>77</v>
      </c>
      <c r="AV34" s="17" t="s">
        <v>77</v>
      </c>
      <c r="AW34" s="17" t="s">
        <v>77</v>
      </c>
    </row>
    <row r="35" s="25" customFormat="true" ht="147.75" hidden="false" customHeight="true" outlineLevel="0" collapsed="false">
      <c r="A35" s="17" t="s">
        <v>55</v>
      </c>
      <c r="B35" s="17" t="s">
        <v>56</v>
      </c>
      <c r="C35" s="17" t="s">
        <v>57</v>
      </c>
      <c r="D35" s="17" t="s">
        <v>92</v>
      </c>
      <c r="E35" s="17" t="s">
        <v>59</v>
      </c>
      <c r="F35" s="17" t="s">
        <v>60</v>
      </c>
      <c r="G35" s="17" t="s">
        <v>61</v>
      </c>
      <c r="H35" s="17" t="s">
        <v>62</v>
      </c>
      <c r="I35" s="17" t="s">
        <v>63</v>
      </c>
      <c r="J35" s="17" t="s">
        <v>64</v>
      </c>
      <c r="K35" s="17" t="s">
        <v>65</v>
      </c>
      <c r="L35" s="17" t="s">
        <v>151</v>
      </c>
      <c r="M35" s="17" t="s">
        <v>152</v>
      </c>
      <c r="N35" s="17" t="s">
        <v>125</v>
      </c>
      <c r="O35" s="17" t="s">
        <v>126</v>
      </c>
      <c r="P35" s="17" t="s">
        <v>70</v>
      </c>
      <c r="Q35" s="26" t="s">
        <v>153</v>
      </c>
      <c r="R35" s="26" t="n">
        <v>42877155</v>
      </c>
      <c r="S35" s="26" t="n">
        <v>43697155</v>
      </c>
      <c r="T35" s="26" t="n">
        <v>44681155</v>
      </c>
      <c r="U35" s="26" t="n">
        <v>45501155</v>
      </c>
      <c r="V35" s="26" t="n">
        <v>45501155</v>
      </c>
      <c r="W35" s="17" t="s">
        <v>71</v>
      </c>
      <c r="X35" s="17"/>
      <c r="Y35" s="18"/>
      <c r="Z35" s="19"/>
      <c r="AA35" s="20"/>
      <c r="AB35" s="19"/>
      <c r="AC35" s="17"/>
      <c r="AD35" s="17"/>
      <c r="AE35" s="17"/>
      <c r="AF35" s="17"/>
      <c r="AG35" s="17"/>
      <c r="AH35" s="17"/>
      <c r="AI35" s="17"/>
      <c r="AJ35" s="17"/>
      <c r="AK35" s="17"/>
      <c r="AL35" s="17"/>
      <c r="AM35" s="17"/>
      <c r="AN35" s="17"/>
      <c r="AO35" s="17"/>
      <c r="AP35" s="17" t="s">
        <v>71</v>
      </c>
      <c r="AQ35" s="21"/>
      <c r="AR35" s="17" t="s">
        <v>77</v>
      </c>
      <c r="AS35" s="17" t="s">
        <v>77</v>
      </c>
      <c r="AT35" s="17" t="s">
        <v>77</v>
      </c>
      <c r="AU35" s="17" t="s">
        <v>77</v>
      </c>
      <c r="AV35" s="17" t="s">
        <v>77</v>
      </c>
      <c r="AW35" s="17" t="s">
        <v>77</v>
      </c>
    </row>
    <row r="36" s="25" customFormat="true" ht="122.25" hidden="false" customHeight="true" outlineLevel="0" collapsed="false">
      <c r="A36" s="17" t="s">
        <v>55</v>
      </c>
      <c r="B36" s="17" t="s">
        <v>56</v>
      </c>
      <c r="C36" s="17" t="s">
        <v>57</v>
      </c>
      <c r="D36" s="17" t="s">
        <v>92</v>
      </c>
      <c r="E36" s="17" t="s">
        <v>59</v>
      </c>
      <c r="F36" s="17" t="s">
        <v>60</v>
      </c>
      <c r="G36" s="17" t="s">
        <v>61</v>
      </c>
      <c r="H36" s="17" t="s">
        <v>62</v>
      </c>
      <c r="I36" s="17" t="s">
        <v>154</v>
      </c>
      <c r="J36" s="17" t="s">
        <v>64</v>
      </c>
      <c r="K36" s="17" t="s">
        <v>65</v>
      </c>
      <c r="L36" s="17" t="s">
        <v>155</v>
      </c>
      <c r="M36" s="17" t="s">
        <v>156</v>
      </c>
      <c r="N36" s="17" t="s">
        <v>125</v>
      </c>
      <c r="O36" s="17" t="s">
        <v>126</v>
      </c>
      <c r="P36" s="17" t="s">
        <v>70</v>
      </c>
      <c r="Q36" s="26" t="s">
        <v>157</v>
      </c>
      <c r="R36" s="26" t="n">
        <v>8132482</v>
      </c>
      <c r="S36" s="26" t="n">
        <v>8252482</v>
      </c>
      <c r="T36" s="26" t="n">
        <v>8396482</v>
      </c>
      <c r="U36" s="26" t="n">
        <v>8516482</v>
      </c>
      <c r="V36" s="26" t="n">
        <v>8516482</v>
      </c>
      <c r="W36" s="17" t="s">
        <v>71</v>
      </c>
      <c r="X36" s="17" t="s">
        <v>158</v>
      </c>
      <c r="Y36" s="18" t="n">
        <v>1</v>
      </c>
      <c r="Z36" s="19" t="s">
        <v>159</v>
      </c>
      <c r="AA36" s="23" t="s">
        <v>77</v>
      </c>
      <c r="AB36" s="19" t="s">
        <v>160</v>
      </c>
      <c r="AC36" s="17" t="n">
        <v>4</v>
      </c>
      <c r="AD36" s="24"/>
      <c r="AE36" s="24"/>
      <c r="AF36" s="24"/>
      <c r="AG36" s="24"/>
      <c r="AH36" s="24"/>
      <c r="AI36" s="24"/>
      <c r="AJ36" s="24"/>
      <c r="AK36" s="24"/>
      <c r="AL36" s="24" t="n">
        <v>1</v>
      </c>
      <c r="AM36" s="24"/>
      <c r="AN36" s="24"/>
      <c r="AO36" s="24" t="n">
        <v>3</v>
      </c>
      <c r="AP36" s="17" t="s">
        <v>71</v>
      </c>
      <c r="AQ36" s="17" t="s">
        <v>83</v>
      </c>
      <c r="AR36" s="21" t="s">
        <v>84</v>
      </c>
      <c r="AS36" s="21" t="s">
        <v>76</v>
      </c>
      <c r="AT36" s="17" t="s">
        <v>77</v>
      </c>
      <c r="AU36" s="17" t="s">
        <v>77</v>
      </c>
      <c r="AV36" s="17" t="s">
        <v>77</v>
      </c>
      <c r="AW36" s="17" t="s">
        <v>77</v>
      </c>
    </row>
    <row r="37" s="25" customFormat="true" ht="150" hidden="false" customHeight="true" outlineLevel="0" collapsed="false">
      <c r="A37" s="17" t="s">
        <v>55</v>
      </c>
      <c r="B37" s="17" t="s">
        <v>56</v>
      </c>
      <c r="C37" s="17" t="s">
        <v>57</v>
      </c>
      <c r="D37" s="17" t="s">
        <v>92</v>
      </c>
      <c r="E37" s="17" t="s">
        <v>59</v>
      </c>
      <c r="F37" s="17" t="s">
        <v>60</v>
      </c>
      <c r="G37" s="17" t="s">
        <v>61</v>
      </c>
      <c r="H37" s="17" t="s">
        <v>62</v>
      </c>
      <c r="I37" s="17" t="s">
        <v>63</v>
      </c>
      <c r="J37" s="17" t="s">
        <v>64</v>
      </c>
      <c r="K37" s="17" t="s">
        <v>65</v>
      </c>
      <c r="L37" s="17" t="s">
        <v>161</v>
      </c>
      <c r="M37" s="17" t="s">
        <v>162</v>
      </c>
      <c r="N37" s="17" t="s">
        <v>125</v>
      </c>
      <c r="O37" s="17" t="s">
        <v>126</v>
      </c>
      <c r="P37" s="17" t="s">
        <v>70</v>
      </c>
      <c r="Q37" s="26" t="s">
        <v>163</v>
      </c>
      <c r="R37" s="26" t="n">
        <v>34744673</v>
      </c>
      <c r="S37" s="26" t="n">
        <v>35444673</v>
      </c>
      <c r="T37" s="26" t="n">
        <v>36284673</v>
      </c>
      <c r="U37" s="26" t="n">
        <v>36984673</v>
      </c>
      <c r="V37" s="26" t="s">
        <v>164</v>
      </c>
      <c r="W37" s="17" t="s">
        <v>71</v>
      </c>
      <c r="X37" s="17" t="s">
        <v>158</v>
      </c>
      <c r="Y37" s="18" t="n">
        <v>1</v>
      </c>
      <c r="Z37" s="19" t="s">
        <v>165</v>
      </c>
      <c r="AA37" s="23" t="s">
        <v>77</v>
      </c>
      <c r="AB37" s="19" t="s">
        <v>166</v>
      </c>
      <c r="AC37" s="17" t="n">
        <v>26</v>
      </c>
      <c r="AD37" s="24"/>
      <c r="AE37" s="24"/>
      <c r="AF37" s="24" t="n">
        <v>4</v>
      </c>
      <c r="AG37" s="24"/>
      <c r="AH37" s="24"/>
      <c r="AI37" s="24"/>
      <c r="AJ37" s="24"/>
      <c r="AK37" s="24"/>
      <c r="AL37" s="24" t="n">
        <v>7</v>
      </c>
      <c r="AM37" s="24"/>
      <c r="AN37" s="24"/>
      <c r="AO37" s="24" t="n">
        <v>15</v>
      </c>
      <c r="AP37" s="17" t="s">
        <v>71</v>
      </c>
      <c r="AQ37" s="17" t="s">
        <v>83</v>
      </c>
      <c r="AR37" s="21" t="s">
        <v>84</v>
      </c>
      <c r="AS37" s="21" t="s">
        <v>76</v>
      </c>
      <c r="AT37" s="17" t="s">
        <v>77</v>
      </c>
      <c r="AU37" s="17" t="s">
        <v>77</v>
      </c>
      <c r="AV37" s="17" t="s">
        <v>77</v>
      </c>
      <c r="AW37" s="17" t="s">
        <v>77</v>
      </c>
    </row>
    <row r="38" s="25" customFormat="true" ht="153.75" hidden="false" customHeight="true" outlineLevel="0" collapsed="false">
      <c r="A38" s="17" t="s">
        <v>55</v>
      </c>
      <c r="B38" s="17" t="s">
        <v>56</v>
      </c>
      <c r="C38" s="17" t="s">
        <v>57</v>
      </c>
      <c r="D38" s="17" t="s">
        <v>92</v>
      </c>
      <c r="E38" s="17" t="s">
        <v>59</v>
      </c>
      <c r="F38" s="17" t="s">
        <v>60</v>
      </c>
      <c r="G38" s="17" t="s">
        <v>61</v>
      </c>
      <c r="H38" s="17" t="s">
        <v>62</v>
      </c>
      <c r="I38" s="17" t="s">
        <v>63</v>
      </c>
      <c r="J38" s="17" t="s">
        <v>64</v>
      </c>
      <c r="K38" s="17" t="s">
        <v>65</v>
      </c>
      <c r="L38" s="17" t="s">
        <v>167</v>
      </c>
      <c r="M38" s="17" t="s">
        <v>168</v>
      </c>
      <c r="N38" s="17" t="s">
        <v>125</v>
      </c>
      <c r="O38" s="17" t="s">
        <v>126</v>
      </c>
      <c r="P38" s="17" t="s">
        <v>70</v>
      </c>
      <c r="Q38" s="26" t="n">
        <v>44214643</v>
      </c>
      <c r="R38" s="26" t="n">
        <v>44820643</v>
      </c>
      <c r="S38" s="26" t="n">
        <v>45578143</v>
      </c>
      <c r="T38" s="26" t="n">
        <v>46487143</v>
      </c>
      <c r="U38" s="26" t="n">
        <v>47244643</v>
      </c>
      <c r="V38" s="26" t="n">
        <v>47244643</v>
      </c>
      <c r="W38" s="17" t="s">
        <v>71</v>
      </c>
      <c r="X38" s="17"/>
      <c r="Y38" s="18"/>
      <c r="Z38" s="19"/>
      <c r="AA38" s="20"/>
      <c r="AB38" s="19"/>
      <c r="AC38" s="17"/>
      <c r="AD38" s="17"/>
      <c r="AE38" s="17"/>
      <c r="AF38" s="17"/>
      <c r="AG38" s="17"/>
      <c r="AH38" s="17"/>
      <c r="AI38" s="17"/>
      <c r="AJ38" s="17"/>
      <c r="AK38" s="17"/>
      <c r="AL38" s="17"/>
      <c r="AM38" s="17"/>
      <c r="AN38" s="17"/>
      <c r="AO38" s="17"/>
      <c r="AP38" s="17" t="s">
        <v>71</v>
      </c>
      <c r="AQ38" s="21"/>
      <c r="AR38" s="17" t="s">
        <v>77</v>
      </c>
      <c r="AS38" s="17" t="s">
        <v>77</v>
      </c>
      <c r="AT38" s="17" t="s">
        <v>77</v>
      </c>
      <c r="AU38" s="17" t="s">
        <v>77</v>
      </c>
      <c r="AV38" s="17" t="s">
        <v>77</v>
      </c>
      <c r="AW38" s="17" t="s">
        <v>77</v>
      </c>
    </row>
    <row r="39" s="25" customFormat="true" ht="147.75" hidden="false" customHeight="true" outlineLevel="0" collapsed="false">
      <c r="A39" s="17" t="s">
        <v>55</v>
      </c>
      <c r="B39" s="17" t="s">
        <v>56</v>
      </c>
      <c r="C39" s="17" t="s">
        <v>57</v>
      </c>
      <c r="D39" s="17" t="s">
        <v>92</v>
      </c>
      <c r="E39" s="17" t="s">
        <v>59</v>
      </c>
      <c r="F39" s="17" t="s">
        <v>60</v>
      </c>
      <c r="G39" s="17" t="s">
        <v>61</v>
      </c>
      <c r="H39" s="17" t="s">
        <v>62</v>
      </c>
      <c r="I39" s="17" t="s">
        <v>63</v>
      </c>
      <c r="J39" s="17" t="s">
        <v>64</v>
      </c>
      <c r="K39" s="17" t="s">
        <v>65</v>
      </c>
      <c r="L39" s="17" t="s">
        <v>169</v>
      </c>
      <c r="M39" s="17" t="s">
        <v>170</v>
      </c>
      <c r="N39" s="17" t="s">
        <v>125</v>
      </c>
      <c r="O39" s="17" t="s">
        <v>126</v>
      </c>
      <c r="P39" s="17" t="s">
        <v>70</v>
      </c>
      <c r="Q39" s="26" t="s">
        <v>171</v>
      </c>
      <c r="R39" s="26" t="n">
        <v>8149951</v>
      </c>
      <c r="S39" s="26" t="n">
        <v>8282451</v>
      </c>
      <c r="T39" s="26" t="n">
        <v>8441451</v>
      </c>
      <c r="U39" s="26" t="n">
        <v>8573951</v>
      </c>
      <c r="V39" s="26" t="n">
        <v>8573951</v>
      </c>
      <c r="W39" s="17" t="s">
        <v>71</v>
      </c>
      <c r="X39" s="17" t="s">
        <v>158</v>
      </c>
      <c r="Y39" s="18" t="n">
        <v>1</v>
      </c>
      <c r="Z39" s="19" t="s">
        <v>172</v>
      </c>
      <c r="AA39" s="23" t="s">
        <v>77</v>
      </c>
      <c r="AB39" s="19" t="s">
        <v>173</v>
      </c>
      <c r="AC39" s="17" t="n">
        <v>10</v>
      </c>
      <c r="AD39" s="24"/>
      <c r="AE39" s="24"/>
      <c r="AF39" s="24" t="n">
        <v>1</v>
      </c>
      <c r="AG39" s="24"/>
      <c r="AH39" s="24"/>
      <c r="AI39" s="24"/>
      <c r="AJ39" s="24"/>
      <c r="AK39" s="24"/>
      <c r="AL39" s="24" t="n">
        <v>3</v>
      </c>
      <c r="AM39" s="24"/>
      <c r="AN39" s="24"/>
      <c r="AO39" s="24" t="n">
        <v>6</v>
      </c>
      <c r="AP39" s="17" t="s">
        <v>71</v>
      </c>
      <c r="AQ39" s="17" t="s">
        <v>83</v>
      </c>
      <c r="AR39" s="21" t="s">
        <v>84</v>
      </c>
      <c r="AS39" s="21" t="s">
        <v>76</v>
      </c>
      <c r="AT39" s="17" t="s">
        <v>77</v>
      </c>
      <c r="AU39" s="17" t="s">
        <v>77</v>
      </c>
      <c r="AV39" s="17" t="s">
        <v>77</v>
      </c>
      <c r="AW39" s="17" t="s">
        <v>77</v>
      </c>
    </row>
    <row r="40" s="25" customFormat="true" ht="147.75" hidden="false" customHeight="true" outlineLevel="0" collapsed="false">
      <c r="A40" s="17" t="s">
        <v>55</v>
      </c>
      <c r="B40" s="17" t="s">
        <v>56</v>
      </c>
      <c r="C40" s="17" t="s">
        <v>57</v>
      </c>
      <c r="D40" s="17" t="s">
        <v>92</v>
      </c>
      <c r="E40" s="17" t="s">
        <v>59</v>
      </c>
      <c r="F40" s="17" t="s">
        <v>60</v>
      </c>
      <c r="G40" s="17" t="s">
        <v>61</v>
      </c>
      <c r="H40" s="17" t="s">
        <v>62</v>
      </c>
      <c r="I40" s="17" t="s">
        <v>63</v>
      </c>
      <c r="J40" s="17" t="s">
        <v>64</v>
      </c>
      <c r="K40" s="17" t="s">
        <v>65</v>
      </c>
      <c r="L40" s="17" t="s">
        <v>174</v>
      </c>
      <c r="M40" s="17" t="s">
        <v>175</v>
      </c>
      <c r="N40" s="17" t="s">
        <v>125</v>
      </c>
      <c r="O40" s="17" t="s">
        <v>126</v>
      </c>
      <c r="P40" s="17" t="s">
        <v>70</v>
      </c>
      <c r="Q40" s="17" t="s">
        <v>176</v>
      </c>
      <c r="R40" s="26" t="n">
        <v>36670692</v>
      </c>
      <c r="S40" s="26" t="n">
        <v>37295692</v>
      </c>
      <c r="T40" s="26" t="n">
        <v>38045692</v>
      </c>
      <c r="U40" s="26" t="n">
        <v>38670692</v>
      </c>
      <c r="V40" s="26" t="s">
        <v>177</v>
      </c>
      <c r="W40" s="17" t="s">
        <v>71</v>
      </c>
      <c r="X40" s="17" t="s">
        <v>178</v>
      </c>
      <c r="Y40" s="27" t="n">
        <v>1</v>
      </c>
      <c r="Z40" s="19" t="s">
        <v>179</v>
      </c>
      <c r="AA40" s="23" t="s">
        <v>77</v>
      </c>
      <c r="AB40" s="19" t="s">
        <v>180</v>
      </c>
      <c r="AC40" s="17" t="n">
        <v>30</v>
      </c>
      <c r="AD40" s="24"/>
      <c r="AE40" s="24"/>
      <c r="AF40" s="24" t="n">
        <v>4</v>
      </c>
      <c r="AG40" s="24"/>
      <c r="AH40" s="24"/>
      <c r="AI40" s="24" t="n">
        <v>1</v>
      </c>
      <c r="AJ40" s="24"/>
      <c r="AK40" s="24"/>
      <c r="AL40" s="24" t="n">
        <v>7</v>
      </c>
      <c r="AM40" s="24"/>
      <c r="AN40" s="24"/>
      <c r="AO40" s="24" t="n">
        <v>18</v>
      </c>
      <c r="AP40" s="17" t="s">
        <v>71</v>
      </c>
      <c r="AQ40" s="17" t="s">
        <v>83</v>
      </c>
      <c r="AR40" s="21" t="s">
        <v>84</v>
      </c>
      <c r="AS40" s="21" t="s">
        <v>76</v>
      </c>
      <c r="AT40" s="17" t="s">
        <v>77</v>
      </c>
      <c r="AU40" s="17" t="s">
        <v>77</v>
      </c>
      <c r="AV40" s="17" t="s">
        <v>77</v>
      </c>
      <c r="AW40" s="17" t="s">
        <v>77</v>
      </c>
    </row>
    <row r="41" s="28" customFormat="true" ht="85.5" hidden="false" customHeight="true" outlineLevel="0" collapsed="false">
      <c r="A41" s="17" t="s">
        <v>55</v>
      </c>
      <c r="B41" s="17" t="s">
        <v>181</v>
      </c>
      <c r="C41" s="17" t="s">
        <v>182</v>
      </c>
      <c r="D41" s="17" t="s">
        <v>183</v>
      </c>
      <c r="E41" s="17" t="s">
        <v>184</v>
      </c>
      <c r="F41" s="17" t="s">
        <v>185</v>
      </c>
      <c r="G41" s="17" t="s">
        <v>186</v>
      </c>
      <c r="H41" s="17" t="s">
        <v>187</v>
      </c>
      <c r="I41" s="17" t="s">
        <v>77</v>
      </c>
      <c r="J41" s="17" t="s">
        <v>188</v>
      </c>
      <c r="K41" s="17" t="s">
        <v>189</v>
      </c>
      <c r="L41" s="17" t="s">
        <v>190</v>
      </c>
      <c r="M41" s="17" t="s">
        <v>191</v>
      </c>
      <c r="N41" s="17" t="s">
        <v>68</v>
      </c>
      <c r="O41" s="17" t="s">
        <v>126</v>
      </c>
      <c r="P41" s="17" t="s">
        <v>70</v>
      </c>
      <c r="Q41" s="17" t="n">
        <v>3</v>
      </c>
      <c r="R41" s="17" t="n">
        <v>3</v>
      </c>
      <c r="S41" s="17" t="n">
        <v>2</v>
      </c>
      <c r="T41" s="17" t="n">
        <v>2</v>
      </c>
      <c r="U41" s="17" t="n">
        <v>2</v>
      </c>
      <c r="V41" s="17" t="n">
        <v>9</v>
      </c>
      <c r="W41" s="17" t="s">
        <v>192</v>
      </c>
      <c r="X41" s="17" t="s">
        <v>193</v>
      </c>
      <c r="Y41" s="18" t="n">
        <v>0.4</v>
      </c>
      <c r="Z41" s="19" t="s">
        <v>194</v>
      </c>
      <c r="AA41" s="20" t="n">
        <v>2198</v>
      </c>
      <c r="AB41" s="19" t="s">
        <v>195</v>
      </c>
      <c r="AC41" s="17" t="n">
        <v>2</v>
      </c>
      <c r="AD41" s="17"/>
      <c r="AE41" s="17"/>
      <c r="AF41" s="17"/>
      <c r="AG41" s="17"/>
      <c r="AH41" s="17"/>
      <c r="AI41" s="17"/>
      <c r="AJ41" s="17" t="n">
        <v>2</v>
      </c>
      <c r="AK41" s="17"/>
      <c r="AL41" s="17"/>
      <c r="AM41" s="17"/>
      <c r="AN41" s="17"/>
      <c r="AO41" s="17"/>
      <c r="AP41" s="17" t="s">
        <v>192</v>
      </c>
      <c r="AQ41" s="17" t="s">
        <v>83</v>
      </c>
      <c r="AR41" s="17" t="s">
        <v>196</v>
      </c>
      <c r="AS41" s="17" t="s">
        <v>197</v>
      </c>
      <c r="AT41" s="21" t="s">
        <v>85</v>
      </c>
      <c r="AU41" s="21" t="s">
        <v>198</v>
      </c>
      <c r="AV41" s="17" t="s">
        <v>77</v>
      </c>
      <c r="AW41" s="17" t="s">
        <v>77</v>
      </c>
    </row>
    <row r="42" s="28" customFormat="true" ht="123.9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29" t="n">
        <v>0.1</v>
      </c>
      <c r="Z42" s="30" t="s">
        <v>199</v>
      </c>
      <c r="AA42" s="23" t="s">
        <v>77</v>
      </c>
      <c r="AB42" s="30" t="s">
        <v>200</v>
      </c>
      <c r="AC42" s="17" t="n">
        <v>2</v>
      </c>
      <c r="AD42" s="17"/>
      <c r="AE42" s="17"/>
      <c r="AF42" s="17"/>
      <c r="AG42" s="17"/>
      <c r="AH42" s="17"/>
      <c r="AI42" s="17"/>
      <c r="AJ42" s="17"/>
      <c r="AK42" s="17" t="n">
        <v>2</v>
      </c>
      <c r="AL42" s="17"/>
      <c r="AM42" s="17"/>
      <c r="AN42" s="17"/>
      <c r="AO42" s="17"/>
      <c r="AP42" s="17" t="s">
        <v>192</v>
      </c>
      <c r="AQ42" s="17" t="s">
        <v>83</v>
      </c>
      <c r="AR42" s="17" t="s">
        <v>196</v>
      </c>
      <c r="AS42" s="17" t="s">
        <v>77</v>
      </c>
      <c r="AT42" s="17" t="s">
        <v>77</v>
      </c>
      <c r="AU42" s="17" t="s">
        <v>77</v>
      </c>
      <c r="AV42" s="17" t="s">
        <v>77</v>
      </c>
      <c r="AW42" s="17" t="s">
        <v>77</v>
      </c>
    </row>
    <row r="43" s="28" customFormat="true" ht="114"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29" t="n">
        <v>0.1</v>
      </c>
      <c r="Z43" s="30" t="s">
        <v>201</v>
      </c>
      <c r="AA43" s="23" t="s">
        <v>77</v>
      </c>
      <c r="AB43" s="30" t="s">
        <v>202</v>
      </c>
      <c r="AC43" s="17" t="n">
        <v>2</v>
      </c>
      <c r="AD43" s="17"/>
      <c r="AE43" s="17"/>
      <c r="AF43" s="17"/>
      <c r="AG43" s="17"/>
      <c r="AH43" s="17"/>
      <c r="AI43" s="17"/>
      <c r="AJ43" s="17"/>
      <c r="AK43" s="17"/>
      <c r="AL43" s="17"/>
      <c r="AM43" s="17" t="n">
        <v>2</v>
      </c>
      <c r="AN43" s="17"/>
      <c r="AO43" s="17"/>
      <c r="AP43" s="17" t="s">
        <v>192</v>
      </c>
      <c r="AQ43" s="17" t="s">
        <v>83</v>
      </c>
      <c r="AR43" s="17" t="s">
        <v>196</v>
      </c>
      <c r="AS43" s="17" t="s">
        <v>77</v>
      </c>
      <c r="AT43" s="17" t="s">
        <v>77</v>
      </c>
      <c r="AU43" s="17" t="s">
        <v>77</v>
      </c>
      <c r="AV43" s="17" t="s">
        <v>77</v>
      </c>
      <c r="AW43" s="17" t="s">
        <v>77</v>
      </c>
    </row>
    <row r="44" s="28" customFormat="true" ht="122.1"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29" t="n">
        <v>0.2</v>
      </c>
      <c r="Z44" s="30" t="s">
        <v>203</v>
      </c>
      <c r="AA44" s="23" t="s">
        <v>77</v>
      </c>
      <c r="AB44" s="30" t="s">
        <v>204</v>
      </c>
      <c r="AC44" s="17" t="n">
        <v>3</v>
      </c>
      <c r="AD44" s="17"/>
      <c r="AE44" s="17"/>
      <c r="AF44" s="17"/>
      <c r="AG44" s="17"/>
      <c r="AH44" s="17"/>
      <c r="AI44" s="17" t="n">
        <v>1</v>
      </c>
      <c r="AJ44" s="17"/>
      <c r="AK44" s="17"/>
      <c r="AL44" s="17" t="n">
        <v>1</v>
      </c>
      <c r="AM44" s="17"/>
      <c r="AN44" s="17"/>
      <c r="AO44" s="17" t="n">
        <v>1</v>
      </c>
      <c r="AP44" s="17" t="s">
        <v>192</v>
      </c>
      <c r="AQ44" s="17" t="s">
        <v>83</v>
      </c>
      <c r="AR44" s="17" t="s">
        <v>196</v>
      </c>
      <c r="AS44" s="17" t="s">
        <v>77</v>
      </c>
      <c r="AT44" s="17" t="s">
        <v>77</v>
      </c>
      <c r="AU44" s="17" t="s">
        <v>77</v>
      </c>
      <c r="AV44" s="17" t="s">
        <v>77</v>
      </c>
      <c r="AW44" s="17" t="s">
        <v>77</v>
      </c>
    </row>
    <row r="45" s="28" customFormat="true" ht="96.7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8" t="n">
        <v>0.2</v>
      </c>
      <c r="Z45" s="19" t="s">
        <v>205</v>
      </c>
      <c r="AA45" s="20" t="n">
        <v>1640</v>
      </c>
      <c r="AB45" s="19" t="s">
        <v>206</v>
      </c>
      <c r="AC45" s="17" t="n">
        <v>1</v>
      </c>
      <c r="AD45" s="17"/>
      <c r="AE45" s="17"/>
      <c r="AF45" s="17"/>
      <c r="AG45" s="17"/>
      <c r="AH45" s="17"/>
      <c r="AI45" s="17"/>
      <c r="AJ45" s="17"/>
      <c r="AK45" s="17"/>
      <c r="AL45" s="17"/>
      <c r="AM45" s="17"/>
      <c r="AN45" s="17" t="n">
        <v>1</v>
      </c>
      <c r="AO45" s="17"/>
      <c r="AP45" s="17" t="s">
        <v>192</v>
      </c>
      <c r="AQ45" s="17" t="s">
        <v>83</v>
      </c>
      <c r="AR45" s="17" t="s">
        <v>196</v>
      </c>
      <c r="AS45" s="17" t="s">
        <v>77</v>
      </c>
      <c r="AT45" s="17" t="s">
        <v>77</v>
      </c>
      <c r="AU45" s="17" t="s">
        <v>77</v>
      </c>
      <c r="AV45" s="17" t="s">
        <v>77</v>
      </c>
      <c r="AW45" s="17" t="s">
        <v>77</v>
      </c>
    </row>
    <row r="46" s="28" customFormat="true" ht="54" hidden="false" customHeight="true" outlineLevel="0" collapsed="false">
      <c r="A46" s="17" t="s">
        <v>55</v>
      </c>
      <c r="B46" s="17" t="s">
        <v>181</v>
      </c>
      <c r="C46" s="17" t="s">
        <v>182</v>
      </c>
      <c r="D46" s="17" t="s">
        <v>207</v>
      </c>
      <c r="E46" s="17" t="s">
        <v>208</v>
      </c>
      <c r="F46" s="17" t="s">
        <v>185</v>
      </c>
      <c r="G46" s="17" t="s">
        <v>209</v>
      </c>
      <c r="H46" s="17" t="s">
        <v>187</v>
      </c>
      <c r="I46" s="17" t="s">
        <v>77</v>
      </c>
      <c r="J46" s="17" t="s">
        <v>64</v>
      </c>
      <c r="K46" s="17" t="s">
        <v>189</v>
      </c>
      <c r="L46" s="17" t="s">
        <v>210</v>
      </c>
      <c r="M46" s="17" t="s">
        <v>211</v>
      </c>
      <c r="N46" s="17" t="s">
        <v>125</v>
      </c>
      <c r="O46" s="17" t="s">
        <v>126</v>
      </c>
      <c r="P46" s="17" t="s">
        <v>70</v>
      </c>
      <c r="Q46" s="17" t="n">
        <v>0</v>
      </c>
      <c r="R46" s="17" t="n">
        <v>0</v>
      </c>
      <c r="S46" s="17" t="n">
        <v>1</v>
      </c>
      <c r="T46" s="17" t="n">
        <v>0</v>
      </c>
      <c r="U46" s="17" t="n">
        <v>0</v>
      </c>
      <c r="V46" s="17" t="n">
        <v>1</v>
      </c>
      <c r="W46" s="17" t="s">
        <v>192</v>
      </c>
      <c r="X46" s="17" t="s">
        <v>212</v>
      </c>
      <c r="Y46" s="18" t="n">
        <v>0.15</v>
      </c>
      <c r="Z46" s="19" t="s">
        <v>213</v>
      </c>
      <c r="AA46" s="23" t="s">
        <v>77</v>
      </c>
      <c r="AB46" s="19" t="s">
        <v>214</v>
      </c>
      <c r="AC46" s="17" t="n">
        <v>1</v>
      </c>
      <c r="AD46" s="17"/>
      <c r="AE46" s="17"/>
      <c r="AF46" s="17" t="n">
        <v>1</v>
      </c>
      <c r="AG46" s="17"/>
      <c r="AH46" s="17"/>
      <c r="AI46" s="17"/>
      <c r="AJ46" s="17"/>
      <c r="AK46" s="17"/>
      <c r="AL46" s="17"/>
      <c r="AM46" s="17"/>
      <c r="AN46" s="17"/>
      <c r="AO46" s="17"/>
      <c r="AP46" s="17" t="s">
        <v>192</v>
      </c>
      <c r="AQ46" s="17" t="s">
        <v>83</v>
      </c>
      <c r="AR46" s="17" t="s">
        <v>77</v>
      </c>
      <c r="AS46" s="17" t="s">
        <v>77</v>
      </c>
      <c r="AT46" s="17" t="s">
        <v>77</v>
      </c>
      <c r="AU46" s="17" t="s">
        <v>77</v>
      </c>
      <c r="AV46" s="17" t="s">
        <v>77</v>
      </c>
      <c r="AW46" s="17" t="s">
        <v>77</v>
      </c>
    </row>
    <row r="47" s="28" customFormat="true" ht="42.7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8" t="n">
        <v>0.25</v>
      </c>
      <c r="Z47" s="19" t="s">
        <v>215</v>
      </c>
      <c r="AA47" s="23" t="s">
        <v>77</v>
      </c>
      <c r="AB47" s="19" t="s">
        <v>216</v>
      </c>
      <c r="AC47" s="17" t="n">
        <v>1</v>
      </c>
      <c r="AD47" s="17"/>
      <c r="AE47" s="17"/>
      <c r="AF47" s="17"/>
      <c r="AG47" s="17"/>
      <c r="AH47" s="17" t="n">
        <v>1</v>
      </c>
      <c r="AI47" s="17"/>
      <c r="AJ47" s="17"/>
      <c r="AK47" s="17"/>
      <c r="AL47" s="17"/>
      <c r="AM47" s="17"/>
      <c r="AN47" s="17"/>
      <c r="AO47" s="17"/>
      <c r="AP47" s="17" t="s">
        <v>192</v>
      </c>
      <c r="AQ47" s="17" t="s">
        <v>83</v>
      </c>
      <c r="AR47" s="17" t="s">
        <v>77</v>
      </c>
      <c r="AS47" s="17" t="s">
        <v>77</v>
      </c>
      <c r="AT47" s="17" t="s">
        <v>77</v>
      </c>
      <c r="AU47" s="17" t="s">
        <v>77</v>
      </c>
      <c r="AV47" s="17" t="s">
        <v>77</v>
      </c>
      <c r="AW47" s="17" t="s">
        <v>77</v>
      </c>
    </row>
    <row r="48" s="28" customFormat="true" ht="85.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8" t="n">
        <v>0.3</v>
      </c>
      <c r="Z48" s="19" t="s">
        <v>217</v>
      </c>
      <c r="AA48" s="23" t="s">
        <v>77</v>
      </c>
      <c r="AB48" s="19" t="s">
        <v>218</v>
      </c>
      <c r="AC48" s="17" t="n">
        <v>1</v>
      </c>
      <c r="AD48" s="17"/>
      <c r="AE48" s="17"/>
      <c r="AF48" s="17"/>
      <c r="AG48" s="17"/>
      <c r="AH48" s="17"/>
      <c r="AI48" s="17"/>
      <c r="AJ48" s="17"/>
      <c r="AK48" s="17"/>
      <c r="AL48" s="17"/>
      <c r="AM48" s="17" t="n">
        <v>1</v>
      </c>
      <c r="AN48" s="17"/>
      <c r="AO48" s="17"/>
      <c r="AP48" s="17" t="s">
        <v>192</v>
      </c>
      <c r="AQ48" s="17" t="s">
        <v>83</v>
      </c>
      <c r="AR48" s="17" t="s">
        <v>196</v>
      </c>
      <c r="AS48" s="17" t="s">
        <v>197</v>
      </c>
      <c r="AT48" s="21" t="s">
        <v>85</v>
      </c>
      <c r="AU48" s="17" t="s">
        <v>77</v>
      </c>
      <c r="AV48" s="17" t="s">
        <v>77</v>
      </c>
      <c r="AW48" s="17" t="s">
        <v>77</v>
      </c>
    </row>
    <row r="49" s="28" customFormat="true" ht="42.7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8" t="n">
        <v>0.3</v>
      </c>
      <c r="Z49" s="19" t="s">
        <v>219</v>
      </c>
      <c r="AA49" s="23" t="s">
        <v>77</v>
      </c>
      <c r="AB49" s="19" t="s">
        <v>220</v>
      </c>
      <c r="AC49" s="17" t="n">
        <v>1</v>
      </c>
      <c r="AD49" s="17"/>
      <c r="AE49" s="17"/>
      <c r="AF49" s="17"/>
      <c r="AG49" s="17"/>
      <c r="AH49" s="17"/>
      <c r="AI49" s="17"/>
      <c r="AJ49" s="17"/>
      <c r="AK49" s="17"/>
      <c r="AL49" s="17"/>
      <c r="AM49" s="17"/>
      <c r="AN49" s="17"/>
      <c r="AO49" s="17" t="n">
        <v>1</v>
      </c>
      <c r="AP49" s="17" t="s">
        <v>192</v>
      </c>
      <c r="AQ49" s="17" t="s">
        <v>83</v>
      </c>
      <c r="AR49" s="17" t="s">
        <v>77</v>
      </c>
      <c r="AS49" s="17" t="s">
        <v>77</v>
      </c>
      <c r="AT49" s="17" t="s">
        <v>77</v>
      </c>
      <c r="AU49" s="17" t="s">
        <v>77</v>
      </c>
      <c r="AV49" s="17" t="s">
        <v>77</v>
      </c>
      <c r="AW49" s="17" t="s">
        <v>77</v>
      </c>
    </row>
    <row r="50" s="28" customFormat="true" ht="114" hidden="false" customHeight="true" outlineLevel="0" collapsed="false">
      <c r="A50" s="17" t="s">
        <v>55</v>
      </c>
      <c r="B50" s="17" t="s">
        <v>181</v>
      </c>
      <c r="C50" s="17" t="s">
        <v>182</v>
      </c>
      <c r="D50" s="17" t="s">
        <v>207</v>
      </c>
      <c r="E50" s="17" t="s">
        <v>221</v>
      </c>
      <c r="F50" s="17" t="s">
        <v>185</v>
      </c>
      <c r="G50" s="17" t="s">
        <v>222</v>
      </c>
      <c r="H50" s="17" t="s">
        <v>187</v>
      </c>
      <c r="I50" s="17" t="s">
        <v>77</v>
      </c>
      <c r="J50" s="17" t="s">
        <v>223</v>
      </c>
      <c r="K50" s="17" t="s">
        <v>189</v>
      </c>
      <c r="L50" s="17" t="s">
        <v>224</v>
      </c>
      <c r="M50" s="17" t="s">
        <v>225</v>
      </c>
      <c r="N50" s="17" t="s">
        <v>125</v>
      </c>
      <c r="O50" s="17" t="s">
        <v>126</v>
      </c>
      <c r="P50" s="17" t="s">
        <v>70</v>
      </c>
      <c r="Q50" s="17" t="n">
        <v>0</v>
      </c>
      <c r="R50" s="17" t="n">
        <v>1</v>
      </c>
      <c r="S50" s="17" t="n">
        <v>2</v>
      </c>
      <c r="T50" s="17" t="n">
        <v>0</v>
      </c>
      <c r="U50" s="17" t="n">
        <v>0</v>
      </c>
      <c r="V50" s="17" t="n">
        <v>3</v>
      </c>
      <c r="W50" s="17" t="s">
        <v>192</v>
      </c>
      <c r="X50" s="17" t="s">
        <v>212</v>
      </c>
      <c r="Y50" s="18" t="n">
        <v>1</v>
      </c>
      <c r="Z50" s="19" t="s">
        <v>226</v>
      </c>
      <c r="AA50" s="23" t="s">
        <v>77</v>
      </c>
      <c r="AB50" s="19" t="s">
        <v>227</v>
      </c>
      <c r="AC50" s="17" t="n">
        <v>2</v>
      </c>
      <c r="AD50" s="17"/>
      <c r="AE50" s="17"/>
      <c r="AF50" s="17"/>
      <c r="AG50" s="17"/>
      <c r="AH50" s="17"/>
      <c r="AI50" s="17"/>
      <c r="AJ50" s="17"/>
      <c r="AK50" s="17"/>
      <c r="AL50" s="17"/>
      <c r="AM50" s="17"/>
      <c r="AN50" s="17"/>
      <c r="AO50" s="17" t="n">
        <v>2</v>
      </c>
      <c r="AP50" s="17" t="s">
        <v>192</v>
      </c>
      <c r="AQ50" s="17" t="s">
        <v>83</v>
      </c>
      <c r="AR50" s="17" t="s">
        <v>77</v>
      </c>
      <c r="AS50" s="17" t="s">
        <v>77</v>
      </c>
      <c r="AT50" s="17" t="s">
        <v>77</v>
      </c>
      <c r="AU50" s="17" t="s">
        <v>77</v>
      </c>
      <c r="AV50" s="17" t="s">
        <v>77</v>
      </c>
      <c r="AW50" s="17" t="s">
        <v>77</v>
      </c>
    </row>
    <row r="51" s="28" customFormat="true" ht="128.25" hidden="false" customHeight="true" outlineLevel="0" collapsed="false">
      <c r="A51" s="17" t="s">
        <v>55</v>
      </c>
      <c r="B51" s="17" t="s">
        <v>181</v>
      </c>
      <c r="C51" s="17" t="s">
        <v>182</v>
      </c>
      <c r="D51" s="17" t="s">
        <v>228</v>
      </c>
      <c r="E51" s="17" t="s">
        <v>229</v>
      </c>
      <c r="F51" s="17" t="s">
        <v>230</v>
      </c>
      <c r="G51" s="17" t="s">
        <v>231</v>
      </c>
      <c r="H51" s="17" t="s">
        <v>187</v>
      </c>
      <c r="I51" s="17" t="s">
        <v>77</v>
      </c>
      <c r="J51" s="17" t="s">
        <v>232</v>
      </c>
      <c r="K51" s="17" t="s">
        <v>189</v>
      </c>
      <c r="L51" s="17" t="s">
        <v>233</v>
      </c>
      <c r="M51" s="17" t="s">
        <v>234</v>
      </c>
      <c r="N51" s="17" t="s">
        <v>68</v>
      </c>
      <c r="O51" s="17" t="s">
        <v>126</v>
      </c>
      <c r="P51" s="17" t="s">
        <v>70</v>
      </c>
      <c r="Q51" s="17" t="n">
        <v>52</v>
      </c>
      <c r="R51" s="17" t="n">
        <v>32</v>
      </c>
      <c r="S51" s="17" t="n">
        <v>45</v>
      </c>
      <c r="T51" s="17" t="n">
        <v>45</v>
      </c>
      <c r="U51" s="17" t="n">
        <v>28</v>
      </c>
      <c r="V51" s="17" t="n">
        <v>150</v>
      </c>
      <c r="W51" s="17" t="s">
        <v>192</v>
      </c>
      <c r="X51" s="17" t="s">
        <v>235</v>
      </c>
      <c r="Y51" s="18" t="n">
        <v>0.44</v>
      </c>
      <c r="Z51" s="19" t="s">
        <v>236</v>
      </c>
      <c r="AA51" s="20" t="n">
        <v>3700</v>
      </c>
      <c r="AB51" s="19" t="s">
        <v>237</v>
      </c>
      <c r="AC51" s="17" t="n">
        <v>4</v>
      </c>
      <c r="AD51" s="17"/>
      <c r="AE51" s="17"/>
      <c r="AF51" s="17" t="n">
        <v>1</v>
      </c>
      <c r="AG51" s="17"/>
      <c r="AH51" s="17"/>
      <c r="AI51" s="17" t="n">
        <v>1</v>
      </c>
      <c r="AJ51" s="17"/>
      <c r="AK51" s="17"/>
      <c r="AL51" s="17" t="n">
        <v>1</v>
      </c>
      <c r="AM51" s="17"/>
      <c r="AN51" s="17"/>
      <c r="AO51" s="17" t="n">
        <v>1</v>
      </c>
      <c r="AP51" s="17" t="s">
        <v>192</v>
      </c>
      <c r="AQ51" s="17" t="s">
        <v>83</v>
      </c>
      <c r="AR51" s="17" t="s">
        <v>238</v>
      </c>
      <c r="AS51" s="17" t="s">
        <v>239</v>
      </c>
      <c r="AT51" s="17" t="s">
        <v>198</v>
      </c>
      <c r="AU51" s="17" t="s">
        <v>77</v>
      </c>
      <c r="AV51" s="17" t="s">
        <v>77</v>
      </c>
      <c r="AW51" s="17" t="s">
        <v>77</v>
      </c>
    </row>
    <row r="52" s="28" customFormat="true" ht="128.2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8" t="n">
        <v>0.44</v>
      </c>
      <c r="Z52" s="19" t="s">
        <v>240</v>
      </c>
      <c r="AA52" s="20" t="n">
        <v>7032</v>
      </c>
      <c r="AB52" s="19" t="s">
        <v>237</v>
      </c>
      <c r="AC52" s="17" t="n">
        <v>4</v>
      </c>
      <c r="AD52" s="17"/>
      <c r="AE52" s="17"/>
      <c r="AF52" s="17" t="n">
        <v>1</v>
      </c>
      <c r="AG52" s="17"/>
      <c r="AH52" s="17"/>
      <c r="AI52" s="17" t="n">
        <v>1</v>
      </c>
      <c r="AJ52" s="17"/>
      <c r="AK52" s="17"/>
      <c r="AL52" s="17" t="n">
        <v>1</v>
      </c>
      <c r="AM52" s="17"/>
      <c r="AN52" s="17"/>
      <c r="AO52" s="17" t="n">
        <v>1</v>
      </c>
      <c r="AP52" s="17" t="s">
        <v>192</v>
      </c>
      <c r="AQ52" s="17" t="s">
        <v>83</v>
      </c>
      <c r="AR52" s="17" t="s">
        <v>238</v>
      </c>
      <c r="AS52" s="17" t="s">
        <v>239</v>
      </c>
      <c r="AT52" s="17" t="s">
        <v>198</v>
      </c>
      <c r="AU52" s="17" t="s">
        <v>77</v>
      </c>
      <c r="AV52" s="17" t="s">
        <v>77</v>
      </c>
      <c r="AW52" s="17" t="s">
        <v>77</v>
      </c>
    </row>
    <row r="53" s="28" customFormat="true" ht="128.2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8" t="n">
        <v>0.12</v>
      </c>
      <c r="Z53" s="19" t="s">
        <v>241</v>
      </c>
      <c r="AA53" s="20" t="n">
        <v>930</v>
      </c>
      <c r="AB53" s="19" t="s">
        <v>242</v>
      </c>
      <c r="AC53" s="17" t="n">
        <v>4</v>
      </c>
      <c r="AD53" s="17"/>
      <c r="AE53" s="17"/>
      <c r="AF53" s="17" t="n">
        <v>1</v>
      </c>
      <c r="AG53" s="17"/>
      <c r="AH53" s="17"/>
      <c r="AI53" s="17" t="n">
        <v>1</v>
      </c>
      <c r="AJ53" s="17"/>
      <c r="AK53" s="17"/>
      <c r="AL53" s="17" t="n">
        <v>1</v>
      </c>
      <c r="AM53" s="17"/>
      <c r="AN53" s="17"/>
      <c r="AO53" s="17" t="n">
        <v>1</v>
      </c>
      <c r="AP53" s="17" t="s">
        <v>192</v>
      </c>
      <c r="AQ53" s="17" t="s">
        <v>83</v>
      </c>
      <c r="AR53" s="17" t="s">
        <v>238</v>
      </c>
      <c r="AS53" s="17" t="s">
        <v>239</v>
      </c>
      <c r="AT53" s="17" t="s">
        <v>198</v>
      </c>
      <c r="AU53" s="17" t="s">
        <v>77</v>
      </c>
      <c r="AV53" s="17" t="s">
        <v>77</v>
      </c>
      <c r="AW53" s="17" t="s">
        <v>77</v>
      </c>
    </row>
    <row r="54" s="28" customFormat="true" ht="91.5" hidden="false" customHeight="true" outlineLevel="0" collapsed="false">
      <c r="A54" s="17" t="s">
        <v>55</v>
      </c>
      <c r="B54" s="17" t="s">
        <v>56</v>
      </c>
      <c r="C54" s="17" t="s">
        <v>57</v>
      </c>
      <c r="D54" s="17" t="s">
        <v>243</v>
      </c>
      <c r="E54" s="17" t="s">
        <v>59</v>
      </c>
      <c r="F54" s="17" t="s">
        <v>60</v>
      </c>
      <c r="G54" s="17" t="s">
        <v>61</v>
      </c>
      <c r="H54" s="17" t="s">
        <v>62</v>
      </c>
      <c r="I54" s="17" t="s">
        <v>63</v>
      </c>
      <c r="J54" s="17" t="s">
        <v>64</v>
      </c>
      <c r="K54" s="17" t="s">
        <v>65</v>
      </c>
      <c r="L54" s="17" t="s">
        <v>244</v>
      </c>
      <c r="M54" s="17" t="s">
        <v>245</v>
      </c>
      <c r="N54" s="17" t="s">
        <v>246</v>
      </c>
      <c r="O54" s="17" t="s">
        <v>96</v>
      </c>
      <c r="P54" s="17" t="s">
        <v>70</v>
      </c>
      <c r="Q54" s="17" t="n">
        <v>0</v>
      </c>
      <c r="R54" s="17" t="n">
        <v>1</v>
      </c>
      <c r="S54" s="17" t="n">
        <v>1</v>
      </c>
      <c r="T54" s="17" t="n">
        <v>1</v>
      </c>
      <c r="U54" s="17" t="n">
        <v>1</v>
      </c>
      <c r="V54" s="17" t="n">
        <v>4</v>
      </c>
      <c r="W54" s="17" t="s">
        <v>71</v>
      </c>
      <c r="X54" s="17" t="s">
        <v>247</v>
      </c>
      <c r="Y54" s="18" t="n">
        <v>0.3</v>
      </c>
      <c r="Z54" s="19" t="s">
        <v>248</v>
      </c>
      <c r="AA54" s="23" t="s">
        <v>77</v>
      </c>
      <c r="AB54" s="19" t="s">
        <v>249</v>
      </c>
      <c r="AC54" s="17" t="n">
        <v>3</v>
      </c>
      <c r="AD54" s="17"/>
      <c r="AE54" s="17"/>
      <c r="AF54" s="17"/>
      <c r="AG54" s="17"/>
      <c r="AH54" s="17"/>
      <c r="AI54" s="17"/>
      <c r="AJ54" s="17"/>
      <c r="AK54" s="17"/>
      <c r="AL54" s="17"/>
      <c r="AM54" s="17"/>
      <c r="AN54" s="17"/>
      <c r="AO54" s="17" t="n">
        <v>3</v>
      </c>
      <c r="AP54" s="17" t="s">
        <v>71</v>
      </c>
      <c r="AQ54" s="17" t="s">
        <v>83</v>
      </c>
      <c r="AR54" s="17" t="s">
        <v>84</v>
      </c>
      <c r="AS54" s="17" t="s">
        <v>76</v>
      </c>
      <c r="AT54" s="17" t="s">
        <v>77</v>
      </c>
      <c r="AU54" s="17" t="s">
        <v>77</v>
      </c>
      <c r="AV54" s="17" t="s">
        <v>77</v>
      </c>
      <c r="AW54" s="17" t="s">
        <v>77</v>
      </c>
    </row>
    <row r="55" s="28" customFormat="true" ht="71.2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8" t="n">
        <v>0.7</v>
      </c>
      <c r="Z55" s="19" t="s">
        <v>250</v>
      </c>
      <c r="AA55" s="23" t="s">
        <v>77</v>
      </c>
      <c r="AB55" s="19" t="s">
        <v>251</v>
      </c>
      <c r="AC55" s="17" t="n">
        <v>1</v>
      </c>
      <c r="AD55" s="17"/>
      <c r="AE55" s="17"/>
      <c r="AF55" s="17"/>
      <c r="AG55" s="17"/>
      <c r="AH55" s="17"/>
      <c r="AI55" s="17"/>
      <c r="AJ55" s="17"/>
      <c r="AK55" s="17"/>
      <c r="AL55" s="17"/>
      <c r="AM55" s="17"/>
      <c r="AN55" s="17"/>
      <c r="AO55" s="17" t="n">
        <v>1</v>
      </c>
      <c r="AP55" s="17" t="s">
        <v>71</v>
      </c>
      <c r="AQ55" s="17" t="s">
        <v>83</v>
      </c>
      <c r="AR55" s="17" t="s">
        <v>84</v>
      </c>
      <c r="AS55" s="17" t="s">
        <v>76</v>
      </c>
      <c r="AT55" s="17" t="s">
        <v>77</v>
      </c>
      <c r="AU55" s="17" t="s">
        <v>77</v>
      </c>
      <c r="AV55" s="17" t="s">
        <v>77</v>
      </c>
      <c r="AW55" s="17" t="s">
        <v>77</v>
      </c>
    </row>
    <row r="56" s="28" customFormat="true" ht="108.75" hidden="false" customHeight="true" outlineLevel="0" collapsed="false">
      <c r="A56" s="17" t="s">
        <v>55</v>
      </c>
      <c r="B56" s="17" t="s">
        <v>252</v>
      </c>
      <c r="C56" s="17" t="s">
        <v>253</v>
      </c>
      <c r="D56" s="17" t="s">
        <v>254</v>
      </c>
      <c r="E56" s="17" t="s">
        <v>184</v>
      </c>
      <c r="F56" s="17" t="s">
        <v>255</v>
      </c>
      <c r="G56" s="17" t="s">
        <v>256</v>
      </c>
      <c r="H56" s="17" t="s">
        <v>257</v>
      </c>
      <c r="I56" s="17" t="s">
        <v>77</v>
      </c>
      <c r="J56" s="17" t="s">
        <v>258</v>
      </c>
      <c r="K56" s="17" t="s">
        <v>259</v>
      </c>
      <c r="L56" s="17" t="s">
        <v>260</v>
      </c>
      <c r="M56" s="17" t="s">
        <v>261</v>
      </c>
      <c r="N56" s="17" t="s">
        <v>246</v>
      </c>
      <c r="O56" s="17" t="s">
        <v>96</v>
      </c>
      <c r="P56" s="17" t="s">
        <v>262</v>
      </c>
      <c r="Q56" s="17" t="n">
        <v>0</v>
      </c>
      <c r="R56" s="17" t="n">
        <v>5</v>
      </c>
      <c r="S56" s="17" t="n">
        <v>35</v>
      </c>
      <c r="T56" s="17" t="n">
        <v>50</v>
      </c>
      <c r="U56" s="17" t="n">
        <v>10</v>
      </c>
      <c r="V56" s="17" t="n">
        <v>100</v>
      </c>
      <c r="W56" s="17" t="s">
        <v>263</v>
      </c>
      <c r="X56" s="17" t="s">
        <v>264</v>
      </c>
      <c r="Y56" s="18" t="n">
        <v>1</v>
      </c>
      <c r="Z56" s="19" t="s">
        <v>265</v>
      </c>
      <c r="AA56" s="23" t="s">
        <v>77</v>
      </c>
      <c r="AB56" s="19" t="s">
        <v>266</v>
      </c>
      <c r="AC56" s="17" t="n">
        <v>2</v>
      </c>
      <c r="AD56" s="17"/>
      <c r="AE56" s="17"/>
      <c r="AF56" s="17"/>
      <c r="AG56" s="17"/>
      <c r="AH56" s="17"/>
      <c r="AI56" s="17"/>
      <c r="AJ56" s="17" t="n">
        <v>1</v>
      </c>
      <c r="AK56" s="17"/>
      <c r="AL56" s="17"/>
      <c r="AM56" s="17"/>
      <c r="AN56" s="17"/>
      <c r="AO56" s="17" t="n">
        <v>1</v>
      </c>
      <c r="AP56" s="17" t="s">
        <v>263</v>
      </c>
      <c r="AQ56" s="17" t="s">
        <v>267</v>
      </c>
      <c r="AR56" s="17" t="s">
        <v>268</v>
      </c>
      <c r="AS56" s="17" t="s">
        <v>77</v>
      </c>
      <c r="AT56" s="17" t="s">
        <v>77</v>
      </c>
      <c r="AU56" s="17" t="s">
        <v>77</v>
      </c>
      <c r="AV56" s="17" t="s">
        <v>77</v>
      </c>
      <c r="AW56" s="17" t="s">
        <v>77</v>
      </c>
    </row>
    <row r="57" s="28" customFormat="true" ht="86.25" hidden="false" customHeight="true" outlineLevel="0" collapsed="false">
      <c r="A57" s="17" t="s">
        <v>55</v>
      </c>
      <c r="B57" s="17" t="s">
        <v>252</v>
      </c>
      <c r="C57" s="17" t="s">
        <v>253</v>
      </c>
      <c r="D57" s="17" t="s">
        <v>254</v>
      </c>
      <c r="E57" s="17" t="s">
        <v>269</v>
      </c>
      <c r="F57" s="17" t="s">
        <v>270</v>
      </c>
      <c r="G57" s="17" t="s">
        <v>271</v>
      </c>
      <c r="H57" s="17" t="s">
        <v>272</v>
      </c>
      <c r="I57" s="17" t="s">
        <v>77</v>
      </c>
      <c r="J57" s="17" t="s">
        <v>258</v>
      </c>
      <c r="K57" s="17" t="s">
        <v>259</v>
      </c>
      <c r="L57" s="17" t="s">
        <v>273</v>
      </c>
      <c r="M57" s="17" t="s">
        <v>274</v>
      </c>
      <c r="N57" s="17" t="s">
        <v>125</v>
      </c>
      <c r="O57" s="17" t="s">
        <v>69</v>
      </c>
      <c r="P57" s="17" t="s">
        <v>262</v>
      </c>
      <c r="Q57" s="17" t="n">
        <v>60</v>
      </c>
      <c r="R57" s="17" t="n">
        <v>0</v>
      </c>
      <c r="S57" s="17" t="n">
        <v>80</v>
      </c>
      <c r="T57" s="17" t="n">
        <v>90</v>
      </c>
      <c r="U57" s="17" t="n">
        <v>98</v>
      </c>
      <c r="V57" s="17" t="n">
        <v>98</v>
      </c>
      <c r="W57" s="17" t="s">
        <v>263</v>
      </c>
      <c r="X57" s="17" t="s">
        <v>275</v>
      </c>
      <c r="Y57" s="18" t="n">
        <v>0.4</v>
      </c>
      <c r="Z57" s="19" t="s">
        <v>276</v>
      </c>
      <c r="AA57" s="23" t="s">
        <v>77</v>
      </c>
      <c r="AB57" s="19" t="s">
        <v>277</v>
      </c>
      <c r="AC57" s="17" t="n">
        <v>1</v>
      </c>
      <c r="AD57" s="17"/>
      <c r="AE57" s="17"/>
      <c r="AF57" s="17"/>
      <c r="AG57" s="17"/>
      <c r="AH57" s="17"/>
      <c r="AI57" s="17"/>
      <c r="AJ57" s="17"/>
      <c r="AK57" s="17"/>
      <c r="AL57" s="17"/>
      <c r="AM57" s="17"/>
      <c r="AN57" s="17" t="n">
        <v>1</v>
      </c>
      <c r="AO57" s="17"/>
      <c r="AP57" s="17" t="s">
        <v>263</v>
      </c>
      <c r="AQ57" s="17" t="s">
        <v>278</v>
      </c>
      <c r="AR57" s="17" t="s">
        <v>279</v>
      </c>
      <c r="AS57" s="17" t="s">
        <v>77</v>
      </c>
      <c r="AT57" s="21" t="s">
        <v>85</v>
      </c>
      <c r="AU57" s="17" t="s">
        <v>77</v>
      </c>
      <c r="AV57" s="17" t="s">
        <v>77</v>
      </c>
      <c r="AW57" s="17" t="s">
        <v>77</v>
      </c>
    </row>
    <row r="58" s="28" customFormat="true" ht="57"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8" t="n">
        <v>0.3</v>
      </c>
      <c r="Z58" s="19" t="s">
        <v>280</v>
      </c>
      <c r="AA58" s="23" t="s">
        <v>77</v>
      </c>
      <c r="AB58" s="19" t="s">
        <v>281</v>
      </c>
      <c r="AC58" s="17" t="n">
        <v>1</v>
      </c>
      <c r="AD58" s="17"/>
      <c r="AE58" s="17"/>
      <c r="AF58" s="17"/>
      <c r="AG58" s="17"/>
      <c r="AH58" s="17"/>
      <c r="AI58" s="17"/>
      <c r="AJ58" s="17" t="n">
        <v>1</v>
      </c>
      <c r="AK58" s="17"/>
      <c r="AL58" s="17"/>
      <c r="AM58" s="17"/>
      <c r="AN58" s="17"/>
      <c r="AO58" s="17"/>
      <c r="AP58" s="17" t="s">
        <v>263</v>
      </c>
      <c r="AQ58" s="17" t="s">
        <v>278</v>
      </c>
      <c r="AR58" s="17" t="s">
        <v>279</v>
      </c>
      <c r="AS58" s="17" t="s">
        <v>77</v>
      </c>
      <c r="AT58" s="21" t="s">
        <v>85</v>
      </c>
      <c r="AU58" s="17" t="s">
        <v>77</v>
      </c>
      <c r="AV58" s="17" t="s">
        <v>77</v>
      </c>
      <c r="AW58" s="17" t="s">
        <v>77</v>
      </c>
    </row>
    <row r="59" s="28" customFormat="true" ht="71.2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8" t="n">
        <v>0.3</v>
      </c>
      <c r="Z59" s="19" t="s">
        <v>282</v>
      </c>
      <c r="AA59" s="23" t="s">
        <v>77</v>
      </c>
      <c r="AB59" s="19" t="s">
        <v>283</v>
      </c>
      <c r="AC59" s="17" t="n">
        <v>1</v>
      </c>
      <c r="AD59" s="17"/>
      <c r="AE59" s="17"/>
      <c r="AF59" s="17"/>
      <c r="AG59" s="17"/>
      <c r="AH59" s="17"/>
      <c r="AI59" s="17"/>
      <c r="AJ59" s="17"/>
      <c r="AK59" s="17"/>
      <c r="AL59" s="17"/>
      <c r="AM59" s="17"/>
      <c r="AN59" s="17"/>
      <c r="AO59" s="17" t="n">
        <v>1</v>
      </c>
      <c r="AP59" s="17" t="s">
        <v>263</v>
      </c>
      <c r="AQ59" s="17" t="s">
        <v>278</v>
      </c>
      <c r="AR59" s="17" t="s">
        <v>279</v>
      </c>
      <c r="AS59" s="17" t="s">
        <v>77</v>
      </c>
      <c r="AT59" s="21" t="s">
        <v>85</v>
      </c>
      <c r="AU59" s="17" t="s">
        <v>77</v>
      </c>
      <c r="AV59" s="17" t="s">
        <v>77</v>
      </c>
      <c r="AW59" s="17" t="s">
        <v>77</v>
      </c>
    </row>
    <row r="60" s="25" customFormat="true" ht="42.75" hidden="false" customHeight="true" outlineLevel="0" collapsed="false">
      <c r="A60" s="17" t="s">
        <v>55</v>
      </c>
      <c r="B60" s="17" t="s">
        <v>252</v>
      </c>
      <c r="C60" s="17" t="s">
        <v>253</v>
      </c>
      <c r="D60" s="17" t="s">
        <v>254</v>
      </c>
      <c r="E60" s="17" t="s">
        <v>269</v>
      </c>
      <c r="F60" s="17" t="s">
        <v>284</v>
      </c>
      <c r="G60" s="17" t="s">
        <v>209</v>
      </c>
      <c r="H60" s="17" t="s">
        <v>285</v>
      </c>
      <c r="I60" s="17" t="s">
        <v>63</v>
      </c>
      <c r="J60" s="17" t="s">
        <v>286</v>
      </c>
      <c r="K60" s="17" t="s">
        <v>287</v>
      </c>
      <c r="L60" s="17" t="s">
        <v>288</v>
      </c>
      <c r="M60" s="17" t="s">
        <v>289</v>
      </c>
      <c r="N60" s="17" t="s">
        <v>290</v>
      </c>
      <c r="O60" s="17" t="s">
        <v>291</v>
      </c>
      <c r="P60" s="17" t="s">
        <v>262</v>
      </c>
      <c r="Q60" s="17" t="s">
        <v>292</v>
      </c>
      <c r="R60" s="17" t="n">
        <v>60</v>
      </c>
      <c r="S60" s="17" t="n">
        <v>75</v>
      </c>
      <c r="T60" s="17" t="n">
        <v>90</v>
      </c>
      <c r="U60" s="17" t="n">
        <v>100</v>
      </c>
      <c r="V60" s="17" t="n">
        <v>100</v>
      </c>
      <c r="W60" s="17" t="s">
        <v>293</v>
      </c>
      <c r="X60" s="17" t="s">
        <v>294</v>
      </c>
      <c r="Y60" s="18" t="n">
        <v>0.1</v>
      </c>
      <c r="Z60" s="19" t="s">
        <v>295</v>
      </c>
      <c r="AA60" s="23" t="s">
        <v>77</v>
      </c>
      <c r="AB60" s="19" t="s">
        <v>296</v>
      </c>
      <c r="AC60" s="17" t="n">
        <v>3</v>
      </c>
      <c r="AD60" s="17"/>
      <c r="AE60" s="17"/>
      <c r="AF60" s="17"/>
      <c r="AG60" s="17"/>
      <c r="AH60" s="17" t="n">
        <v>1</v>
      </c>
      <c r="AI60" s="17"/>
      <c r="AJ60" s="17"/>
      <c r="AK60" s="17" t="n">
        <v>1</v>
      </c>
      <c r="AL60" s="17"/>
      <c r="AM60" s="17"/>
      <c r="AN60" s="17"/>
      <c r="AO60" s="17" t="n">
        <v>1</v>
      </c>
      <c r="AP60" s="17" t="s">
        <v>293</v>
      </c>
      <c r="AQ60" s="17" t="s">
        <v>297</v>
      </c>
      <c r="AR60" s="17" t="s">
        <v>77</v>
      </c>
      <c r="AS60" s="17" t="s">
        <v>77</v>
      </c>
      <c r="AT60" s="17" t="s">
        <v>77</v>
      </c>
      <c r="AU60" s="17" t="s">
        <v>77</v>
      </c>
      <c r="AV60" s="17" t="s">
        <v>77</v>
      </c>
      <c r="AW60" s="17" t="s">
        <v>77</v>
      </c>
    </row>
    <row r="61" s="25" customFormat="true" ht="42.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8" t="n">
        <v>0.2</v>
      </c>
      <c r="Z61" s="19" t="s">
        <v>298</v>
      </c>
      <c r="AA61" s="23" t="s">
        <v>77</v>
      </c>
      <c r="AB61" s="19" t="s">
        <v>296</v>
      </c>
      <c r="AC61" s="17" t="n">
        <v>5</v>
      </c>
      <c r="AD61" s="17"/>
      <c r="AE61" s="17"/>
      <c r="AF61" s="17" t="n">
        <v>1</v>
      </c>
      <c r="AG61" s="17"/>
      <c r="AH61" s="17" t="n">
        <v>1</v>
      </c>
      <c r="AI61" s="17"/>
      <c r="AJ61" s="17" t="n">
        <v>1</v>
      </c>
      <c r="AK61" s="17"/>
      <c r="AL61" s="17" t="n">
        <v>1</v>
      </c>
      <c r="AM61" s="17"/>
      <c r="AN61" s="17" t="n">
        <v>1</v>
      </c>
      <c r="AO61" s="17"/>
      <c r="AP61" s="17" t="s">
        <v>293</v>
      </c>
      <c r="AQ61" s="17" t="s">
        <v>297</v>
      </c>
      <c r="AR61" s="17" t="s">
        <v>77</v>
      </c>
      <c r="AS61" s="17" t="s">
        <v>77</v>
      </c>
      <c r="AT61" s="17" t="s">
        <v>77</v>
      </c>
      <c r="AU61" s="17" t="s">
        <v>77</v>
      </c>
      <c r="AV61" s="17" t="s">
        <v>77</v>
      </c>
      <c r="AW61" s="17" t="s">
        <v>77</v>
      </c>
    </row>
    <row r="62" s="25" customFormat="true" ht="42.7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8" t="n">
        <v>0.2</v>
      </c>
      <c r="Z62" s="19" t="s">
        <v>299</v>
      </c>
      <c r="AA62" s="23" t="s">
        <v>77</v>
      </c>
      <c r="AB62" s="19" t="s">
        <v>300</v>
      </c>
      <c r="AC62" s="17" t="n">
        <v>2</v>
      </c>
      <c r="AD62" s="17"/>
      <c r="AE62" s="17"/>
      <c r="AF62" s="17"/>
      <c r="AG62" s="17"/>
      <c r="AH62" s="17"/>
      <c r="AI62" s="17" t="n">
        <v>1</v>
      </c>
      <c r="AJ62" s="17"/>
      <c r="AK62" s="17"/>
      <c r="AL62" s="17"/>
      <c r="AM62" s="17"/>
      <c r="AN62" s="17"/>
      <c r="AO62" s="17" t="n">
        <v>1</v>
      </c>
      <c r="AP62" s="17" t="s">
        <v>293</v>
      </c>
      <c r="AQ62" s="17" t="s">
        <v>297</v>
      </c>
      <c r="AR62" s="17" t="s">
        <v>77</v>
      </c>
      <c r="AS62" s="17" t="s">
        <v>77</v>
      </c>
      <c r="AT62" s="17" t="s">
        <v>77</v>
      </c>
      <c r="AU62" s="17" t="s">
        <v>77</v>
      </c>
      <c r="AV62" s="17" t="s">
        <v>77</v>
      </c>
      <c r="AW62" s="17" t="s">
        <v>77</v>
      </c>
    </row>
    <row r="63" s="25" customFormat="true" ht="57"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8" t="n">
        <v>0.5</v>
      </c>
      <c r="Z63" s="19" t="s">
        <v>301</v>
      </c>
      <c r="AA63" s="23" t="s">
        <v>77</v>
      </c>
      <c r="AB63" s="19" t="s">
        <v>302</v>
      </c>
      <c r="AC63" s="17" t="n">
        <v>3</v>
      </c>
      <c r="AD63" s="17"/>
      <c r="AE63" s="17"/>
      <c r="AF63" s="17"/>
      <c r="AG63" s="17"/>
      <c r="AH63" s="17" t="n">
        <v>1</v>
      </c>
      <c r="AI63" s="17"/>
      <c r="AJ63" s="17"/>
      <c r="AK63" s="17" t="n">
        <v>1</v>
      </c>
      <c r="AL63" s="17"/>
      <c r="AM63" s="17"/>
      <c r="AN63" s="17"/>
      <c r="AO63" s="17" t="n">
        <v>1</v>
      </c>
      <c r="AP63" s="17" t="s">
        <v>293</v>
      </c>
      <c r="AQ63" s="17" t="s">
        <v>297</v>
      </c>
      <c r="AR63" s="17" t="s">
        <v>77</v>
      </c>
      <c r="AS63" s="17" t="s">
        <v>77</v>
      </c>
      <c r="AT63" s="17" t="s">
        <v>77</v>
      </c>
      <c r="AU63" s="17" t="s">
        <v>77</v>
      </c>
      <c r="AV63" s="17" t="s">
        <v>77</v>
      </c>
      <c r="AW63" s="17" t="s">
        <v>77</v>
      </c>
    </row>
    <row r="64" s="25" customFormat="true" ht="68.25" hidden="false" customHeight="true" outlineLevel="0" collapsed="false">
      <c r="A64" s="17" t="s">
        <v>55</v>
      </c>
      <c r="B64" s="17" t="s">
        <v>252</v>
      </c>
      <c r="C64" s="17" t="s">
        <v>253</v>
      </c>
      <c r="D64" s="17" t="s">
        <v>254</v>
      </c>
      <c r="E64" s="17" t="s">
        <v>269</v>
      </c>
      <c r="F64" s="17" t="s">
        <v>270</v>
      </c>
      <c r="G64" s="17" t="s">
        <v>303</v>
      </c>
      <c r="H64" s="17" t="s">
        <v>304</v>
      </c>
      <c r="I64" s="17" t="s">
        <v>285</v>
      </c>
      <c r="J64" s="17" t="s">
        <v>286</v>
      </c>
      <c r="K64" s="17" t="s">
        <v>287</v>
      </c>
      <c r="L64" s="17" t="s">
        <v>305</v>
      </c>
      <c r="M64" s="17" t="s">
        <v>306</v>
      </c>
      <c r="N64" s="17" t="s">
        <v>307</v>
      </c>
      <c r="O64" s="17" t="s">
        <v>69</v>
      </c>
      <c r="P64" s="17" t="s">
        <v>262</v>
      </c>
      <c r="Q64" s="17" t="n">
        <v>75</v>
      </c>
      <c r="R64" s="17" t="n">
        <v>90</v>
      </c>
      <c r="S64" s="17" t="n">
        <v>90</v>
      </c>
      <c r="T64" s="17" t="n">
        <v>90</v>
      </c>
      <c r="U64" s="17" t="n">
        <v>90</v>
      </c>
      <c r="V64" s="17" t="n">
        <v>90</v>
      </c>
      <c r="W64" s="17" t="s">
        <v>293</v>
      </c>
      <c r="X64" s="17" t="s">
        <v>308</v>
      </c>
      <c r="Y64" s="18" t="n">
        <v>0.5</v>
      </c>
      <c r="Z64" s="19" t="s">
        <v>309</v>
      </c>
      <c r="AA64" s="23" t="s">
        <v>77</v>
      </c>
      <c r="AB64" s="19" t="s">
        <v>310</v>
      </c>
      <c r="AC64" s="17" t="n">
        <v>11</v>
      </c>
      <c r="AD64" s="17"/>
      <c r="AE64" s="17" t="n">
        <v>1</v>
      </c>
      <c r="AF64" s="17" t="n">
        <v>1</v>
      </c>
      <c r="AG64" s="17" t="n">
        <v>1</v>
      </c>
      <c r="AH64" s="17" t="n">
        <v>1</v>
      </c>
      <c r="AI64" s="17" t="n">
        <v>1</v>
      </c>
      <c r="AJ64" s="17" t="n">
        <v>1</v>
      </c>
      <c r="AK64" s="17" t="n">
        <v>1</v>
      </c>
      <c r="AL64" s="17" t="n">
        <v>1</v>
      </c>
      <c r="AM64" s="17" t="n">
        <v>1</v>
      </c>
      <c r="AN64" s="17" t="n">
        <v>1</v>
      </c>
      <c r="AO64" s="17" t="n">
        <v>1</v>
      </c>
      <c r="AP64" s="17" t="s">
        <v>293</v>
      </c>
      <c r="AQ64" s="17" t="s">
        <v>297</v>
      </c>
      <c r="AR64" s="21" t="s">
        <v>311</v>
      </c>
      <c r="AS64" s="17" t="s">
        <v>77</v>
      </c>
      <c r="AT64" s="17" t="s">
        <v>77</v>
      </c>
      <c r="AU64" s="17" t="s">
        <v>77</v>
      </c>
      <c r="AV64" s="17" t="s">
        <v>77</v>
      </c>
      <c r="AW64" s="17" t="s">
        <v>77</v>
      </c>
    </row>
    <row r="65" s="25" customFormat="true" ht="71.2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8" t="n">
        <v>0.5</v>
      </c>
      <c r="Z65" s="19" t="s">
        <v>312</v>
      </c>
      <c r="AA65" s="23" t="s">
        <v>77</v>
      </c>
      <c r="AB65" s="19" t="s">
        <v>313</v>
      </c>
      <c r="AC65" s="17" t="n">
        <v>10</v>
      </c>
      <c r="AD65" s="17"/>
      <c r="AE65" s="17"/>
      <c r="AF65" s="17" t="n">
        <v>1</v>
      </c>
      <c r="AG65" s="17" t="n">
        <v>1</v>
      </c>
      <c r="AH65" s="17" t="n">
        <v>1</v>
      </c>
      <c r="AI65" s="17" t="n">
        <v>1</v>
      </c>
      <c r="AJ65" s="17" t="n">
        <v>1</v>
      </c>
      <c r="AK65" s="17" t="n">
        <v>1</v>
      </c>
      <c r="AL65" s="17" t="n">
        <v>1</v>
      </c>
      <c r="AM65" s="17" t="n">
        <v>1</v>
      </c>
      <c r="AN65" s="17" t="n">
        <v>1</v>
      </c>
      <c r="AO65" s="17" t="n">
        <v>1</v>
      </c>
      <c r="AP65" s="17" t="s">
        <v>293</v>
      </c>
      <c r="AQ65" s="17" t="s">
        <v>297</v>
      </c>
      <c r="AR65" s="21" t="s">
        <v>311</v>
      </c>
      <c r="AS65" s="17" t="s">
        <v>77</v>
      </c>
      <c r="AT65" s="17" t="s">
        <v>77</v>
      </c>
      <c r="AU65" s="17" t="s">
        <v>77</v>
      </c>
      <c r="AV65" s="17" t="s">
        <v>77</v>
      </c>
      <c r="AW65" s="17" t="s">
        <v>77</v>
      </c>
    </row>
    <row r="66" s="25" customFormat="true" ht="128.25" hidden="false" customHeight="true" outlineLevel="0" collapsed="false">
      <c r="A66" s="17" t="s">
        <v>55</v>
      </c>
      <c r="B66" s="17" t="s">
        <v>252</v>
      </c>
      <c r="C66" s="17" t="s">
        <v>253</v>
      </c>
      <c r="D66" s="17" t="s">
        <v>254</v>
      </c>
      <c r="E66" s="17" t="s">
        <v>269</v>
      </c>
      <c r="F66" s="17" t="s">
        <v>270</v>
      </c>
      <c r="G66" s="17" t="s">
        <v>303</v>
      </c>
      <c r="H66" s="17" t="s">
        <v>304</v>
      </c>
      <c r="I66" s="17" t="s">
        <v>285</v>
      </c>
      <c r="J66" s="17" t="s">
        <v>286</v>
      </c>
      <c r="K66" s="17" t="s">
        <v>287</v>
      </c>
      <c r="L66" s="17" t="s">
        <v>314</v>
      </c>
      <c r="M66" s="17" t="s">
        <v>315</v>
      </c>
      <c r="N66" s="17" t="s">
        <v>125</v>
      </c>
      <c r="O66" s="17" t="s">
        <v>69</v>
      </c>
      <c r="P66" s="17" t="s">
        <v>262</v>
      </c>
      <c r="Q66" s="17" t="n">
        <v>65</v>
      </c>
      <c r="R66" s="17" t="n">
        <v>80</v>
      </c>
      <c r="S66" s="17" t="n">
        <v>80</v>
      </c>
      <c r="T66" s="17" t="n">
        <v>80</v>
      </c>
      <c r="U66" s="17" t="n">
        <v>90</v>
      </c>
      <c r="V66" s="17" t="n">
        <v>90</v>
      </c>
      <c r="W66" s="17" t="s">
        <v>293</v>
      </c>
      <c r="X66" s="17" t="s">
        <v>316</v>
      </c>
      <c r="Y66" s="18" t="n">
        <v>1</v>
      </c>
      <c r="Z66" s="19" t="s">
        <v>317</v>
      </c>
      <c r="AA66" s="23" t="s">
        <v>77</v>
      </c>
      <c r="AB66" s="19" t="s">
        <v>318</v>
      </c>
      <c r="AC66" s="17" t="n">
        <v>2</v>
      </c>
      <c r="AD66" s="17"/>
      <c r="AE66" s="17"/>
      <c r="AF66" s="17"/>
      <c r="AG66" s="17"/>
      <c r="AH66" s="17"/>
      <c r="AI66" s="17"/>
      <c r="AJ66" s="17"/>
      <c r="AK66" s="17" t="n">
        <v>1</v>
      </c>
      <c r="AL66" s="17"/>
      <c r="AM66" s="17"/>
      <c r="AN66" s="17"/>
      <c r="AO66" s="17" t="n">
        <v>1</v>
      </c>
      <c r="AP66" s="17" t="s">
        <v>293</v>
      </c>
      <c r="AQ66" s="17" t="s">
        <v>297</v>
      </c>
      <c r="AR66" s="21" t="s">
        <v>319</v>
      </c>
      <c r="AS66" s="17" t="s">
        <v>77</v>
      </c>
      <c r="AT66" s="17" t="s">
        <v>77</v>
      </c>
      <c r="AU66" s="17" t="s">
        <v>77</v>
      </c>
      <c r="AV66" s="17" t="s">
        <v>77</v>
      </c>
      <c r="AW66" s="17" t="s">
        <v>77</v>
      </c>
    </row>
    <row r="67" s="25" customFormat="true" ht="128.25" hidden="false" customHeight="true" outlineLevel="0" collapsed="false">
      <c r="A67" s="17" t="s">
        <v>55</v>
      </c>
      <c r="B67" s="17" t="s">
        <v>252</v>
      </c>
      <c r="C67" s="17" t="s">
        <v>253</v>
      </c>
      <c r="D67" s="17" t="s">
        <v>254</v>
      </c>
      <c r="E67" s="17" t="s">
        <v>269</v>
      </c>
      <c r="F67" s="17" t="s">
        <v>270</v>
      </c>
      <c r="G67" s="17" t="s">
        <v>303</v>
      </c>
      <c r="H67" s="17" t="s">
        <v>304</v>
      </c>
      <c r="I67" s="17" t="s">
        <v>285</v>
      </c>
      <c r="J67" s="17" t="s">
        <v>286</v>
      </c>
      <c r="K67" s="17" t="s">
        <v>287</v>
      </c>
      <c r="L67" s="17" t="s">
        <v>320</v>
      </c>
      <c r="M67" s="17" t="s">
        <v>321</v>
      </c>
      <c r="N67" s="17" t="s">
        <v>307</v>
      </c>
      <c r="O67" s="17" t="s">
        <v>69</v>
      </c>
      <c r="P67" s="17" t="s">
        <v>262</v>
      </c>
      <c r="Q67" s="17" t="n">
        <v>81</v>
      </c>
      <c r="R67" s="17" t="n">
        <v>100</v>
      </c>
      <c r="S67" s="17" t="n">
        <v>100</v>
      </c>
      <c r="T67" s="17" t="n">
        <v>100</v>
      </c>
      <c r="U67" s="17" t="n">
        <v>100</v>
      </c>
      <c r="V67" s="17" t="n">
        <v>100</v>
      </c>
      <c r="W67" s="17" t="s">
        <v>293</v>
      </c>
      <c r="X67" s="17" t="s">
        <v>322</v>
      </c>
      <c r="Y67" s="18" t="n">
        <v>1</v>
      </c>
      <c r="Z67" s="19" t="s">
        <v>323</v>
      </c>
      <c r="AA67" s="23" t="s">
        <v>77</v>
      </c>
      <c r="AB67" s="19" t="s">
        <v>324</v>
      </c>
      <c r="AC67" s="17" t="n">
        <v>11</v>
      </c>
      <c r="AD67" s="17"/>
      <c r="AE67" s="17" t="n">
        <v>1</v>
      </c>
      <c r="AF67" s="17" t="n">
        <v>1</v>
      </c>
      <c r="AG67" s="17" t="n">
        <v>1</v>
      </c>
      <c r="AH67" s="17" t="n">
        <v>1</v>
      </c>
      <c r="AI67" s="17" t="n">
        <v>1</v>
      </c>
      <c r="AJ67" s="17" t="n">
        <v>1</v>
      </c>
      <c r="AK67" s="17" t="n">
        <v>1</v>
      </c>
      <c r="AL67" s="17" t="n">
        <v>1</v>
      </c>
      <c r="AM67" s="17" t="n">
        <v>1</v>
      </c>
      <c r="AN67" s="17" t="n">
        <v>1</v>
      </c>
      <c r="AO67" s="17" t="n">
        <v>1</v>
      </c>
      <c r="AP67" s="17" t="s">
        <v>293</v>
      </c>
      <c r="AQ67" s="17" t="s">
        <v>297</v>
      </c>
      <c r="AR67" s="21" t="s">
        <v>319</v>
      </c>
      <c r="AS67" s="17" t="s">
        <v>77</v>
      </c>
      <c r="AT67" s="17" t="s">
        <v>77</v>
      </c>
      <c r="AU67" s="17" t="s">
        <v>77</v>
      </c>
      <c r="AV67" s="17" t="s">
        <v>77</v>
      </c>
      <c r="AW67" s="17" t="s">
        <v>77</v>
      </c>
    </row>
    <row r="68" s="25" customFormat="true" ht="28.5" hidden="false" customHeight="true" outlineLevel="0" collapsed="false">
      <c r="A68" s="17" t="s">
        <v>55</v>
      </c>
      <c r="B68" s="17" t="s">
        <v>252</v>
      </c>
      <c r="C68" s="17" t="s">
        <v>253</v>
      </c>
      <c r="D68" s="17" t="s">
        <v>254</v>
      </c>
      <c r="E68" s="17" t="s">
        <v>269</v>
      </c>
      <c r="F68" s="17" t="s">
        <v>270</v>
      </c>
      <c r="G68" s="17" t="s">
        <v>303</v>
      </c>
      <c r="H68" s="17" t="s">
        <v>272</v>
      </c>
      <c r="I68" s="17" t="s">
        <v>77</v>
      </c>
      <c r="J68" s="17" t="s">
        <v>325</v>
      </c>
      <c r="K68" s="17" t="s">
        <v>287</v>
      </c>
      <c r="L68" s="17" t="s">
        <v>326</v>
      </c>
      <c r="M68" s="17" t="s">
        <v>327</v>
      </c>
      <c r="N68" s="17" t="s">
        <v>68</v>
      </c>
      <c r="O68" s="17" t="s">
        <v>69</v>
      </c>
      <c r="P68" s="17" t="s">
        <v>262</v>
      </c>
      <c r="Q68" s="17" t="s">
        <v>292</v>
      </c>
      <c r="R68" s="17" t="n">
        <v>90</v>
      </c>
      <c r="S68" s="17" t="n">
        <v>90</v>
      </c>
      <c r="T68" s="17" t="n">
        <v>90</v>
      </c>
      <c r="U68" s="17" t="n">
        <v>90</v>
      </c>
      <c r="V68" s="17" t="n">
        <v>90</v>
      </c>
      <c r="W68" s="17" t="s">
        <v>293</v>
      </c>
      <c r="X68" s="17" t="s">
        <v>328</v>
      </c>
      <c r="Y68" s="18" t="n">
        <v>0.4</v>
      </c>
      <c r="Z68" s="19" t="s">
        <v>329</v>
      </c>
      <c r="AA68" s="20"/>
      <c r="AB68" s="19" t="s">
        <v>330</v>
      </c>
      <c r="AC68" s="17" t="n">
        <v>3</v>
      </c>
      <c r="AD68" s="17"/>
      <c r="AE68" s="17"/>
      <c r="AF68" s="17"/>
      <c r="AG68" s="17"/>
      <c r="AH68" s="17" t="n">
        <v>1</v>
      </c>
      <c r="AI68" s="17"/>
      <c r="AJ68" s="17"/>
      <c r="AK68" s="17" t="n">
        <v>1</v>
      </c>
      <c r="AL68" s="17"/>
      <c r="AM68" s="17"/>
      <c r="AN68" s="17" t="n">
        <v>1</v>
      </c>
      <c r="AO68" s="17"/>
      <c r="AP68" s="17" t="s">
        <v>293</v>
      </c>
      <c r="AQ68" s="17" t="s">
        <v>331</v>
      </c>
      <c r="AR68" s="17" t="s">
        <v>77</v>
      </c>
      <c r="AS68" s="17" t="s">
        <v>77</v>
      </c>
      <c r="AT68" s="17" t="s">
        <v>77</v>
      </c>
      <c r="AU68" s="17" t="s">
        <v>77</v>
      </c>
      <c r="AV68" s="17" t="s">
        <v>77</v>
      </c>
      <c r="AW68" s="17" t="s">
        <v>77</v>
      </c>
    </row>
    <row r="69" s="25" customFormat="true" ht="28.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8" t="n">
        <v>0.3</v>
      </c>
      <c r="Z69" s="19" t="s">
        <v>332</v>
      </c>
      <c r="AA69" s="20" t="n">
        <v>600</v>
      </c>
      <c r="AB69" s="19" t="s">
        <v>296</v>
      </c>
      <c r="AC69" s="17" t="n">
        <v>2</v>
      </c>
      <c r="AD69" s="17"/>
      <c r="AE69" s="17"/>
      <c r="AF69" s="17"/>
      <c r="AG69" s="17"/>
      <c r="AH69" s="17"/>
      <c r="AI69" s="17" t="n">
        <v>1</v>
      </c>
      <c r="AJ69" s="17"/>
      <c r="AK69" s="17"/>
      <c r="AL69" s="17"/>
      <c r="AM69" s="17"/>
      <c r="AN69" s="17" t="n">
        <v>1</v>
      </c>
      <c r="AO69" s="17"/>
      <c r="AP69" s="17" t="s">
        <v>293</v>
      </c>
      <c r="AQ69" s="17" t="s">
        <v>331</v>
      </c>
      <c r="AR69" s="17" t="s">
        <v>77</v>
      </c>
      <c r="AS69" s="17" t="s">
        <v>77</v>
      </c>
      <c r="AT69" s="17" t="s">
        <v>77</v>
      </c>
      <c r="AU69" s="17" t="s">
        <v>77</v>
      </c>
      <c r="AV69" s="17" t="s">
        <v>77</v>
      </c>
      <c r="AW69" s="17" t="s">
        <v>77</v>
      </c>
    </row>
    <row r="70" s="25" customFormat="true" ht="28.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8" t="n">
        <v>0.3</v>
      </c>
      <c r="Z70" s="19" t="s">
        <v>333</v>
      </c>
      <c r="AA70" s="20" t="n">
        <v>1700</v>
      </c>
      <c r="AB70" s="19" t="s">
        <v>296</v>
      </c>
      <c r="AC70" s="17" t="n">
        <v>2</v>
      </c>
      <c r="AD70" s="17"/>
      <c r="AE70" s="17"/>
      <c r="AF70" s="17"/>
      <c r="AG70" s="17"/>
      <c r="AH70" s="17"/>
      <c r="AI70" s="17" t="n">
        <v>1</v>
      </c>
      <c r="AJ70" s="17"/>
      <c r="AK70" s="17"/>
      <c r="AL70" s="17"/>
      <c r="AM70" s="17"/>
      <c r="AN70" s="17" t="n">
        <v>1</v>
      </c>
      <c r="AO70" s="17"/>
      <c r="AP70" s="17" t="s">
        <v>293</v>
      </c>
      <c r="AQ70" s="17" t="s">
        <v>331</v>
      </c>
      <c r="AR70" s="17" t="s">
        <v>77</v>
      </c>
      <c r="AS70" s="17" t="s">
        <v>77</v>
      </c>
      <c r="AT70" s="17" t="s">
        <v>77</v>
      </c>
      <c r="AU70" s="17" t="s">
        <v>77</v>
      </c>
      <c r="AV70" s="17" t="s">
        <v>77</v>
      </c>
      <c r="AW70" s="17" t="s">
        <v>77</v>
      </c>
    </row>
    <row r="71" s="25" customFormat="true" ht="85.5" hidden="false" customHeight="true" outlineLevel="0" collapsed="false">
      <c r="A71" s="17" t="s">
        <v>55</v>
      </c>
      <c r="B71" s="17" t="s">
        <v>56</v>
      </c>
      <c r="C71" s="17" t="s">
        <v>57</v>
      </c>
      <c r="D71" s="17" t="s">
        <v>334</v>
      </c>
      <c r="E71" s="17" t="s">
        <v>59</v>
      </c>
      <c r="F71" s="17" t="s">
        <v>60</v>
      </c>
      <c r="G71" s="17" t="s">
        <v>61</v>
      </c>
      <c r="H71" s="17" t="s">
        <v>62</v>
      </c>
      <c r="I71" s="17" t="s">
        <v>63</v>
      </c>
      <c r="J71" s="17" t="s">
        <v>64</v>
      </c>
      <c r="K71" s="17" t="s">
        <v>65</v>
      </c>
      <c r="L71" s="17" t="s">
        <v>335</v>
      </c>
      <c r="M71" s="17" t="s">
        <v>336</v>
      </c>
      <c r="N71" s="17" t="s">
        <v>337</v>
      </c>
      <c r="O71" s="17" t="s">
        <v>96</v>
      </c>
      <c r="P71" s="17" t="s">
        <v>70</v>
      </c>
      <c r="Q71" s="17" t="n">
        <v>0</v>
      </c>
      <c r="R71" s="26" t="n">
        <v>2700000</v>
      </c>
      <c r="S71" s="26" t="n">
        <v>2700000</v>
      </c>
      <c r="T71" s="26" t="n">
        <v>2700000</v>
      </c>
      <c r="U71" s="26" t="n">
        <v>2700000</v>
      </c>
      <c r="V71" s="26" t="n">
        <v>10800000</v>
      </c>
      <c r="W71" s="17" t="s">
        <v>71</v>
      </c>
      <c r="X71" s="17" t="s">
        <v>338</v>
      </c>
      <c r="Y71" s="18" t="n">
        <v>0.1</v>
      </c>
      <c r="Z71" s="19" t="s">
        <v>339</v>
      </c>
      <c r="AA71" s="20" t="n">
        <v>0</v>
      </c>
      <c r="AB71" s="19" t="s">
        <v>74</v>
      </c>
      <c r="AC71" s="17" t="n">
        <v>4</v>
      </c>
      <c r="AD71" s="17"/>
      <c r="AE71" s="17"/>
      <c r="AF71" s="17" t="n">
        <v>1</v>
      </c>
      <c r="AG71" s="17"/>
      <c r="AH71" s="17"/>
      <c r="AI71" s="17" t="n">
        <v>1</v>
      </c>
      <c r="AJ71" s="17"/>
      <c r="AK71" s="17"/>
      <c r="AL71" s="17" t="n">
        <v>1</v>
      </c>
      <c r="AM71" s="17"/>
      <c r="AN71" s="17"/>
      <c r="AO71" s="17" t="n">
        <v>1</v>
      </c>
      <c r="AP71" s="17" t="s">
        <v>71</v>
      </c>
      <c r="AQ71" s="17" t="s">
        <v>75</v>
      </c>
      <c r="AR71" s="21" t="s">
        <v>100</v>
      </c>
      <c r="AS71" s="17" t="s">
        <v>77</v>
      </c>
      <c r="AT71" s="17" t="s">
        <v>77</v>
      </c>
      <c r="AU71" s="17" t="s">
        <v>77</v>
      </c>
      <c r="AV71" s="17" t="s">
        <v>77</v>
      </c>
      <c r="AW71" s="17" t="s">
        <v>77</v>
      </c>
    </row>
    <row r="72" s="25" customFormat="true" ht="85.5" hidden="false" customHeight="true" outlineLevel="0" collapsed="false">
      <c r="A72" s="17"/>
      <c r="B72" s="17"/>
      <c r="C72" s="17"/>
      <c r="D72" s="17"/>
      <c r="E72" s="17"/>
      <c r="F72" s="17"/>
      <c r="G72" s="17"/>
      <c r="H72" s="17"/>
      <c r="I72" s="17"/>
      <c r="J72" s="17"/>
      <c r="K72" s="17"/>
      <c r="L72" s="17"/>
      <c r="M72" s="17"/>
      <c r="N72" s="17"/>
      <c r="O72" s="17"/>
      <c r="P72" s="17"/>
      <c r="Q72" s="17"/>
      <c r="R72" s="26"/>
      <c r="S72" s="26"/>
      <c r="T72" s="26"/>
      <c r="U72" s="26"/>
      <c r="V72" s="26"/>
      <c r="W72" s="17"/>
      <c r="X72" s="17"/>
      <c r="Y72" s="18" t="n">
        <v>0.1</v>
      </c>
      <c r="Z72" s="19" t="s">
        <v>340</v>
      </c>
      <c r="AA72" s="20" t="n">
        <v>23126.8054</v>
      </c>
      <c r="AB72" s="19" t="s">
        <v>74</v>
      </c>
      <c r="AC72" s="17" t="n">
        <v>4</v>
      </c>
      <c r="AD72" s="17"/>
      <c r="AE72" s="17"/>
      <c r="AF72" s="17" t="n">
        <v>1</v>
      </c>
      <c r="AG72" s="17"/>
      <c r="AH72" s="17"/>
      <c r="AI72" s="17" t="n">
        <v>1</v>
      </c>
      <c r="AJ72" s="17"/>
      <c r="AK72" s="17"/>
      <c r="AL72" s="17" t="n">
        <v>1</v>
      </c>
      <c r="AM72" s="17"/>
      <c r="AN72" s="17"/>
      <c r="AO72" s="17" t="n">
        <v>1</v>
      </c>
      <c r="AP72" s="17" t="s">
        <v>71</v>
      </c>
      <c r="AQ72" s="17" t="s">
        <v>75</v>
      </c>
      <c r="AR72" s="21" t="s">
        <v>100</v>
      </c>
      <c r="AS72" s="17" t="s">
        <v>77</v>
      </c>
      <c r="AT72" s="17" t="s">
        <v>77</v>
      </c>
      <c r="AU72" s="17" t="s">
        <v>77</v>
      </c>
      <c r="AV72" s="17" t="s">
        <v>77</v>
      </c>
      <c r="AW72" s="17" t="s">
        <v>77</v>
      </c>
    </row>
    <row r="73" s="25" customFormat="true" ht="85.5" hidden="false" customHeight="true" outlineLevel="0" collapsed="false">
      <c r="A73" s="17"/>
      <c r="B73" s="17"/>
      <c r="C73" s="17"/>
      <c r="D73" s="17"/>
      <c r="E73" s="17"/>
      <c r="F73" s="17"/>
      <c r="G73" s="17"/>
      <c r="H73" s="17"/>
      <c r="I73" s="17"/>
      <c r="J73" s="17"/>
      <c r="K73" s="17"/>
      <c r="L73" s="17"/>
      <c r="M73" s="17"/>
      <c r="N73" s="17"/>
      <c r="O73" s="17"/>
      <c r="P73" s="17"/>
      <c r="Q73" s="17"/>
      <c r="R73" s="26"/>
      <c r="S73" s="26"/>
      <c r="T73" s="26"/>
      <c r="U73" s="26"/>
      <c r="V73" s="26"/>
      <c r="W73" s="17"/>
      <c r="X73" s="17"/>
      <c r="Y73" s="18" t="n">
        <v>0.1</v>
      </c>
      <c r="Z73" s="19" t="s">
        <v>341</v>
      </c>
      <c r="AA73" s="20" t="n">
        <v>100</v>
      </c>
      <c r="AB73" s="19" t="s">
        <v>74</v>
      </c>
      <c r="AC73" s="17" t="n">
        <v>4</v>
      </c>
      <c r="AD73" s="17"/>
      <c r="AE73" s="17"/>
      <c r="AF73" s="17" t="n">
        <v>1</v>
      </c>
      <c r="AG73" s="17"/>
      <c r="AH73" s="17"/>
      <c r="AI73" s="17" t="n">
        <v>1</v>
      </c>
      <c r="AJ73" s="17"/>
      <c r="AK73" s="17"/>
      <c r="AL73" s="17" t="n">
        <v>1</v>
      </c>
      <c r="AM73" s="17"/>
      <c r="AN73" s="17"/>
      <c r="AO73" s="17" t="n">
        <v>1</v>
      </c>
      <c r="AP73" s="17" t="s">
        <v>71</v>
      </c>
      <c r="AQ73" s="17" t="s">
        <v>75</v>
      </c>
      <c r="AR73" s="21" t="s">
        <v>100</v>
      </c>
      <c r="AS73" s="17" t="s">
        <v>77</v>
      </c>
      <c r="AT73" s="17" t="s">
        <v>77</v>
      </c>
      <c r="AU73" s="17" t="s">
        <v>77</v>
      </c>
      <c r="AV73" s="17" t="s">
        <v>77</v>
      </c>
      <c r="AW73" s="17" t="s">
        <v>77</v>
      </c>
    </row>
    <row r="74" s="25" customFormat="true" ht="85.5" hidden="false" customHeight="true" outlineLevel="0" collapsed="false">
      <c r="A74" s="17"/>
      <c r="B74" s="17"/>
      <c r="C74" s="17"/>
      <c r="D74" s="17"/>
      <c r="E74" s="17"/>
      <c r="F74" s="17"/>
      <c r="G74" s="17"/>
      <c r="H74" s="17"/>
      <c r="I74" s="17"/>
      <c r="J74" s="17"/>
      <c r="K74" s="17"/>
      <c r="L74" s="17"/>
      <c r="M74" s="17"/>
      <c r="N74" s="17"/>
      <c r="O74" s="17"/>
      <c r="P74" s="17"/>
      <c r="Q74" s="17"/>
      <c r="R74" s="26"/>
      <c r="S74" s="26"/>
      <c r="T74" s="26"/>
      <c r="U74" s="26"/>
      <c r="V74" s="26"/>
      <c r="W74" s="17"/>
      <c r="X74" s="17"/>
      <c r="Y74" s="18" t="n">
        <v>0.1</v>
      </c>
      <c r="Z74" s="19" t="s">
        <v>342</v>
      </c>
      <c r="AA74" s="20" t="n">
        <v>5510.1946</v>
      </c>
      <c r="AB74" s="19" t="s">
        <v>74</v>
      </c>
      <c r="AC74" s="17" t="n">
        <v>4</v>
      </c>
      <c r="AD74" s="17"/>
      <c r="AE74" s="17"/>
      <c r="AF74" s="17" t="n">
        <v>1</v>
      </c>
      <c r="AG74" s="17"/>
      <c r="AH74" s="17"/>
      <c r="AI74" s="17" t="n">
        <v>1</v>
      </c>
      <c r="AJ74" s="17"/>
      <c r="AK74" s="17"/>
      <c r="AL74" s="17" t="n">
        <v>1</v>
      </c>
      <c r="AM74" s="17"/>
      <c r="AN74" s="17"/>
      <c r="AO74" s="17" t="n">
        <v>1</v>
      </c>
      <c r="AP74" s="17" t="s">
        <v>71</v>
      </c>
      <c r="AQ74" s="17" t="s">
        <v>75</v>
      </c>
      <c r="AR74" s="21" t="s">
        <v>100</v>
      </c>
      <c r="AS74" s="17" t="s">
        <v>77</v>
      </c>
      <c r="AT74" s="17" t="s">
        <v>77</v>
      </c>
      <c r="AU74" s="17" t="s">
        <v>77</v>
      </c>
      <c r="AV74" s="17" t="s">
        <v>77</v>
      </c>
      <c r="AW74" s="17" t="s">
        <v>77</v>
      </c>
    </row>
    <row r="75" s="25" customFormat="true" ht="85.5" hidden="false" customHeight="true" outlineLevel="0" collapsed="false">
      <c r="A75" s="17"/>
      <c r="B75" s="17"/>
      <c r="C75" s="17"/>
      <c r="D75" s="17"/>
      <c r="E75" s="17"/>
      <c r="F75" s="17"/>
      <c r="G75" s="17"/>
      <c r="H75" s="17"/>
      <c r="I75" s="17"/>
      <c r="J75" s="17"/>
      <c r="K75" s="17"/>
      <c r="L75" s="17"/>
      <c r="M75" s="17"/>
      <c r="N75" s="17"/>
      <c r="O75" s="17"/>
      <c r="P75" s="17"/>
      <c r="Q75" s="17"/>
      <c r="R75" s="26"/>
      <c r="S75" s="26"/>
      <c r="T75" s="26"/>
      <c r="U75" s="26"/>
      <c r="V75" s="26"/>
      <c r="W75" s="17"/>
      <c r="X75" s="17"/>
      <c r="Y75" s="18" t="n">
        <v>0.1</v>
      </c>
      <c r="Z75" s="19" t="s">
        <v>343</v>
      </c>
      <c r="AA75" s="20" t="n">
        <v>39200</v>
      </c>
      <c r="AB75" s="24" t="s">
        <v>344</v>
      </c>
      <c r="AC75" s="17" t="n">
        <v>4</v>
      </c>
      <c r="AD75" s="24"/>
      <c r="AE75" s="24"/>
      <c r="AF75" s="24"/>
      <c r="AG75" s="24" t="n">
        <v>1</v>
      </c>
      <c r="AH75" s="24"/>
      <c r="AI75" s="24"/>
      <c r="AJ75" s="24" t="n">
        <v>1</v>
      </c>
      <c r="AK75" s="24"/>
      <c r="AL75" s="24"/>
      <c r="AM75" s="24" t="n">
        <v>1</v>
      </c>
      <c r="AN75" s="24"/>
      <c r="AO75" s="24" t="n">
        <v>1</v>
      </c>
      <c r="AP75" s="17" t="s">
        <v>71</v>
      </c>
      <c r="AQ75" s="17" t="s">
        <v>75</v>
      </c>
      <c r="AR75" s="21" t="s">
        <v>100</v>
      </c>
      <c r="AS75" s="17" t="s">
        <v>77</v>
      </c>
      <c r="AT75" s="17" t="s">
        <v>77</v>
      </c>
      <c r="AU75" s="17" t="s">
        <v>77</v>
      </c>
      <c r="AV75" s="17" t="s">
        <v>77</v>
      </c>
      <c r="AW75" s="17" t="s">
        <v>77</v>
      </c>
    </row>
    <row r="76" s="25" customFormat="true" ht="85.5" hidden="false" customHeight="true" outlineLevel="0" collapsed="false">
      <c r="A76" s="17"/>
      <c r="B76" s="17"/>
      <c r="C76" s="17"/>
      <c r="D76" s="17"/>
      <c r="E76" s="17"/>
      <c r="F76" s="17"/>
      <c r="G76" s="17"/>
      <c r="H76" s="17"/>
      <c r="I76" s="17"/>
      <c r="J76" s="17"/>
      <c r="K76" s="17"/>
      <c r="L76" s="17"/>
      <c r="M76" s="17"/>
      <c r="N76" s="17"/>
      <c r="O76" s="17"/>
      <c r="P76" s="17"/>
      <c r="Q76" s="17"/>
      <c r="R76" s="26"/>
      <c r="S76" s="26"/>
      <c r="T76" s="26"/>
      <c r="U76" s="26"/>
      <c r="V76" s="26"/>
      <c r="W76" s="17"/>
      <c r="X76" s="17"/>
      <c r="Y76" s="18" t="n">
        <v>0.1</v>
      </c>
      <c r="Z76" s="19" t="s">
        <v>345</v>
      </c>
      <c r="AA76" s="20" t="n">
        <v>800</v>
      </c>
      <c r="AB76" s="19" t="s">
        <v>74</v>
      </c>
      <c r="AC76" s="17" t="n">
        <v>4</v>
      </c>
      <c r="AD76" s="17"/>
      <c r="AE76" s="17"/>
      <c r="AF76" s="17" t="n">
        <v>1</v>
      </c>
      <c r="AG76" s="17"/>
      <c r="AH76" s="17"/>
      <c r="AI76" s="17" t="n">
        <v>1</v>
      </c>
      <c r="AJ76" s="17"/>
      <c r="AK76" s="17"/>
      <c r="AL76" s="17" t="n">
        <v>1</v>
      </c>
      <c r="AM76" s="17"/>
      <c r="AN76" s="17"/>
      <c r="AO76" s="17" t="n">
        <v>1</v>
      </c>
      <c r="AP76" s="17" t="s">
        <v>71</v>
      </c>
      <c r="AQ76" s="17" t="s">
        <v>75</v>
      </c>
      <c r="AR76" s="21" t="s">
        <v>100</v>
      </c>
      <c r="AS76" s="17" t="s">
        <v>77</v>
      </c>
      <c r="AT76" s="17" t="s">
        <v>77</v>
      </c>
      <c r="AU76" s="17" t="s">
        <v>77</v>
      </c>
      <c r="AV76" s="17" t="s">
        <v>77</v>
      </c>
      <c r="AW76" s="17" t="s">
        <v>77</v>
      </c>
    </row>
    <row r="77" s="25" customFormat="true" ht="42.75" hidden="false" customHeight="true" outlineLevel="0" collapsed="false">
      <c r="A77" s="17"/>
      <c r="B77" s="17"/>
      <c r="C77" s="17"/>
      <c r="D77" s="17"/>
      <c r="E77" s="17"/>
      <c r="F77" s="17"/>
      <c r="G77" s="17"/>
      <c r="H77" s="17"/>
      <c r="I77" s="17"/>
      <c r="J77" s="17"/>
      <c r="K77" s="17"/>
      <c r="L77" s="17"/>
      <c r="M77" s="17"/>
      <c r="N77" s="17"/>
      <c r="O77" s="17"/>
      <c r="P77" s="17"/>
      <c r="Q77" s="17"/>
      <c r="R77" s="26"/>
      <c r="S77" s="26"/>
      <c r="T77" s="26"/>
      <c r="U77" s="26"/>
      <c r="V77" s="26"/>
      <c r="W77" s="17"/>
      <c r="X77" s="17"/>
      <c r="Y77" s="18" t="n">
        <v>0.4</v>
      </c>
      <c r="Z77" s="19" t="s">
        <v>346</v>
      </c>
      <c r="AA77" s="23" t="s">
        <v>77</v>
      </c>
      <c r="AB77" s="19" t="s">
        <v>347</v>
      </c>
      <c r="AC77" s="17" t="n">
        <v>3</v>
      </c>
      <c r="AD77" s="17"/>
      <c r="AE77" s="17"/>
      <c r="AF77" s="17"/>
      <c r="AG77" s="17"/>
      <c r="AH77" s="17"/>
      <c r="AI77" s="17" t="n">
        <v>2</v>
      </c>
      <c r="AJ77" s="17"/>
      <c r="AK77" s="17"/>
      <c r="AL77" s="17"/>
      <c r="AM77" s="17"/>
      <c r="AN77" s="17"/>
      <c r="AO77" s="17" t="n">
        <v>1</v>
      </c>
      <c r="AP77" s="17" t="s">
        <v>71</v>
      </c>
      <c r="AQ77" s="17" t="s">
        <v>75</v>
      </c>
      <c r="AR77" s="21" t="s">
        <v>76</v>
      </c>
      <c r="AS77" s="17" t="s">
        <v>77</v>
      </c>
      <c r="AT77" s="17" t="s">
        <v>77</v>
      </c>
      <c r="AU77" s="17" t="s">
        <v>77</v>
      </c>
      <c r="AV77" s="17" t="s">
        <v>77</v>
      </c>
      <c r="AW77" s="17" t="s">
        <v>77</v>
      </c>
    </row>
    <row r="78" s="25" customFormat="true" ht="42.75" hidden="false" customHeight="true" outlineLevel="0" collapsed="false">
      <c r="A78" s="17"/>
      <c r="B78" s="17"/>
      <c r="C78" s="17"/>
      <c r="D78" s="17"/>
      <c r="E78" s="17"/>
      <c r="F78" s="17"/>
      <c r="G78" s="17"/>
      <c r="H78" s="17"/>
      <c r="I78" s="17"/>
      <c r="J78" s="17"/>
      <c r="K78" s="17"/>
      <c r="L78" s="17"/>
      <c r="M78" s="17"/>
      <c r="N78" s="17"/>
      <c r="O78" s="17"/>
      <c r="P78" s="17"/>
      <c r="Q78" s="17"/>
      <c r="R78" s="26"/>
      <c r="S78" s="26"/>
      <c r="T78" s="26"/>
      <c r="U78" s="26"/>
      <c r="V78" s="26"/>
      <c r="W78" s="17"/>
      <c r="X78" s="17"/>
      <c r="Y78" s="18"/>
      <c r="Z78" s="19"/>
      <c r="AA78" s="23"/>
      <c r="AB78" s="19" t="s">
        <v>348</v>
      </c>
      <c r="AC78" s="17" t="n">
        <v>2</v>
      </c>
      <c r="AD78" s="17"/>
      <c r="AE78" s="17"/>
      <c r="AF78" s="17"/>
      <c r="AG78" s="17"/>
      <c r="AH78" s="17"/>
      <c r="AI78" s="17" t="n">
        <v>2</v>
      </c>
      <c r="AJ78" s="17"/>
      <c r="AK78" s="17"/>
      <c r="AL78" s="17"/>
      <c r="AM78" s="17"/>
      <c r="AN78" s="17"/>
      <c r="AO78" s="17"/>
      <c r="AP78" s="17" t="s">
        <v>71</v>
      </c>
      <c r="AQ78" s="17" t="s">
        <v>75</v>
      </c>
      <c r="AR78" s="21" t="s">
        <v>76</v>
      </c>
      <c r="AS78" s="17" t="s">
        <v>77</v>
      </c>
      <c r="AT78" s="17" t="s">
        <v>77</v>
      </c>
      <c r="AU78" s="17" t="s">
        <v>77</v>
      </c>
      <c r="AV78" s="17" t="s">
        <v>77</v>
      </c>
      <c r="AW78" s="17" t="s">
        <v>77</v>
      </c>
    </row>
    <row r="79" s="25" customFormat="true" ht="14.25" hidden="false" customHeight="true" outlineLevel="0" collapsed="false">
      <c r="A79" s="17" t="s">
        <v>55</v>
      </c>
      <c r="B79" s="17" t="s">
        <v>349</v>
      </c>
      <c r="C79" s="17" t="s">
        <v>350</v>
      </c>
      <c r="D79" s="17" t="s">
        <v>351</v>
      </c>
      <c r="E79" s="17" t="s">
        <v>352</v>
      </c>
      <c r="F79" s="17" t="s">
        <v>353</v>
      </c>
      <c r="G79" s="17" t="s">
        <v>354</v>
      </c>
      <c r="H79" s="17" t="s">
        <v>62</v>
      </c>
      <c r="I79" s="17" t="s">
        <v>154</v>
      </c>
      <c r="J79" s="17" t="s">
        <v>64</v>
      </c>
      <c r="K79" s="17" t="s">
        <v>355</v>
      </c>
      <c r="L79" s="17" t="s">
        <v>356</v>
      </c>
      <c r="M79" s="17" t="s">
        <v>357</v>
      </c>
      <c r="N79" s="17" t="s">
        <v>246</v>
      </c>
      <c r="O79" s="17" t="s">
        <v>96</v>
      </c>
      <c r="P79" s="17" t="s">
        <v>70</v>
      </c>
      <c r="Q79" s="17" t="n">
        <v>0</v>
      </c>
      <c r="R79" s="17" t="n">
        <v>916</v>
      </c>
      <c r="S79" s="26" t="n">
        <v>3416</v>
      </c>
      <c r="T79" s="26" t="n">
        <v>6708</v>
      </c>
      <c r="U79" s="26" t="n">
        <v>10000</v>
      </c>
      <c r="V79" s="26" t="n">
        <v>10000</v>
      </c>
      <c r="W79" s="17" t="s">
        <v>71</v>
      </c>
      <c r="X79" s="17" t="s">
        <v>358</v>
      </c>
      <c r="Y79" s="18" t="n">
        <v>0.1</v>
      </c>
      <c r="Z79" s="19" t="s">
        <v>359</v>
      </c>
      <c r="AA79" s="20" t="n">
        <v>9804</v>
      </c>
      <c r="AB79" s="19" t="s">
        <v>360</v>
      </c>
      <c r="AC79" s="17" t="n">
        <v>2</v>
      </c>
      <c r="AD79" s="17"/>
      <c r="AE79" s="17"/>
      <c r="AF79" s="17"/>
      <c r="AG79" s="17"/>
      <c r="AH79" s="17"/>
      <c r="AI79" s="17" t="n">
        <v>1</v>
      </c>
      <c r="AJ79" s="17"/>
      <c r="AK79" s="17"/>
      <c r="AL79" s="17"/>
      <c r="AM79" s="17"/>
      <c r="AN79" s="17"/>
      <c r="AO79" s="17" t="n">
        <v>1</v>
      </c>
      <c r="AP79" s="17" t="s">
        <v>71</v>
      </c>
      <c r="AQ79" s="17"/>
      <c r="AR79" s="17" t="s">
        <v>77</v>
      </c>
      <c r="AS79" s="17" t="s">
        <v>77</v>
      </c>
      <c r="AT79" s="17" t="s">
        <v>77</v>
      </c>
      <c r="AU79" s="17" t="s">
        <v>77</v>
      </c>
      <c r="AV79" s="17" t="s">
        <v>77</v>
      </c>
      <c r="AW79" s="17" t="s">
        <v>77</v>
      </c>
    </row>
    <row r="80" s="25" customFormat="true" ht="28.5" hidden="false" customHeight="true" outlineLevel="0" collapsed="false">
      <c r="A80" s="17"/>
      <c r="B80" s="17"/>
      <c r="C80" s="17"/>
      <c r="D80" s="17"/>
      <c r="E80" s="17"/>
      <c r="F80" s="17"/>
      <c r="G80" s="17"/>
      <c r="H80" s="17"/>
      <c r="I80" s="17"/>
      <c r="J80" s="17"/>
      <c r="K80" s="17"/>
      <c r="L80" s="17"/>
      <c r="M80" s="17"/>
      <c r="N80" s="17"/>
      <c r="O80" s="17"/>
      <c r="P80" s="17"/>
      <c r="Q80" s="17"/>
      <c r="R80" s="17"/>
      <c r="S80" s="26"/>
      <c r="T80" s="26"/>
      <c r="U80" s="26"/>
      <c r="V80" s="26"/>
      <c r="W80" s="17"/>
      <c r="X80" s="17"/>
      <c r="Y80" s="18"/>
      <c r="Z80" s="19"/>
      <c r="AA80" s="20"/>
      <c r="AB80" s="19" t="s">
        <v>361</v>
      </c>
      <c r="AC80" s="17" t="n">
        <v>5</v>
      </c>
      <c r="AD80" s="17"/>
      <c r="AE80" s="17"/>
      <c r="AF80" s="17"/>
      <c r="AG80" s="17"/>
      <c r="AH80" s="17"/>
      <c r="AI80" s="17"/>
      <c r="AJ80" s="17"/>
      <c r="AK80" s="17" t="n">
        <v>5</v>
      </c>
      <c r="AL80" s="17"/>
      <c r="AM80" s="17"/>
      <c r="AN80" s="17"/>
      <c r="AO80" s="17"/>
      <c r="AP80" s="17" t="s">
        <v>71</v>
      </c>
      <c r="AQ80" s="17"/>
      <c r="AR80" s="17" t="s">
        <v>77</v>
      </c>
      <c r="AS80" s="17" t="s">
        <v>77</v>
      </c>
      <c r="AT80" s="17" t="s">
        <v>77</v>
      </c>
      <c r="AU80" s="17" t="s">
        <v>77</v>
      </c>
      <c r="AV80" s="17" t="s">
        <v>77</v>
      </c>
      <c r="AW80" s="17" t="s">
        <v>77</v>
      </c>
    </row>
    <row r="81" s="25" customFormat="true" ht="28.5" hidden="false" customHeight="true" outlineLevel="0" collapsed="false">
      <c r="A81" s="17"/>
      <c r="B81" s="17"/>
      <c r="C81" s="17"/>
      <c r="D81" s="17"/>
      <c r="E81" s="17"/>
      <c r="F81" s="17"/>
      <c r="G81" s="17"/>
      <c r="H81" s="17"/>
      <c r="I81" s="17"/>
      <c r="J81" s="17"/>
      <c r="K81" s="17"/>
      <c r="L81" s="17"/>
      <c r="M81" s="17"/>
      <c r="N81" s="17"/>
      <c r="O81" s="17"/>
      <c r="P81" s="17"/>
      <c r="Q81" s="17"/>
      <c r="R81" s="17"/>
      <c r="S81" s="26"/>
      <c r="T81" s="26"/>
      <c r="U81" s="26"/>
      <c r="V81" s="26"/>
      <c r="W81" s="17"/>
      <c r="X81" s="17"/>
      <c r="Y81" s="18" t="n">
        <v>0.05</v>
      </c>
      <c r="Z81" s="19" t="s">
        <v>362</v>
      </c>
      <c r="AA81" s="20" t="n">
        <v>196</v>
      </c>
      <c r="AB81" s="19" t="s">
        <v>74</v>
      </c>
      <c r="AC81" s="17" t="n">
        <v>4</v>
      </c>
      <c r="AD81" s="17"/>
      <c r="AE81" s="17"/>
      <c r="AF81" s="17" t="n">
        <v>1</v>
      </c>
      <c r="AG81" s="17"/>
      <c r="AH81" s="17"/>
      <c r="AI81" s="17" t="n">
        <v>1</v>
      </c>
      <c r="AJ81" s="17"/>
      <c r="AK81" s="17"/>
      <c r="AL81" s="17" t="n">
        <v>1</v>
      </c>
      <c r="AM81" s="17"/>
      <c r="AN81" s="17"/>
      <c r="AO81" s="17" t="n">
        <v>1</v>
      </c>
      <c r="AP81" s="17" t="s">
        <v>71</v>
      </c>
      <c r="AQ81" s="17"/>
      <c r="AR81" s="17" t="s">
        <v>77</v>
      </c>
      <c r="AS81" s="17" t="s">
        <v>77</v>
      </c>
      <c r="AT81" s="17" t="s">
        <v>77</v>
      </c>
      <c r="AU81" s="17" t="s">
        <v>77</v>
      </c>
      <c r="AV81" s="17" t="s">
        <v>77</v>
      </c>
      <c r="AW81" s="17" t="s">
        <v>77</v>
      </c>
    </row>
    <row r="82" s="25" customFormat="true" ht="57" hidden="false" customHeight="true" outlineLevel="0" collapsed="false">
      <c r="A82" s="17"/>
      <c r="B82" s="17"/>
      <c r="C82" s="17"/>
      <c r="D82" s="17"/>
      <c r="E82" s="17"/>
      <c r="F82" s="17"/>
      <c r="G82" s="17"/>
      <c r="H82" s="17"/>
      <c r="I82" s="17"/>
      <c r="J82" s="17"/>
      <c r="K82" s="17"/>
      <c r="L82" s="17"/>
      <c r="M82" s="17"/>
      <c r="N82" s="17"/>
      <c r="O82" s="17"/>
      <c r="P82" s="17"/>
      <c r="Q82" s="17"/>
      <c r="R82" s="17"/>
      <c r="S82" s="26"/>
      <c r="T82" s="26"/>
      <c r="U82" s="26"/>
      <c r="V82" s="26"/>
      <c r="W82" s="17"/>
      <c r="X82" s="17"/>
      <c r="Y82" s="18" t="n">
        <v>0.05</v>
      </c>
      <c r="Z82" s="19" t="s">
        <v>363</v>
      </c>
      <c r="AA82" s="23" t="s">
        <v>77</v>
      </c>
      <c r="AB82" s="19" t="s">
        <v>364</v>
      </c>
      <c r="AC82" s="17" t="n">
        <v>1</v>
      </c>
      <c r="AD82" s="17"/>
      <c r="AE82" s="17"/>
      <c r="AF82" s="17"/>
      <c r="AG82" s="17" t="n">
        <v>1</v>
      </c>
      <c r="AH82" s="17"/>
      <c r="AI82" s="17"/>
      <c r="AJ82" s="17"/>
      <c r="AK82" s="17"/>
      <c r="AL82" s="17"/>
      <c r="AM82" s="17"/>
      <c r="AN82" s="17"/>
      <c r="AO82" s="17"/>
      <c r="AP82" s="17" t="s">
        <v>71</v>
      </c>
      <c r="AQ82" s="17"/>
      <c r="AR82" s="17" t="s">
        <v>77</v>
      </c>
      <c r="AS82" s="17" t="s">
        <v>77</v>
      </c>
      <c r="AT82" s="17" t="s">
        <v>77</v>
      </c>
      <c r="AU82" s="17" t="s">
        <v>77</v>
      </c>
      <c r="AV82" s="17" t="s">
        <v>77</v>
      </c>
      <c r="AW82" s="17" t="s">
        <v>77</v>
      </c>
    </row>
    <row r="83" s="25" customFormat="true" ht="85.5" hidden="false" customHeight="true" outlineLevel="0" collapsed="false">
      <c r="A83" s="17"/>
      <c r="B83" s="17"/>
      <c r="C83" s="17"/>
      <c r="D83" s="17"/>
      <c r="E83" s="17"/>
      <c r="F83" s="17"/>
      <c r="G83" s="17"/>
      <c r="H83" s="17"/>
      <c r="I83" s="17"/>
      <c r="J83" s="17"/>
      <c r="K83" s="17"/>
      <c r="L83" s="17"/>
      <c r="M83" s="17"/>
      <c r="N83" s="17"/>
      <c r="O83" s="17"/>
      <c r="P83" s="17"/>
      <c r="Q83" s="17"/>
      <c r="R83" s="17"/>
      <c r="S83" s="26"/>
      <c r="T83" s="26"/>
      <c r="U83" s="26"/>
      <c r="V83" s="26"/>
      <c r="W83" s="17"/>
      <c r="X83" s="17"/>
      <c r="Y83" s="18" t="n">
        <v>0.8</v>
      </c>
      <c r="Z83" s="19" t="s">
        <v>365</v>
      </c>
      <c r="AA83" s="23" t="s">
        <v>77</v>
      </c>
      <c r="AB83" s="19" t="s">
        <v>366</v>
      </c>
      <c r="AC83" s="17" t="n">
        <v>2500</v>
      </c>
      <c r="AD83" s="24"/>
      <c r="AE83" s="24"/>
      <c r="AF83" s="24"/>
      <c r="AG83" s="24"/>
      <c r="AH83" s="24"/>
      <c r="AI83" s="24"/>
      <c r="AJ83" s="24" t="n">
        <v>25</v>
      </c>
      <c r="AK83" s="24"/>
      <c r="AL83" s="24"/>
      <c r="AM83" s="24" t="n">
        <v>1850</v>
      </c>
      <c r="AN83" s="24"/>
      <c r="AO83" s="24" t="n">
        <v>625</v>
      </c>
      <c r="AP83" s="17" t="s">
        <v>71</v>
      </c>
      <c r="AQ83" s="17" t="s">
        <v>83</v>
      </c>
      <c r="AR83" s="21" t="s">
        <v>100</v>
      </c>
      <c r="AS83" s="17" t="s">
        <v>77</v>
      </c>
      <c r="AT83" s="17" t="s">
        <v>77</v>
      </c>
      <c r="AU83" s="17" t="s">
        <v>77</v>
      </c>
      <c r="AV83" s="17" t="s">
        <v>77</v>
      </c>
      <c r="AW83" s="17" t="s">
        <v>77</v>
      </c>
    </row>
    <row r="84" s="25" customFormat="true" ht="98.25" hidden="false" customHeight="true" outlineLevel="0" collapsed="false">
      <c r="A84" s="17" t="s">
        <v>55</v>
      </c>
      <c r="B84" s="17" t="s">
        <v>349</v>
      </c>
      <c r="C84" s="17" t="s">
        <v>350</v>
      </c>
      <c r="D84" s="17" t="s">
        <v>351</v>
      </c>
      <c r="E84" s="17" t="s">
        <v>367</v>
      </c>
      <c r="F84" s="17" t="s">
        <v>368</v>
      </c>
      <c r="G84" s="17" t="s">
        <v>354</v>
      </c>
      <c r="H84" s="17" t="s">
        <v>187</v>
      </c>
      <c r="I84" s="17" t="s">
        <v>77</v>
      </c>
      <c r="J84" s="17" t="s">
        <v>369</v>
      </c>
      <c r="K84" s="17" t="s">
        <v>355</v>
      </c>
      <c r="L84" s="17" t="s">
        <v>370</v>
      </c>
      <c r="M84" s="17" t="s">
        <v>371</v>
      </c>
      <c r="N84" s="17" t="s">
        <v>68</v>
      </c>
      <c r="O84" s="17" t="s">
        <v>126</v>
      </c>
      <c r="P84" s="17" t="s">
        <v>70</v>
      </c>
      <c r="Q84" s="17" t="n">
        <v>0</v>
      </c>
      <c r="R84" s="26" t="n">
        <v>22000</v>
      </c>
      <c r="S84" s="26" t="n">
        <v>11216</v>
      </c>
      <c r="T84" s="26" t="n">
        <v>11297</v>
      </c>
      <c r="U84" s="26" t="n">
        <v>11297</v>
      </c>
      <c r="V84" s="26" t="n">
        <v>55810</v>
      </c>
      <c r="W84" s="17" t="s">
        <v>192</v>
      </c>
      <c r="X84" s="17" t="s">
        <v>372</v>
      </c>
      <c r="Y84" s="18" t="n">
        <v>0.2</v>
      </c>
      <c r="Z84" s="19" t="s">
        <v>373</v>
      </c>
      <c r="AA84" s="20" t="n">
        <v>19000</v>
      </c>
      <c r="AB84" s="19" t="s">
        <v>374</v>
      </c>
      <c r="AC84" s="17" t="n">
        <v>3</v>
      </c>
      <c r="AD84" s="17"/>
      <c r="AE84" s="17"/>
      <c r="AF84" s="17"/>
      <c r="AG84" s="17"/>
      <c r="AH84" s="17"/>
      <c r="AI84" s="17"/>
      <c r="AJ84" s="17" t="n">
        <v>3</v>
      </c>
      <c r="AK84" s="17"/>
      <c r="AL84" s="17"/>
      <c r="AM84" s="17"/>
      <c r="AN84" s="17"/>
      <c r="AO84" s="17"/>
      <c r="AP84" s="17" t="s">
        <v>192</v>
      </c>
      <c r="AQ84" s="17" t="s">
        <v>83</v>
      </c>
      <c r="AR84" s="21" t="s">
        <v>375</v>
      </c>
      <c r="AS84" s="17" t="s">
        <v>77</v>
      </c>
      <c r="AT84" s="21" t="s">
        <v>198</v>
      </c>
      <c r="AU84" s="17" t="s">
        <v>77</v>
      </c>
      <c r="AV84" s="17" t="s">
        <v>77</v>
      </c>
      <c r="AW84" s="17" t="s">
        <v>77</v>
      </c>
    </row>
    <row r="85" s="25" customFormat="true" ht="71.25" hidden="false" customHeight="true" outlineLevel="0" collapsed="false">
      <c r="A85" s="17"/>
      <c r="B85" s="17"/>
      <c r="C85" s="17"/>
      <c r="D85" s="17"/>
      <c r="E85" s="17"/>
      <c r="F85" s="17"/>
      <c r="G85" s="17"/>
      <c r="H85" s="17"/>
      <c r="I85" s="17"/>
      <c r="J85" s="17"/>
      <c r="K85" s="17"/>
      <c r="L85" s="17"/>
      <c r="M85" s="17"/>
      <c r="N85" s="17"/>
      <c r="O85" s="17"/>
      <c r="P85" s="17"/>
      <c r="Q85" s="17"/>
      <c r="R85" s="26"/>
      <c r="S85" s="26"/>
      <c r="T85" s="26"/>
      <c r="U85" s="26"/>
      <c r="V85" s="26"/>
      <c r="W85" s="17"/>
      <c r="X85" s="17"/>
      <c r="Y85" s="18" t="n">
        <v>0.4</v>
      </c>
      <c r="Z85" s="19" t="s">
        <v>376</v>
      </c>
      <c r="AA85" s="23" t="s">
        <v>77</v>
      </c>
      <c r="AB85" s="19" t="s">
        <v>377</v>
      </c>
      <c r="AC85" s="17" t="n">
        <v>3</v>
      </c>
      <c r="AD85" s="17"/>
      <c r="AE85" s="17"/>
      <c r="AF85" s="17"/>
      <c r="AG85" s="17"/>
      <c r="AH85" s="17"/>
      <c r="AI85" s="17"/>
      <c r="AJ85" s="17"/>
      <c r="AK85" s="17"/>
      <c r="AL85" s="17"/>
      <c r="AM85" s="17"/>
      <c r="AN85" s="17" t="n">
        <v>3</v>
      </c>
      <c r="AO85" s="17"/>
      <c r="AP85" s="17" t="s">
        <v>192</v>
      </c>
      <c r="AQ85" s="17" t="s">
        <v>83</v>
      </c>
      <c r="AR85" s="21" t="s">
        <v>375</v>
      </c>
      <c r="AS85" s="17" t="s">
        <v>77</v>
      </c>
      <c r="AT85" s="21" t="s">
        <v>198</v>
      </c>
      <c r="AU85" s="17" t="s">
        <v>77</v>
      </c>
      <c r="AV85" s="17" t="s">
        <v>77</v>
      </c>
      <c r="AW85" s="17" t="s">
        <v>77</v>
      </c>
    </row>
    <row r="86" s="25" customFormat="true" ht="71.25" hidden="false" customHeight="true" outlineLevel="0" collapsed="false">
      <c r="A86" s="17"/>
      <c r="B86" s="17"/>
      <c r="C86" s="17"/>
      <c r="D86" s="17"/>
      <c r="E86" s="17"/>
      <c r="F86" s="17"/>
      <c r="G86" s="17"/>
      <c r="H86" s="17"/>
      <c r="I86" s="17"/>
      <c r="J86" s="17"/>
      <c r="K86" s="17"/>
      <c r="L86" s="17"/>
      <c r="M86" s="17"/>
      <c r="N86" s="17"/>
      <c r="O86" s="17"/>
      <c r="P86" s="17"/>
      <c r="Q86" s="17"/>
      <c r="R86" s="26"/>
      <c r="S86" s="26"/>
      <c r="T86" s="26"/>
      <c r="U86" s="26"/>
      <c r="V86" s="26"/>
      <c r="W86" s="17"/>
      <c r="X86" s="17"/>
      <c r="Y86" s="18" t="n">
        <v>0.2</v>
      </c>
      <c r="Z86" s="19" t="s">
        <v>378</v>
      </c>
      <c r="AA86" s="23" t="s">
        <v>77</v>
      </c>
      <c r="AB86" s="19" t="s">
        <v>379</v>
      </c>
      <c r="AC86" s="17" t="n">
        <v>3</v>
      </c>
      <c r="AD86" s="17"/>
      <c r="AE86" s="17"/>
      <c r="AF86" s="17"/>
      <c r="AG86" s="17"/>
      <c r="AH86" s="17"/>
      <c r="AI86" s="17"/>
      <c r="AJ86" s="17"/>
      <c r="AK86" s="17"/>
      <c r="AL86" s="17"/>
      <c r="AM86" s="17"/>
      <c r="AN86" s="17" t="n">
        <v>3</v>
      </c>
      <c r="AO86" s="17"/>
      <c r="AP86" s="17" t="s">
        <v>192</v>
      </c>
      <c r="AQ86" s="17" t="s">
        <v>83</v>
      </c>
      <c r="AR86" s="21" t="s">
        <v>375</v>
      </c>
      <c r="AS86" s="17" t="s">
        <v>77</v>
      </c>
      <c r="AT86" s="21" t="s">
        <v>198</v>
      </c>
      <c r="AU86" s="17" t="s">
        <v>77</v>
      </c>
      <c r="AV86" s="17" t="s">
        <v>77</v>
      </c>
      <c r="AW86" s="17" t="s">
        <v>77</v>
      </c>
    </row>
    <row r="87" s="25" customFormat="true" ht="71.25" hidden="false" customHeight="true" outlineLevel="0" collapsed="false">
      <c r="A87" s="17"/>
      <c r="B87" s="17"/>
      <c r="C87" s="17"/>
      <c r="D87" s="17"/>
      <c r="E87" s="17"/>
      <c r="F87" s="17"/>
      <c r="G87" s="17"/>
      <c r="H87" s="17"/>
      <c r="I87" s="17"/>
      <c r="J87" s="17"/>
      <c r="K87" s="17"/>
      <c r="L87" s="17"/>
      <c r="M87" s="17"/>
      <c r="N87" s="17"/>
      <c r="O87" s="17"/>
      <c r="P87" s="17"/>
      <c r="Q87" s="17"/>
      <c r="R87" s="26"/>
      <c r="S87" s="26"/>
      <c r="T87" s="26"/>
      <c r="U87" s="26"/>
      <c r="V87" s="26"/>
      <c r="W87" s="17"/>
      <c r="X87" s="17"/>
      <c r="Y87" s="18" t="n">
        <v>0.2</v>
      </c>
      <c r="Z87" s="19" t="s">
        <v>380</v>
      </c>
      <c r="AA87" s="23" t="s">
        <v>77</v>
      </c>
      <c r="AB87" s="19" t="s">
        <v>381</v>
      </c>
      <c r="AC87" s="17" t="n">
        <v>4</v>
      </c>
      <c r="AD87" s="17"/>
      <c r="AE87" s="17"/>
      <c r="AF87" s="17"/>
      <c r="AG87" s="17"/>
      <c r="AH87" s="17"/>
      <c r="AI87" s="17" t="n">
        <v>4</v>
      </c>
      <c r="AJ87" s="17"/>
      <c r="AK87" s="17"/>
      <c r="AL87" s="17"/>
      <c r="AM87" s="17"/>
      <c r="AN87" s="17"/>
      <c r="AO87" s="17"/>
      <c r="AP87" s="17" t="s">
        <v>192</v>
      </c>
      <c r="AQ87" s="17" t="s">
        <v>83</v>
      </c>
      <c r="AR87" s="21" t="s">
        <v>375</v>
      </c>
      <c r="AS87" s="17" t="s">
        <v>77</v>
      </c>
      <c r="AT87" s="21" t="s">
        <v>198</v>
      </c>
      <c r="AU87" s="17" t="s">
        <v>77</v>
      </c>
      <c r="AV87" s="17" t="s">
        <v>77</v>
      </c>
      <c r="AW87" s="17" t="s">
        <v>77</v>
      </c>
    </row>
    <row r="88" s="25" customFormat="true" ht="66.75" hidden="false" customHeight="true" outlineLevel="0" collapsed="false">
      <c r="A88" s="17" t="s">
        <v>55</v>
      </c>
      <c r="B88" s="17" t="s">
        <v>349</v>
      </c>
      <c r="C88" s="17" t="s">
        <v>350</v>
      </c>
      <c r="D88" s="17" t="s">
        <v>351</v>
      </c>
      <c r="E88" s="17" t="s">
        <v>352</v>
      </c>
      <c r="F88" s="17" t="s">
        <v>353</v>
      </c>
      <c r="G88" s="17" t="s">
        <v>382</v>
      </c>
      <c r="H88" s="17" t="s">
        <v>257</v>
      </c>
      <c r="I88" s="17" t="s">
        <v>383</v>
      </c>
      <c r="J88" s="17" t="s">
        <v>64</v>
      </c>
      <c r="K88" s="17" t="s">
        <v>355</v>
      </c>
      <c r="L88" s="17" t="s">
        <v>384</v>
      </c>
      <c r="M88" s="17" t="s">
        <v>385</v>
      </c>
      <c r="N88" s="17" t="s">
        <v>337</v>
      </c>
      <c r="O88" s="17" t="s">
        <v>96</v>
      </c>
      <c r="P88" s="17" t="s">
        <v>70</v>
      </c>
      <c r="Q88" s="26" t="n">
        <v>8219</v>
      </c>
      <c r="R88" s="26" t="n">
        <v>27516</v>
      </c>
      <c r="S88" s="26" t="n">
        <v>26622</v>
      </c>
      <c r="T88" s="26" t="n">
        <v>29247</v>
      </c>
      <c r="U88" s="26" t="n">
        <v>29205</v>
      </c>
      <c r="V88" s="26" t="n">
        <v>112590</v>
      </c>
      <c r="W88" s="17" t="s">
        <v>386</v>
      </c>
      <c r="X88" s="17" t="s">
        <v>387</v>
      </c>
      <c r="Y88" s="18" t="n">
        <v>0.25</v>
      </c>
      <c r="Z88" s="19" t="s">
        <v>388</v>
      </c>
      <c r="AA88" s="23" t="s">
        <v>77</v>
      </c>
      <c r="AB88" s="19" t="s">
        <v>389</v>
      </c>
      <c r="AC88" s="17" t="n">
        <v>1</v>
      </c>
      <c r="AD88" s="17"/>
      <c r="AE88" s="17" t="n">
        <v>1</v>
      </c>
      <c r="AF88" s="17"/>
      <c r="AG88" s="17"/>
      <c r="AH88" s="17"/>
      <c r="AI88" s="17"/>
      <c r="AJ88" s="17"/>
      <c r="AK88" s="17"/>
      <c r="AL88" s="17"/>
      <c r="AM88" s="17"/>
      <c r="AN88" s="17"/>
      <c r="AO88" s="17"/>
      <c r="AP88" s="17" t="s">
        <v>386</v>
      </c>
      <c r="AQ88" s="17" t="s">
        <v>75</v>
      </c>
      <c r="AR88" s="21" t="s">
        <v>390</v>
      </c>
      <c r="AS88" s="17" t="s">
        <v>77</v>
      </c>
      <c r="AT88" s="17" t="s">
        <v>77</v>
      </c>
      <c r="AU88" s="17" t="s">
        <v>77</v>
      </c>
      <c r="AV88" s="17" t="s">
        <v>77</v>
      </c>
      <c r="AW88" s="17" t="s">
        <v>77</v>
      </c>
    </row>
    <row r="89" s="25" customFormat="true" ht="57" hidden="false" customHeight="true" outlineLevel="0" collapsed="false">
      <c r="A89" s="17"/>
      <c r="B89" s="17"/>
      <c r="C89" s="17"/>
      <c r="D89" s="17"/>
      <c r="E89" s="17"/>
      <c r="F89" s="17"/>
      <c r="G89" s="17"/>
      <c r="H89" s="17"/>
      <c r="I89" s="17"/>
      <c r="J89" s="17"/>
      <c r="K89" s="17"/>
      <c r="L89" s="17"/>
      <c r="M89" s="17"/>
      <c r="N89" s="17"/>
      <c r="O89" s="17"/>
      <c r="P89" s="17"/>
      <c r="Q89" s="26"/>
      <c r="R89" s="26"/>
      <c r="S89" s="26"/>
      <c r="T89" s="26"/>
      <c r="U89" s="26"/>
      <c r="V89" s="26"/>
      <c r="W89" s="17"/>
      <c r="X89" s="17"/>
      <c r="Y89" s="18" t="n">
        <v>0.25</v>
      </c>
      <c r="Z89" s="19" t="s">
        <v>391</v>
      </c>
      <c r="AA89" s="23" t="s">
        <v>77</v>
      </c>
      <c r="AB89" s="19" t="s">
        <v>392</v>
      </c>
      <c r="AC89" s="17" t="n">
        <v>3</v>
      </c>
      <c r="AD89" s="17"/>
      <c r="AE89" s="17"/>
      <c r="AF89" s="17"/>
      <c r="AG89" s="17" t="n">
        <v>1</v>
      </c>
      <c r="AH89" s="17"/>
      <c r="AI89" s="17"/>
      <c r="AJ89" s="17" t="n">
        <v>1</v>
      </c>
      <c r="AK89" s="17"/>
      <c r="AL89" s="17"/>
      <c r="AM89" s="17" t="n">
        <v>1</v>
      </c>
      <c r="AN89" s="17"/>
      <c r="AO89" s="17"/>
      <c r="AP89" s="17" t="s">
        <v>386</v>
      </c>
      <c r="AQ89" s="17" t="s">
        <v>393</v>
      </c>
      <c r="AR89" s="21" t="s">
        <v>390</v>
      </c>
      <c r="AS89" s="21" t="s">
        <v>394</v>
      </c>
      <c r="AT89" s="17" t="s">
        <v>77</v>
      </c>
      <c r="AU89" s="17" t="s">
        <v>77</v>
      </c>
      <c r="AV89" s="17" t="s">
        <v>77</v>
      </c>
      <c r="AW89" s="17" t="s">
        <v>77</v>
      </c>
    </row>
    <row r="90" s="25" customFormat="true" ht="57" hidden="false" customHeight="true" outlineLevel="0" collapsed="false">
      <c r="A90" s="17"/>
      <c r="B90" s="17"/>
      <c r="C90" s="17"/>
      <c r="D90" s="17"/>
      <c r="E90" s="17"/>
      <c r="F90" s="17"/>
      <c r="G90" s="17"/>
      <c r="H90" s="17"/>
      <c r="I90" s="17"/>
      <c r="J90" s="17"/>
      <c r="K90" s="17"/>
      <c r="L90" s="17"/>
      <c r="M90" s="17"/>
      <c r="N90" s="17"/>
      <c r="O90" s="17"/>
      <c r="P90" s="17"/>
      <c r="Q90" s="26"/>
      <c r="R90" s="26"/>
      <c r="S90" s="26"/>
      <c r="T90" s="26"/>
      <c r="U90" s="26"/>
      <c r="V90" s="26"/>
      <c r="W90" s="17"/>
      <c r="X90" s="17"/>
      <c r="Y90" s="18" t="n">
        <v>0.25</v>
      </c>
      <c r="Z90" s="19" t="s">
        <v>395</v>
      </c>
      <c r="AA90" s="23" t="s">
        <v>77</v>
      </c>
      <c r="AB90" s="19" t="s">
        <v>396</v>
      </c>
      <c r="AC90" s="17" t="n">
        <v>3</v>
      </c>
      <c r="AD90" s="17"/>
      <c r="AE90" s="17"/>
      <c r="AF90" s="17"/>
      <c r="AG90" s="17" t="n">
        <v>1</v>
      </c>
      <c r="AH90" s="17"/>
      <c r="AI90" s="17"/>
      <c r="AJ90" s="17" t="n">
        <v>1</v>
      </c>
      <c r="AK90" s="17"/>
      <c r="AL90" s="17"/>
      <c r="AM90" s="17" t="n">
        <v>1</v>
      </c>
      <c r="AN90" s="17"/>
      <c r="AO90" s="17"/>
      <c r="AP90" s="17" t="s">
        <v>386</v>
      </c>
      <c r="AQ90" s="17" t="s">
        <v>393</v>
      </c>
      <c r="AR90" s="21" t="s">
        <v>390</v>
      </c>
      <c r="AS90" s="21" t="s">
        <v>394</v>
      </c>
      <c r="AT90" s="17" t="s">
        <v>77</v>
      </c>
      <c r="AU90" s="17" t="s">
        <v>77</v>
      </c>
      <c r="AV90" s="17" t="s">
        <v>77</v>
      </c>
      <c r="AW90" s="17" t="s">
        <v>77</v>
      </c>
    </row>
    <row r="91" s="25" customFormat="true" ht="71.25" hidden="false" customHeight="true" outlineLevel="0" collapsed="false">
      <c r="A91" s="17"/>
      <c r="B91" s="17"/>
      <c r="C91" s="17"/>
      <c r="D91" s="17"/>
      <c r="E91" s="17"/>
      <c r="F91" s="17"/>
      <c r="G91" s="17"/>
      <c r="H91" s="17"/>
      <c r="I91" s="17"/>
      <c r="J91" s="17"/>
      <c r="K91" s="17"/>
      <c r="L91" s="17"/>
      <c r="M91" s="17"/>
      <c r="N91" s="17"/>
      <c r="O91" s="17"/>
      <c r="P91" s="17"/>
      <c r="Q91" s="26"/>
      <c r="R91" s="26"/>
      <c r="S91" s="26"/>
      <c r="T91" s="26"/>
      <c r="U91" s="26"/>
      <c r="V91" s="26"/>
      <c r="W91" s="17"/>
      <c r="X91" s="17"/>
      <c r="Y91" s="18" t="n">
        <v>0.25</v>
      </c>
      <c r="Z91" s="19" t="s">
        <v>397</v>
      </c>
      <c r="AA91" s="23" t="s">
        <v>77</v>
      </c>
      <c r="AB91" s="19" t="s">
        <v>398</v>
      </c>
      <c r="AC91" s="17" t="n">
        <v>2</v>
      </c>
      <c r="AD91" s="17"/>
      <c r="AE91" s="17"/>
      <c r="AF91" s="17"/>
      <c r="AG91" s="17"/>
      <c r="AH91" s="17"/>
      <c r="AI91" s="17"/>
      <c r="AJ91" s="17"/>
      <c r="AK91" s="17" t="n">
        <v>1</v>
      </c>
      <c r="AL91" s="17"/>
      <c r="AM91" s="17"/>
      <c r="AN91" s="17"/>
      <c r="AO91" s="17" t="n">
        <v>1</v>
      </c>
      <c r="AP91" s="17" t="s">
        <v>386</v>
      </c>
      <c r="AQ91" s="17" t="s">
        <v>393</v>
      </c>
      <c r="AR91" s="21" t="s">
        <v>399</v>
      </c>
      <c r="AS91" s="21" t="s">
        <v>400</v>
      </c>
      <c r="AT91" s="17" t="s">
        <v>77</v>
      </c>
      <c r="AU91" s="17" t="s">
        <v>77</v>
      </c>
      <c r="AV91" s="17" t="s">
        <v>77</v>
      </c>
      <c r="AW91" s="17" t="s">
        <v>77</v>
      </c>
    </row>
    <row r="92" s="25" customFormat="true" ht="114" hidden="false" customHeight="true" outlineLevel="0" collapsed="false">
      <c r="A92" s="17" t="s">
        <v>55</v>
      </c>
      <c r="B92" s="17" t="s">
        <v>252</v>
      </c>
      <c r="C92" s="17" t="s">
        <v>253</v>
      </c>
      <c r="D92" s="17" t="s">
        <v>401</v>
      </c>
      <c r="E92" s="17" t="s">
        <v>402</v>
      </c>
      <c r="F92" s="17" t="s">
        <v>403</v>
      </c>
      <c r="G92" s="17" t="s">
        <v>404</v>
      </c>
      <c r="H92" s="17" t="s">
        <v>272</v>
      </c>
      <c r="I92" s="17" t="s">
        <v>63</v>
      </c>
      <c r="J92" s="17" t="s">
        <v>64</v>
      </c>
      <c r="K92" s="17" t="s">
        <v>65</v>
      </c>
      <c r="L92" s="17" t="s">
        <v>405</v>
      </c>
      <c r="M92" s="17" t="s">
        <v>406</v>
      </c>
      <c r="N92" s="17" t="s">
        <v>68</v>
      </c>
      <c r="O92" s="17" t="s">
        <v>96</v>
      </c>
      <c r="P92" s="17" t="s">
        <v>70</v>
      </c>
      <c r="Q92" s="17" t="n">
        <v>0</v>
      </c>
      <c r="R92" s="17" t="n">
        <v>0</v>
      </c>
      <c r="S92" s="17" t="n">
        <v>6</v>
      </c>
      <c r="T92" s="17" t="n">
        <v>6</v>
      </c>
      <c r="U92" s="17" t="n">
        <v>6</v>
      </c>
      <c r="V92" s="17" t="n">
        <v>18</v>
      </c>
      <c r="W92" s="17" t="s">
        <v>71</v>
      </c>
      <c r="X92" s="17" t="s">
        <v>407</v>
      </c>
      <c r="Y92" s="18" t="n">
        <v>0.1</v>
      </c>
      <c r="Z92" s="19" t="s">
        <v>408</v>
      </c>
      <c r="AA92" s="23" t="s">
        <v>77</v>
      </c>
      <c r="AB92" s="19" t="s">
        <v>409</v>
      </c>
      <c r="AC92" s="17" t="n">
        <v>2</v>
      </c>
      <c r="AD92" s="17"/>
      <c r="AE92" s="17"/>
      <c r="AF92" s="17"/>
      <c r="AG92" s="17"/>
      <c r="AH92" s="17"/>
      <c r="AI92" s="17" t="n">
        <v>1</v>
      </c>
      <c r="AJ92" s="17"/>
      <c r="AK92" s="17"/>
      <c r="AL92" s="17"/>
      <c r="AM92" s="17"/>
      <c r="AN92" s="17"/>
      <c r="AO92" s="17" t="n">
        <v>1</v>
      </c>
      <c r="AP92" s="17" t="s">
        <v>71</v>
      </c>
      <c r="AQ92" s="17" t="s">
        <v>75</v>
      </c>
      <c r="AR92" s="21" t="s">
        <v>76</v>
      </c>
      <c r="AS92" s="17" t="s">
        <v>77</v>
      </c>
      <c r="AT92" s="17" t="s">
        <v>77</v>
      </c>
      <c r="AU92" s="17" t="s">
        <v>77</v>
      </c>
      <c r="AV92" s="17" t="s">
        <v>77</v>
      </c>
      <c r="AW92" s="17" t="s">
        <v>77</v>
      </c>
    </row>
    <row r="93" s="25" customFormat="true" ht="42.7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8" t="n">
        <v>0.02</v>
      </c>
      <c r="Z93" s="19" t="s">
        <v>410</v>
      </c>
      <c r="AA93" s="23" t="s">
        <v>77</v>
      </c>
      <c r="AB93" s="19" t="s">
        <v>411</v>
      </c>
      <c r="AC93" s="17" t="n">
        <v>25</v>
      </c>
      <c r="AD93" s="17"/>
      <c r="AE93" s="17"/>
      <c r="AF93" s="17" t="n">
        <v>1</v>
      </c>
      <c r="AG93" s="17"/>
      <c r="AH93" s="17"/>
      <c r="AI93" s="17" t="n">
        <v>6</v>
      </c>
      <c r="AJ93" s="17"/>
      <c r="AK93" s="17"/>
      <c r="AL93" s="17" t="n">
        <v>10</v>
      </c>
      <c r="AM93" s="17"/>
      <c r="AN93" s="17"/>
      <c r="AO93" s="17" t="n">
        <v>8</v>
      </c>
      <c r="AP93" s="17" t="s">
        <v>71</v>
      </c>
      <c r="AQ93" s="17" t="s">
        <v>75</v>
      </c>
      <c r="AR93" s="21" t="s">
        <v>76</v>
      </c>
      <c r="AS93" s="17" t="s">
        <v>77</v>
      </c>
      <c r="AT93" s="17" t="s">
        <v>77</v>
      </c>
      <c r="AU93" s="17" t="s">
        <v>77</v>
      </c>
      <c r="AV93" s="17" t="s">
        <v>77</v>
      </c>
      <c r="AW93" s="17" t="s">
        <v>77</v>
      </c>
    </row>
    <row r="94" s="25" customFormat="true" ht="42.7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8" t="n">
        <v>0.02</v>
      </c>
      <c r="Z94" s="19" t="s">
        <v>412</v>
      </c>
      <c r="AA94" s="23" t="s">
        <v>77</v>
      </c>
      <c r="AB94" s="19" t="s">
        <v>413</v>
      </c>
      <c r="AC94" s="17" t="n">
        <v>13</v>
      </c>
      <c r="AD94" s="17"/>
      <c r="AE94" s="17"/>
      <c r="AF94" s="17" t="n">
        <v>2</v>
      </c>
      <c r="AG94" s="17"/>
      <c r="AH94" s="17"/>
      <c r="AI94" s="17" t="n">
        <v>5</v>
      </c>
      <c r="AJ94" s="17"/>
      <c r="AK94" s="17"/>
      <c r="AL94" s="17" t="n">
        <v>4</v>
      </c>
      <c r="AM94" s="17"/>
      <c r="AN94" s="17"/>
      <c r="AO94" s="17" t="n">
        <v>2</v>
      </c>
      <c r="AP94" s="17" t="s">
        <v>71</v>
      </c>
      <c r="AQ94" s="17" t="s">
        <v>75</v>
      </c>
      <c r="AR94" s="21" t="s">
        <v>76</v>
      </c>
      <c r="AS94" s="17" t="s">
        <v>77</v>
      </c>
      <c r="AT94" s="17" t="s">
        <v>77</v>
      </c>
      <c r="AU94" s="17" t="s">
        <v>77</v>
      </c>
      <c r="AV94" s="17" t="s">
        <v>77</v>
      </c>
      <c r="AW94" s="17" t="s">
        <v>77</v>
      </c>
    </row>
    <row r="95" s="25" customFormat="true" ht="42.7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8" t="n">
        <v>0.02</v>
      </c>
      <c r="Z95" s="19" t="s">
        <v>414</v>
      </c>
      <c r="AA95" s="23" t="s">
        <v>77</v>
      </c>
      <c r="AB95" s="19" t="s">
        <v>413</v>
      </c>
      <c r="AC95" s="17" t="n">
        <v>12</v>
      </c>
      <c r="AD95" s="17"/>
      <c r="AE95" s="17"/>
      <c r="AF95" s="17" t="n">
        <v>3</v>
      </c>
      <c r="AG95" s="17"/>
      <c r="AH95" s="17"/>
      <c r="AI95" s="17" t="n">
        <v>3</v>
      </c>
      <c r="AJ95" s="17"/>
      <c r="AK95" s="17"/>
      <c r="AL95" s="17" t="n">
        <v>3</v>
      </c>
      <c r="AM95" s="17"/>
      <c r="AN95" s="17"/>
      <c r="AO95" s="17" t="n">
        <v>3</v>
      </c>
      <c r="AP95" s="17" t="s">
        <v>71</v>
      </c>
      <c r="AQ95" s="17" t="s">
        <v>75</v>
      </c>
      <c r="AR95" s="21" t="s">
        <v>76</v>
      </c>
      <c r="AS95" s="17" t="s">
        <v>77</v>
      </c>
      <c r="AT95" s="17" t="s">
        <v>77</v>
      </c>
      <c r="AU95" s="17" t="s">
        <v>77</v>
      </c>
      <c r="AV95" s="17" t="s">
        <v>77</v>
      </c>
      <c r="AW95" s="17" t="s">
        <v>77</v>
      </c>
    </row>
    <row r="96" s="25" customFormat="true" ht="42.7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8" t="n">
        <v>0.02</v>
      </c>
      <c r="Z96" s="19" t="s">
        <v>415</v>
      </c>
      <c r="AA96" s="23" t="s">
        <v>77</v>
      </c>
      <c r="AB96" s="19" t="s">
        <v>416</v>
      </c>
      <c r="AC96" s="17" t="n">
        <v>17</v>
      </c>
      <c r="AD96" s="17"/>
      <c r="AE96" s="17"/>
      <c r="AF96" s="17" t="n">
        <v>4</v>
      </c>
      <c r="AG96" s="17"/>
      <c r="AH96" s="17"/>
      <c r="AI96" s="17" t="n">
        <v>4</v>
      </c>
      <c r="AJ96" s="17"/>
      <c r="AK96" s="17"/>
      <c r="AL96" s="17" t="n">
        <v>4</v>
      </c>
      <c r="AM96" s="17"/>
      <c r="AN96" s="17"/>
      <c r="AO96" s="17" t="n">
        <v>5</v>
      </c>
      <c r="AP96" s="17" t="s">
        <v>71</v>
      </c>
      <c r="AQ96" s="17" t="s">
        <v>75</v>
      </c>
      <c r="AR96" s="21" t="s">
        <v>76</v>
      </c>
      <c r="AS96" s="17" t="s">
        <v>77</v>
      </c>
      <c r="AT96" s="17" t="s">
        <v>77</v>
      </c>
      <c r="AU96" s="17" t="s">
        <v>77</v>
      </c>
      <c r="AV96" s="17" t="s">
        <v>77</v>
      </c>
      <c r="AW96" s="17" t="s">
        <v>77</v>
      </c>
    </row>
    <row r="97" s="25" customFormat="true" ht="42.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8" t="n">
        <v>0.1</v>
      </c>
      <c r="Z97" s="19" t="s">
        <v>417</v>
      </c>
      <c r="AA97" s="23" t="s">
        <v>77</v>
      </c>
      <c r="AB97" s="19" t="s">
        <v>418</v>
      </c>
      <c r="AC97" s="17" t="n">
        <v>30</v>
      </c>
      <c r="AD97" s="24"/>
      <c r="AE97" s="24"/>
      <c r="AF97" s="24" t="n">
        <v>5</v>
      </c>
      <c r="AG97" s="24"/>
      <c r="AH97" s="24"/>
      <c r="AI97" s="24" t="n">
        <v>1</v>
      </c>
      <c r="AJ97" s="24"/>
      <c r="AK97" s="24"/>
      <c r="AL97" s="24" t="n">
        <v>7</v>
      </c>
      <c r="AM97" s="24"/>
      <c r="AN97" s="24"/>
      <c r="AO97" s="24" t="n">
        <v>17</v>
      </c>
      <c r="AP97" s="17" t="s">
        <v>71</v>
      </c>
      <c r="AQ97" s="17" t="s">
        <v>75</v>
      </c>
      <c r="AR97" s="21" t="s">
        <v>76</v>
      </c>
      <c r="AS97" s="17" t="s">
        <v>77</v>
      </c>
      <c r="AT97" s="17" t="s">
        <v>77</v>
      </c>
      <c r="AU97" s="17" t="s">
        <v>77</v>
      </c>
      <c r="AV97" s="17" t="s">
        <v>77</v>
      </c>
      <c r="AW97" s="17" t="s">
        <v>77</v>
      </c>
    </row>
    <row r="98" s="25" customFormat="true" ht="42.7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8" t="n">
        <v>0.1</v>
      </c>
      <c r="Z98" s="19" t="s">
        <v>419</v>
      </c>
      <c r="AA98" s="23" t="s">
        <v>77</v>
      </c>
      <c r="AB98" s="19" t="s">
        <v>418</v>
      </c>
      <c r="AC98" s="17" t="n">
        <v>20</v>
      </c>
      <c r="AD98" s="24"/>
      <c r="AE98" s="24"/>
      <c r="AF98" s="24" t="n">
        <v>3</v>
      </c>
      <c r="AG98" s="24"/>
      <c r="AH98" s="24"/>
      <c r="AI98" s="24" t="n">
        <v>1</v>
      </c>
      <c r="AJ98" s="24"/>
      <c r="AK98" s="24"/>
      <c r="AL98" s="24" t="n">
        <v>5</v>
      </c>
      <c r="AM98" s="24"/>
      <c r="AN98" s="24"/>
      <c r="AO98" s="24" t="n">
        <v>11</v>
      </c>
      <c r="AP98" s="17" t="s">
        <v>71</v>
      </c>
      <c r="AQ98" s="17" t="s">
        <v>75</v>
      </c>
      <c r="AR98" s="21" t="s">
        <v>76</v>
      </c>
      <c r="AS98" s="17" t="s">
        <v>77</v>
      </c>
      <c r="AT98" s="17" t="s">
        <v>77</v>
      </c>
      <c r="AU98" s="17" t="s">
        <v>77</v>
      </c>
      <c r="AV98" s="17" t="s">
        <v>77</v>
      </c>
      <c r="AW98" s="17" t="s">
        <v>77</v>
      </c>
    </row>
    <row r="99" s="25" customFormat="true" ht="57"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8" t="n">
        <v>0.1</v>
      </c>
      <c r="Z99" s="19" t="s">
        <v>420</v>
      </c>
      <c r="AA99" s="23" t="s">
        <v>77</v>
      </c>
      <c r="AB99" s="19" t="s">
        <v>421</v>
      </c>
      <c r="AC99" s="17" t="n">
        <v>60</v>
      </c>
      <c r="AD99" s="24"/>
      <c r="AE99" s="24"/>
      <c r="AF99" s="24" t="n">
        <v>1</v>
      </c>
      <c r="AG99" s="24"/>
      <c r="AH99" s="24"/>
      <c r="AI99" s="24" t="n">
        <v>14</v>
      </c>
      <c r="AJ99" s="24"/>
      <c r="AK99" s="24"/>
      <c r="AL99" s="24" t="n">
        <v>15</v>
      </c>
      <c r="AM99" s="24"/>
      <c r="AN99" s="24"/>
      <c r="AO99" s="24" t="n">
        <v>30</v>
      </c>
      <c r="AP99" s="17" t="s">
        <v>71</v>
      </c>
      <c r="AQ99" s="17" t="s">
        <v>75</v>
      </c>
      <c r="AR99" s="21" t="s">
        <v>76</v>
      </c>
      <c r="AS99" s="17" t="s">
        <v>77</v>
      </c>
      <c r="AT99" s="17" t="s">
        <v>77</v>
      </c>
      <c r="AU99" s="17" t="s">
        <v>77</v>
      </c>
      <c r="AV99" s="17" t="s">
        <v>77</v>
      </c>
      <c r="AW99" s="17" t="s">
        <v>77</v>
      </c>
    </row>
    <row r="100" s="25" customFormat="true" ht="57"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8" t="n">
        <v>0.02</v>
      </c>
      <c r="Z100" s="31" t="s">
        <v>422</v>
      </c>
      <c r="AA100" s="23" t="s">
        <v>77</v>
      </c>
      <c r="AB100" s="24" t="s">
        <v>423</v>
      </c>
      <c r="AC100" s="17" t="n">
        <v>1</v>
      </c>
      <c r="AD100" s="24"/>
      <c r="AE100" s="24"/>
      <c r="AF100" s="24"/>
      <c r="AG100" s="24"/>
      <c r="AH100" s="24"/>
      <c r="AI100" s="24"/>
      <c r="AJ100" s="24"/>
      <c r="AK100" s="24"/>
      <c r="AL100" s="24"/>
      <c r="AM100" s="24"/>
      <c r="AN100" s="24"/>
      <c r="AO100" s="24" t="n">
        <v>1</v>
      </c>
      <c r="AP100" s="17" t="s">
        <v>71</v>
      </c>
      <c r="AQ100" s="17" t="s">
        <v>75</v>
      </c>
      <c r="AR100" s="21" t="s">
        <v>390</v>
      </c>
      <c r="AS100" s="17" t="s">
        <v>77</v>
      </c>
      <c r="AT100" s="17" t="s">
        <v>77</v>
      </c>
      <c r="AU100" s="17" t="s">
        <v>77</v>
      </c>
      <c r="AV100" s="17" t="s">
        <v>77</v>
      </c>
      <c r="AW100" s="17" t="s">
        <v>77</v>
      </c>
    </row>
    <row r="101" s="25" customFormat="true" ht="57"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8" t="n">
        <v>0.02</v>
      </c>
      <c r="Z101" s="19" t="s">
        <v>424</v>
      </c>
      <c r="AA101" s="23" t="s">
        <v>77</v>
      </c>
      <c r="AB101" s="19" t="s">
        <v>425</v>
      </c>
      <c r="AC101" s="17" t="n">
        <v>1</v>
      </c>
      <c r="AD101" s="17"/>
      <c r="AE101" s="17"/>
      <c r="AF101" s="17"/>
      <c r="AG101" s="17"/>
      <c r="AH101" s="17"/>
      <c r="AI101" s="17"/>
      <c r="AJ101" s="17" t="n">
        <v>1</v>
      </c>
      <c r="AK101" s="17"/>
      <c r="AL101" s="17"/>
      <c r="AM101" s="17"/>
      <c r="AN101" s="17"/>
      <c r="AO101" s="17"/>
      <c r="AP101" s="17" t="s">
        <v>71</v>
      </c>
      <c r="AQ101" s="17" t="s">
        <v>278</v>
      </c>
      <c r="AR101" s="21" t="s">
        <v>390</v>
      </c>
      <c r="AS101" s="17" t="s">
        <v>77</v>
      </c>
      <c r="AT101" s="21" t="s">
        <v>85</v>
      </c>
      <c r="AU101" s="17" t="s">
        <v>77</v>
      </c>
      <c r="AV101" s="17" t="s">
        <v>77</v>
      </c>
      <c r="AW101" s="17" t="s">
        <v>77</v>
      </c>
    </row>
    <row r="102" s="25" customFormat="true" ht="74.2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8" t="n">
        <v>0.1</v>
      </c>
      <c r="Z102" s="31" t="s">
        <v>426</v>
      </c>
      <c r="AA102" s="23" t="s">
        <v>77</v>
      </c>
      <c r="AB102" s="19" t="s">
        <v>427</v>
      </c>
      <c r="AC102" s="17" t="n">
        <v>1</v>
      </c>
      <c r="AD102" s="24"/>
      <c r="AE102" s="24"/>
      <c r="AF102" s="24"/>
      <c r="AG102" s="24"/>
      <c r="AH102" s="24"/>
      <c r="AI102" s="24"/>
      <c r="AJ102" s="24"/>
      <c r="AK102" s="24"/>
      <c r="AL102" s="24"/>
      <c r="AM102" s="24"/>
      <c r="AN102" s="24"/>
      <c r="AO102" s="24" t="n">
        <v>1</v>
      </c>
      <c r="AP102" s="17" t="s">
        <v>71</v>
      </c>
      <c r="AQ102" s="17" t="s">
        <v>297</v>
      </c>
      <c r="AR102" s="21" t="s">
        <v>390</v>
      </c>
      <c r="AS102" s="17" t="s">
        <v>77</v>
      </c>
      <c r="AT102" s="21" t="s">
        <v>85</v>
      </c>
      <c r="AU102" s="17" t="s">
        <v>77</v>
      </c>
      <c r="AV102" s="17" t="s">
        <v>77</v>
      </c>
      <c r="AW102" s="17" t="s">
        <v>77</v>
      </c>
    </row>
    <row r="103" s="25" customFormat="true" ht="57"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8" t="n">
        <v>0.02</v>
      </c>
      <c r="Z103" s="31" t="s">
        <v>428</v>
      </c>
      <c r="AA103" s="23" t="s">
        <v>77</v>
      </c>
      <c r="AB103" s="19" t="s">
        <v>429</v>
      </c>
      <c r="AC103" s="17" t="n">
        <v>1</v>
      </c>
      <c r="AD103" s="24"/>
      <c r="AE103" s="24"/>
      <c r="AF103" s="24"/>
      <c r="AG103" s="24"/>
      <c r="AH103" s="24"/>
      <c r="AI103" s="24"/>
      <c r="AJ103" s="24"/>
      <c r="AK103" s="24"/>
      <c r="AL103" s="24"/>
      <c r="AM103" s="24"/>
      <c r="AN103" s="24" t="n">
        <v>1</v>
      </c>
      <c r="AO103" s="24"/>
      <c r="AP103" s="17" t="s">
        <v>71</v>
      </c>
      <c r="AQ103" s="17" t="s">
        <v>430</v>
      </c>
      <c r="AR103" s="21" t="s">
        <v>390</v>
      </c>
      <c r="AS103" s="17" t="s">
        <v>77</v>
      </c>
      <c r="AT103" s="21" t="s">
        <v>85</v>
      </c>
      <c r="AU103" s="17" t="s">
        <v>77</v>
      </c>
      <c r="AV103" s="17" t="s">
        <v>77</v>
      </c>
      <c r="AW103" s="17" t="s">
        <v>77</v>
      </c>
    </row>
    <row r="104" s="25" customFormat="true" ht="71.2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8" t="n">
        <v>0.02</v>
      </c>
      <c r="Z104" s="31" t="s">
        <v>431</v>
      </c>
      <c r="AA104" s="23" t="s">
        <v>77</v>
      </c>
      <c r="AB104" s="19" t="s">
        <v>432</v>
      </c>
      <c r="AC104" s="17" t="n">
        <v>1</v>
      </c>
      <c r="AD104" s="24"/>
      <c r="AE104" s="24"/>
      <c r="AF104" s="24"/>
      <c r="AG104" s="24"/>
      <c r="AH104" s="24"/>
      <c r="AI104" s="24"/>
      <c r="AJ104" s="24"/>
      <c r="AK104" s="24"/>
      <c r="AL104" s="24"/>
      <c r="AM104" s="24"/>
      <c r="AN104" s="24" t="n">
        <v>1</v>
      </c>
      <c r="AO104" s="24"/>
      <c r="AP104" s="17" t="s">
        <v>71</v>
      </c>
      <c r="AQ104" s="17" t="s">
        <v>430</v>
      </c>
      <c r="AR104" s="21" t="s">
        <v>390</v>
      </c>
      <c r="AS104" s="17" t="s">
        <v>77</v>
      </c>
      <c r="AT104" s="21" t="s">
        <v>85</v>
      </c>
      <c r="AU104" s="17" t="s">
        <v>77</v>
      </c>
      <c r="AV104" s="17" t="s">
        <v>77</v>
      </c>
      <c r="AW104" s="17" t="s">
        <v>77</v>
      </c>
    </row>
    <row r="105" s="25" customFormat="true" ht="57"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8" t="n">
        <v>0.02</v>
      </c>
      <c r="Z105" s="19" t="s">
        <v>433</v>
      </c>
      <c r="AA105" s="23" t="s">
        <v>77</v>
      </c>
      <c r="AB105" s="19" t="s">
        <v>434</v>
      </c>
      <c r="AC105" s="17" t="n">
        <v>1</v>
      </c>
      <c r="AD105" s="17"/>
      <c r="AE105" s="17"/>
      <c r="AF105" s="17"/>
      <c r="AG105" s="17"/>
      <c r="AH105" s="17"/>
      <c r="AI105" s="17"/>
      <c r="AJ105" s="17"/>
      <c r="AK105" s="17" t="n">
        <v>1</v>
      </c>
      <c r="AL105" s="17"/>
      <c r="AM105" s="17"/>
      <c r="AN105" s="17"/>
      <c r="AO105" s="17"/>
      <c r="AP105" s="17" t="s">
        <v>71</v>
      </c>
      <c r="AQ105" s="17" t="s">
        <v>393</v>
      </c>
      <c r="AR105" s="21" t="s">
        <v>390</v>
      </c>
      <c r="AS105" s="17" t="s">
        <v>77</v>
      </c>
      <c r="AT105" s="21" t="s">
        <v>85</v>
      </c>
      <c r="AU105" s="17" t="s">
        <v>77</v>
      </c>
      <c r="AV105" s="17" t="s">
        <v>77</v>
      </c>
      <c r="AW105" s="17" t="s">
        <v>77</v>
      </c>
    </row>
    <row r="106" s="25" customFormat="true" ht="57"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8" t="n">
        <v>0.02</v>
      </c>
      <c r="Z106" s="19" t="s">
        <v>435</v>
      </c>
      <c r="AA106" s="23" t="s">
        <v>77</v>
      </c>
      <c r="AB106" s="19" t="s">
        <v>436</v>
      </c>
      <c r="AC106" s="17" t="n">
        <v>1</v>
      </c>
      <c r="AD106" s="17"/>
      <c r="AE106" s="17"/>
      <c r="AF106" s="17"/>
      <c r="AG106" s="17"/>
      <c r="AH106" s="17"/>
      <c r="AI106" s="17"/>
      <c r="AJ106" s="17"/>
      <c r="AK106" s="17" t="n">
        <v>1</v>
      </c>
      <c r="AL106" s="17"/>
      <c r="AM106" s="17"/>
      <c r="AN106" s="17"/>
      <c r="AO106" s="17"/>
      <c r="AP106" s="17" t="s">
        <v>71</v>
      </c>
      <c r="AQ106" s="17" t="s">
        <v>278</v>
      </c>
      <c r="AR106" s="21" t="s">
        <v>390</v>
      </c>
      <c r="AS106" s="17" t="s">
        <v>77</v>
      </c>
      <c r="AT106" s="21" t="s">
        <v>85</v>
      </c>
      <c r="AU106" s="17" t="s">
        <v>77</v>
      </c>
      <c r="AV106" s="17" t="s">
        <v>77</v>
      </c>
      <c r="AW106" s="17" t="s">
        <v>77</v>
      </c>
    </row>
    <row r="107" s="25" customFormat="true" ht="42.7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8" t="n">
        <v>0.02</v>
      </c>
      <c r="Z107" s="19" t="s">
        <v>437</v>
      </c>
      <c r="AA107" s="23" t="s">
        <v>77</v>
      </c>
      <c r="AB107" s="19" t="s">
        <v>438</v>
      </c>
      <c r="AC107" s="17" t="n">
        <v>4</v>
      </c>
      <c r="AD107" s="17"/>
      <c r="AE107" s="17"/>
      <c r="AF107" s="17" t="n">
        <v>1</v>
      </c>
      <c r="AG107" s="17"/>
      <c r="AH107" s="17"/>
      <c r="AI107" s="17" t="n">
        <v>1</v>
      </c>
      <c r="AJ107" s="17"/>
      <c r="AK107" s="17"/>
      <c r="AL107" s="17" t="n">
        <v>1</v>
      </c>
      <c r="AM107" s="17"/>
      <c r="AN107" s="17"/>
      <c r="AO107" s="17" t="n">
        <v>1</v>
      </c>
      <c r="AP107" s="17" t="s">
        <v>71</v>
      </c>
      <c r="AQ107" s="17" t="s">
        <v>393</v>
      </c>
      <c r="AR107" s="21" t="s">
        <v>390</v>
      </c>
      <c r="AS107" s="17" t="s">
        <v>77</v>
      </c>
      <c r="AT107" s="21" t="s">
        <v>85</v>
      </c>
      <c r="AU107" s="17" t="s">
        <v>77</v>
      </c>
      <c r="AV107" s="17" t="s">
        <v>77</v>
      </c>
      <c r="AW107" s="17" t="s">
        <v>77</v>
      </c>
    </row>
    <row r="108" s="25" customFormat="true" ht="57"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8" t="n">
        <v>0.02</v>
      </c>
      <c r="Z108" s="31" t="s">
        <v>439</v>
      </c>
      <c r="AA108" s="23" t="s">
        <v>77</v>
      </c>
      <c r="AB108" s="19" t="s">
        <v>440</v>
      </c>
      <c r="AC108" s="17" t="n">
        <v>1</v>
      </c>
      <c r="AD108" s="24"/>
      <c r="AE108" s="24"/>
      <c r="AF108" s="24"/>
      <c r="AG108" s="24"/>
      <c r="AH108" s="24"/>
      <c r="AI108" s="24"/>
      <c r="AJ108" s="24"/>
      <c r="AK108" s="24"/>
      <c r="AL108" s="24"/>
      <c r="AM108" s="24"/>
      <c r="AN108" s="24" t="n">
        <v>1</v>
      </c>
      <c r="AO108" s="24"/>
      <c r="AP108" s="17" t="s">
        <v>71</v>
      </c>
      <c r="AQ108" s="17" t="s">
        <v>430</v>
      </c>
      <c r="AR108" s="21" t="s">
        <v>390</v>
      </c>
      <c r="AS108" s="17" t="s">
        <v>77</v>
      </c>
      <c r="AT108" s="21" t="s">
        <v>85</v>
      </c>
      <c r="AU108" s="17" t="s">
        <v>77</v>
      </c>
      <c r="AV108" s="17" t="s">
        <v>77</v>
      </c>
      <c r="AW108" s="17" t="s">
        <v>77</v>
      </c>
    </row>
    <row r="109" s="25" customFormat="true" ht="42.7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8" t="n">
        <v>0.04</v>
      </c>
      <c r="Z109" s="19" t="s">
        <v>441</v>
      </c>
      <c r="AA109" s="23" t="s">
        <v>77</v>
      </c>
      <c r="AB109" s="19" t="s">
        <v>442</v>
      </c>
      <c r="AC109" s="17" t="n">
        <v>1</v>
      </c>
      <c r="AD109" s="17"/>
      <c r="AE109" s="17"/>
      <c r="AF109" s="17"/>
      <c r="AG109" s="17"/>
      <c r="AH109" s="17" t="n">
        <v>1</v>
      </c>
      <c r="AI109" s="17"/>
      <c r="AJ109" s="17"/>
      <c r="AK109" s="17"/>
      <c r="AL109" s="17"/>
      <c r="AM109" s="17"/>
      <c r="AN109" s="17"/>
      <c r="AO109" s="17"/>
      <c r="AP109" s="17" t="s">
        <v>71</v>
      </c>
      <c r="AQ109" s="17" t="s">
        <v>393</v>
      </c>
      <c r="AR109" s="21" t="s">
        <v>390</v>
      </c>
      <c r="AS109" s="17" t="s">
        <v>77</v>
      </c>
      <c r="AT109" s="21" t="s">
        <v>85</v>
      </c>
      <c r="AU109" s="17" t="s">
        <v>77</v>
      </c>
      <c r="AV109" s="17" t="s">
        <v>77</v>
      </c>
      <c r="AW109" s="17" t="s">
        <v>77</v>
      </c>
    </row>
    <row r="110" s="25" customFormat="true" ht="42.7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8" t="n">
        <v>0.01</v>
      </c>
      <c r="Z110" s="19" t="s">
        <v>443</v>
      </c>
      <c r="AA110" s="23" t="s">
        <v>77</v>
      </c>
      <c r="AB110" s="19" t="s">
        <v>444</v>
      </c>
      <c r="AC110" s="17" t="n">
        <v>1</v>
      </c>
      <c r="AD110" s="17"/>
      <c r="AE110" s="17"/>
      <c r="AF110" s="17"/>
      <c r="AG110" s="17"/>
      <c r="AH110" s="17"/>
      <c r="AI110" s="17"/>
      <c r="AJ110" s="17"/>
      <c r="AK110" s="17" t="n">
        <v>1</v>
      </c>
      <c r="AL110" s="17"/>
      <c r="AM110" s="17"/>
      <c r="AN110" s="17"/>
      <c r="AO110" s="17"/>
      <c r="AP110" s="17" t="s">
        <v>71</v>
      </c>
      <c r="AQ110" s="17" t="s">
        <v>297</v>
      </c>
      <c r="AR110" s="21" t="s">
        <v>390</v>
      </c>
      <c r="AS110" s="17" t="s">
        <v>77</v>
      </c>
      <c r="AT110" s="21" t="s">
        <v>85</v>
      </c>
      <c r="AU110" s="17" t="s">
        <v>77</v>
      </c>
      <c r="AV110" s="17" t="s">
        <v>77</v>
      </c>
      <c r="AW110" s="17" t="s">
        <v>77</v>
      </c>
    </row>
    <row r="111" s="25" customFormat="true" ht="42.7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8" t="n">
        <v>0.01</v>
      </c>
      <c r="Z111" s="19" t="s">
        <v>445</v>
      </c>
      <c r="AA111" s="23" t="s">
        <v>77</v>
      </c>
      <c r="AB111" s="19" t="s">
        <v>446</v>
      </c>
      <c r="AC111" s="17" t="n">
        <v>1</v>
      </c>
      <c r="AD111" s="17"/>
      <c r="AE111" s="17"/>
      <c r="AF111" s="17" t="n">
        <v>1</v>
      </c>
      <c r="AG111" s="17"/>
      <c r="AH111" s="17"/>
      <c r="AI111" s="17"/>
      <c r="AJ111" s="17"/>
      <c r="AK111" s="17"/>
      <c r="AL111" s="17"/>
      <c r="AM111" s="17"/>
      <c r="AN111" s="17"/>
      <c r="AO111" s="17"/>
      <c r="AP111" s="17" t="s">
        <v>71</v>
      </c>
      <c r="AQ111" s="17" t="s">
        <v>297</v>
      </c>
      <c r="AR111" s="21" t="s">
        <v>390</v>
      </c>
      <c r="AS111" s="17" t="s">
        <v>77</v>
      </c>
      <c r="AT111" s="21" t="s">
        <v>85</v>
      </c>
      <c r="AU111" s="17" t="s">
        <v>77</v>
      </c>
      <c r="AV111" s="17" t="s">
        <v>77</v>
      </c>
      <c r="AW111" s="17" t="s">
        <v>77</v>
      </c>
    </row>
    <row r="112" s="25" customFormat="true" ht="42.7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8"/>
      <c r="Z112" s="19"/>
      <c r="AA112" s="23" t="s">
        <v>77</v>
      </c>
      <c r="AB112" s="19" t="s">
        <v>447</v>
      </c>
      <c r="AC112" s="17" t="n">
        <v>1</v>
      </c>
      <c r="AD112" s="17"/>
      <c r="AE112" s="17"/>
      <c r="AF112" s="17"/>
      <c r="AG112" s="17"/>
      <c r="AH112" s="17"/>
      <c r="AI112" s="17"/>
      <c r="AJ112" s="17"/>
      <c r="AK112" s="17"/>
      <c r="AL112" s="17"/>
      <c r="AM112" s="17"/>
      <c r="AN112" s="17"/>
      <c r="AO112" s="17" t="n">
        <v>1</v>
      </c>
      <c r="AP112" s="17" t="s">
        <v>71</v>
      </c>
      <c r="AQ112" s="17" t="s">
        <v>297</v>
      </c>
      <c r="AR112" s="21" t="s">
        <v>390</v>
      </c>
      <c r="AS112" s="17" t="s">
        <v>77</v>
      </c>
      <c r="AT112" s="21" t="s">
        <v>85</v>
      </c>
      <c r="AU112" s="17" t="s">
        <v>77</v>
      </c>
      <c r="AV112" s="17" t="s">
        <v>77</v>
      </c>
      <c r="AW112" s="17" t="s">
        <v>77</v>
      </c>
    </row>
    <row r="113" s="25" customFormat="true" ht="57.7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8" t="n">
        <v>0.04</v>
      </c>
      <c r="Z113" s="19" t="s">
        <v>448</v>
      </c>
      <c r="AA113" s="23" t="s">
        <v>77</v>
      </c>
      <c r="AB113" s="19" t="s">
        <v>449</v>
      </c>
      <c r="AC113" s="17" t="n">
        <v>3</v>
      </c>
      <c r="AD113" s="17"/>
      <c r="AE113" s="17"/>
      <c r="AF113" s="17"/>
      <c r="AG113" s="17" t="n">
        <v>1</v>
      </c>
      <c r="AH113" s="17"/>
      <c r="AI113" s="17"/>
      <c r="AJ113" s="17"/>
      <c r="AK113" s="17" t="n">
        <v>1</v>
      </c>
      <c r="AL113" s="17"/>
      <c r="AM113" s="17"/>
      <c r="AN113" s="17"/>
      <c r="AO113" s="17" t="n">
        <v>1</v>
      </c>
      <c r="AP113" s="17" t="s">
        <v>71</v>
      </c>
      <c r="AQ113" s="17" t="s">
        <v>393</v>
      </c>
      <c r="AR113" s="21" t="s">
        <v>390</v>
      </c>
      <c r="AS113" s="17" t="s">
        <v>77</v>
      </c>
      <c r="AT113" s="21" t="s">
        <v>85</v>
      </c>
      <c r="AU113" s="17" t="s">
        <v>77</v>
      </c>
      <c r="AV113" s="17" t="s">
        <v>77</v>
      </c>
      <c r="AW113" s="17" t="s">
        <v>77</v>
      </c>
    </row>
    <row r="114" s="25" customFormat="true" ht="8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8" t="n">
        <v>0.02</v>
      </c>
      <c r="Z114" s="19" t="s">
        <v>450</v>
      </c>
      <c r="AA114" s="23" t="s">
        <v>77</v>
      </c>
      <c r="AB114" s="19" t="s">
        <v>451</v>
      </c>
      <c r="AC114" s="17" t="n">
        <v>6</v>
      </c>
      <c r="AD114" s="24"/>
      <c r="AE114" s="24"/>
      <c r="AF114" s="24"/>
      <c r="AG114" s="24"/>
      <c r="AH114" s="24"/>
      <c r="AI114" s="24" t="n">
        <v>1</v>
      </c>
      <c r="AJ114" s="24"/>
      <c r="AK114" s="24"/>
      <c r="AL114" s="24"/>
      <c r="AM114" s="24"/>
      <c r="AN114" s="24"/>
      <c r="AO114" s="24" t="n">
        <v>5</v>
      </c>
      <c r="AP114" s="17" t="s">
        <v>71</v>
      </c>
      <c r="AQ114" s="17" t="s">
        <v>75</v>
      </c>
      <c r="AR114" s="21" t="s">
        <v>100</v>
      </c>
      <c r="AS114" s="17" t="s">
        <v>77</v>
      </c>
      <c r="AT114" s="21" t="s">
        <v>85</v>
      </c>
      <c r="AU114" s="17" t="s">
        <v>77</v>
      </c>
      <c r="AV114" s="17" t="s">
        <v>77</v>
      </c>
      <c r="AW114" s="17" t="s">
        <v>77</v>
      </c>
    </row>
    <row r="115" s="25" customFormat="true" ht="8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8" t="n">
        <v>0.02</v>
      </c>
      <c r="Z115" s="19" t="s">
        <v>452</v>
      </c>
      <c r="AA115" s="23" t="s">
        <v>77</v>
      </c>
      <c r="AB115" s="19" t="s">
        <v>453</v>
      </c>
      <c r="AC115" s="17" t="n">
        <v>1</v>
      </c>
      <c r="AD115" s="24"/>
      <c r="AE115" s="24"/>
      <c r="AF115" s="24"/>
      <c r="AG115" s="24"/>
      <c r="AH115" s="24"/>
      <c r="AI115" s="24"/>
      <c r="AJ115" s="24"/>
      <c r="AK115" s="24"/>
      <c r="AL115" s="24" t="n">
        <v>1</v>
      </c>
      <c r="AM115" s="24"/>
      <c r="AN115" s="24"/>
      <c r="AO115" s="24"/>
      <c r="AP115" s="17" t="s">
        <v>71</v>
      </c>
      <c r="AQ115" s="17" t="s">
        <v>75</v>
      </c>
      <c r="AR115" s="21" t="s">
        <v>100</v>
      </c>
      <c r="AS115" s="17" t="s">
        <v>77</v>
      </c>
      <c r="AT115" s="21" t="s">
        <v>85</v>
      </c>
      <c r="AU115" s="17" t="s">
        <v>77</v>
      </c>
      <c r="AV115" s="17" t="s">
        <v>77</v>
      </c>
      <c r="AW115" s="17" t="s">
        <v>77</v>
      </c>
    </row>
    <row r="116" s="25" customFormat="true" ht="8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8" t="n">
        <v>0.02</v>
      </c>
      <c r="Z116" s="19" t="s">
        <v>454</v>
      </c>
      <c r="AA116" s="23" t="s">
        <v>77</v>
      </c>
      <c r="AB116" s="19" t="s">
        <v>455</v>
      </c>
      <c r="AC116" s="17" t="n">
        <v>6</v>
      </c>
      <c r="AD116" s="17"/>
      <c r="AE116" s="17" t="n">
        <v>1</v>
      </c>
      <c r="AF116" s="17"/>
      <c r="AG116" s="17" t="n">
        <v>1</v>
      </c>
      <c r="AH116" s="17"/>
      <c r="AI116" s="17" t="n">
        <v>1</v>
      </c>
      <c r="AJ116" s="17"/>
      <c r="AK116" s="17" t="n">
        <v>1</v>
      </c>
      <c r="AL116" s="17"/>
      <c r="AM116" s="17" t="n">
        <v>1</v>
      </c>
      <c r="AN116" s="17"/>
      <c r="AO116" s="17" t="n">
        <v>1</v>
      </c>
      <c r="AP116" s="17" t="s">
        <v>71</v>
      </c>
      <c r="AQ116" s="17" t="s">
        <v>75</v>
      </c>
      <c r="AR116" s="21" t="s">
        <v>100</v>
      </c>
      <c r="AS116" s="17" t="s">
        <v>77</v>
      </c>
      <c r="AT116" s="21" t="s">
        <v>85</v>
      </c>
      <c r="AU116" s="17" t="s">
        <v>77</v>
      </c>
      <c r="AV116" s="17" t="s">
        <v>77</v>
      </c>
      <c r="AW116" s="17" t="s">
        <v>77</v>
      </c>
    </row>
    <row r="117" s="25" customFormat="true" ht="8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8" t="n">
        <v>0.1</v>
      </c>
      <c r="Z117" s="19" t="s">
        <v>456</v>
      </c>
      <c r="AA117" s="23" t="s">
        <v>77</v>
      </c>
      <c r="AB117" s="24" t="s">
        <v>457</v>
      </c>
      <c r="AC117" s="17" t="n">
        <v>1</v>
      </c>
      <c r="AD117" s="17"/>
      <c r="AE117" s="17"/>
      <c r="AF117" s="17"/>
      <c r="AG117" s="17"/>
      <c r="AH117" s="17"/>
      <c r="AI117" s="17"/>
      <c r="AJ117" s="17"/>
      <c r="AK117" s="17"/>
      <c r="AL117" s="17"/>
      <c r="AM117" s="17" t="n">
        <v>1</v>
      </c>
      <c r="AN117" s="17"/>
      <c r="AO117" s="17"/>
      <c r="AP117" s="17" t="s">
        <v>71</v>
      </c>
      <c r="AQ117" s="17" t="s">
        <v>75</v>
      </c>
      <c r="AR117" s="21" t="s">
        <v>100</v>
      </c>
      <c r="AS117" s="17" t="s">
        <v>77</v>
      </c>
      <c r="AT117" s="21" t="s">
        <v>85</v>
      </c>
      <c r="AU117" s="17" t="s">
        <v>77</v>
      </c>
      <c r="AV117" s="17" t="s">
        <v>77</v>
      </c>
      <c r="AW117" s="17" t="s">
        <v>77</v>
      </c>
    </row>
    <row r="118" s="25" customFormat="true" ht="88.5" hidden="false" customHeight="true" outlineLevel="0" collapsed="false">
      <c r="A118" s="17" t="s">
        <v>55</v>
      </c>
      <c r="B118" s="17" t="s">
        <v>252</v>
      </c>
      <c r="C118" s="17" t="s">
        <v>253</v>
      </c>
      <c r="D118" s="17" t="s">
        <v>401</v>
      </c>
      <c r="E118" s="17" t="s">
        <v>269</v>
      </c>
      <c r="F118" s="17" t="s">
        <v>270</v>
      </c>
      <c r="G118" s="17" t="s">
        <v>458</v>
      </c>
      <c r="H118" s="17" t="s">
        <v>272</v>
      </c>
      <c r="I118" s="17" t="s">
        <v>77</v>
      </c>
      <c r="J118" s="17" t="s">
        <v>459</v>
      </c>
      <c r="K118" s="17" t="s">
        <v>460</v>
      </c>
      <c r="L118" s="17" t="s">
        <v>461</v>
      </c>
      <c r="M118" s="17" t="s">
        <v>462</v>
      </c>
      <c r="N118" s="17" t="s">
        <v>307</v>
      </c>
      <c r="O118" s="17" t="s">
        <v>69</v>
      </c>
      <c r="P118" s="17" t="s">
        <v>262</v>
      </c>
      <c r="Q118" s="17" t="n">
        <v>100</v>
      </c>
      <c r="R118" s="17" t="n">
        <v>100</v>
      </c>
      <c r="S118" s="17" t="n">
        <v>100</v>
      </c>
      <c r="T118" s="17" t="n">
        <v>100</v>
      </c>
      <c r="U118" s="17" t="n">
        <v>100</v>
      </c>
      <c r="V118" s="17" t="n">
        <v>100</v>
      </c>
      <c r="W118" s="17" t="s">
        <v>463</v>
      </c>
      <c r="X118" s="17" t="s">
        <v>464</v>
      </c>
      <c r="Y118" s="18" t="n">
        <v>1</v>
      </c>
      <c r="Z118" s="19" t="s">
        <v>465</v>
      </c>
      <c r="AA118" s="23" t="s">
        <v>77</v>
      </c>
      <c r="AB118" s="19" t="s">
        <v>466</v>
      </c>
      <c r="AC118" s="17" t="n">
        <v>3</v>
      </c>
      <c r="AD118" s="17"/>
      <c r="AE118" s="17"/>
      <c r="AF118" s="17"/>
      <c r="AG118" s="17" t="n">
        <v>1</v>
      </c>
      <c r="AH118" s="17"/>
      <c r="AI118" s="17"/>
      <c r="AJ118" s="17" t="n">
        <v>1</v>
      </c>
      <c r="AK118" s="17"/>
      <c r="AL118" s="17"/>
      <c r="AM118" s="17" t="n">
        <v>1</v>
      </c>
      <c r="AN118" s="17"/>
      <c r="AO118" s="17"/>
      <c r="AP118" s="17" t="s">
        <v>463</v>
      </c>
      <c r="AQ118" s="17" t="s">
        <v>467</v>
      </c>
      <c r="AR118" s="21" t="s">
        <v>468</v>
      </c>
      <c r="AS118" s="21" t="s">
        <v>469</v>
      </c>
      <c r="AT118" s="21" t="s">
        <v>85</v>
      </c>
      <c r="AU118" s="17" t="s">
        <v>77</v>
      </c>
      <c r="AV118" s="17" t="s">
        <v>77</v>
      </c>
      <c r="AW118" s="17" t="s">
        <v>77</v>
      </c>
    </row>
    <row r="119" s="25" customFormat="true" ht="57" hidden="false" customHeight="true" outlineLevel="0" collapsed="false">
      <c r="A119" s="17" t="s">
        <v>55</v>
      </c>
      <c r="B119" s="17" t="s">
        <v>252</v>
      </c>
      <c r="C119" s="17" t="s">
        <v>253</v>
      </c>
      <c r="D119" s="17" t="s">
        <v>401</v>
      </c>
      <c r="E119" s="17" t="s">
        <v>269</v>
      </c>
      <c r="F119" s="17" t="s">
        <v>270</v>
      </c>
      <c r="G119" s="17" t="s">
        <v>458</v>
      </c>
      <c r="H119" s="17" t="s">
        <v>272</v>
      </c>
      <c r="I119" s="17" t="s">
        <v>77</v>
      </c>
      <c r="J119" s="17" t="s">
        <v>459</v>
      </c>
      <c r="K119" s="17" t="s">
        <v>460</v>
      </c>
      <c r="L119" s="17" t="s">
        <v>470</v>
      </c>
      <c r="M119" s="17" t="s">
        <v>471</v>
      </c>
      <c r="N119" s="17" t="s">
        <v>307</v>
      </c>
      <c r="O119" s="17" t="s">
        <v>69</v>
      </c>
      <c r="P119" s="17" t="s">
        <v>70</v>
      </c>
      <c r="Q119" s="17" t="n">
        <v>0</v>
      </c>
      <c r="R119" s="17" t="n">
        <v>0</v>
      </c>
      <c r="S119" s="17" t="n">
        <v>4</v>
      </c>
      <c r="T119" s="17" t="n">
        <v>5</v>
      </c>
      <c r="U119" s="17" t="n">
        <v>5</v>
      </c>
      <c r="V119" s="17" t="n">
        <v>14</v>
      </c>
      <c r="W119" s="17" t="s">
        <v>463</v>
      </c>
      <c r="X119" s="17" t="s">
        <v>472</v>
      </c>
      <c r="Y119" s="18" t="n">
        <v>1</v>
      </c>
      <c r="Z119" s="19" t="s">
        <v>473</v>
      </c>
      <c r="AA119" s="20" t="n">
        <v>320</v>
      </c>
      <c r="AB119" s="19" t="s">
        <v>474</v>
      </c>
      <c r="AC119" s="17" t="n">
        <v>2</v>
      </c>
      <c r="AD119" s="17"/>
      <c r="AE119" s="17"/>
      <c r="AF119" s="17"/>
      <c r="AG119" s="17"/>
      <c r="AH119" s="17" t="n">
        <v>1</v>
      </c>
      <c r="AI119" s="17"/>
      <c r="AJ119" s="17"/>
      <c r="AK119" s="17"/>
      <c r="AL119" s="17" t="n">
        <v>1</v>
      </c>
      <c r="AM119" s="17"/>
      <c r="AN119" s="17"/>
      <c r="AO119" s="17"/>
      <c r="AP119" s="17" t="s">
        <v>463</v>
      </c>
      <c r="AQ119" s="17" t="s">
        <v>467</v>
      </c>
      <c r="AR119" s="21" t="s">
        <v>475</v>
      </c>
      <c r="AS119" s="21" t="s">
        <v>476</v>
      </c>
      <c r="AT119" s="21" t="s">
        <v>85</v>
      </c>
      <c r="AU119" s="17" t="s">
        <v>77</v>
      </c>
      <c r="AV119" s="17" t="s">
        <v>77</v>
      </c>
      <c r="AW119" s="17" t="s">
        <v>77</v>
      </c>
    </row>
    <row r="120" s="25" customFormat="true" ht="71.25" hidden="false" customHeight="true" outlineLevel="0" collapsed="false">
      <c r="A120" s="17" t="s">
        <v>55</v>
      </c>
      <c r="B120" s="17" t="s">
        <v>252</v>
      </c>
      <c r="C120" s="17" t="s">
        <v>253</v>
      </c>
      <c r="D120" s="17" t="s">
        <v>401</v>
      </c>
      <c r="E120" s="17" t="s">
        <v>477</v>
      </c>
      <c r="F120" s="17" t="s">
        <v>478</v>
      </c>
      <c r="G120" s="17" t="s">
        <v>479</v>
      </c>
      <c r="H120" s="17" t="s">
        <v>272</v>
      </c>
      <c r="I120" s="17" t="s">
        <v>77</v>
      </c>
      <c r="J120" s="17" t="s">
        <v>64</v>
      </c>
      <c r="K120" s="17" t="s">
        <v>259</v>
      </c>
      <c r="L120" s="17" t="s">
        <v>480</v>
      </c>
      <c r="M120" s="17" t="s">
        <v>481</v>
      </c>
      <c r="N120" s="17" t="s">
        <v>482</v>
      </c>
      <c r="O120" s="17" t="s">
        <v>483</v>
      </c>
      <c r="P120" s="17" t="s">
        <v>262</v>
      </c>
      <c r="Q120" s="17" t="n">
        <v>0</v>
      </c>
      <c r="R120" s="17" t="n">
        <v>0</v>
      </c>
      <c r="S120" s="17" t="n">
        <v>50</v>
      </c>
      <c r="T120" s="17" t="n">
        <v>70</v>
      </c>
      <c r="U120" s="17" t="n">
        <v>100</v>
      </c>
      <c r="V120" s="17" t="n">
        <v>100</v>
      </c>
      <c r="W120" s="17" t="s">
        <v>263</v>
      </c>
      <c r="X120" s="17" t="s">
        <v>484</v>
      </c>
      <c r="Y120" s="18" t="n">
        <v>0.1</v>
      </c>
      <c r="Z120" s="19" t="s">
        <v>485</v>
      </c>
      <c r="AA120" s="20" t="n">
        <v>95.877266</v>
      </c>
      <c r="AB120" s="19" t="s">
        <v>486</v>
      </c>
      <c r="AC120" s="17" t="n">
        <v>1</v>
      </c>
      <c r="AD120" s="17"/>
      <c r="AE120" s="17"/>
      <c r="AF120" s="17"/>
      <c r="AG120" s="17"/>
      <c r="AH120" s="17" t="n">
        <v>1</v>
      </c>
      <c r="AI120" s="17"/>
      <c r="AJ120" s="17"/>
      <c r="AK120" s="17"/>
      <c r="AL120" s="17"/>
      <c r="AM120" s="17"/>
      <c r="AN120" s="17"/>
      <c r="AO120" s="17"/>
      <c r="AP120" s="17" t="s">
        <v>263</v>
      </c>
      <c r="AQ120" s="17" t="s">
        <v>487</v>
      </c>
      <c r="AR120" s="21" t="s">
        <v>268</v>
      </c>
      <c r="AS120" s="17" t="s">
        <v>77</v>
      </c>
      <c r="AT120" s="17" t="s">
        <v>77</v>
      </c>
      <c r="AU120" s="17" t="s">
        <v>77</v>
      </c>
      <c r="AV120" s="17" t="s">
        <v>77</v>
      </c>
      <c r="AW120" s="17" t="s">
        <v>77</v>
      </c>
    </row>
    <row r="121" s="25" customFormat="true" ht="80.2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8" t="n">
        <v>0.1</v>
      </c>
      <c r="Z121" s="19" t="s">
        <v>488</v>
      </c>
      <c r="AA121" s="23" t="s">
        <v>77</v>
      </c>
      <c r="AB121" s="19" t="s">
        <v>489</v>
      </c>
      <c r="AC121" s="17" t="n">
        <v>3</v>
      </c>
      <c r="AD121" s="17"/>
      <c r="AE121" s="17" t="n">
        <v>3</v>
      </c>
      <c r="AF121" s="17"/>
      <c r="AG121" s="17"/>
      <c r="AH121" s="17"/>
      <c r="AI121" s="17"/>
      <c r="AJ121" s="17"/>
      <c r="AK121" s="17"/>
      <c r="AL121" s="17"/>
      <c r="AM121" s="17"/>
      <c r="AN121" s="17"/>
      <c r="AO121" s="17"/>
      <c r="AP121" s="17" t="s">
        <v>263</v>
      </c>
      <c r="AQ121" s="17" t="s">
        <v>487</v>
      </c>
      <c r="AR121" s="21" t="s">
        <v>279</v>
      </c>
      <c r="AS121" s="17" t="s">
        <v>77</v>
      </c>
      <c r="AT121" s="21" t="s">
        <v>490</v>
      </c>
      <c r="AU121" s="17" t="s">
        <v>77</v>
      </c>
      <c r="AV121" s="17" t="s">
        <v>77</v>
      </c>
      <c r="AW121" s="17" t="s">
        <v>77</v>
      </c>
    </row>
    <row r="122" s="25" customFormat="true" ht="71.2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8" t="n">
        <v>0.1</v>
      </c>
      <c r="Z122" s="19" t="s">
        <v>491</v>
      </c>
      <c r="AA122" s="23" t="s">
        <v>77</v>
      </c>
      <c r="AB122" s="19" t="s">
        <v>492</v>
      </c>
      <c r="AC122" s="17" t="n">
        <v>1</v>
      </c>
      <c r="AD122" s="17"/>
      <c r="AE122" s="17"/>
      <c r="AF122" s="17" t="n">
        <v>1</v>
      </c>
      <c r="AG122" s="17"/>
      <c r="AH122" s="17"/>
      <c r="AI122" s="17"/>
      <c r="AJ122" s="17"/>
      <c r="AK122" s="17"/>
      <c r="AL122" s="17"/>
      <c r="AM122" s="17"/>
      <c r="AN122" s="17"/>
      <c r="AO122" s="17"/>
      <c r="AP122" s="17" t="s">
        <v>263</v>
      </c>
      <c r="AQ122" s="17" t="s">
        <v>487</v>
      </c>
      <c r="AR122" s="21" t="s">
        <v>268</v>
      </c>
      <c r="AS122" s="17" t="s">
        <v>77</v>
      </c>
      <c r="AT122" s="17" t="s">
        <v>77</v>
      </c>
      <c r="AU122" s="17" t="s">
        <v>77</v>
      </c>
      <c r="AV122" s="17" t="s">
        <v>77</v>
      </c>
      <c r="AW122" s="17" t="s">
        <v>77</v>
      </c>
    </row>
    <row r="123" s="25" customFormat="true" ht="71.2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8" t="n">
        <v>0.15</v>
      </c>
      <c r="Z123" s="19" t="s">
        <v>493</v>
      </c>
      <c r="AA123" s="23" t="s">
        <v>77</v>
      </c>
      <c r="AB123" s="19" t="s">
        <v>494</v>
      </c>
      <c r="AC123" s="17" t="n">
        <v>1</v>
      </c>
      <c r="AD123" s="17"/>
      <c r="AE123" s="17"/>
      <c r="AF123" s="17"/>
      <c r="AG123" s="17"/>
      <c r="AH123" s="17" t="n">
        <v>1</v>
      </c>
      <c r="AI123" s="17"/>
      <c r="AJ123" s="17"/>
      <c r="AK123" s="17"/>
      <c r="AL123" s="17"/>
      <c r="AM123" s="17"/>
      <c r="AN123" s="17"/>
      <c r="AO123" s="17"/>
      <c r="AP123" s="17" t="s">
        <v>263</v>
      </c>
      <c r="AQ123" s="17" t="s">
        <v>487</v>
      </c>
      <c r="AR123" s="21" t="s">
        <v>268</v>
      </c>
      <c r="AS123" s="17" t="s">
        <v>77</v>
      </c>
      <c r="AT123" s="17" t="s">
        <v>77</v>
      </c>
      <c r="AU123" s="17" t="s">
        <v>77</v>
      </c>
      <c r="AV123" s="17" t="s">
        <v>77</v>
      </c>
      <c r="AW123" s="17" t="s">
        <v>77</v>
      </c>
    </row>
    <row r="124" s="25" customFormat="true" ht="71.2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8" t="n">
        <v>0.15</v>
      </c>
      <c r="Z124" s="19" t="s">
        <v>495</v>
      </c>
      <c r="AA124" s="23" t="s">
        <v>77</v>
      </c>
      <c r="AB124" s="19" t="s">
        <v>496</v>
      </c>
      <c r="AC124" s="17" t="n">
        <v>1</v>
      </c>
      <c r="AD124" s="17"/>
      <c r="AE124" s="17"/>
      <c r="AF124" s="17"/>
      <c r="AG124" s="17"/>
      <c r="AH124" s="17"/>
      <c r="AI124" s="17" t="n">
        <v>1</v>
      </c>
      <c r="AJ124" s="17"/>
      <c r="AK124" s="17"/>
      <c r="AL124" s="17"/>
      <c r="AM124" s="17"/>
      <c r="AN124" s="17"/>
      <c r="AO124" s="17"/>
      <c r="AP124" s="17" t="s">
        <v>263</v>
      </c>
      <c r="AQ124" s="17" t="s">
        <v>487</v>
      </c>
      <c r="AR124" s="21" t="s">
        <v>268</v>
      </c>
      <c r="AS124" s="17" t="s">
        <v>77</v>
      </c>
      <c r="AT124" s="17" t="s">
        <v>77</v>
      </c>
      <c r="AU124" s="17" t="s">
        <v>77</v>
      </c>
      <c r="AV124" s="17" t="s">
        <v>77</v>
      </c>
      <c r="AW124" s="17" t="s">
        <v>77</v>
      </c>
    </row>
    <row r="125" s="25" customFormat="true" ht="71.2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8" t="n">
        <v>0.2</v>
      </c>
      <c r="Z125" s="19" t="s">
        <v>497</v>
      </c>
      <c r="AA125" s="23" t="s">
        <v>77</v>
      </c>
      <c r="AB125" s="19" t="s">
        <v>498</v>
      </c>
      <c r="AC125" s="17" t="n">
        <v>1</v>
      </c>
      <c r="AD125" s="17"/>
      <c r="AE125" s="17"/>
      <c r="AF125" s="17"/>
      <c r="AG125" s="17"/>
      <c r="AH125" s="17"/>
      <c r="AI125" s="17"/>
      <c r="AJ125" s="17"/>
      <c r="AK125" s="17"/>
      <c r="AL125" s="17"/>
      <c r="AM125" s="17"/>
      <c r="AN125" s="17"/>
      <c r="AO125" s="17" t="n">
        <v>1</v>
      </c>
      <c r="AP125" s="17" t="s">
        <v>263</v>
      </c>
      <c r="AQ125" s="17" t="s">
        <v>487</v>
      </c>
      <c r="AR125" s="21" t="s">
        <v>268</v>
      </c>
      <c r="AS125" s="17" t="s">
        <v>77</v>
      </c>
      <c r="AT125" s="21" t="s">
        <v>499</v>
      </c>
      <c r="AU125" s="17" t="s">
        <v>77</v>
      </c>
      <c r="AV125" s="17" t="s">
        <v>77</v>
      </c>
      <c r="AW125" s="17" t="s">
        <v>77</v>
      </c>
    </row>
    <row r="126" s="25" customFormat="true" ht="71.2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8" t="n">
        <v>0.2</v>
      </c>
      <c r="Z126" s="19" t="s">
        <v>500</v>
      </c>
      <c r="AA126" s="23" t="s">
        <v>77</v>
      </c>
      <c r="AB126" s="19" t="s">
        <v>501</v>
      </c>
      <c r="AC126" s="17" t="n">
        <v>1</v>
      </c>
      <c r="AD126" s="17"/>
      <c r="AE126" s="17"/>
      <c r="AF126" s="17"/>
      <c r="AG126" s="17"/>
      <c r="AH126" s="17"/>
      <c r="AI126" s="17"/>
      <c r="AJ126" s="17"/>
      <c r="AK126" s="17"/>
      <c r="AL126" s="17"/>
      <c r="AM126" s="17"/>
      <c r="AN126" s="17"/>
      <c r="AO126" s="17" t="n">
        <v>1</v>
      </c>
      <c r="AP126" s="17" t="s">
        <v>263</v>
      </c>
      <c r="AQ126" s="17" t="s">
        <v>487</v>
      </c>
      <c r="AR126" s="21" t="s">
        <v>268</v>
      </c>
      <c r="AS126" s="17" t="s">
        <v>77</v>
      </c>
      <c r="AT126" s="21" t="s">
        <v>499</v>
      </c>
      <c r="AU126" s="17" t="s">
        <v>77</v>
      </c>
      <c r="AV126" s="17" t="s">
        <v>77</v>
      </c>
      <c r="AW126" s="17" t="s">
        <v>77</v>
      </c>
    </row>
    <row r="127" s="25" customFormat="true" ht="71.2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t="s">
        <v>502</v>
      </c>
      <c r="Y127" s="18" t="n">
        <v>0.09</v>
      </c>
      <c r="Z127" s="19" t="s">
        <v>503</v>
      </c>
      <c r="AA127" s="20" t="n">
        <v>1242.411443</v>
      </c>
      <c r="AB127" s="19" t="s">
        <v>504</v>
      </c>
      <c r="AC127" s="17" t="n">
        <v>3</v>
      </c>
      <c r="AD127" s="17"/>
      <c r="AE127" s="17"/>
      <c r="AF127" s="17"/>
      <c r="AG127" s="17"/>
      <c r="AH127" s="17" t="n">
        <v>1</v>
      </c>
      <c r="AI127" s="17"/>
      <c r="AJ127" s="17"/>
      <c r="AK127" s="17"/>
      <c r="AL127" s="17" t="n">
        <v>1</v>
      </c>
      <c r="AM127" s="17"/>
      <c r="AN127" s="17"/>
      <c r="AO127" s="17" t="n">
        <v>1</v>
      </c>
      <c r="AP127" s="17" t="s">
        <v>263</v>
      </c>
      <c r="AQ127" s="17" t="s">
        <v>267</v>
      </c>
      <c r="AR127" s="21" t="s">
        <v>268</v>
      </c>
      <c r="AS127" s="17" t="s">
        <v>77</v>
      </c>
      <c r="AT127" s="17" t="s">
        <v>77</v>
      </c>
      <c r="AU127" s="17" t="s">
        <v>77</v>
      </c>
      <c r="AV127" s="17" t="s">
        <v>77</v>
      </c>
      <c r="AW127" s="17" t="s">
        <v>77</v>
      </c>
    </row>
    <row r="128" s="25" customFormat="true" ht="71.2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8" t="n">
        <v>0.09</v>
      </c>
      <c r="Z128" s="19" t="s">
        <v>505</v>
      </c>
      <c r="AA128" s="20" t="n">
        <v>384.707531</v>
      </c>
      <c r="AB128" s="19" t="s">
        <v>506</v>
      </c>
      <c r="AC128" s="17" t="n">
        <v>3</v>
      </c>
      <c r="AD128" s="17"/>
      <c r="AE128" s="17"/>
      <c r="AF128" s="17"/>
      <c r="AG128" s="17"/>
      <c r="AH128" s="17" t="n">
        <v>1</v>
      </c>
      <c r="AI128" s="17"/>
      <c r="AJ128" s="17"/>
      <c r="AK128" s="17"/>
      <c r="AL128" s="17" t="n">
        <v>1</v>
      </c>
      <c r="AM128" s="17"/>
      <c r="AN128" s="17"/>
      <c r="AO128" s="17" t="n">
        <v>1</v>
      </c>
      <c r="AP128" s="17" t="s">
        <v>263</v>
      </c>
      <c r="AQ128" s="17" t="s">
        <v>267</v>
      </c>
      <c r="AR128" s="21" t="s">
        <v>268</v>
      </c>
      <c r="AS128" s="17" t="s">
        <v>77</v>
      </c>
      <c r="AT128" s="17" t="s">
        <v>77</v>
      </c>
      <c r="AU128" s="17" t="s">
        <v>77</v>
      </c>
      <c r="AV128" s="17" t="s">
        <v>77</v>
      </c>
      <c r="AW128" s="17" t="s">
        <v>77</v>
      </c>
    </row>
    <row r="129" s="25" customFormat="true" ht="71.2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8" t="n">
        <v>0.09</v>
      </c>
      <c r="Z129" s="19" t="s">
        <v>507</v>
      </c>
      <c r="AA129" s="20" t="n">
        <v>176.324285</v>
      </c>
      <c r="AB129" s="19" t="s">
        <v>508</v>
      </c>
      <c r="AC129" s="17" t="n">
        <v>3</v>
      </c>
      <c r="AD129" s="17"/>
      <c r="AE129" s="17"/>
      <c r="AF129" s="17"/>
      <c r="AG129" s="17"/>
      <c r="AH129" s="17" t="n">
        <v>1</v>
      </c>
      <c r="AI129" s="17"/>
      <c r="AJ129" s="17"/>
      <c r="AK129" s="17"/>
      <c r="AL129" s="17" t="n">
        <v>1</v>
      </c>
      <c r="AM129" s="17"/>
      <c r="AN129" s="17"/>
      <c r="AO129" s="17" t="n">
        <v>1</v>
      </c>
      <c r="AP129" s="17" t="s">
        <v>263</v>
      </c>
      <c r="AQ129" s="17" t="s">
        <v>267</v>
      </c>
      <c r="AR129" s="21" t="s">
        <v>268</v>
      </c>
      <c r="AS129" s="17" t="s">
        <v>77</v>
      </c>
      <c r="AT129" s="17" t="s">
        <v>77</v>
      </c>
      <c r="AU129" s="17" t="s">
        <v>77</v>
      </c>
      <c r="AV129" s="17" t="s">
        <v>77</v>
      </c>
      <c r="AW129" s="17" t="s">
        <v>77</v>
      </c>
    </row>
    <row r="130" s="25" customFormat="true" ht="71.2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8" t="n">
        <v>0.09</v>
      </c>
      <c r="Z130" s="19" t="s">
        <v>509</v>
      </c>
      <c r="AA130" s="20" t="n">
        <v>1366.982166</v>
      </c>
      <c r="AB130" s="19" t="s">
        <v>510</v>
      </c>
      <c r="AC130" s="17" t="n">
        <v>3</v>
      </c>
      <c r="AD130" s="17"/>
      <c r="AE130" s="17"/>
      <c r="AF130" s="17"/>
      <c r="AG130" s="17"/>
      <c r="AH130" s="17" t="n">
        <v>1</v>
      </c>
      <c r="AI130" s="17"/>
      <c r="AJ130" s="17"/>
      <c r="AK130" s="17"/>
      <c r="AL130" s="17" t="n">
        <v>1</v>
      </c>
      <c r="AM130" s="17"/>
      <c r="AN130" s="17"/>
      <c r="AO130" s="17" t="n">
        <v>1</v>
      </c>
      <c r="AP130" s="17" t="s">
        <v>263</v>
      </c>
      <c r="AQ130" s="17" t="s">
        <v>267</v>
      </c>
      <c r="AR130" s="21" t="s">
        <v>268</v>
      </c>
      <c r="AS130" s="17" t="s">
        <v>77</v>
      </c>
      <c r="AT130" s="17" t="s">
        <v>77</v>
      </c>
      <c r="AU130" s="17" t="s">
        <v>77</v>
      </c>
      <c r="AV130" s="17" t="s">
        <v>77</v>
      </c>
      <c r="AW130" s="17" t="s">
        <v>77</v>
      </c>
    </row>
    <row r="131" s="25" customFormat="true" ht="71.2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8" t="n">
        <v>0.08</v>
      </c>
      <c r="Z131" s="19" t="s">
        <v>511</v>
      </c>
      <c r="AA131" s="20" t="n">
        <v>1739.671605</v>
      </c>
      <c r="AB131" s="19" t="s">
        <v>512</v>
      </c>
      <c r="AC131" s="17" t="n">
        <v>3</v>
      </c>
      <c r="AD131" s="17"/>
      <c r="AE131" s="17"/>
      <c r="AF131" s="17"/>
      <c r="AG131" s="17"/>
      <c r="AH131" s="17" t="n">
        <v>1</v>
      </c>
      <c r="AI131" s="17"/>
      <c r="AJ131" s="17"/>
      <c r="AK131" s="17"/>
      <c r="AL131" s="17" t="n">
        <v>1</v>
      </c>
      <c r="AM131" s="17"/>
      <c r="AN131" s="17"/>
      <c r="AO131" s="17" t="n">
        <v>1</v>
      </c>
      <c r="AP131" s="17" t="s">
        <v>263</v>
      </c>
      <c r="AQ131" s="17" t="s">
        <v>267</v>
      </c>
      <c r="AR131" s="21" t="s">
        <v>268</v>
      </c>
      <c r="AS131" s="17" t="s">
        <v>77</v>
      </c>
      <c r="AT131" s="17" t="s">
        <v>77</v>
      </c>
      <c r="AU131" s="17" t="s">
        <v>77</v>
      </c>
      <c r="AV131" s="17" t="s">
        <v>77</v>
      </c>
      <c r="AW131" s="17" t="s">
        <v>77</v>
      </c>
    </row>
    <row r="132" s="25" customFormat="true" ht="71.2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8" t="n">
        <v>0.08</v>
      </c>
      <c r="Z132" s="19" t="s">
        <v>513</v>
      </c>
      <c r="AA132" s="20" t="n">
        <v>194.330674</v>
      </c>
      <c r="AB132" s="19" t="s">
        <v>514</v>
      </c>
      <c r="AC132" s="17" t="n">
        <v>3</v>
      </c>
      <c r="AD132" s="17"/>
      <c r="AE132" s="17"/>
      <c r="AF132" s="17"/>
      <c r="AG132" s="17"/>
      <c r="AH132" s="17" t="n">
        <v>1</v>
      </c>
      <c r="AI132" s="17"/>
      <c r="AJ132" s="17"/>
      <c r="AK132" s="17"/>
      <c r="AL132" s="17" t="n">
        <v>1</v>
      </c>
      <c r="AM132" s="17"/>
      <c r="AN132" s="17"/>
      <c r="AO132" s="17" t="n">
        <v>1</v>
      </c>
      <c r="AP132" s="17" t="s">
        <v>263</v>
      </c>
      <c r="AQ132" s="17" t="s">
        <v>267</v>
      </c>
      <c r="AR132" s="21" t="s">
        <v>268</v>
      </c>
      <c r="AS132" s="17" t="s">
        <v>77</v>
      </c>
      <c r="AT132" s="17" t="s">
        <v>77</v>
      </c>
      <c r="AU132" s="17" t="s">
        <v>77</v>
      </c>
      <c r="AV132" s="17" t="s">
        <v>77</v>
      </c>
      <c r="AW132" s="17" t="s">
        <v>77</v>
      </c>
    </row>
    <row r="133" s="25" customFormat="true" ht="71.2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8" t="n">
        <v>0.08</v>
      </c>
      <c r="Z133" s="19" t="s">
        <v>515</v>
      </c>
      <c r="AA133" s="20" t="n">
        <v>1701.689647</v>
      </c>
      <c r="AB133" s="19" t="s">
        <v>516</v>
      </c>
      <c r="AC133" s="17" t="n">
        <v>3</v>
      </c>
      <c r="AD133" s="17"/>
      <c r="AE133" s="17"/>
      <c r="AF133" s="17"/>
      <c r="AG133" s="17"/>
      <c r="AH133" s="17" t="n">
        <v>1</v>
      </c>
      <c r="AI133" s="17"/>
      <c r="AJ133" s="17"/>
      <c r="AK133" s="17"/>
      <c r="AL133" s="17" t="n">
        <v>1</v>
      </c>
      <c r="AM133" s="17"/>
      <c r="AN133" s="17"/>
      <c r="AO133" s="17" t="n">
        <v>1</v>
      </c>
      <c r="AP133" s="17" t="s">
        <v>263</v>
      </c>
      <c r="AQ133" s="17" t="s">
        <v>267</v>
      </c>
      <c r="AR133" s="21" t="s">
        <v>268</v>
      </c>
      <c r="AS133" s="17" t="s">
        <v>77</v>
      </c>
      <c r="AT133" s="17" t="s">
        <v>77</v>
      </c>
      <c r="AU133" s="17" t="s">
        <v>77</v>
      </c>
      <c r="AV133" s="17" t="s">
        <v>77</v>
      </c>
      <c r="AW133" s="17" t="s">
        <v>77</v>
      </c>
    </row>
    <row r="134" s="25" customFormat="true" ht="71.2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8" t="n">
        <v>0.2</v>
      </c>
      <c r="Z134" s="19" t="s">
        <v>517</v>
      </c>
      <c r="AA134" s="23" t="s">
        <v>77</v>
      </c>
      <c r="AB134" s="19" t="s">
        <v>518</v>
      </c>
      <c r="AC134" s="17" t="n">
        <v>1</v>
      </c>
      <c r="AD134" s="17"/>
      <c r="AE134" s="17"/>
      <c r="AF134" s="17" t="n">
        <v>1</v>
      </c>
      <c r="AG134" s="17"/>
      <c r="AH134" s="17"/>
      <c r="AI134" s="17"/>
      <c r="AJ134" s="17"/>
      <c r="AK134" s="17"/>
      <c r="AL134" s="17"/>
      <c r="AM134" s="17"/>
      <c r="AN134" s="17"/>
      <c r="AO134" s="17"/>
      <c r="AP134" s="17" t="s">
        <v>263</v>
      </c>
      <c r="AQ134" s="17" t="s">
        <v>267</v>
      </c>
      <c r="AR134" s="21" t="s">
        <v>268</v>
      </c>
      <c r="AS134" s="17" t="s">
        <v>77</v>
      </c>
      <c r="AT134" s="17" t="s">
        <v>77</v>
      </c>
      <c r="AU134" s="17" t="s">
        <v>77</v>
      </c>
      <c r="AV134" s="17" t="s">
        <v>77</v>
      </c>
      <c r="AW134" s="17" t="s">
        <v>77</v>
      </c>
    </row>
    <row r="135" s="25" customFormat="true" ht="71.2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8" t="n">
        <v>0.2</v>
      </c>
      <c r="Z135" s="19" t="s">
        <v>519</v>
      </c>
      <c r="AA135" s="23" t="s">
        <v>77</v>
      </c>
      <c r="AB135" s="19" t="s">
        <v>520</v>
      </c>
      <c r="AC135" s="17" t="n">
        <v>2</v>
      </c>
      <c r="AD135" s="17"/>
      <c r="AE135" s="17"/>
      <c r="AF135" s="17"/>
      <c r="AG135" s="17"/>
      <c r="AH135" s="17" t="n">
        <v>1</v>
      </c>
      <c r="AI135" s="17"/>
      <c r="AJ135" s="17"/>
      <c r="AK135" s="17"/>
      <c r="AL135" s="17"/>
      <c r="AM135" s="17"/>
      <c r="AN135" s="17"/>
      <c r="AO135" s="17" t="n">
        <v>1</v>
      </c>
      <c r="AP135" s="17" t="s">
        <v>263</v>
      </c>
      <c r="AQ135" s="17" t="s">
        <v>267</v>
      </c>
      <c r="AR135" s="21" t="s">
        <v>268</v>
      </c>
      <c r="AS135" s="17" t="s">
        <v>77</v>
      </c>
      <c r="AT135" s="17" t="s">
        <v>77</v>
      </c>
      <c r="AU135" s="17" t="s">
        <v>77</v>
      </c>
      <c r="AV135" s="17" t="s">
        <v>77</v>
      </c>
      <c r="AW135" s="17" t="s">
        <v>77</v>
      </c>
    </row>
    <row r="136" s="25" customFormat="true" ht="87.7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t="s">
        <v>521</v>
      </c>
      <c r="Y136" s="18" t="n">
        <v>0.15</v>
      </c>
      <c r="Z136" s="19" t="s">
        <v>522</v>
      </c>
      <c r="AA136" s="20" t="n">
        <v>98.005383</v>
      </c>
      <c r="AB136" s="19" t="s">
        <v>523</v>
      </c>
      <c r="AC136" s="17" t="n">
        <v>1</v>
      </c>
      <c r="AD136" s="17"/>
      <c r="AE136" s="17"/>
      <c r="AF136" s="17"/>
      <c r="AG136" s="17"/>
      <c r="AH136" s="17" t="n">
        <v>1</v>
      </c>
      <c r="AI136" s="17"/>
      <c r="AJ136" s="17"/>
      <c r="AK136" s="17"/>
      <c r="AL136" s="17"/>
      <c r="AM136" s="17"/>
      <c r="AN136" s="17"/>
      <c r="AO136" s="17"/>
      <c r="AP136" s="17" t="s">
        <v>263</v>
      </c>
      <c r="AQ136" s="17" t="s">
        <v>524</v>
      </c>
      <c r="AR136" s="21" t="s">
        <v>279</v>
      </c>
      <c r="AS136" s="17" t="s">
        <v>77</v>
      </c>
      <c r="AT136" s="17" t="s">
        <v>77</v>
      </c>
      <c r="AU136" s="17" t="s">
        <v>77</v>
      </c>
      <c r="AV136" s="17" t="s">
        <v>77</v>
      </c>
      <c r="AW136" s="17" t="s">
        <v>77</v>
      </c>
    </row>
    <row r="137" s="25" customFormat="true" ht="62.2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8" t="n">
        <v>0.2</v>
      </c>
      <c r="Z137" s="19" t="s">
        <v>525</v>
      </c>
      <c r="AA137" s="23" t="s">
        <v>77</v>
      </c>
      <c r="AB137" s="19" t="s">
        <v>526</v>
      </c>
      <c r="AC137" s="17" t="n">
        <v>3</v>
      </c>
      <c r="AD137" s="17"/>
      <c r="AE137" s="17" t="n">
        <v>3</v>
      </c>
      <c r="AF137" s="17"/>
      <c r="AG137" s="17"/>
      <c r="AH137" s="17"/>
      <c r="AI137" s="17"/>
      <c r="AJ137" s="17"/>
      <c r="AK137" s="17"/>
      <c r="AL137" s="17"/>
      <c r="AM137" s="17"/>
      <c r="AN137" s="17"/>
      <c r="AO137" s="17"/>
      <c r="AP137" s="17" t="s">
        <v>263</v>
      </c>
      <c r="AQ137" s="17" t="s">
        <v>267</v>
      </c>
      <c r="AR137" s="21" t="s">
        <v>279</v>
      </c>
      <c r="AS137" s="17" t="s">
        <v>77</v>
      </c>
      <c r="AT137" s="17" t="s">
        <v>77</v>
      </c>
      <c r="AU137" s="17" t="s">
        <v>77</v>
      </c>
      <c r="AV137" s="17" t="s">
        <v>77</v>
      </c>
      <c r="AW137" s="17" t="s">
        <v>77</v>
      </c>
    </row>
    <row r="138" s="25" customFormat="true" ht="71.2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8" t="n">
        <v>0.15</v>
      </c>
      <c r="Z138" s="19" t="s">
        <v>527</v>
      </c>
      <c r="AA138" s="23" t="s">
        <v>77</v>
      </c>
      <c r="AB138" s="19" t="s">
        <v>528</v>
      </c>
      <c r="AC138" s="17" t="n">
        <v>1</v>
      </c>
      <c r="AD138" s="17"/>
      <c r="AE138" s="17"/>
      <c r="AF138" s="17"/>
      <c r="AG138" s="17" t="n">
        <v>1</v>
      </c>
      <c r="AH138" s="17"/>
      <c r="AI138" s="17"/>
      <c r="AJ138" s="17"/>
      <c r="AK138" s="17"/>
      <c r="AL138" s="17"/>
      <c r="AM138" s="17"/>
      <c r="AN138" s="17"/>
      <c r="AO138" s="17"/>
      <c r="AP138" s="17" t="s">
        <v>263</v>
      </c>
      <c r="AQ138" s="17" t="s">
        <v>267</v>
      </c>
      <c r="AR138" s="21" t="s">
        <v>268</v>
      </c>
      <c r="AS138" s="17" t="s">
        <v>77</v>
      </c>
      <c r="AT138" s="17" t="s">
        <v>77</v>
      </c>
      <c r="AU138" s="17" t="s">
        <v>77</v>
      </c>
      <c r="AV138" s="17" t="s">
        <v>77</v>
      </c>
      <c r="AW138" s="17" t="s">
        <v>77</v>
      </c>
    </row>
    <row r="139" s="25" customFormat="true" ht="71.2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8" t="n">
        <v>0.15</v>
      </c>
      <c r="Z139" s="19" t="s">
        <v>529</v>
      </c>
      <c r="AA139" s="23" t="s">
        <v>77</v>
      </c>
      <c r="AB139" s="19" t="s">
        <v>530</v>
      </c>
      <c r="AC139" s="17" t="n">
        <v>1</v>
      </c>
      <c r="AD139" s="17"/>
      <c r="AE139" s="17"/>
      <c r="AF139" s="17"/>
      <c r="AG139" s="17"/>
      <c r="AH139" s="17"/>
      <c r="AI139" s="17"/>
      <c r="AJ139" s="17"/>
      <c r="AK139" s="17" t="n">
        <v>1</v>
      </c>
      <c r="AL139" s="17"/>
      <c r="AM139" s="17"/>
      <c r="AN139" s="17"/>
      <c r="AO139" s="17"/>
      <c r="AP139" s="17" t="s">
        <v>263</v>
      </c>
      <c r="AQ139" s="17" t="s">
        <v>267</v>
      </c>
      <c r="AR139" s="21" t="s">
        <v>268</v>
      </c>
      <c r="AS139" s="17" t="s">
        <v>77</v>
      </c>
      <c r="AT139" s="17" t="s">
        <v>77</v>
      </c>
      <c r="AU139" s="17" t="s">
        <v>77</v>
      </c>
      <c r="AV139" s="17" t="s">
        <v>77</v>
      </c>
      <c r="AW139" s="17" t="s">
        <v>77</v>
      </c>
    </row>
    <row r="140" s="25" customFormat="true" ht="71.2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8" t="n">
        <v>0.2</v>
      </c>
      <c r="Z140" s="19" t="s">
        <v>531</v>
      </c>
      <c r="AA140" s="23" t="s">
        <v>77</v>
      </c>
      <c r="AB140" s="19" t="s">
        <v>532</v>
      </c>
      <c r="AC140" s="17" t="n">
        <v>1</v>
      </c>
      <c r="AD140" s="17"/>
      <c r="AE140" s="17"/>
      <c r="AF140" s="17"/>
      <c r="AG140" s="17"/>
      <c r="AH140" s="17"/>
      <c r="AI140" s="17"/>
      <c r="AJ140" s="17"/>
      <c r="AK140" s="17"/>
      <c r="AL140" s="17"/>
      <c r="AM140" s="17"/>
      <c r="AN140" s="17"/>
      <c r="AO140" s="17" t="n">
        <v>1</v>
      </c>
      <c r="AP140" s="17" t="s">
        <v>263</v>
      </c>
      <c r="AQ140" s="17" t="s">
        <v>267</v>
      </c>
      <c r="AR140" s="21" t="s">
        <v>268</v>
      </c>
      <c r="AS140" s="17" t="s">
        <v>77</v>
      </c>
      <c r="AT140" s="17" t="s">
        <v>77</v>
      </c>
      <c r="AU140" s="17" t="s">
        <v>77</v>
      </c>
      <c r="AV140" s="17" t="s">
        <v>77</v>
      </c>
      <c r="AW140" s="17" t="s">
        <v>77</v>
      </c>
    </row>
    <row r="141" s="25" customFormat="true" ht="71.2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8" t="n">
        <v>0.15</v>
      </c>
      <c r="Z141" s="19" t="s">
        <v>533</v>
      </c>
      <c r="AA141" s="23" t="s">
        <v>77</v>
      </c>
      <c r="AB141" s="19" t="s">
        <v>534</v>
      </c>
      <c r="AC141" s="17" t="n">
        <v>1</v>
      </c>
      <c r="AD141" s="17"/>
      <c r="AE141" s="17" t="n">
        <v>1</v>
      </c>
      <c r="AF141" s="17"/>
      <c r="AG141" s="17"/>
      <c r="AH141" s="17"/>
      <c r="AI141" s="17"/>
      <c r="AJ141" s="17"/>
      <c r="AK141" s="17"/>
      <c r="AL141" s="17"/>
      <c r="AM141" s="17"/>
      <c r="AN141" s="17"/>
      <c r="AO141" s="17"/>
      <c r="AP141" s="17" t="s">
        <v>263</v>
      </c>
      <c r="AQ141" s="17" t="s">
        <v>267</v>
      </c>
      <c r="AR141" s="21" t="s">
        <v>268</v>
      </c>
      <c r="AS141" s="17" t="s">
        <v>77</v>
      </c>
      <c r="AT141" s="21" t="s">
        <v>535</v>
      </c>
      <c r="AU141" s="17" t="s">
        <v>77</v>
      </c>
      <c r="AV141" s="17" t="s">
        <v>77</v>
      </c>
      <c r="AW141" s="17" t="s">
        <v>77</v>
      </c>
    </row>
    <row r="142" s="25" customFormat="true" ht="114" hidden="false" customHeight="true" outlineLevel="0" collapsed="false">
      <c r="A142" s="17" t="s">
        <v>55</v>
      </c>
      <c r="B142" s="17" t="s">
        <v>252</v>
      </c>
      <c r="C142" s="17" t="s">
        <v>253</v>
      </c>
      <c r="D142" s="17" t="s">
        <v>401</v>
      </c>
      <c r="E142" s="17" t="s">
        <v>269</v>
      </c>
      <c r="F142" s="17" t="s">
        <v>270</v>
      </c>
      <c r="G142" s="17" t="s">
        <v>458</v>
      </c>
      <c r="H142" s="17" t="s">
        <v>272</v>
      </c>
      <c r="I142" s="17" t="s">
        <v>77</v>
      </c>
      <c r="J142" s="17" t="s">
        <v>536</v>
      </c>
      <c r="K142" s="17" t="s">
        <v>537</v>
      </c>
      <c r="L142" s="17" t="s">
        <v>538</v>
      </c>
      <c r="M142" s="17" t="s">
        <v>539</v>
      </c>
      <c r="N142" s="17" t="s">
        <v>337</v>
      </c>
      <c r="O142" s="17" t="s">
        <v>69</v>
      </c>
      <c r="P142" s="17" t="s">
        <v>262</v>
      </c>
      <c r="Q142" s="17" t="n">
        <v>100</v>
      </c>
      <c r="R142" s="17" t="n">
        <v>100</v>
      </c>
      <c r="S142" s="17" t="n">
        <v>100</v>
      </c>
      <c r="T142" s="17" t="n">
        <v>100</v>
      </c>
      <c r="U142" s="17" t="n">
        <v>100</v>
      </c>
      <c r="V142" s="17" t="n">
        <v>100</v>
      </c>
      <c r="W142" s="17" t="s">
        <v>540</v>
      </c>
      <c r="X142" s="17" t="s">
        <v>541</v>
      </c>
      <c r="Y142" s="18" t="n">
        <v>0.5</v>
      </c>
      <c r="Z142" s="19" t="s">
        <v>542</v>
      </c>
      <c r="AA142" s="20" t="n">
        <v>350</v>
      </c>
      <c r="AB142" s="19" t="s">
        <v>543</v>
      </c>
      <c r="AC142" s="17" t="n">
        <v>12</v>
      </c>
      <c r="AD142" s="17" t="n">
        <v>1</v>
      </c>
      <c r="AE142" s="17" t="n">
        <v>1</v>
      </c>
      <c r="AF142" s="17" t="n">
        <v>1</v>
      </c>
      <c r="AG142" s="17" t="n">
        <v>1</v>
      </c>
      <c r="AH142" s="17" t="n">
        <v>1</v>
      </c>
      <c r="AI142" s="17" t="n">
        <v>1</v>
      </c>
      <c r="AJ142" s="17" t="n">
        <v>1</v>
      </c>
      <c r="AK142" s="17" t="n">
        <v>1</v>
      </c>
      <c r="AL142" s="17" t="n">
        <v>1</v>
      </c>
      <c r="AM142" s="17" t="n">
        <v>1</v>
      </c>
      <c r="AN142" s="17" t="n">
        <v>1</v>
      </c>
      <c r="AO142" s="17" t="n">
        <v>1</v>
      </c>
      <c r="AP142" s="17" t="s">
        <v>540</v>
      </c>
      <c r="AQ142" s="17" t="s">
        <v>331</v>
      </c>
      <c r="AR142" s="21" t="s">
        <v>544</v>
      </c>
      <c r="AS142" s="21" t="s">
        <v>545</v>
      </c>
      <c r="AT142" s="21" t="s">
        <v>85</v>
      </c>
      <c r="AU142" s="21" t="s">
        <v>198</v>
      </c>
      <c r="AV142" s="21" t="s">
        <v>546</v>
      </c>
      <c r="AW142" s="21" t="s">
        <v>535</v>
      </c>
    </row>
    <row r="143" s="25" customFormat="true" ht="114"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8" t="n">
        <v>0.25</v>
      </c>
      <c r="Z143" s="19" t="s">
        <v>547</v>
      </c>
      <c r="AA143" s="23" t="s">
        <v>77</v>
      </c>
      <c r="AB143" s="19" t="s">
        <v>548</v>
      </c>
      <c r="AC143" s="17" t="n">
        <v>1</v>
      </c>
      <c r="AD143" s="17"/>
      <c r="AE143" s="17"/>
      <c r="AF143" s="17" t="n">
        <v>1</v>
      </c>
      <c r="AG143" s="17"/>
      <c r="AH143" s="17"/>
      <c r="AI143" s="17"/>
      <c r="AJ143" s="17"/>
      <c r="AK143" s="17"/>
      <c r="AL143" s="17"/>
      <c r="AM143" s="17"/>
      <c r="AN143" s="17"/>
      <c r="AO143" s="17"/>
      <c r="AP143" s="17" t="s">
        <v>540</v>
      </c>
      <c r="AQ143" s="17" t="s">
        <v>331</v>
      </c>
      <c r="AR143" s="21" t="s">
        <v>544</v>
      </c>
      <c r="AS143" s="21" t="s">
        <v>545</v>
      </c>
      <c r="AT143" s="21" t="s">
        <v>85</v>
      </c>
      <c r="AU143" s="21" t="s">
        <v>198</v>
      </c>
      <c r="AV143" s="21" t="s">
        <v>546</v>
      </c>
      <c r="AW143" s="21" t="s">
        <v>535</v>
      </c>
    </row>
    <row r="144" s="25" customFormat="true" ht="114"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8" t="n">
        <v>0.25</v>
      </c>
      <c r="Z144" s="19" t="s">
        <v>549</v>
      </c>
      <c r="AA144" s="23" t="s">
        <v>77</v>
      </c>
      <c r="AB144" s="19" t="s">
        <v>550</v>
      </c>
      <c r="AC144" s="17" t="n">
        <v>1</v>
      </c>
      <c r="AD144" s="17" t="n">
        <v>1</v>
      </c>
      <c r="AE144" s="17"/>
      <c r="AF144" s="17"/>
      <c r="AG144" s="17"/>
      <c r="AH144" s="17"/>
      <c r="AI144" s="17"/>
      <c r="AJ144" s="17"/>
      <c r="AK144" s="17"/>
      <c r="AL144" s="17"/>
      <c r="AM144" s="17"/>
      <c r="AN144" s="17"/>
      <c r="AO144" s="17"/>
      <c r="AP144" s="17" t="s">
        <v>540</v>
      </c>
      <c r="AQ144" s="17" t="s">
        <v>331</v>
      </c>
      <c r="AR144" s="21" t="s">
        <v>544</v>
      </c>
      <c r="AS144" s="21" t="s">
        <v>545</v>
      </c>
      <c r="AT144" s="21" t="s">
        <v>85</v>
      </c>
      <c r="AU144" s="21" t="s">
        <v>198</v>
      </c>
      <c r="AV144" s="21" t="s">
        <v>546</v>
      </c>
      <c r="AW144" s="21" t="s">
        <v>535</v>
      </c>
    </row>
    <row r="145" s="25" customFormat="true" ht="75.75" hidden="false" customHeight="true" outlineLevel="0" collapsed="false">
      <c r="A145" s="17" t="s">
        <v>55</v>
      </c>
      <c r="B145" s="17" t="s">
        <v>252</v>
      </c>
      <c r="C145" s="17" t="s">
        <v>253</v>
      </c>
      <c r="D145" s="17" t="s">
        <v>401</v>
      </c>
      <c r="E145" s="17" t="s">
        <v>402</v>
      </c>
      <c r="F145" s="17" t="s">
        <v>551</v>
      </c>
      <c r="G145" s="17" t="s">
        <v>552</v>
      </c>
      <c r="H145" s="17" t="s">
        <v>272</v>
      </c>
      <c r="I145" s="17" t="s">
        <v>77</v>
      </c>
      <c r="J145" s="17" t="s">
        <v>553</v>
      </c>
      <c r="K145" s="17" t="s">
        <v>554</v>
      </c>
      <c r="L145" s="17" t="s">
        <v>555</v>
      </c>
      <c r="M145" s="17" t="s">
        <v>556</v>
      </c>
      <c r="N145" s="17" t="s">
        <v>557</v>
      </c>
      <c r="O145" s="17" t="s">
        <v>483</v>
      </c>
      <c r="P145" s="17" t="s">
        <v>262</v>
      </c>
      <c r="Q145" s="17" t="n">
        <v>65.9</v>
      </c>
      <c r="R145" s="17" t="n">
        <v>2</v>
      </c>
      <c r="S145" s="17" t="n">
        <v>2</v>
      </c>
      <c r="T145" s="17" t="n">
        <v>3</v>
      </c>
      <c r="U145" s="17" t="n">
        <v>3</v>
      </c>
      <c r="V145" s="17" t="n">
        <v>10</v>
      </c>
      <c r="W145" s="17" t="s">
        <v>558</v>
      </c>
      <c r="X145" s="17" t="s">
        <v>559</v>
      </c>
      <c r="Y145" s="18" t="n">
        <v>0.2</v>
      </c>
      <c r="Z145" s="19" t="s">
        <v>560</v>
      </c>
      <c r="AA145" s="23" t="s">
        <v>77</v>
      </c>
      <c r="AB145" s="19" t="s">
        <v>561</v>
      </c>
      <c r="AC145" s="17" t="n">
        <v>3</v>
      </c>
      <c r="AD145" s="17"/>
      <c r="AE145" s="17"/>
      <c r="AF145" s="17"/>
      <c r="AG145" s="17"/>
      <c r="AH145" s="17"/>
      <c r="AI145" s="17" t="n">
        <v>1</v>
      </c>
      <c r="AJ145" s="17"/>
      <c r="AK145" s="17"/>
      <c r="AL145" s="17"/>
      <c r="AM145" s="17" t="n">
        <v>1</v>
      </c>
      <c r="AN145" s="17"/>
      <c r="AO145" s="17" t="n">
        <v>1</v>
      </c>
      <c r="AP145" s="17" t="s">
        <v>558</v>
      </c>
      <c r="AQ145" s="17" t="s">
        <v>562</v>
      </c>
      <c r="AR145" s="21" t="s">
        <v>563</v>
      </c>
      <c r="AS145" s="21" t="s">
        <v>564</v>
      </c>
      <c r="AT145" s="21" t="s">
        <v>565</v>
      </c>
      <c r="AU145" s="17" t="s">
        <v>77</v>
      </c>
      <c r="AV145" s="17" t="s">
        <v>77</v>
      </c>
      <c r="AW145" s="17" t="s">
        <v>77</v>
      </c>
    </row>
    <row r="146" s="25" customFormat="true" ht="128.2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8" t="n">
        <v>0.2</v>
      </c>
      <c r="Z146" s="19" t="s">
        <v>566</v>
      </c>
      <c r="AA146" s="23" t="s">
        <v>77</v>
      </c>
      <c r="AB146" s="19" t="s">
        <v>567</v>
      </c>
      <c r="AC146" s="17" t="n">
        <v>3</v>
      </c>
      <c r="AD146" s="17"/>
      <c r="AE146" s="17"/>
      <c r="AF146" s="17" t="n">
        <v>1</v>
      </c>
      <c r="AG146" s="17"/>
      <c r="AH146" s="17"/>
      <c r="AI146" s="17" t="n">
        <v>1</v>
      </c>
      <c r="AJ146" s="17"/>
      <c r="AK146" s="17"/>
      <c r="AL146" s="17"/>
      <c r="AM146" s="17"/>
      <c r="AN146" s="17"/>
      <c r="AO146" s="17" t="n">
        <v>1</v>
      </c>
      <c r="AP146" s="17" t="s">
        <v>558</v>
      </c>
      <c r="AQ146" s="17" t="s">
        <v>562</v>
      </c>
      <c r="AR146" s="21" t="s">
        <v>563</v>
      </c>
      <c r="AS146" s="21" t="s">
        <v>564</v>
      </c>
      <c r="AT146" s="17" t="s">
        <v>77</v>
      </c>
      <c r="AU146" s="17" t="s">
        <v>77</v>
      </c>
      <c r="AV146" s="17" t="s">
        <v>77</v>
      </c>
      <c r="AW146" s="17" t="s">
        <v>77</v>
      </c>
    </row>
    <row r="147" s="25" customFormat="true" ht="57"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8" t="n">
        <v>0.15</v>
      </c>
      <c r="Z147" s="19" t="s">
        <v>568</v>
      </c>
      <c r="AA147" s="23" t="s">
        <v>77</v>
      </c>
      <c r="AB147" s="19" t="s">
        <v>569</v>
      </c>
      <c r="AC147" s="17" t="n">
        <v>3</v>
      </c>
      <c r="AD147" s="17"/>
      <c r="AE147" s="17"/>
      <c r="AF147" s="17"/>
      <c r="AG147" s="17" t="n">
        <v>1</v>
      </c>
      <c r="AH147" s="17"/>
      <c r="AI147" s="17"/>
      <c r="AJ147" s="17" t="n">
        <v>1</v>
      </c>
      <c r="AK147" s="17"/>
      <c r="AL147" s="17"/>
      <c r="AM147" s="17"/>
      <c r="AN147" s="17"/>
      <c r="AO147" s="17" t="n">
        <v>1</v>
      </c>
      <c r="AP147" s="17" t="s">
        <v>558</v>
      </c>
      <c r="AQ147" s="17" t="s">
        <v>562</v>
      </c>
      <c r="AR147" s="21" t="s">
        <v>563</v>
      </c>
      <c r="AS147" s="21" t="s">
        <v>564</v>
      </c>
      <c r="AT147" s="17" t="s">
        <v>77</v>
      </c>
      <c r="AU147" s="17" t="s">
        <v>77</v>
      </c>
      <c r="AV147" s="17" t="s">
        <v>77</v>
      </c>
      <c r="AW147" s="17" t="s">
        <v>77</v>
      </c>
    </row>
    <row r="148" s="25" customFormat="true" ht="57"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8" t="n">
        <v>0.15</v>
      </c>
      <c r="Z148" s="19" t="s">
        <v>570</v>
      </c>
      <c r="AA148" s="23" t="s">
        <v>77</v>
      </c>
      <c r="AB148" s="19" t="s">
        <v>571</v>
      </c>
      <c r="AC148" s="17" t="n">
        <v>2</v>
      </c>
      <c r="AD148" s="17"/>
      <c r="AE148" s="17"/>
      <c r="AF148" s="17"/>
      <c r="AG148" s="17"/>
      <c r="AH148" s="17" t="n">
        <v>1</v>
      </c>
      <c r="AI148" s="17"/>
      <c r="AJ148" s="17"/>
      <c r="AK148" s="17"/>
      <c r="AL148" s="17"/>
      <c r="AM148" s="17"/>
      <c r="AN148" s="17"/>
      <c r="AO148" s="17" t="n">
        <v>1</v>
      </c>
      <c r="AP148" s="17" t="s">
        <v>558</v>
      </c>
      <c r="AQ148" s="17" t="s">
        <v>562</v>
      </c>
      <c r="AR148" s="21" t="s">
        <v>563</v>
      </c>
      <c r="AS148" s="21" t="s">
        <v>564</v>
      </c>
      <c r="AT148" s="17" t="s">
        <v>77</v>
      </c>
      <c r="AU148" s="17" t="s">
        <v>77</v>
      </c>
      <c r="AV148" s="17" t="s">
        <v>77</v>
      </c>
      <c r="AW148" s="17" t="s">
        <v>77</v>
      </c>
    </row>
    <row r="149" s="25" customFormat="true" ht="57"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8" t="n">
        <v>0.15</v>
      </c>
      <c r="Z149" s="19" t="s">
        <v>572</v>
      </c>
      <c r="AA149" s="23" t="s">
        <v>77</v>
      </c>
      <c r="AB149" s="19" t="s">
        <v>573</v>
      </c>
      <c r="AC149" s="17" t="n">
        <v>2</v>
      </c>
      <c r="AD149" s="17"/>
      <c r="AE149" s="17"/>
      <c r="AF149" s="17"/>
      <c r="AG149" s="17"/>
      <c r="AH149" s="17"/>
      <c r="AI149" s="17"/>
      <c r="AJ149" s="17"/>
      <c r="AK149" s="17" t="n">
        <v>1</v>
      </c>
      <c r="AL149" s="17"/>
      <c r="AM149" s="17"/>
      <c r="AN149" s="17"/>
      <c r="AO149" s="17" t="n">
        <v>1</v>
      </c>
      <c r="AP149" s="17" t="s">
        <v>558</v>
      </c>
      <c r="AQ149" s="17" t="s">
        <v>562</v>
      </c>
      <c r="AR149" s="21" t="s">
        <v>563</v>
      </c>
      <c r="AS149" s="21" t="s">
        <v>564</v>
      </c>
      <c r="AT149" s="17" t="s">
        <v>77</v>
      </c>
      <c r="AU149" s="17" t="s">
        <v>77</v>
      </c>
      <c r="AV149" s="17" t="s">
        <v>77</v>
      </c>
      <c r="AW149" s="17" t="s">
        <v>77</v>
      </c>
    </row>
    <row r="150" s="25" customFormat="true" ht="57"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8" t="n">
        <v>0.15</v>
      </c>
      <c r="Z150" s="19" t="s">
        <v>574</v>
      </c>
      <c r="AA150" s="23" t="s">
        <v>77</v>
      </c>
      <c r="AB150" s="19" t="s">
        <v>571</v>
      </c>
      <c r="AC150" s="17" t="n">
        <v>2</v>
      </c>
      <c r="AD150" s="17"/>
      <c r="AE150" s="17"/>
      <c r="AF150" s="17"/>
      <c r="AG150" s="17"/>
      <c r="AH150" s="17"/>
      <c r="AI150" s="17"/>
      <c r="AJ150" s="17" t="n">
        <v>1</v>
      </c>
      <c r="AK150" s="17"/>
      <c r="AL150" s="17"/>
      <c r="AM150" s="17"/>
      <c r="AN150" s="17"/>
      <c r="AO150" s="17" t="n">
        <v>1</v>
      </c>
      <c r="AP150" s="17" t="s">
        <v>558</v>
      </c>
      <c r="AQ150" s="17" t="s">
        <v>562</v>
      </c>
      <c r="AR150" s="21" t="s">
        <v>563</v>
      </c>
      <c r="AS150" s="21" t="s">
        <v>564</v>
      </c>
      <c r="AT150" s="17" t="s">
        <v>77</v>
      </c>
      <c r="AU150" s="17" t="s">
        <v>77</v>
      </c>
      <c r="AV150" s="17" t="s">
        <v>77</v>
      </c>
      <c r="AW150" s="17" t="s">
        <v>77</v>
      </c>
    </row>
    <row r="151" s="25" customFormat="true" ht="57"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t="s">
        <v>575</v>
      </c>
      <c r="Y151" s="18" t="n">
        <v>0.5</v>
      </c>
      <c r="Z151" s="19" t="s">
        <v>576</v>
      </c>
      <c r="AA151" s="23" t="s">
        <v>77</v>
      </c>
      <c r="AB151" s="19" t="s">
        <v>577</v>
      </c>
      <c r="AC151" s="17" t="n">
        <v>1</v>
      </c>
      <c r="AD151" s="17"/>
      <c r="AE151" s="17"/>
      <c r="AF151" s="17" t="n">
        <v>1</v>
      </c>
      <c r="AG151" s="17"/>
      <c r="AH151" s="17"/>
      <c r="AI151" s="17"/>
      <c r="AJ151" s="17"/>
      <c r="AK151" s="17"/>
      <c r="AL151" s="17"/>
      <c r="AM151" s="17"/>
      <c r="AN151" s="17"/>
      <c r="AO151" s="17"/>
      <c r="AP151" s="17" t="s">
        <v>558</v>
      </c>
      <c r="AQ151" s="17" t="s">
        <v>562</v>
      </c>
      <c r="AR151" s="21" t="s">
        <v>563</v>
      </c>
      <c r="AS151" s="21" t="s">
        <v>564</v>
      </c>
      <c r="AT151" s="21" t="s">
        <v>565</v>
      </c>
      <c r="AU151" s="17" t="s">
        <v>77</v>
      </c>
      <c r="AV151" s="17" t="s">
        <v>77</v>
      </c>
      <c r="AW151" s="17" t="s">
        <v>77</v>
      </c>
    </row>
    <row r="152" s="25" customFormat="true" ht="57"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8" t="n">
        <v>0.5</v>
      </c>
      <c r="Z152" s="19" t="s">
        <v>578</v>
      </c>
      <c r="AA152" s="23" t="s">
        <v>77</v>
      </c>
      <c r="AB152" s="19" t="s">
        <v>579</v>
      </c>
      <c r="AC152" s="17" t="n">
        <v>2</v>
      </c>
      <c r="AD152" s="17"/>
      <c r="AE152" s="17"/>
      <c r="AF152" s="17"/>
      <c r="AG152" s="17"/>
      <c r="AH152" s="17"/>
      <c r="AI152" s="17"/>
      <c r="AJ152" s="17"/>
      <c r="AK152" s="17" t="n">
        <v>1</v>
      </c>
      <c r="AL152" s="17"/>
      <c r="AM152" s="17"/>
      <c r="AN152" s="17"/>
      <c r="AO152" s="17" t="n">
        <v>1</v>
      </c>
      <c r="AP152" s="17" t="s">
        <v>558</v>
      </c>
      <c r="AQ152" s="17" t="s">
        <v>562</v>
      </c>
      <c r="AR152" s="21" t="s">
        <v>563</v>
      </c>
      <c r="AS152" s="21" t="s">
        <v>564</v>
      </c>
      <c r="AT152" s="21" t="s">
        <v>565</v>
      </c>
      <c r="AU152" s="17" t="s">
        <v>77</v>
      </c>
      <c r="AV152" s="17" t="s">
        <v>77</v>
      </c>
      <c r="AW152" s="17" t="s">
        <v>77</v>
      </c>
    </row>
    <row r="153" s="25" customFormat="true" ht="42.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t="s">
        <v>580</v>
      </c>
      <c r="Y153" s="18" t="n">
        <v>0.1</v>
      </c>
      <c r="Z153" s="19" t="s">
        <v>581</v>
      </c>
      <c r="AA153" s="23" t="s">
        <v>77</v>
      </c>
      <c r="AB153" s="19" t="s">
        <v>582</v>
      </c>
      <c r="AC153" s="17" t="n">
        <v>1</v>
      </c>
      <c r="AD153" s="17"/>
      <c r="AE153" s="17"/>
      <c r="AF153" s="17" t="n">
        <v>1</v>
      </c>
      <c r="AG153" s="17"/>
      <c r="AH153" s="17"/>
      <c r="AI153" s="17"/>
      <c r="AJ153" s="17"/>
      <c r="AK153" s="17"/>
      <c r="AL153" s="17"/>
      <c r="AM153" s="17"/>
      <c r="AN153" s="17"/>
      <c r="AO153" s="17"/>
      <c r="AP153" s="17" t="s">
        <v>558</v>
      </c>
      <c r="AQ153" s="17" t="s">
        <v>562</v>
      </c>
      <c r="AR153" s="21" t="s">
        <v>564</v>
      </c>
      <c r="AS153" s="17" t="s">
        <v>77</v>
      </c>
      <c r="AT153" s="21" t="s">
        <v>546</v>
      </c>
      <c r="AU153" s="17" t="s">
        <v>77</v>
      </c>
      <c r="AV153" s="17" t="s">
        <v>77</v>
      </c>
      <c r="AW153" s="17" t="s">
        <v>77</v>
      </c>
    </row>
    <row r="154" s="25" customFormat="true" ht="42.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8" t="n">
        <v>0.1</v>
      </c>
      <c r="Z154" s="19" t="s">
        <v>583</v>
      </c>
      <c r="AA154" s="23" t="s">
        <v>77</v>
      </c>
      <c r="AB154" s="19" t="s">
        <v>584</v>
      </c>
      <c r="AC154" s="17" t="n">
        <v>1</v>
      </c>
      <c r="AD154" s="17"/>
      <c r="AE154" s="17"/>
      <c r="AF154" s="17"/>
      <c r="AG154" s="17"/>
      <c r="AH154" s="17"/>
      <c r="AI154" s="17"/>
      <c r="AJ154" s="17"/>
      <c r="AK154" s="17" t="n">
        <v>1</v>
      </c>
      <c r="AL154" s="17"/>
      <c r="AM154" s="17"/>
      <c r="AN154" s="17"/>
      <c r="AO154" s="17"/>
      <c r="AP154" s="17" t="s">
        <v>558</v>
      </c>
      <c r="AQ154" s="17" t="s">
        <v>562</v>
      </c>
      <c r="AR154" s="21" t="s">
        <v>564</v>
      </c>
      <c r="AS154" s="17" t="s">
        <v>77</v>
      </c>
      <c r="AT154" s="21" t="s">
        <v>546</v>
      </c>
      <c r="AU154" s="17" t="s">
        <v>77</v>
      </c>
      <c r="AV154" s="17" t="s">
        <v>77</v>
      </c>
      <c r="AW154" s="17" t="s">
        <v>77</v>
      </c>
    </row>
    <row r="155" s="25" customFormat="true" ht="57"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8" t="n">
        <v>0.4</v>
      </c>
      <c r="Z155" s="19" t="s">
        <v>585</v>
      </c>
      <c r="AA155" s="23" t="s">
        <v>77</v>
      </c>
      <c r="AB155" s="19" t="s">
        <v>586</v>
      </c>
      <c r="AC155" s="17" t="n">
        <v>4</v>
      </c>
      <c r="AD155" s="17"/>
      <c r="AE155" s="17"/>
      <c r="AF155" s="17"/>
      <c r="AG155" s="17" t="n">
        <v>1</v>
      </c>
      <c r="AH155" s="17"/>
      <c r="AI155" s="17"/>
      <c r="AJ155" s="17" t="n">
        <v>1</v>
      </c>
      <c r="AK155" s="17"/>
      <c r="AL155" s="17"/>
      <c r="AM155" s="17" t="n">
        <v>1</v>
      </c>
      <c r="AN155" s="17"/>
      <c r="AO155" s="17" t="n">
        <v>1</v>
      </c>
      <c r="AP155" s="17" t="s">
        <v>558</v>
      </c>
      <c r="AQ155" s="17" t="s">
        <v>562</v>
      </c>
      <c r="AR155" s="21" t="s">
        <v>563</v>
      </c>
      <c r="AS155" s="21" t="s">
        <v>564</v>
      </c>
      <c r="AT155" s="21" t="s">
        <v>546</v>
      </c>
      <c r="AU155" s="17" t="s">
        <v>77</v>
      </c>
      <c r="AV155" s="17" t="s">
        <v>77</v>
      </c>
      <c r="AW155" s="17" t="s">
        <v>77</v>
      </c>
    </row>
    <row r="156" s="25" customFormat="true" ht="57"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8" t="n">
        <v>0.4</v>
      </c>
      <c r="Z156" s="19" t="s">
        <v>587</v>
      </c>
      <c r="AA156" s="23" t="s">
        <v>77</v>
      </c>
      <c r="AB156" s="19" t="s">
        <v>588</v>
      </c>
      <c r="AC156" s="17" t="n">
        <v>2</v>
      </c>
      <c r="AD156" s="17"/>
      <c r="AE156" s="17"/>
      <c r="AF156" s="17"/>
      <c r="AG156" s="17"/>
      <c r="AH156" s="17"/>
      <c r="AI156" s="17"/>
      <c r="AJ156" s="17" t="n">
        <v>1</v>
      </c>
      <c r="AK156" s="17"/>
      <c r="AL156" s="17"/>
      <c r="AM156" s="17"/>
      <c r="AN156" s="17"/>
      <c r="AO156" s="17" t="n">
        <v>1</v>
      </c>
      <c r="AP156" s="17" t="s">
        <v>558</v>
      </c>
      <c r="AQ156" s="17" t="s">
        <v>562</v>
      </c>
      <c r="AR156" s="21" t="s">
        <v>563</v>
      </c>
      <c r="AS156" s="21" t="s">
        <v>564</v>
      </c>
      <c r="AT156" s="21" t="s">
        <v>546</v>
      </c>
      <c r="AU156" s="17" t="s">
        <v>77</v>
      </c>
      <c r="AV156" s="17" t="s">
        <v>77</v>
      </c>
      <c r="AW156" s="17" t="s">
        <v>77</v>
      </c>
    </row>
    <row r="157" s="25" customFormat="true" ht="71.2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t="s">
        <v>589</v>
      </c>
      <c r="Y157" s="18" t="n">
        <v>0.13</v>
      </c>
      <c r="Z157" s="19" t="s">
        <v>590</v>
      </c>
      <c r="AA157" s="23" t="s">
        <v>77</v>
      </c>
      <c r="AB157" s="19" t="s">
        <v>591</v>
      </c>
      <c r="AC157" s="17" t="n">
        <v>3</v>
      </c>
      <c r="AD157" s="17"/>
      <c r="AE157" s="17"/>
      <c r="AF157" s="17"/>
      <c r="AG157" s="17"/>
      <c r="AH157" s="17" t="n">
        <v>1</v>
      </c>
      <c r="AI157" s="17"/>
      <c r="AJ157" s="17"/>
      <c r="AK157" s="17"/>
      <c r="AL157" s="17" t="n">
        <v>1</v>
      </c>
      <c r="AM157" s="17"/>
      <c r="AN157" s="17"/>
      <c r="AO157" s="17" t="n">
        <v>1</v>
      </c>
      <c r="AP157" s="17" t="s">
        <v>558</v>
      </c>
      <c r="AQ157" s="17" t="s">
        <v>467</v>
      </c>
      <c r="AR157" s="21" t="s">
        <v>564</v>
      </c>
      <c r="AS157" s="21" t="s">
        <v>563</v>
      </c>
      <c r="AT157" s="21" t="s">
        <v>85</v>
      </c>
      <c r="AU157" s="17" t="s">
        <v>77</v>
      </c>
      <c r="AV157" s="17" t="s">
        <v>77</v>
      </c>
      <c r="AW157" s="17" t="s">
        <v>77</v>
      </c>
    </row>
    <row r="158" s="25" customFormat="true" ht="71.2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8" t="n">
        <v>0.12</v>
      </c>
      <c r="Z158" s="19" t="s">
        <v>592</v>
      </c>
      <c r="AA158" s="23" t="s">
        <v>77</v>
      </c>
      <c r="AB158" s="19" t="s">
        <v>593</v>
      </c>
      <c r="AC158" s="17" t="n">
        <v>1</v>
      </c>
      <c r="AD158" s="17"/>
      <c r="AE158" s="17"/>
      <c r="AF158" s="17"/>
      <c r="AG158" s="17"/>
      <c r="AH158" s="17"/>
      <c r="AI158" s="17"/>
      <c r="AJ158" s="17"/>
      <c r="AK158" s="17"/>
      <c r="AL158" s="17"/>
      <c r="AM158" s="17"/>
      <c r="AN158" s="17" t="n">
        <v>1</v>
      </c>
      <c r="AO158" s="17"/>
      <c r="AP158" s="17" t="s">
        <v>558</v>
      </c>
      <c r="AQ158" s="17" t="s">
        <v>467</v>
      </c>
      <c r="AR158" s="21" t="s">
        <v>564</v>
      </c>
      <c r="AS158" s="21" t="s">
        <v>563</v>
      </c>
      <c r="AT158" s="21" t="s">
        <v>85</v>
      </c>
      <c r="AU158" s="17" t="s">
        <v>77</v>
      </c>
      <c r="AV158" s="17" t="s">
        <v>77</v>
      </c>
      <c r="AW158" s="17" t="s">
        <v>77</v>
      </c>
    </row>
    <row r="159" s="25" customFormat="true" ht="71.2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8" t="n">
        <v>0.13</v>
      </c>
      <c r="Z159" s="19" t="s">
        <v>594</v>
      </c>
      <c r="AA159" s="23" t="s">
        <v>77</v>
      </c>
      <c r="AB159" s="19" t="s">
        <v>595</v>
      </c>
      <c r="AC159" s="17" t="n">
        <v>1</v>
      </c>
      <c r="AD159" s="17"/>
      <c r="AE159" s="17"/>
      <c r="AF159" s="17"/>
      <c r="AG159" s="17"/>
      <c r="AH159" s="17"/>
      <c r="AI159" s="17"/>
      <c r="AJ159" s="17"/>
      <c r="AK159" s="17" t="n">
        <v>1</v>
      </c>
      <c r="AL159" s="17"/>
      <c r="AM159" s="17"/>
      <c r="AN159" s="17"/>
      <c r="AO159" s="17"/>
      <c r="AP159" s="17" t="s">
        <v>558</v>
      </c>
      <c r="AQ159" s="17" t="s">
        <v>467</v>
      </c>
      <c r="AR159" s="21" t="s">
        <v>564</v>
      </c>
      <c r="AS159" s="21" t="s">
        <v>563</v>
      </c>
      <c r="AT159" s="21" t="s">
        <v>85</v>
      </c>
      <c r="AU159" s="17" t="s">
        <v>77</v>
      </c>
      <c r="AV159" s="17" t="s">
        <v>77</v>
      </c>
      <c r="AW159" s="17" t="s">
        <v>77</v>
      </c>
    </row>
    <row r="160" s="25" customFormat="true" ht="71.2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8" t="n">
        <v>0.11</v>
      </c>
      <c r="Z160" s="19" t="s">
        <v>596</v>
      </c>
      <c r="AA160" s="23" t="s">
        <v>77</v>
      </c>
      <c r="AB160" s="19" t="s">
        <v>597</v>
      </c>
      <c r="AC160" s="17" t="n">
        <v>2</v>
      </c>
      <c r="AD160" s="17"/>
      <c r="AE160" s="17"/>
      <c r="AF160" s="17"/>
      <c r="AG160" s="17"/>
      <c r="AH160" s="17"/>
      <c r="AI160" s="17"/>
      <c r="AJ160" s="17" t="n">
        <v>1</v>
      </c>
      <c r="AK160" s="17"/>
      <c r="AL160" s="17"/>
      <c r="AM160" s="17"/>
      <c r="AN160" s="17"/>
      <c r="AO160" s="17" t="n">
        <v>1</v>
      </c>
      <c r="AP160" s="17" t="s">
        <v>558</v>
      </c>
      <c r="AQ160" s="17" t="s">
        <v>562</v>
      </c>
      <c r="AR160" s="21" t="s">
        <v>564</v>
      </c>
      <c r="AS160" s="21" t="s">
        <v>563</v>
      </c>
      <c r="AT160" s="21" t="s">
        <v>85</v>
      </c>
      <c r="AU160" s="17" t="s">
        <v>77</v>
      </c>
      <c r="AV160" s="17" t="s">
        <v>77</v>
      </c>
      <c r="AW160" s="17" t="s">
        <v>77</v>
      </c>
    </row>
    <row r="161" s="25" customFormat="true" ht="71.2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8" t="n">
        <v>0.13</v>
      </c>
      <c r="Z161" s="19" t="s">
        <v>598</v>
      </c>
      <c r="AA161" s="23" t="s">
        <v>77</v>
      </c>
      <c r="AB161" s="19" t="s">
        <v>599</v>
      </c>
      <c r="AC161" s="17" t="n">
        <v>2</v>
      </c>
      <c r="AD161" s="17"/>
      <c r="AE161" s="17"/>
      <c r="AF161" s="17"/>
      <c r="AG161" s="17"/>
      <c r="AH161" s="17"/>
      <c r="AI161" s="17"/>
      <c r="AJ161" s="17" t="n">
        <v>1</v>
      </c>
      <c r="AK161" s="17"/>
      <c r="AL161" s="17"/>
      <c r="AM161" s="17" t="n">
        <v>1</v>
      </c>
      <c r="AN161" s="17"/>
      <c r="AO161" s="17"/>
      <c r="AP161" s="17" t="s">
        <v>558</v>
      </c>
      <c r="AQ161" s="17" t="s">
        <v>562</v>
      </c>
      <c r="AR161" s="21" t="s">
        <v>564</v>
      </c>
      <c r="AS161" s="21" t="s">
        <v>563</v>
      </c>
      <c r="AT161" s="21" t="s">
        <v>85</v>
      </c>
      <c r="AU161" s="17" t="s">
        <v>77</v>
      </c>
      <c r="AV161" s="17" t="s">
        <v>77</v>
      </c>
      <c r="AW161" s="17" t="s">
        <v>77</v>
      </c>
    </row>
    <row r="162" s="25" customFormat="true" ht="71.2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8" t="n">
        <v>0.13</v>
      </c>
      <c r="Z162" s="19" t="s">
        <v>600</v>
      </c>
      <c r="AA162" s="23" t="s">
        <v>77</v>
      </c>
      <c r="AB162" s="19" t="s">
        <v>599</v>
      </c>
      <c r="AC162" s="17" t="n">
        <v>2</v>
      </c>
      <c r="AD162" s="17"/>
      <c r="AE162" s="17"/>
      <c r="AF162" s="17"/>
      <c r="AG162" s="17"/>
      <c r="AH162" s="17"/>
      <c r="AI162" s="17" t="n">
        <v>1</v>
      </c>
      <c r="AJ162" s="17"/>
      <c r="AK162" s="17"/>
      <c r="AL162" s="17"/>
      <c r="AM162" s="17" t="n">
        <v>1</v>
      </c>
      <c r="AN162" s="17"/>
      <c r="AO162" s="17"/>
      <c r="AP162" s="17" t="s">
        <v>558</v>
      </c>
      <c r="AQ162" s="17" t="s">
        <v>562</v>
      </c>
      <c r="AR162" s="21" t="s">
        <v>564</v>
      </c>
      <c r="AS162" s="21" t="s">
        <v>563</v>
      </c>
      <c r="AT162" s="21" t="s">
        <v>85</v>
      </c>
      <c r="AU162" s="17" t="s">
        <v>77</v>
      </c>
      <c r="AV162" s="17" t="s">
        <v>77</v>
      </c>
      <c r="AW162" s="17" t="s">
        <v>77</v>
      </c>
    </row>
    <row r="163" s="25" customFormat="true" ht="71.2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8" t="n">
        <v>0.13</v>
      </c>
      <c r="Z163" s="19" t="s">
        <v>601</v>
      </c>
      <c r="AA163" s="23" t="s">
        <v>77</v>
      </c>
      <c r="AB163" s="19" t="s">
        <v>599</v>
      </c>
      <c r="AC163" s="17" t="n">
        <v>2</v>
      </c>
      <c r="AD163" s="17"/>
      <c r="AE163" s="17"/>
      <c r="AF163" s="17"/>
      <c r="AG163" s="17"/>
      <c r="AH163" s="17"/>
      <c r="AI163" s="17"/>
      <c r="AJ163" s="17" t="n">
        <v>1</v>
      </c>
      <c r="AK163" s="17"/>
      <c r="AL163" s="17"/>
      <c r="AM163" s="17"/>
      <c r="AN163" s="17" t="n">
        <v>1</v>
      </c>
      <c r="AO163" s="17"/>
      <c r="AP163" s="17" t="s">
        <v>558</v>
      </c>
      <c r="AQ163" s="17" t="s">
        <v>562</v>
      </c>
      <c r="AR163" s="21" t="s">
        <v>564</v>
      </c>
      <c r="AS163" s="21" t="s">
        <v>563</v>
      </c>
      <c r="AT163" s="21" t="s">
        <v>85</v>
      </c>
      <c r="AU163" s="17" t="s">
        <v>77</v>
      </c>
      <c r="AV163" s="17" t="s">
        <v>77</v>
      </c>
      <c r="AW163" s="17" t="s">
        <v>77</v>
      </c>
    </row>
    <row r="164" s="25" customFormat="true" ht="71.2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8" t="n">
        <v>0.12</v>
      </c>
      <c r="Z164" s="19" t="s">
        <v>602</v>
      </c>
      <c r="AA164" s="23" t="s">
        <v>77</v>
      </c>
      <c r="AB164" s="19" t="s">
        <v>599</v>
      </c>
      <c r="AC164" s="17" t="n">
        <v>2</v>
      </c>
      <c r="AD164" s="17"/>
      <c r="AE164" s="17"/>
      <c r="AF164" s="17"/>
      <c r="AG164" s="17"/>
      <c r="AH164" s="17"/>
      <c r="AI164" s="17"/>
      <c r="AJ164" s="17" t="n">
        <v>1</v>
      </c>
      <c r="AK164" s="17"/>
      <c r="AL164" s="17"/>
      <c r="AM164" s="17"/>
      <c r="AN164" s="17" t="n">
        <v>1</v>
      </c>
      <c r="AO164" s="17"/>
      <c r="AP164" s="17" t="s">
        <v>558</v>
      </c>
      <c r="AQ164" s="17" t="s">
        <v>562</v>
      </c>
      <c r="AR164" s="21" t="s">
        <v>564</v>
      </c>
      <c r="AS164" s="21" t="s">
        <v>563</v>
      </c>
      <c r="AT164" s="21" t="s">
        <v>85</v>
      </c>
      <c r="AU164" s="17" t="s">
        <v>77</v>
      </c>
      <c r="AV164" s="17" t="s">
        <v>77</v>
      </c>
      <c r="AW164" s="17" t="s">
        <v>77</v>
      </c>
    </row>
    <row r="165" s="25" customFormat="true" ht="8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t="s">
        <v>603</v>
      </c>
      <c r="Y165" s="32" t="n">
        <v>0.02</v>
      </c>
      <c r="Z165" s="19" t="s">
        <v>604</v>
      </c>
      <c r="AA165" s="20" t="n">
        <v>250</v>
      </c>
      <c r="AB165" s="19" t="s">
        <v>605</v>
      </c>
      <c r="AC165" s="17" t="n">
        <v>1</v>
      </c>
      <c r="AD165" s="17"/>
      <c r="AE165" s="17"/>
      <c r="AF165" s="17"/>
      <c r="AG165" s="17"/>
      <c r="AH165" s="17"/>
      <c r="AI165" s="17"/>
      <c r="AJ165" s="17"/>
      <c r="AK165" s="17"/>
      <c r="AL165" s="17"/>
      <c r="AM165" s="17"/>
      <c r="AN165" s="17"/>
      <c r="AO165" s="17" t="n">
        <v>1</v>
      </c>
      <c r="AP165" s="17" t="s">
        <v>558</v>
      </c>
      <c r="AQ165" s="17" t="s">
        <v>562</v>
      </c>
      <c r="AR165" s="21" t="s">
        <v>563</v>
      </c>
      <c r="AS165" s="21" t="s">
        <v>564</v>
      </c>
      <c r="AT165" s="21" t="s">
        <v>546</v>
      </c>
      <c r="AU165" s="21" t="s">
        <v>565</v>
      </c>
      <c r="AV165" s="17" t="s">
        <v>77</v>
      </c>
      <c r="AW165" s="17" t="s">
        <v>77</v>
      </c>
    </row>
    <row r="166" s="25" customFormat="true" ht="71.2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32" t="n">
        <v>0.07</v>
      </c>
      <c r="Z166" s="19" t="s">
        <v>606</v>
      </c>
      <c r="AA166" s="23" t="s">
        <v>77</v>
      </c>
      <c r="AB166" s="19" t="s">
        <v>607</v>
      </c>
      <c r="AC166" s="17" t="n">
        <v>2</v>
      </c>
      <c r="AD166" s="17"/>
      <c r="AE166" s="17" t="n">
        <v>1</v>
      </c>
      <c r="AF166" s="17"/>
      <c r="AG166" s="17"/>
      <c r="AH166" s="17"/>
      <c r="AI166" s="17"/>
      <c r="AJ166" s="17"/>
      <c r="AK166" s="17"/>
      <c r="AL166" s="17"/>
      <c r="AM166" s="17"/>
      <c r="AN166" s="17"/>
      <c r="AO166" s="17" t="n">
        <v>1</v>
      </c>
      <c r="AP166" s="17" t="s">
        <v>558</v>
      </c>
      <c r="AQ166" s="17" t="s">
        <v>562</v>
      </c>
      <c r="AR166" s="21" t="s">
        <v>563</v>
      </c>
      <c r="AS166" s="21" t="s">
        <v>564</v>
      </c>
      <c r="AT166" s="21" t="s">
        <v>546</v>
      </c>
      <c r="AU166" s="17" t="s">
        <v>77</v>
      </c>
      <c r="AV166" s="17" t="s">
        <v>77</v>
      </c>
      <c r="AW166" s="17" t="s">
        <v>77</v>
      </c>
    </row>
    <row r="167" s="25" customFormat="true" ht="71.2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32" t="n">
        <v>0.05</v>
      </c>
      <c r="Z167" s="19" t="s">
        <v>608</v>
      </c>
      <c r="AA167" s="23" t="s">
        <v>77</v>
      </c>
      <c r="AB167" s="19" t="s">
        <v>609</v>
      </c>
      <c r="AC167" s="17" t="n">
        <v>3</v>
      </c>
      <c r="AD167" s="17"/>
      <c r="AE167" s="17"/>
      <c r="AF167" s="17" t="n">
        <v>1</v>
      </c>
      <c r="AG167" s="17"/>
      <c r="AH167" s="17"/>
      <c r="AI167" s="17"/>
      <c r="AJ167" s="17"/>
      <c r="AK167" s="17"/>
      <c r="AL167" s="17" t="n">
        <v>1</v>
      </c>
      <c r="AM167" s="17"/>
      <c r="AN167" s="17"/>
      <c r="AO167" s="17" t="n">
        <v>1</v>
      </c>
      <c r="AP167" s="17" t="s">
        <v>558</v>
      </c>
      <c r="AQ167" s="17" t="s">
        <v>562</v>
      </c>
      <c r="AR167" s="21" t="s">
        <v>563</v>
      </c>
      <c r="AS167" s="21" t="s">
        <v>564</v>
      </c>
      <c r="AT167" s="21" t="s">
        <v>546</v>
      </c>
      <c r="AU167" s="21" t="s">
        <v>610</v>
      </c>
      <c r="AV167" s="17" t="s">
        <v>77</v>
      </c>
      <c r="AW167" s="17" t="s">
        <v>77</v>
      </c>
    </row>
    <row r="168" s="25" customFormat="true" ht="8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32" t="n">
        <v>0.015</v>
      </c>
      <c r="Z168" s="19" t="s">
        <v>611</v>
      </c>
      <c r="AA168" s="23" t="s">
        <v>77</v>
      </c>
      <c r="AB168" s="19" t="s">
        <v>612</v>
      </c>
      <c r="AC168" s="17" t="n">
        <v>3</v>
      </c>
      <c r="AD168" s="17"/>
      <c r="AE168" s="17"/>
      <c r="AF168" s="17" t="n">
        <v>1</v>
      </c>
      <c r="AG168" s="17"/>
      <c r="AH168" s="17"/>
      <c r="AI168" s="17"/>
      <c r="AJ168" s="17"/>
      <c r="AK168" s="17"/>
      <c r="AL168" s="17" t="n">
        <v>1</v>
      </c>
      <c r="AM168" s="17"/>
      <c r="AN168" s="17"/>
      <c r="AO168" s="17" t="n">
        <v>1</v>
      </c>
      <c r="AP168" s="17" t="s">
        <v>558</v>
      </c>
      <c r="AQ168" s="17" t="s">
        <v>562</v>
      </c>
      <c r="AR168" s="21" t="s">
        <v>563</v>
      </c>
      <c r="AS168" s="21" t="s">
        <v>564</v>
      </c>
      <c r="AT168" s="21" t="s">
        <v>546</v>
      </c>
      <c r="AU168" s="21" t="s">
        <v>613</v>
      </c>
      <c r="AV168" s="17" t="s">
        <v>77</v>
      </c>
      <c r="AW168" s="17" t="s">
        <v>77</v>
      </c>
    </row>
    <row r="169" s="25" customFormat="true" ht="8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32" t="n">
        <v>0.02</v>
      </c>
      <c r="Z169" s="19" t="s">
        <v>614</v>
      </c>
      <c r="AA169" s="23" t="s">
        <v>77</v>
      </c>
      <c r="AB169" s="19" t="s">
        <v>615</v>
      </c>
      <c r="AC169" s="17" t="n">
        <v>3</v>
      </c>
      <c r="AD169" s="17"/>
      <c r="AE169" s="17"/>
      <c r="AF169" s="17" t="n">
        <v>1</v>
      </c>
      <c r="AG169" s="17"/>
      <c r="AH169" s="17"/>
      <c r="AI169" s="17"/>
      <c r="AJ169" s="17"/>
      <c r="AK169" s="17"/>
      <c r="AL169" s="17" t="n">
        <v>1</v>
      </c>
      <c r="AM169" s="17"/>
      <c r="AN169" s="17"/>
      <c r="AO169" s="17" t="n">
        <v>1</v>
      </c>
      <c r="AP169" s="17" t="s">
        <v>558</v>
      </c>
      <c r="AQ169" s="17" t="s">
        <v>562</v>
      </c>
      <c r="AR169" s="21" t="s">
        <v>563</v>
      </c>
      <c r="AS169" s="21" t="s">
        <v>564</v>
      </c>
      <c r="AT169" s="21" t="s">
        <v>546</v>
      </c>
      <c r="AU169" s="21" t="s">
        <v>565</v>
      </c>
      <c r="AV169" s="17" t="s">
        <v>77</v>
      </c>
      <c r="AW169" s="17" t="s">
        <v>77</v>
      </c>
    </row>
    <row r="170" s="25" customFormat="true" ht="8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32" t="n">
        <v>0.005</v>
      </c>
      <c r="Z170" s="19" t="s">
        <v>616</v>
      </c>
      <c r="AA170" s="23" t="s">
        <v>77</v>
      </c>
      <c r="AB170" s="19" t="s">
        <v>617</v>
      </c>
      <c r="AC170" s="17" t="n">
        <v>3</v>
      </c>
      <c r="AD170" s="17"/>
      <c r="AE170" s="17"/>
      <c r="AF170" s="17" t="n">
        <v>1</v>
      </c>
      <c r="AG170" s="17"/>
      <c r="AH170" s="17"/>
      <c r="AI170" s="17"/>
      <c r="AJ170" s="17"/>
      <c r="AK170" s="17"/>
      <c r="AL170" s="17" t="n">
        <v>1</v>
      </c>
      <c r="AM170" s="17"/>
      <c r="AN170" s="17"/>
      <c r="AO170" s="17" t="n">
        <v>1</v>
      </c>
      <c r="AP170" s="17" t="s">
        <v>558</v>
      </c>
      <c r="AQ170" s="17" t="s">
        <v>562</v>
      </c>
      <c r="AR170" s="21" t="s">
        <v>563</v>
      </c>
      <c r="AS170" s="21" t="s">
        <v>564</v>
      </c>
      <c r="AT170" s="21" t="s">
        <v>546</v>
      </c>
      <c r="AU170" s="21" t="s">
        <v>618</v>
      </c>
      <c r="AV170" s="17" t="s">
        <v>77</v>
      </c>
      <c r="AW170" s="17" t="s">
        <v>77</v>
      </c>
    </row>
    <row r="171" s="25" customFormat="true" ht="8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32" t="n">
        <v>0.006</v>
      </c>
      <c r="Z171" s="19" t="s">
        <v>619</v>
      </c>
      <c r="AA171" s="23" t="s">
        <v>77</v>
      </c>
      <c r="AB171" s="19" t="s">
        <v>620</v>
      </c>
      <c r="AC171" s="17" t="n">
        <v>4</v>
      </c>
      <c r="AD171" s="17"/>
      <c r="AE171" s="17" t="n">
        <v>1</v>
      </c>
      <c r="AF171" s="17"/>
      <c r="AG171" s="17"/>
      <c r="AH171" s="17"/>
      <c r="AI171" s="17"/>
      <c r="AJ171" s="17" t="n">
        <v>1</v>
      </c>
      <c r="AK171" s="17"/>
      <c r="AL171" s="17" t="n">
        <v>1</v>
      </c>
      <c r="AM171" s="17"/>
      <c r="AN171" s="17"/>
      <c r="AO171" s="17" t="n">
        <v>1</v>
      </c>
      <c r="AP171" s="17" t="s">
        <v>558</v>
      </c>
      <c r="AQ171" s="17" t="s">
        <v>562</v>
      </c>
      <c r="AR171" s="21" t="s">
        <v>563</v>
      </c>
      <c r="AS171" s="21" t="s">
        <v>564</v>
      </c>
      <c r="AT171" s="21" t="s">
        <v>621</v>
      </c>
      <c r="AU171" s="21" t="s">
        <v>622</v>
      </c>
      <c r="AV171" s="17" t="s">
        <v>77</v>
      </c>
      <c r="AW171" s="17" t="s">
        <v>77</v>
      </c>
    </row>
    <row r="172" s="25" customFormat="true" ht="52.5" hidden="false" customHeight="true" outlineLevel="0" collapsed="false">
      <c r="A172" s="17" t="s">
        <v>55</v>
      </c>
      <c r="B172" s="17" t="s">
        <v>252</v>
      </c>
      <c r="C172" s="17" t="s">
        <v>253</v>
      </c>
      <c r="D172" s="17" t="s">
        <v>401</v>
      </c>
      <c r="E172" s="17" t="s">
        <v>402</v>
      </c>
      <c r="F172" s="17" t="s">
        <v>551</v>
      </c>
      <c r="G172" s="17" t="s">
        <v>552</v>
      </c>
      <c r="H172" s="17" t="s">
        <v>272</v>
      </c>
      <c r="I172" s="17" t="s">
        <v>77</v>
      </c>
      <c r="J172" s="17" t="s">
        <v>623</v>
      </c>
      <c r="K172" s="17" t="s">
        <v>554</v>
      </c>
      <c r="L172" s="17" t="s">
        <v>624</v>
      </c>
      <c r="M172" s="17" t="s">
        <v>625</v>
      </c>
      <c r="N172" s="17" t="s">
        <v>246</v>
      </c>
      <c r="O172" s="17" t="s">
        <v>69</v>
      </c>
      <c r="P172" s="17" t="s">
        <v>262</v>
      </c>
      <c r="Q172" s="33" t="n">
        <v>100</v>
      </c>
      <c r="R172" s="17" t="n">
        <v>0</v>
      </c>
      <c r="S172" s="17" t="n">
        <v>100</v>
      </c>
      <c r="T172" s="17" t="n">
        <v>0</v>
      </c>
      <c r="U172" s="17" t="n">
        <v>0</v>
      </c>
      <c r="V172" s="17" t="n">
        <v>100</v>
      </c>
      <c r="W172" s="17" t="s">
        <v>558</v>
      </c>
      <c r="X172" s="17"/>
      <c r="Y172" s="32" t="n">
        <v>0.05</v>
      </c>
      <c r="Z172" s="34" t="s">
        <v>626</v>
      </c>
      <c r="AA172" s="23" t="s">
        <v>77</v>
      </c>
      <c r="AB172" s="35" t="s">
        <v>627</v>
      </c>
      <c r="AC172" s="17" t="n">
        <v>1</v>
      </c>
      <c r="AD172" s="17"/>
      <c r="AE172" s="17"/>
      <c r="AF172" s="17"/>
      <c r="AG172" s="17"/>
      <c r="AH172" s="17"/>
      <c r="AI172" s="17"/>
      <c r="AJ172" s="17" t="n">
        <v>1</v>
      </c>
      <c r="AK172" s="17"/>
      <c r="AL172" s="17"/>
      <c r="AM172" s="17"/>
      <c r="AN172" s="17"/>
      <c r="AO172" s="17"/>
      <c r="AP172" s="21" t="s">
        <v>558</v>
      </c>
      <c r="AQ172" s="17" t="s">
        <v>562</v>
      </c>
      <c r="AR172" s="21" t="s">
        <v>564</v>
      </c>
      <c r="AS172" s="17" t="s">
        <v>77</v>
      </c>
      <c r="AT172" s="21" t="s">
        <v>610</v>
      </c>
      <c r="AU172" s="21" t="s">
        <v>546</v>
      </c>
      <c r="AV172" s="17" t="s">
        <v>77</v>
      </c>
      <c r="AW172" s="17" t="s">
        <v>77</v>
      </c>
    </row>
    <row r="173" s="25" customFormat="true" ht="65.25" hidden="false" customHeight="true" outlineLevel="0" collapsed="false">
      <c r="A173" s="17"/>
      <c r="B173" s="17"/>
      <c r="C173" s="17"/>
      <c r="D173" s="17"/>
      <c r="E173" s="17"/>
      <c r="F173" s="17"/>
      <c r="G173" s="17"/>
      <c r="H173" s="17"/>
      <c r="I173" s="17"/>
      <c r="J173" s="17"/>
      <c r="K173" s="17"/>
      <c r="L173" s="17"/>
      <c r="M173" s="17"/>
      <c r="N173" s="17"/>
      <c r="O173" s="17"/>
      <c r="P173" s="17"/>
      <c r="Q173" s="33"/>
      <c r="R173" s="17"/>
      <c r="S173" s="17"/>
      <c r="T173" s="17"/>
      <c r="U173" s="17"/>
      <c r="V173" s="17"/>
      <c r="W173" s="17"/>
      <c r="X173" s="17"/>
      <c r="Y173" s="32" t="n">
        <v>0.05</v>
      </c>
      <c r="Z173" s="36" t="s">
        <v>628</v>
      </c>
      <c r="AA173" s="23" t="s">
        <v>77</v>
      </c>
      <c r="AB173" s="35" t="s">
        <v>629</v>
      </c>
      <c r="AC173" s="17" t="n">
        <v>1</v>
      </c>
      <c r="AD173" s="17"/>
      <c r="AE173" s="17"/>
      <c r="AF173" s="17"/>
      <c r="AG173" s="17"/>
      <c r="AH173" s="17"/>
      <c r="AI173" s="17"/>
      <c r="AJ173" s="17"/>
      <c r="AK173" s="17"/>
      <c r="AL173" s="17"/>
      <c r="AM173" s="17"/>
      <c r="AN173" s="17"/>
      <c r="AO173" s="17" t="n">
        <v>1</v>
      </c>
      <c r="AP173" s="21" t="s">
        <v>558</v>
      </c>
      <c r="AQ173" s="17" t="s">
        <v>562</v>
      </c>
      <c r="AR173" s="21" t="s">
        <v>564</v>
      </c>
      <c r="AS173" s="17" t="s">
        <v>77</v>
      </c>
      <c r="AT173" s="21" t="s">
        <v>610</v>
      </c>
      <c r="AU173" s="21" t="s">
        <v>546</v>
      </c>
      <c r="AV173" s="17" t="s">
        <v>77</v>
      </c>
      <c r="AW173" s="17" t="s">
        <v>77</v>
      </c>
    </row>
    <row r="174" s="25" customFormat="true" ht="55.5" hidden="false" customHeight="true" outlineLevel="0" collapsed="false">
      <c r="A174" s="37" t="s">
        <v>55</v>
      </c>
      <c r="B174" s="17" t="s">
        <v>252</v>
      </c>
      <c r="C174" s="17" t="s">
        <v>253</v>
      </c>
      <c r="D174" s="17" t="s">
        <v>401</v>
      </c>
      <c r="E174" s="17" t="s">
        <v>402</v>
      </c>
      <c r="F174" s="17" t="s">
        <v>551</v>
      </c>
      <c r="G174" s="17" t="s">
        <v>552</v>
      </c>
      <c r="H174" s="17" t="s">
        <v>272</v>
      </c>
      <c r="I174" s="17" t="s">
        <v>77</v>
      </c>
      <c r="J174" s="17" t="s">
        <v>623</v>
      </c>
      <c r="K174" s="17" t="s">
        <v>554</v>
      </c>
      <c r="L174" s="17" t="s">
        <v>630</v>
      </c>
      <c r="M174" s="17" t="s">
        <v>631</v>
      </c>
      <c r="N174" s="17" t="s">
        <v>290</v>
      </c>
      <c r="O174" s="17" t="s">
        <v>69</v>
      </c>
      <c r="P174" s="17" t="s">
        <v>262</v>
      </c>
      <c r="Q174" s="33" t="n">
        <v>100</v>
      </c>
      <c r="R174" s="17" t="n">
        <v>0</v>
      </c>
      <c r="S174" s="17" t="n">
        <v>100</v>
      </c>
      <c r="T174" s="17" t="n">
        <v>100</v>
      </c>
      <c r="U174" s="17" t="n">
        <v>100</v>
      </c>
      <c r="V174" s="17" t="n">
        <v>100</v>
      </c>
      <c r="W174" s="17" t="s">
        <v>558</v>
      </c>
      <c r="X174" s="17"/>
      <c r="Y174" s="32" t="n">
        <v>0.015</v>
      </c>
      <c r="Z174" s="38" t="s">
        <v>632</v>
      </c>
      <c r="AA174" s="23" t="s">
        <v>77</v>
      </c>
      <c r="AB174" s="38" t="s">
        <v>627</v>
      </c>
      <c r="AC174" s="17" t="n">
        <v>1</v>
      </c>
      <c r="AD174" s="17"/>
      <c r="AE174" s="17"/>
      <c r="AF174" s="17"/>
      <c r="AG174" s="17" t="n">
        <v>1</v>
      </c>
      <c r="AH174" s="17"/>
      <c r="AI174" s="17"/>
      <c r="AJ174" s="17"/>
      <c r="AK174" s="17"/>
      <c r="AL174" s="17"/>
      <c r="AM174" s="17"/>
      <c r="AN174" s="17"/>
      <c r="AO174" s="17"/>
      <c r="AP174" s="21" t="s">
        <v>558</v>
      </c>
      <c r="AQ174" s="17" t="s">
        <v>562</v>
      </c>
      <c r="AR174" s="21" t="s">
        <v>564</v>
      </c>
      <c r="AS174" s="17" t="s">
        <v>77</v>
      </c>
      <c r="AT174" s="21" t="s">
        <v>613</v>
      </c>
      <c r="AU174" s="21" t="s">
        <v>546</v>
      </c>
      <c r="AV174" s="17" t="s">
        <v>77</v>
      </c>
      <c r="AW174" s="17" t="s">
        <v>77</v>
      </c>
    </row>
    <row r="175" s="25" customFormat="true" ht="56.25" hidden="false" customHeight="true" outlineLevel="0" collapsed="false">
      <c r="A175" s="37"/>
      <c r="B175" s="17"/>
      <c r="C175" s="17"/>
      <c r="D175" s="17"/>
      <c r="E175" s="17"/>
      <c r="F175" s="17"/>
      <c r="G175" s="17"/>
      <c r="H175" s="17"/>
      <c r="I175" s="17"/>
      <c r="J175" s="17"/>
      <c r="K175" s="17"/>
      <c r="L175" s="17"/>
      <c r="M175" s="17"/>
      <c r="N175" s="17"/>
      <c r="O175" s="17"/>
      <c r="P175" s="17"/>
      <c r="Q175" s="33"/>
      <c r="R175" s="17"/>
      <c r="S175" s="17"/>
      <c r="T175" s="17"/>
      <c r="U175" s="17"/>
      <c r="V175" s="17"/>
      <c r="W175" s="17"/>
      <c r="X175" s="17"/>
      <c r="Y175" s="32" t="n">
        <v>0.015</v>
      </c>
      <c r="Z175" s="38" t="s">
        <v>633</v>
      </c>
      <c r="AA175" s="23" t="s">
        <v>77</v>
      </c>
      <c r="AB175" s="38" t="s">
        <v>627</v>
      </c>
      <c r="AC175" s="17" t="n">
        <v>1</v>
      </c>
      <c r="AD175" s="17"/>
      <c r="AE175" s="17"/>
      <c r="AF175" s="17"/>
      <c r="AG175" s="17"/>
      <c r="AH175" s="17" t="n">
        <v>1</v>
      </c>
      <c r="AI175" s="17"/>
      <c r="AJ175" s="17"/>
      <c r="AK175" s="17"/>
      <c r="AL175" s="17"/>
      <c r="AM175" s="17"/>
      <c r="AN175" s="17"/>
      <c r="AO175" s="17"/>
      <c r="AP175" s="21" t="s">
        <v>558</v>
      </c>
      <c r="AQ175" s="17" t="s">
        <v>562</v>
      </c>
      <c r="AR175" s="21" t="s">
        <v>564</v>
      </c>
      <c r="AS175" s="17" t="s">
        <v>77</v>
      </c>
      <c r="AT175" s="21" t="s">
        <v>613</v>
      </c>
      <c r="AU175" s="21" t="s">
        <v>546</v>
      </c>
      <c r="AV175" s="17" t="s">
        <v>77</v>
      </c>
      <c r="AW175" s="17" t="s">
        <v>77</v>
      </c>
    </row>
    <row r="176" s="25" customFormat="true" ht="63" hidden="false" customHeight="true" outlineLevel="0" collapsed="false">
      <c r="A176" s="37"/>
      <c r="B176" s="17"/>
      <c r="C176" s="17"/>
      <c r="D176" s="17"/>
      <c r="E176" s="17"/>
      <c r="F176" s="17"/>
      <c r="G176" s="17"/>
      <c r="H176" s="17"/>
      <c r="I176" s="17"/>
      <c r="J176" s="17"/>
      <c r="K176" s="17"/>
      <c r="L176" s="17"/>
      <c r="M176" s="17"/>
      <c r="N176" s="17"/>
      <c r="O176" s="17"/>
      <c r="P176" s="17"/>
      <c r="Q176" s="33"/>
      <c r="R176" s="17"/>
      <c r="S176" s="17"/>
      <c r="T176" s="17"/>
      <c r="U176" s="17"/>
      <c r="V176" s="17"/>
      <c r="W176" s="17"/>
      <c r="X176" s="17"/>
      <c r="Y176" s="32" t="n">
        <v>0.015</v>
      </c>
      <c r="Z176" s="38" t="s">
        <v>634</v>
      </c>
      <c r="AA176" s="23" t="s">
        <v>77</v>
      </c>
      <c r="AB176" s="38" t="s">
        <v>627</v>
      </c>
      <c r="AC176" s="17" t="n">
        <v>1</v>
      </c>
      <c r="AD176" s="17"/>
      <c r="AE176" s="17"/>
      <c r="AF176" s="17"/>
      <c r="AG176" s="17"/>
      <c r="AH176" s="17"/>
      <c r="AI176" s="17" t="n">
        <v>1</v>
      </c>
      <c r="AJ176" s="17"/>
      <c r="AK176" s="17"/>
      <c r="AL176" s="17"/>
      <c r="AM176" s="17"/>
      <c r="AN176" s="17"/>
      <c r="AO176" s="17"/>
      <c r="AP176" s="21" t="s">
        <v>558</v>
      </c>
      <c r="AQ176" s="17" t="s">
        <v>562</v>
      </c>
      <c r="AR176" s="21" t="s">
        <v>564</v>
      </c>
      <c r="AS176" s="17" t="s">
        <v>77</v>
      </c>
      <c r="AT176" s="21" t="s">
        <v>613</v>
      </c>
      <c r="AU176" s="21" t="s">
        <v>546</v>
      </c>
      <c r="AV176" s="17" t="s">
        <v>77</v>
      </c>
      <c r="AW176" s="17" t="s">
        <v>77</v>
      </c>
    </row>
    <row r="177" s="25" customFormat="true" ht="57.75" hidden="false" customHeight="true" outlineLevel="0" collapsed="false">
      <c r="A177" s="37"/>
      <c r="B177" s="17"/>
      <c r="C177" s="17"/>
      <c r="D177" s="17"/>
      <c r="E177" s="17"/>
      <c r="F177" s="17"/>
      <c r="G177" s="17"/>
      <c r="H177" s="17"/>
      <c r="I177" s="17"/>
      <c r="J177" s="17"/>
      <c r="K177" s="17"/>
      <c r="L177" s="17"/>
      <c r="M177" s="17"/>
      <c r="N177" s="17"/>
      <c r="O177" s="17"/>
      <c r="P177" s="17"/>
      <c r="Q177" s="33"/>
      <c r="R177" s="17"/>
      <c r="S177" s="17"/>
      <c r="T177" s="17"/>
      <c r="U177" s="17"/>
      <c r="V177" s="17"/>
      <c r="W177" s="17"/>
      <c r="X177" s="17"/>
      <c r="Y177" s="32" t="n">
        <v>0.015</v>
      </c>
      <c r="Z177" s="38" t="s">
        <v>635</v>
      </c>
      <c r="AA177" s="23" t="s">
        <v>77</v>
      </c>
      <c r="AB177" s="38" t="s">
        <v>627</v>
      </c>
      <c r="AC177" s="17" t="n">
        <v>1</v>
      </c>
      <c r="AD177" s="17"/>
      <c r="AE177" s="17"/>
      <c r="AF177" s="17"/>
      <c r="AG177" s="17"/>
      <c r="AH177" s="17"/>
      <c r="AI177" s="17"/>
      <c r="AJ177" s="17" t="n">
        <v>1</v>
      </c>
      <c r="AK177" s="17"/>
      <c r="AL177" s="17"/>
      <c r="AM177" s="17"/>
      <c r="AN177" s="17"/>
      <c r="AO177" s="17"/>
      <c r="AP177" s="21" t="s">
        <v>558</v>
      </c>
      <c r="AQ177" s="17" t="s">
        <v>562</v>
      </c>
      <c r="AR177" s="21" t="s">
        <v>564</v>
      </c>
      <c r="AS177" s="17" t="s">
        <v>77</v>
      </c>
      <c r="AT177" s="21" t="s">
        <v>613</v>
      </c>
      <c r="AU177" s="21" t="s">
        <v>546</v>
      </c>
      <c r="AV177" s="17" t="s">
        <v>77</v>
      </c>
      <c r="AW177" s="17" t="s">
        <v>77</v>
      </c>
    </row>
    <row r="178" s="25" customFormat="true" ht="58.5" hidden="false" customHeight="true" outlineLevel="0" collapsed="false">
      <c r="A178" s="37"/>
      <c r="B178" s="17"/>
      <c r="C178" s="17"/>
      <c r="D178" s="17"/>
      <c r="E178" s="17"/>
      <c r="F178" s="17"/>
      <c r="G178" s="17"/>
      <c r="H178" s="17"/>
      <c r="I178" s="17"/>
      <c r="J178" s="17"/>
      <c r="K178" s="17"/>
      <c r="L178" s="17"/>
      <c r="M178" s="17"/>
      <c r="N178" s="17"/>
      <c r="O178" s="17"/>
      <c r="P178" s="17"/>
      <c r="Q178" s="33"/>
      <c r="R178" s="17"/>
      <c r="S178" s="17"/>
      <c r="T178" s="17"/>
      <c r="U178" s="17"/>
      <c r="V178" s="17"/>
      <c r="W178" s="17"/>
      <c r="X178" s="17"/>
      <c r="Y178" s="32" t="n">
        <v>0.015</v>
      </c>
      <c r="Z178" s="38" t="s">
        <v>636</v>
      </c>
      <c r="AA178" s="23" t="s">
        <v>77</v>
      </c>
      <c r="AB178" s="38" t="s">
        <v>627</v>
      </c>
      <c r="AC178" s="17" t="n">
        <v>1</v>
      </c>
      <c r="AD178" s="17"/>
      <c r="AE178" s="17"/>
      <c r="AF178" s="17"/>
      <c r="AG178" s="17"/>
      <c r="AH178" s="17"/>
      <c r="AI178" s="17"/>
      <c r="AJ178" s="17" t="n">
        <v>1</v>
      </c>
      <c r="AK178" s="17"/>
      <c r="AL178" s="17"/>
      <c r="AM178" s="17"/>
      <c r="AN178" s="17"/>
      <c r="AO178" s="17"/>
      <c r="AP178" s="21" t="s">
        <v>558</v>
      </c>
      <c r="AQ178" s="17" t="s">
        <v>562</v>
      </c>
      <c r="AR178" s="21" t="s">
        <v>564</v>
      </c>
      <c r="AS178" s="17" t="s">
        <v>77</v>
      </c>
      <c r="AT178" s="21" t="s">
        <v>613</v>
      </c>
      <c r="AU178" s="21" t="s">
        <v>546</v>
      </c>
      <c r="AV178" s="17" t="s">
        <v>77</v>
      </c>
      <c r="AW178" s="17" t="s">
        <v>77</v>
      </c>
    </row>
    <row r="179" s="25" customFormat="true" ht="68.25" hidden="false" customHeight="true" outlineLevel="0" collapsed="false">
      <c r="A179" s="37"/>
      <c r="B179" s="17"/>
      <c r="C179" s="17"/>
      <c r="D179" s="17"/>
      <c r="E179" s="17"/>
      <c r="F179" s="17"/>
      <c r="G179" s="17"/>
      <c r="H179" s="17"/>
      <c r="I179" s="17"/>
      <c r="J179" s="17"/>
      <c r="K179" s="17"/>
      <c r="L179" s="17"/>
      <c r="M179" s="17"/>
      <c r="N179" s="17"/>
      <c r="O179" s="17"/>
      <c r="P179" s="17"/>
      <c r="Q179" s="33"/>
      <c r="R179" s="17"/>
      <c r="S179" s="17"/>
      <c r="T179" s="17"/>
      <c r="U179" s="17"/>
      <c r="V179" s="17"/>
      <c r="W179" s="17"/>
      <c r="X179" s="17"/>
      <c r="Y179" s="32" t="n">
        <v>0.015</v>
      </c>
      <c r="Z179" s="38" t="s">
        <v>637</v>
      </c>
      <c r="AA179" s="23" t="s">
        <v>77</v>
      </c>
      <c r="AB179" s="38" t="s">
        <v>638</v>
      </c>
      <c r="AC179" s="17" t="n">
        <v>1</v>
      </c>
      <c r="AD179" s="17"/>
      <c r="AE179" s="17"/>
      <c r="AF179" s="17"/>
      <c r="AG179" s="17"/>
      <c r="AH179" s="17"/>
      <c r="AI179" s="17"/>
      <c r="AJ179" s="17"/>
      <c r="AK179" s="17" t="n">
        <v>1</v>
      </c>
      <c r="AL179" s="17"/>
      <c r="AM179" s="17"/>
      <c r="AN179" s="17"/>
      <c r="AO179" s="17"/>
      <c r="AP179" s="21" t="s">
        <v>558</v>
      </c>
      <c r="AQ179" s="17" t="s">
        <v>562</v>
      </c>
      <c r="AR179" s="21" t="s">
        <v>564</v>
      </c>
      <c r="AS179" s="17" t="s">
        <v>77</v>
      </c>
      <c r="AT179" s="21" t="s">
        <v>613</v>
      </c>
      <c r="AU179" s="21" t="s">
        <v>546</v>
      </c>
      <c r="AV179" s="17" t="s">
        <v>77</v>
      </c>
      <c r="AW179" s="17" t="s">
        <v>77</v>
      </c>
    </row>
    <row r="180" s="25" customFormat="true" ht="56.25" hidden="false" customHeight="true" outlineLevel="0" collapsed="false">
      <c r="A180" s="37"/>
      <c r="B180" s="17"/>
      <c r="C180" s="17"/>
      <c r="D180" s="17"/>
      <c r="E180" s="17"/>
      <c r="F180" s="17"/>
      <c r="G180" s="17"/>
      <c r="H180" s="17"/>
      <c r="I180" s="17"/>
      <c r="J180" s="17"/>
      <c r="K180" s="17"/>
      <c r="L180" s="17"/>
      <c r="M180" s="17"/>
      <c r="N180" s="17"/>
      <c r="O180" s="17"/>
      <c r="P180" s="17"/>
      <c r="Q180" s="33"/>
      <c r="R180" s="17"/>
      <c r="S180" s="17"/>
      <c r="T180" s="17"/>
      <c r="U180" s="17"/>
      <c r="V180" s="17"/>
      <c r="W180" s="17"/>
      <c r="X180" s="17"/>
      <c r="Y180" s="32" t="n">
        <v>0.015</v>
      </c>
      <c r="Z180" s="38" t="s">
        <v>639</v>
      </c>
      <c r="AA180" s="23" t="s">
        <v>77</v>
      </c>
      <c r="AB180" s="38" t="s">
        <v>638</v>
      </c>
      <c r="AC180" s="17" t="n">
        <v>1</v>
      </c>
      <c r="AD180" s="17"/>
      <c r="AE180" s="17"/>
      <c r="AF180" s="17"/>
      <c r="AG180" s="17"/>
      <c r="AH180" s="17"/>
      <c r="AI180" s="17"/>
      <c r="AJ180" s="17"/>
      <c r="AK180" s="17"/>
      <c r="AL180" s="17" t="n">
        <v>1</v>
      </c>
      <c r="AM180" s="17"/>
      <c r="AN180" s="17"/>
      <c r="AO180" s="17"/>
      <c r="AP180" s="21" t="s">
        <v>558</v>
      </c>
      <c r="AQ180" s="17" t="s">
        <v>562</v>
      </c>
      <c r="AR180" s="21" t="s">
        <v>564</v>
      </c>
      <c r="AS180" s="17" t="s">
        <v>77</v>
      </c>
      <c r="AT180" s="21" t="s">
        <v>613</v>
      </c>
      <c r="AU180" s="21" t="s">
        <v>546</v>
      </c>
      <c r="AV180" s="17" t="s">
        <v>77</v>
      </c>
      <c r="AW180" s="17" t="s">
        <v>77</v>
      </c>
    </row>
    <row r="181" s="25" customFormat="true" ht="42.75" hidden="false" customHeight="true" outlineLevel="0" collapsed="false">
      <c r="A181" s="37"/>
      <c r="B181" s="17"/>
      <c r="C181" s="17"/>
      <c r="D181" s="17"/>
      <c r="E181" s="17"/>
      <c r="F181" s="17"/>
      <c r="G181" s="17"/>
      <c r="H181" s="17"/>
      <c r="I181" s="17"/>
      <c r="J181" s="17"/>
      <c r="K181" s="17"/>
      <c r="L181" s="17"/>
      <c r="M181" s="17"/>
      <c r="N181" s="17"/>
      <c r="O181" s="17"/>
      <c r="P181" s="17"/>
      <c r="Q181" s="33"/>
      <c r="R181" s="17"/>
      <c r="S181" s="17"/>
      <c r="T181" s="17"/>
      <c r="U181" s="17"/>
      <c r="V181" s="17"/>
      <c r="W181" s="17"/>
      <c r="X181" s="17"/>
      <c r="Y181" s="32" t="n">
        <v>0.015</v>
      </c>
      <c r="Z181" s="38" t="s">
        <v>640</v>
      </c>
      <c r="AA181" s="23" t="s">
        <v>77</v>
      </c>
      <c r="AB181" s="38" t="s">
        <v>627</v>
      </c>
      <c r="AC181" s="17" t="n">
        <v>1</v>
      </c>
      <c r="AD181" s="17"/>
      <c r="AE181" s="17"/>
      <c r="AF181" s="17"/>
      <c r="AG181" s="17"/>
      <c r="AH181" s="17"/>
      <c r="AI181" s="17"/>
      <c r="AJ181" s="17"/>
      <c r="AK181" s="17"/>
      <c r="AL181" s="17"/>
      <c r="AM181" s="17"/>
      <c r="AN181" s="17" t="n">
        <v>1</v>
      </c>
      <c r="AO181" s="17"/>
      <c r="AP181" s="21" t="s">
        <v>558</v>
      </c>
      <c r="AQ181" s="17" t="s">
        <v>562</v>
      </c>
      <c r="AR181" s="21" t="s">
        <v>564</v>
      </c>
      <c r="AS181" s="17" t="s">
        <v>77</v>
      </c>
      <c r="AT181" s="21" t="s">
        <v>613</v>
      </c>
      <c r="AU181" s="21" t="s">
        <v>546</v>
      </c>
      <c r="AV181" s="17" t="s">
        <v>77</v>
      </c>
      <c r="AW181" s="17" t="s">
        <v>77</v>
      </c>
    </row>
    <row r="182" s="25" customFormat="true" ht="42.75" hidden="false" customHeight="true" outlineLevel="0" collapsed="false">
      <c r="A182" s="37"/>
      <c r="B182" s="17"/>
      <c r="C182" s="17"/>
      <c r="D182" s="17"/>
      <c r="E182" s="17"/>
      <c r="F182" s="17"/>
      <c r="G182" s="17"/>
      <c r="H182" s="17"/>
      <c r="I182" s="17"/>
      <c r="J182" s="17"/>
      <c r="K182" s="17"/>
      <c r="L182" s="17"/>
      <c r="M182" s="17"/>
      <c r="N182" s="17"/>
      <c r="O182" s="17"/>
      <c r="P182" s="17"/>
      <c r="Q182" s="33"/>
      <c r="R182" s="17"/>
      <c r="S182" s="17"/>
      <c r="T182" s="17"/>
      <c r="U182" s="17"/>
      <c r="V182" s="17"/>
      <c r="W182" s="17"/>
      <c r="X182" s="17"/>
      <c r="Y182" s="32" t="n">
        <v>0.015</v>
      </c>
      <c r="Z182" s="38" t="s">
        <v>641</v>
      </c>
      <c r="AA182" s="23" t="s">
        <v>77</v>
      </c>
      <c r="AB182" s="38" t="s">
        <v>627</v>
      </c>
      <c r="AC182" s="17" t="n">
        <v>1</v>
      </c>
      <c r="AD182" s="17"/>
      <c r="AE182" s="17"/>
      <c r="AF182" s="17"/>
      <c r="AG182" s="17"/>
      <c r="AH182" s="17"/>
      <c r="AI182" s="17"/>
      <c r="AJ182" s="17"/>
      <c r="AK182" s="17"/>
      <c r="AL182" s="17"/>
      <c r="AM182" s="17"/>
      <c r="AN182" s="17"/>
      <c r="AO182" s="17" t="n">
        <v>1</v>
      </c>
      <c r="AP182" s="21" t="s">
        <v>558</v>
      </c>
      <c r="AQ182" s="17" t="s">
        <v>562</v>
      </c>
      <c r="AR182" s="21" t="s">
        <v>564</v>
      </c>
      <c r="AS182" s="17" t="s">
        <v>77</v>
      </c>
      <c r="AT182" s="21" t="s">
        <v>613</v>
      </c>
      <c r="AU182" s="21" t="s">
        <v>546</v>
      </c>
      <c r="AV182" s="17" t="s">
        <v>77</v>
      </c>
      <c r="AW182" s="17" t="s">
        <v>77</v>
      </c>
    </row>
    <row r="183" s="25" customFormat="true" ht="42.75" hidden="false" customHeight="true" outlineLevel="0" collapsed="false">
      <c r="A183" s="17" t="s">
        <v>55</v>
      </c>
      <c r="B183" s="17" t="s">
        <v>252</v>
      </c>
      <c r="C183" s="17" t="s">
        <v>253</v>
      </c>
      <c r="D183" s="17" t="s">
        <v>401</v>
      </c>
      <c r="E183" s="17" t="s">
        <v>402</v>
      </c>
      <c r="F183" s="17" t="s">
        <v>551</v>
      </c>
      <c r="G183" s="17" t="s">
        <v>552</v>
      </c>
      <c r="H183" s="17" t="s">
        <v>272</v>
      </c>
      <c r="I183" s="17" t="s">
        <v>77</v>
      </c>
      <c r="J183" s="17" t="s">
        <v>623</v>
      </c>
      <c r="K183" s="17" t="s">
        <v>554</v>
      </c>
      <c r="L183" s="17" t="s">
        <v>642</v>
      </c>
      <c r="M183" s="17" t="s">
        <v>643</v>
      </c>
      <c r="N183" s="17" t="s">
        <v>290</v>
      </c>
      <c r="O183" s="17" t="s">
        <v>69</v>
      </c>
      <c r="P183" s="17" t="s">
        <v>262</v>
      </c>
      <c r="Q183" s="33" t="n">
        <v>100</v>
      </c>
      <c r="R183" s="17" t="n">
        <v>0</v>
      </c>
      <c r="S183" s="17" t="n">
        <v>100</v>
      </c>
      <c r="T183" s="17" t="n">
        <v>100</v>
      </c>
      <c r="U183" s="17" t="n">
        <v>100</v>
      </c>
      <c r="V183" s="17" t="n">
        <v>100</v>
      </c>
      <c r="W183" s="17" t="s">
        <v>558</v>
      </c>
      <c r="X183" s="17"/>
      <c r="Y183" s="32" t="n">
        <v>0.02</v>
      </c>
      <c r="Z183" s="38" t="s">
        <v>644</v>
      </c>
      <c r="AA183" s="23" t="s">
        <v>77</v>
      </c>
      <c r="AB183" s="35" t="s">
        <v>645</v>
      </c>
      <c r="AC183" s="17" t="n">
        <v>1</v>
      </c>
      <c r="AD183" s="17" t="n">
        <v>1</v>
      </c>
      <c r="AE183" s="17"/>
      <c r="AF183" s="17"/>
      <c r="AG183" s="17"/>
      <c r="AH183" s="17"/>
      <c r="AI183" s="17"/>
      <c r="AJ183" s="17"/>
      <c r="AK183" s="17"/>
      <c r="AL183" s="17"/>
      <c r="AM183" s="17"/>
      <c r="AN183" s="17"/>
      <c r="AO183" s="17"/>
      <c r="AP183" s="21" t="s">
        <v>558</v>
      </c>
      <c r="AQ183" s="17" t="s">
        <v>562</v>
      </c>
      <c r="AR183" s="21" t="s">
        <v>564</v>
      </c>
      <c r="AS183" s="17" t="s">
        <v>77</v>
      </c>
      <c r="AT183" s="21" t="s">
        <v>565</v>
      </c>
      <c r="AU183" s="21" t="s">
        <v>546</v>
      </c>
      <c r="AV183" s="17" t="s">
        <v>77</v>
      </c>
      <c r="AW183" s="17" t="s">
        <v>77</v>
      </c>
    </row>
    <row r="184" s="25" customFormat="true" ht="42.75" hidden="false" customHeight="true" outlineLevel="0" collapsed="false">
      <c r="A184" s="17"/>
      <c r="B184" s="17"/>
      <c r="C184" s="17"/>
      <c r="D184" s="17"/>
      <c r="E184" s="17"/>
      <c r="F184" s="17"/>
      <c r="G184" s="17"/>
      <c r="H184" s="17"/>
      <c r="I184" s="17"/>
      <c r="J184" s="17"/>
      <c r="K184" s="17"/>
      <c r="L184" s="17"/>
      <c r="M184" s="17"/>
      <c r="N184" s="17"/>
      <c r="O184" s="17"/>
      <c r="P184" s="17"/>
      <c r="Q184" s="33"/>
      <c r="R184" s="17"/>
      <c r="S184" s="17"/>
      <c r="T184" s="17"/>
      <c r="U184" s="17"/>
      <c r="V184" s="17"/>
      <c r="W184" s="17"/>
      <c r="X184" s="17"/>
      <c r="Y184" s="32" t="n">
        <v>0.02</v>
      </c>
      <c r="Z184" s="38" t="s">
        <v>646</v>
      </c>
      <c r="AA184" s="23" t="s">
        <v>77</v>
      </c>
      <c r="AB184" s="35" t="s">
        <v>647</v>
      </c>
      <c r="AC184" s="17" t="n">
        <v>1</v>
      </c>
      <c r="AD184" s="17"/>
      <c r="AE184" s="17"/>
      <c r="AF184" s="17"/>
      <c r="AG184" s="17"/>
      <c r="AH184" s="17"/>
      <c r="AI184" s="17" t="n">
        <v>1</v>
      </c>
      <c r="AK184" s="17"/>
      <c r="AL184" s="17"/>
      <c r="AM184" s="17"/>
      <c r="AN184" s="17"/>
      <c r="AO184" s="17"/>
      <c r="AP184" s="21" t="s">
        <v>558</v>
      </c>
      <c r="AQ184" s="17" t="s">
        <v>562</v>
      </c>
      <c r="AR184" s="21" t="s">
        <v>564</v>
      </c>
      <c r="AS184" s="17" t="s">
        <v>77</v>
      </c>
      <c r="AT184" s="21" t="s">
        <v>565</v>
      </c>
      <c r="AU184" s="21" t="s">
        <v>546</v>
      </c>
      <c r="AV184" s="17" t="s">
        <v>77</v>
      </c>
      <c r="AW184" s="17" t="s">
        <v>77</v>
      </c>
    </row>
    <row r="185" s="25" customFormat="true" ht="42.75" hidden="false" customHeight="true" outlineLevel="0" collapsed="false">
      <c r="A185" s="17"/>
      <c r="B185" s="17"/>
      <c r="C185" s="17"/>
      <c r="D185" s="17"/>
      <c r="E185" s="17"/>
      <c r="F185" s="17"/>
      <c r="G185" s="17"/>
      <c r="H185" s="17"/>
      <c r="I185" s="17"/>
      <c r="J185" s="17"/>
      <c r="K185" s="17"/>
      <c r="L185" s="17"/>
      <c r="M185" s="17"/>
      <c r="N185" s="17"/>
      <c r="O185" s="17"/>
      <c r="P185" s="17"/>
      <c r="Q185" s="33"/>
      <c r="R185" s="17"/>
      <c r="S185" s="17"/>
      <c r="T185" s="17"/>
      <c r="U185" s="17"/>
      <c r="V185" s="17"/>
      <c r="W185" s="17"/>
      <c r="X185" s="17"/>
      <c r="Y185" s="32" t="n">
        <v>0.02</v>
      </c>
      <c r="Z185" s="38" t="s">
        <v>648</v>
      </c>
      <c r="AA185" s="23" t="s">
        <v>77</v>
      </c>
      <c r="AB185" s="21" t="s">
        <v>649</v>
      </c>
      <c r="AC185" s="17" t="n">
        <v>1</v>
      </c>
      <c r="AD185" s="17"/>
      <c r="AE185" s="17"/>
      <c r="AF185" s="17"/>
      <c r="AG185" s="17"/>
      <c r="AH185" s="17"/>
      <c r="AI185" s="17"/>
      <c r="AJ185" s="17" t="n">
        <v>1</v>
      </c>
      <c r="AK185" s="17"/>
      <c r="AL185" s="17"/>
      <c r="AM185" s="17"/>
      <c r="AN185" s="17"/>
      <c r="AO185" s="17"/>
      <c r="AP185" s="21" t="s">
        <v>558</v>
      </c>
      <c r="AQ185" s="17" t="s">
        <v>562</v>
      </c>
      <c r="AR185" s="21" t="s">
        <v>564</v>
      </c>
      <c r="AS185" s="17" t="s">
        <v>77</v>
      </c>
      <c r="AT185" s="21" t="s">
        <v>565</v>
      </c>
      <c r="AU185" s="21" t="s">
        <v>546</v>
      </c>
      <c r="AV185" s="17" t="s">
        <v>77</v>
      </c>
      <c r="AW185" s="17" t="s">
        <v>77</v>
      </c>
    </row>
    <row r="186" s="25" customFormat="true" ht="42.75" hidden="false" customHeight="true" outlineLevel="0" collapsed="false">
      <c r="A186" s="17"/>
      <c r="B186" s="17"/>
      <c r="C186" s="17"/>
      <c r="D186" s="17"/>
      <c r="E186" s="17"/>
      <c r="F186" s="17"/>
      <c r="G186" s="17"/>
      <c r="H186" s="17"/>
      <c r="I186" s="17"/>
      <c r="J186" s="17"/>
      <c r="K186" s="17"/>
      <c r="L186" s="17"/>
      <c r="M186" s="17"/>
      <c r="N186" s="17"/>
      <c r="O186" s="17"/>
      <c r="P186" s="17"/>
      <c r="Q186" s="33"/>
      <c r="R186" s="17"/>
      <c r="S186" s="17"/>
      <c r="T186" s="17"/>
      <c r="U186" s="17"/>
      <c r="V186" s="17"/>
      <c r="W186" s="17"/>
      <c r="X186" s="17"/>
      <c r="Y186" s="32" t="n">
        <v>0.02</v>
      </c>
      <c r="Z186" s="38" t="s">
        <v>650</v>
      </c>
      <c r="AA186" s="23" t="s">
        <v>77</v>
      </c>
      <c r="AB186" s="35" t="s">
        <v>651</v>
      </c>
      <c r="AC186" s="17" t="n">
        <v>1</v>
      </c>
      <c r="AD186" s="17"/>
      <c r="AE186" s="17"/>
      <c r="AF186" s="17"/>
      <c r="AG186" s="17"/>
      <c r="AH186" s="17"/>
      <c r="AI186" s="17"/>
      <c r="AJ186" s="17"/>
      <c r="AK186" s="17" t="n">
        <v>1</v>
      </c>
      <c r="AL186" s="17"/>
      <c r="AM186" s="17"/>
      <c r="AN186" s="17"/>
      <c r="AO186" s="17"/>
      <c r="AP186" s="21" t="s">
        <v>558</v>
      </c>
      <c r="AQ186" s="17" t="s">
        <v>562</v>
      </c>
      <c r="AR186" s="21" t="s">
        <v>564</v>
      </c>
      <c r="AS186" s="17" t="s">
        <v>77</v>
      </c>
      <c r="AT186" s="21" t="s">
        <v>565</v>
      </c>
      <c r="AU186" s="21" t="s">
        <v>546</v>
      </c>
      <c r="AV186" s="17" t="s">
        <v>77</v>
      </c>
      <c r="AW186" s="17" t="s">
        <v>77</v>
      </c>
    </row>
    <row r="187" s="25" customFormat="true" ht="42.75" hidden="false" customHeight="true" outlineLevel="0" collapsed="false">
      <c r="A187" s="17"/>
      <c r="B187" s="17"/>
      <c r="C187" s="17"/>
      <c r="D187" s="17"/>
      <c r="E187" s="17"/>
      <c r="F187" s="17"/>
      <c r="G187" s="17"/>
      <c r="H187" s="17"/>
      <c r="I187" s="17"/>
      <c r="J187" s="17"/>
      <c r="K187" s="17"/>
      <c r="L187" s="17"/>
      <c r="M187" s="17"/>
      <c r="N187" s="17"/>
      <c r="O187" s="17"/>
      <c r="P187" s="17"/>
      <c r="Q187" s="33"/>
      <c r="R187" s="17"/>
      <c r="S187" s="17"/>
      <c r="T187" s="17"/>
      <c r="U187" s="17"/>
      <c r="V187" s="17"/>
      <c r="W187" s="17"/>
      <c r="X187" s="17"/>
      <c r="Y187" s="32" t="n">
        <v>0.02</v>
      </c>
      <c r="Z187" s="30" t="s">
        <v>652</v>
      </c>
      <c r="AA187" s="23" t="s">
        <v>77</v>
      </c>
      <c r="AB187" s="35" t="s">
        <v>653</v>
      </c>
      <c r="AC187" s="17" t="n">
        <v>1</v>
      </c>
      <c r="AD187" s="17"/>
      <c r="AE187" s="17"/>
      <c r="AF187" s="17"/>
      <c r="AG187" s="17"/>
      <c r="AH187" s="17"/>
      <c r="AI187" s="17"/>
      <c r="AJ187" s="17"/>
      <c r="AK187" s="17" t="n">
        <v>1</v>
      </c>
      <c r="AL187" s="17"/>
      <c r="AM187" s="17"/>
      <c r="AN187" s="17"/>
      <c r="AO187" s="17"/>
      <c r="AP187" s="21" t="s">
        <v>558</v>
      </c>
      <c r="AQ187" s="17" t="s">
        <v>562</v>
      </c>
      <c r="AR187" s="21" t="s">
        <v>564</v>
      </c>
      <c r="AS187" s="17" t="s">
        <v>77</v>
      </c>
      <c r="AT187" s="21" t="s">
        <v>565</v>
      </c>
      <c r="AU187" s="21" t="s">
        <v>546</v>
      </c>
      <c r="AV187" s="17" t="s">
        <v>77</v>
      </c>
      <c r="AW187" s="17" t="s">
        <v>77</v>
      </c>
    </row>
    <row r="188" s="25" customFormat="true" ht="42.75" hidden="false" customHeight="true" outlineLevel="0" collapsed="false">
      <c r="A188" s="17"/>
      <c r="B188" s="17"/>
      <c r="C188" s="17"/>
      <c r="D188" s="17"/>
      <c r="E188" s="17"/>
      <c r="F188" s="17"/>
      <c r="G188" s="17"/>
      <c r="H188" s="17"/>
      <c r="I188" s="17"/>
      <c r="J188" s="17"/>
      <c r="K188" s="17"/>
      <c r="L188" s="17"/>
      <c r="M188" s="17"/>
      <c r="N188" s="17"/>
      <c r="O188" s="17"/>
      <c r="P188" s="17"/>
      <c r="Q188" s="33"/>
      <c r="R188" s="17"/>
      <c r="S188" s="17"/>
      <c r="T188" s="17"/>
      <c r="U188" s="17"/>
      <c r="V188" s="17"/>
      <c r="W188" s="17"/>
      <c r="X188" s="17"/>
      <c r="Y188" s="32" t="n">
        <v>0.02</v>
      </c>
      <c r="Z188" s="38" t="s">
        <v>654</v>
      </c>
      <c r="AA188" s="23" t="s">
        <v>77</v>
      </c>
      <c r="AB188" s="35" t="s">
        <v>653</v>
      </c>
      <c r="AC188" s="17" t="n">
        <v>1</v>
      </c>
      <c r="AD188" s="17"/>
      <c r="AE188" s="17"/>
      <c r="AF188" s="17"/>
      <c r="AG188" s="17"/>
      <c r="AH188" s="17"/>
      <c r="AI188" s="17"/>
      <c r="AJ188" s="17"/>
      <c r="AK188" s="17"/>
      <c r="AL188" s="17" t="n">
        <v>1</v>
      </c>
      <c r="AM188" s="17"/>
      <c r="AN188" s="17"/>
      <c r="AO188" s="17"/>
      <c r="AP188" s="21" t="s">
        <v>558</v>
      </c>
      <c r="AQ188" s="17" t="s">
        <v>562</v>
      </c>
      <c r="AR188" s="21" t="s">
        <v>564</v>
      </c>
      <c r="AS188" s="17" t="s">
        <v>77</v>
      </c>
      <c r="AT188" s="21" t="s">
        <v>565</v>
      </c>
      <c r="AU188" s="21" t="s">
        <v>546</v>
      </c>
      <c r="AV188" s="17" t="s">
        <v>77</v>
      </c>
      <c r="AW188" s="17" t="s">
        <v>77</v>
      </c>
    </row>
    <row r="189" s="25" customFormat="true" ht="42.75" hidden="false" customHeight="true" outlineLevel="0" collapsed="false">
      <c r="A189" s="17"/>
      <c r="B189" s="17"/>
      <c r="C189" s="17"/>
      <c r="D189" s="17"/>
      <c r="E189" s="17"/>
      <c r="F189" s="17"/>
      <c r="G189" s="17"/>
      <c r="H189" s="17"/>
      <c r="I189" s="17"/>
      <c r="J189" s="17"/>
      <c r="K189" s="17"/>
      <c r="L189" s="17"/>
      <c r="M189" s="17"/>
      <c r="N189" s="17"/>
      <c r="O189" s="17"/>
      <c r="P189" s="17"/>
      <c r="Q189" s="33"/>
      <c r="R189" s="17"/>
      <c r="S189" s="17"/>
      <c r="T189" s="17"/>
      <c r="U189" s="17"/>
      <c r="V189" s="17"/>
      <c r="W189" s="17"/>
      <c r="X189" s="17"/>
      <c r="Y189" s="32" t="n">
        <v>0.02</v>
      </c>
      <c r="Z189" s="38" t="s">
        <v>655</v>
      </c>
      <c r="AA189" s="23" t="s">
        <v>77</v>
      </c>
      <c r="AB189" s="35" t="s">
        <v>653</v>
      </c>
      <c r="AC189" s="17" t="n">
        <v>1</v>
      </c>
      <c r="AD189" s="17"/>
      <c r="AE189" s="17"/>
      <c r="AF189" s="17"/>
      <c r="AG189" s="17"/>
      <c r="AH189" s="17"/>
      <c r="AI189" s="17"/>
      <c r="AJ189" s="17"/>
      <c r="AK189" s="17"/>
      <c r="AL189" s="17" t="n">
        <v>1</v>
      </c>
      <c r="AM189" s="17"/>
      <c r="AN189" s="17"/>
      <c r="AO189" s="17"/>
      <c r="AP189" s="21" t="s">
        <v>558</v>
      </c>
      <c r="AQ189" s="17" t="s">
        <v>562</v>
      </c>
      <c r="AR189" s="21" t="s">
        <v>564</v>
      </c>
      <c r="AS189" s="17" t="s">
        <v>77</v>
      </c>
      <c r="AT189" s="21" t="s">
        <v>565</v>
      </c>
      <c r="AU189" s="21" t="s">
        <v>546</v>
      </c>
      <c r="AV189" s="17" t="s">
        <v>77</v>
      </c>
      <c r="AW189" s="17" t="s">
        <v>77</v>
      </c>
    </row>
    <row r="190" s="25" customFormat="true" ht="42.75" hidden="false" customHeight="true" outlineLevel="0" collapsed="false">
      <c r="A190" s="17"/>
      <c r="B190" s="17"/>
      <c r="C190" s="17"/>
      <c r="D190" s="17"/>
      <c r="E190" s="17"/>
      <c r="F190" s="17"/>
      <c r="G190" s="17"/>
      <c r="H190" s="17"/>
      <c r="I190" s="17"/>
      <c r="J190" s="17"/>
      <c r="K190" s="17"/>
      <c r="L190" s="17"/>
      <c r="M190" s="17"/>
      <c r="N190" s="17"/>
      <c r="O190" s="17"/>
      <c r="P190" s="17"/>
      <c r="Q190" s="33"/>
      <c r="R190" s="17"/>
      <c r="S190" s="17"/>
      <c r="T190" s="17"/>
      <c r="U190" s="17"/>
      <c r="V190" s="17"/>
      <c r="W190" s="17"/>
      <c r="X190" s="17"/>
      <c r="Y190" s="32" t="n">
        <v>0.02</v>
      </c>
      <c r="Z190" s="38" t="s">
        <v>656</v>
      </c>
      <c r="AA190" s="23" t="s">
        <v>77</v>
      </c>
      <c r="AB190" s="35" t="s">
        <v>653</v>
      </c>
      <c r="AC190" s="17" t="n">
        <v>1</v>
      </c>
      <c r="AD190" s="17"/>
      <c r="AE190" s="17"/>
      <c r="AF190" s="17"/>
      <c r="AG190" s="17"/>
      <c r="AH190" s="17"/>
      <c r="AI190" s="17"/>
      <c r="AJ190" s="17"/>
      <c r="AK190" s="17"/>
      <c r="AL190" s="17"/>
      <c r="AM190" s="17" t="n">
        <v>1</v>
      </c>
      <c r="AN190" s="17"/>
      <c r="AO190" s="17"/>
      <c r="AP190" s="21" t="s">
        <v>558</v>
      </c>
      <c r="AQ190" s="17" t="s">
        <v>562</v>
      </c>
      <c r="AR190" s="21" t="s">
        <v>564</v>
      </c>
      <c r="AS190" s="17" t="s">
        <v>77</v>
      </c>
      <c r="AT190" s="21" t="s">
        <v>565</v>
      </c>
      <c r="AU190" s="21" t="s">
        <v>546</v>
      </c>
      <c r="AV190" s="17" t="s">
        <v>77</v>
      </c>
      <c r="AW190" s="17" t="s">
        <v>77</v>
      </c>
    </row>
    <row r="191" s="25" customFormat="true" ht="42.75" hidden="false" customHeight="true" outlineLevel="0" collapsed="false">
      <c r="A191" s="17"/>
      <c r="B191" s="17"/>
      <c r="C191" s="17"/>
      <c r="D191" s="17"/>
      <c r="E191" s="17"/>
      <c r="F191" s="17"/>
      <c r="G191" s="17"/>
      <c r="H191" s="17"/>
      <c r="I191" s="17"/>
      <c r="J191" s="17"/>
      <c r="K191" s="17"/>
      <c r="L191" s="17"/>
      <c r="M191" s="17"/>
      <c r="N191" s="17"/>
      <c r="O191" s="17"/>
      <c r="P191" s="17"/>
      <c r="Q191" s="33"/>
      <c r="R191" s="17"/>
      <c r="S191" s="17"/>
      <c r="T191" s="17"/>
      <c r="U191" s="17"/>
      <c r="V191" s="17"/>
      <c r="W191" s="17"/>
      <c r="X191" s="17"/>
      <c r="Y191" s="32" t="n">
        <v>0.02</v>
      </c>
      <c r="Z191" s="38" t="s">
        <v>657</v>
      </c>
      <c r="AA191" s="23" t="s">
        <v>77</v>
      </c>
      <c r="AB191" s="35" t="s">
        <v>653</v>
      </c>
      <c r="AC191" s="17" t="n">
        <v>1</v>
      </c>
      <c r="AD191" s="17"/>
      <c r="AE191" s="17"/>
      <c r="AF191" s="17"/>
      <c r="AG191" s="17"/>
      <c r="AH191" s="17"/>
      <c r="AI191" s="17"/>
      <c r="AJ191" s="17"/>
      <c r="AK191" s="17"/>
      <c r="AL191" s="17"/>
      <c r="AM191" s="17" t="n">
        <v>1</v>
      </c>
      <c r="AN191" s="17"/>
      <c r="AO191" s="17"/>
      <c r="AP191" s="21" t="s">
        <v>558</v>
      </c>
      <c r="AQ191" s="17" t="s">
        <v>562</v>
      </c>
      <c r="AR191" s="21" t="s">
        <v>564</v>
      </c>
      <c r="AS191" s="17" t="s">
        <v>77</v>
      </c>
      <c r="AT191" s="21" t="s">
        <v>565</v>
      </c>
      <c r="AU191" s="21" t="s">
        <v>546</v>
      </c>
      <c r="AV191" s="17" t="s">
        <v>77</v>
      </c>
      <c r="AW191" s="17" t="s">
        <v>77</v>
      </c>
    </row>
    <row r="192" s="25" customFormat="true" ht="42.75" hidden="false" customHeight="true" outlineLevel="0" collapsed="false">
      <c r="A192" s="17"/>
      <c r="B192" s="17"/>
      <c r="C192" s="17"/>
      <c r="D192" s="17"/>
      <c r="E192" s="17"/>
      <c r="F192" s="17"/>
      <c r="G192" s="17"/>
      <c r="H192" s="17"/>
      <c r="I192" s="17"/>
      <c r="J192" s="17"/>
      <c r="K192" s="17"/>
      <c r="L192" s="17"/>
      <c r="M192" s="17"/>
      <c r="N192" s="17"/>
      <c r="O192" s="17"/>
      <c r="P192" s="17"/>
      <c r="Q192" s="33"/>
      <c r="R192" s="17"/>
      <c r="S192" s="17"/>
      <c r="T192" s="17"/>
      <c r="U192" s="17"/>
      <c r="V192" s="17"/>
      <c r="W192" s="17"/>
      <c r="X192" s="17"/>
      <c r="Y192" s="32" t="n">
        <v>0.02</v>
      </c>
      <c r="Z192" s="38" t="s">
        <v>658</v>
      </c>
      <c r="AA192" s="23" t="s">
        <v>77</v>
      </c>
      <c r="AB192" s="35" t="s">
        <v>653</v>
      </c>
      <c r="AC192" s="17" t="n">
        <v>1</v>
      </c>
      <c r="AD192" s="17"/>
      <c r="AE192" s="17"/>
      <c r="AF192" s="17"/>
      <c r="AG192" s="17"/>
      <c r="AH192" s="17"/>
      <c r="AI192" s="17"/>
      <c r="AJ192" s="17"/>
      <c r="AK192" s="17"/>
      <c r="AL192" s="17"/>
      <c r="AM192" s="17"/>
      <c r="AN192" s="17" t="n">
        <v>1</v>
      </c>
      <c r="AO192" s="17"/>
      <c r="AP192" s="21" t="s">
        <v>558</v>
      </c>
      <c r="AQ192" s="17" t="s">
        <v>562</v>
      </c>
      <c r="AR192" s="21" t="s">
        <v>564</v>
      </c>
      <c r="AS192" s="17" t="s">
        <v>77</v>
      </c>
      <c r="AT192" s="21" t="s">
        <v>565</v>
      </c>
      <c r="AU192" s="21" t="s">
        <v>546</v>
      </c>
      <c r="AV192" s="17" t="s">
        <v>77</v>
      </c>
      <c r="AW192" s="17" t="s">
        <v>77</v>
      </c>
    </row>
    <row r="193" s="25" customFormat="true" ht="42.75" hidden="false" customHeight="true" outlineLevel="0" collapsed="false">
      <c r="A193" s="17"/>
      <c r="B193" s="17"/>
      <c r="C193" s="17"/>
      <c r="D193" s="17"/>
      <c r="E193" s="17"/>
      <c r="F193" s="17"/>
      <c r="G193" s="17"/>
      <c r="H193" s="17"/>
      <c r="I193" s="17"/>
      <c r="J193" s="17"/>
      <c r="K193" s="17"/>
      <c r="L193" s="17"/>
      <c r="M193" s="17"/>
      <c r="N193" s="17"/>
      <c r="O193" s="17"/>
      <c r="P193" s="17"/>
      <c r="Q193" s="33"/>
      <c r="R193" s="17"/>
      <c r="S193" s="17"/>
      <c r="T193" s="17"/>
      <c r="U193" s="17"/>
      <c r="V193" s="17"/>
      <c r="W193" s="17"/>
      <c r="X193" s="17"/>
      <c r="Y193" s="32" t="n">
        <v>0.02</v>
      </c>
      <c r="Z193" s="38" t="s">
        <v>576</v>
      </c>
      <c r="AA193" s="23" t="s">
        <v>77</v>
      </c>
      <c r="AB193" s="35" t="s">
        <v>659</v>
      </c>
      <c r="AC193" s="17" t="n">
        <v>1</v>
      </c>
      <c r="AD193" s="17"/>
      <c r="AE193" s="17" t="n">
        <v>1</v>
      </c>
      <c r="AF193" s="17"/>
      <c r="AG193" s="17"/>
      <c r="AH193" s="17"/>
      <c r="AI193" s="17"/>
      <c r="AJ193" s="17"/>
      <c r="AK193" s="17"/>
      <c r="AL193" s="17"/>
      <c r="AM193" s="17"/>
      <c r="AN193" s="17"/>
      <c r="AO193" s="17"/>
      <c r="AP193" s="21" t="s">
        <v>558</v>
      </c>
      <c r="AQ193" s="17" t="s">
        <v>562</v>
      </c>
      <c r="AR193" s="21" t="s">
        <v>564</v>
      </c>
      <c r="AS193" s="17" t="s">
        <v>77</v>
      </c>
      <c r="AT193" s="21" t="s">
        <v>565</v>
      </c>
      <c r="AU193" s="21" t="s">
        <v>546</v>
      </c>
      <c r="AV193" s="17" t="s">
        <v>77</v>
      </c>
      <c r="AW193" s="17" t="s">
        <v>77</v>
      </c>
    </row>
    <row r="194" s="25" customFormat="true" ht="42.75" hidden="false" customHeight="true" outlineLevel="0" collapsed="false">
      <c r="A194" s="17"/>
      <c r="B194" s="17"/>
      <c r="C194" s="17"/>
      <c r="D194" s="17"/>
      <c r="E194" s="17"/>
      <c r="F194" s="17"/>
      <c r="G194" s="17"/>
      <c r="H194" s="17"/>
      <c r="I194" s="17"/>
      <c r="J194" s="17"/>
      <c r="K194" s="17"/>
      <c r="L194" s="17"/>
      <c r="M194" s="17"/>
      <c r="N194" s="17"/>
      <c r="O194" s="17"/>
      <c r="P194" s="17"/>
      <c r="Q194" s="33"/>
      <c r="R194" s="17"/>
      <c r="S194" s="17"/>
      <c r="T194" s="17"/>
      <c r="U194" s="17"/>
      <c r="V194" s="17"/>
      <c r="W194" s="17"/>
      <c r="X194" s="17"/>
      <c r="Y194" s="32" t="n">
        <v>0.02</v>
      </c>
      <c r="Z194" s="38" t="s">
        <v>578</v>
      </c>
      <c r="AA194" s="23" t="s">
        <v>77</v>
      </c>
      <c r="AB194" s="35" t="s">
        <v>660</v>
      </c>
      <c r="AC194" s="17" t="n">
        <v>2</v>
      </c>
      <c r="AD194" s="17"/>
      <c r="AE194" s="17"/>
      <c r="AF194" s="17"/>
      <c r="AG194" s="17"/>
      <c r="AH194" s="17"/>
      <c r="AI194" s="17"/>
      <c r="AJ194" s="17"/>
      <c r="AK194" s="17" t="n">
        <v>1</v>
      </c>
      <c r="AL194" s="17"/>
      <c r="AM194" s="17"/>
      <c r="AN194" s="17"/>
      <c r="AO194" s="17" t="n">
        <v>1</v>
      </c>
      <c r="AP194" s="21" t="s">
        <v>558</v>
      </c>
      <c r="AQ194" s="17" t="s">
        <v>562</v>
      </c>
      <c r="AR194" s="21" t="s">
        <v>564</v>
      </c>
      <c r="AS194" s="17" t="s">
        <v>77</v>
      </c>
      <c r="AT194" s="21" t="s">
        <v>565</v>
      </c>
      <c r="AU194" s="21" t="s">
        <v>546</v>
      </c>
      <c r="AV194" s="17" t="s">
        <v>77</v>
      </c>
      <c r="AW194" s="17" t="s">
        <v>77</v>
      </c>
    </row>
    <row r="195" s="25" customFormat="true" ht="42.75" hidden="false" customHeight="true" outlineLevel="0" collapsed="false">
      <c r="A195" s="17"/>
      <c r="B195" s="17"/>
      <c r="C195" s="17"/>
      <c r="D195" s="17"/>
      <c r="E195" s="17"/>
      <c r="F195" s="17"/>
      <c r="G195" s="17"/>
      <c r="H195" s="17"/>
      <c r="I195" s="17"/>
      <c r="J195" s="17"/>
      <c r="K195" s="17"/>
      <c r="L195" s="17"/>
      <c r="M195" s="17"/>
      <c r="N195" s="17"/>
      <c r="O195" s="17"/>
      <c r="P195" s="17"/>
      <c r="Q195" s="33"/>
      <c r="R195" s="17"/>
      <c r="S195" s="17"/>
      <c r="T195" s="17"/>
      <c r="U195" s="17"/>
      <c r="V195" s="17"/>
      <c r="W195" s="17"/>
      <c r="X195" s="17"/>
      <c r="Y195" s="32" t="n">
        <v>0.02</v>
      </c>
      <c r="Z195" s="38" t="s">
        <v>661</v>
      </c>
      <c r="AA195" s="23" t="s">
        <v>77</v>
      </c>
      <c r="AB195" s="35" t="s">
        <v>662</v>
      </c>
      <c r="AC195" s="17" t="n">
        <v>1</v>
      </c>
      <c r="AD195" s="17"/>
      <c r="AE195" s="17"/>
      <c r="AF195" s="17"/>
      <c r="AG195" s="17"/>
      <c r="AH195" s="17"/>
      <c r="AI195" s="17"/>
      <c r="AJ195" s="17"/>
      <c r="AK195" s="17"/>
      <c r="AL195" s="17"/>
      <c r="AM195" s="17"/>
      <c r="AN195" s="17" t="n">
        <v>1</v>
      </c>
      <c r="AO195" s="17"/>
      <c r="AP195" s="21" t="s">
        <v>558</v>
      </c>
      <c r="AQ195" s="17" t="s">
        <v>562</v>
      </c>
      <c r="AR195" s="21" t="s">
        <v>564</v>
      </c>
      <c r="AS195" s="17" t="s">
        <v>77</v>
      </c>
      <c r="AT195" s="21" t="s">
        <v>565</v>
      </c>
      <c r="AU195" s="21" t="s">
        <v>546</v>
      </c>
      <c r="AV195" s="17" t="s">
        <v>77</v>
      </c>
      <c r="AW195" s="17" t="s">
        <v>77</v>
      </c>
    </row>
    <row r="196" s="25" customFormat="true" ht="42.75" hidden="false" customHeight="true" outlineLevel="0" collapsed="false">
      <c r="A196" s="17"/>
      <c r="B196" s="17"/>
      <c r="C196" s="17"/>
      <c r="D196" s="17"/>
      <c r="E196" s="17"/>
      <c r="F196" s="17"/>
      <c r="G196" s="17"/>
      <c r="H196" s="17"/>
      <c r="I196" s="17"/>
      <c r="J196" s="17"/>
      <c r="K196" s="17"/>
      <c r="L196" s="17"/>
      <c r="M196" s="17"/>
      <c r="N196" s="17"/>
      <c r="O196" s="17"/>
      <c r="P196" s="17"/>
      <c r="Q196" s="33"/>
      <c r="R196" s="17"/>
      <c r="S196" s="17"/>
      <c r="T196" s="17"/>
      <c r="U196" s="17"/>
      <c r="V196" s="17"/>
      <c r="W196" s="17"/>
      <c r="X196" s="17"/>
      <c r="Y196" s="32" t="n">
        <v>0.02</v>
      </c>
      <c r="Z196" s="38" t="s">
        <v>663</v>
      </c>
      <c r="AA196" s="23" t="s">
        <v>77</v>
      </c>
      <c r="AB196" s="19" t="s">
        <v>664</v>
      </c>
      <c r="AC196" s="17" t="n">
        <v>1</v>
      </c>
      <c r="AD196" s="17"/>
      <c r="AE196" s="17"/>
      <c r="AF196" s="17"/>
      <c r="AG196" s="17"/>
      <c r="AH196" s="17"/>
      <c r="AI196" s="17"/>
      <c r="AJ196" s="17"/>
      <c r="AK196" s="17"/>
      <c r="AL196" s="17"/>
      <c r="AM196" s="17"/>
      <c r="AN196" s="17"/>
      <c r="AO196" s="17" t="n">
        <v>1</v>
      </c>
      <c r="AP196" s="21" t="s">
        <v>558</v>
      </c>
      <c r="AQ196" s="17" t="s">
        <v>562</v>
      </c>
      <c r="AR196" s="21" t="s">
        <v>564</v>
      </c>
      <c r="AS196" s="17" t="s">
        <v>77</v>
      </c>
      <c r="AT196" s="21" t="s">
        <v>565</v>
      </c>
      <c r="AU196" s="21" t="s">
        <v>546</v>
      </c>
      <c r="AV196" s="17" t="s">
        <v>77</v>
      </c>
      <c r="AW196" s="17" t="s">
        <v>77</v>
      </c>
    </row>
    <row r="197" s="25" customFormat="true" ht="42.75" hidden="false" customHeight="true" outlineLevel="0" collapsed="false">
      <c r="A197" s="17"/>
      <c r="B197" s="17"/>
      <c r="C197" s="17"/>
      <c r="D197" s="17"/>
      <c r="E197" s="17"/>
      <c r="F197" s="17"/>
      <c r="G197" s="17"/>
      <c r="H197" s="17"/>
      <c r="I197" s="17"/>
      <c r="J197" s="17"/>
      <c r="K197" s="17"/>
      <c r="L197" s="17"/>
      <c r="M197" s="17"/>
      <c r="N197" s="17"/>
      <c r="O197" s="17"/>
      <c r="P197" s="17"/>
      <c r="Q197" s="33"/>
      <c r="R197" s="17"/>
      <c r="S197" s="17"/>
      <c r="T197" s="17"/>
      <c r="U197" s="17"/>
      <c r="V197" s="17"/>
      <c r="W197" s="17"/>
      <c r="X197" s="17"/>
      <c r="Y197" s="32" t="n">
        <v>0.02</v>
      </c>
      <c r="Z197" s="38" t="s">
        <v>664</v>
      </c>
      <c r="AA197" s="23" t="s">
        <v>77</v>
      </c>
      <c r="AB197" s="19"/>
      <c r="AC197" s="17"/>
      <c r="AD197" s="17"/>
      <c r="AE197" s="17"/>
      <c r="AF197" s="17"/>
      <c r="AG197" s="17"/>
      <c r="AH197" s="17"/>
      <c r="AI197" s="17"/>
      <c r="AJ197" s="17"/>
      <c r="AK197" s="17"/>
      <c r="AL197" s="17"/>
      <c r="AM197" s="17"/>
      <c r="AN197" s="17"/>
      <c r="AO197" s="17"/>
      <c r="AP197" s="21" t="s">
        <v>558</v>
      </c>
      <c r="AQ197" s="17" t="s">
        <v>562</v>
      </c>
      <c r="AR197" s="21" t="s">
        <v>564</v>
      </c>
      <c r="AS197" s="17" t="s">
        <v>77</v>
      </c>
      <c r="AT197" s="21" t="s">
        <v>565</v>
      </c>
      <c r="AU197" s="21" t="s">
        <v>546</v>
      </c>
      <c r="AV197" s="17" t="s">
        <v>77</v>
      </c>
      <c r="AW197" s="17" t="s">
        <v>77</v>
      </c>
    </row>
    <row r="198" s="25" customFormat="true" ht="46.5" hidden="false" customHeight="true" outlineLevel="0" collapsed="false">
      <c r="A198" s="17" t="s">
        <v>55</v>
      </c>
      <c r="B198" s="17" t="s">
        <v>252</v>
      </c>
      <c r="C198" s="17" t="s">
        <v>253</v>
      </c>
      <c r="D198" s="17" t="s">
        <v>401</v>
      </c>
      <c r="E198" s="17" t="s">
        <v>402</v>
      </c>
      <c r="F198" s="17" t="s">
        <v>551</v>
      </c>
      <c r="G198" s="17" t="s">
        <v>552</v>
      </c>
      <c r="H198" s="17" t="s">
        <v>272</v>
      </c>
      <c r="I198" s="17" t="s">
        <v>77</v>
      </c>
      <c r="J198" s="17" t="s">
        <v>623</v>
      </c>
      <c r="K198" s="17" t="s">
        <v>554</v>
      </c>
      <c r="L198" s="17" t="s">
        <v>665</v>
      </c>
      <c r="M198" s="17" t="s">
        <v>666</v>
      </c>
      <c r="N198" s="17" t="s">
        <v>290</v>
      </c>
      <c r="O198" s="17" t="s">
        <v>69</v>
      </c>
      <c r="P198" s="39" t="s">
        <v>262</v>
      </c>
      <c r="Q198" s="33" t="n">
        <v>100</v>
      </c>
      <c r="R198" s="17" t="n">
        <v>0</v>
      </c>
      <c r="S198" s="17" t="n">
        <v>100</v>
      </c>
      <c r="T198" s="17" t="n">
        <v>100</v>
      </c>
      <c r="U198" s="17" t="n">
        <v>100</v>
      </c>
      <c r="V198" s="17" t="n">
        <v>100</v>
      </c>
      <c r="W198" s="17" t="s">
        <v>558</v>
      </c>
      <c r="X198" s="17"/>
      <c r="Y198" s="32" t="n">
        <v>0.005</v>
      </c>
      <c r="Z198" s="19" t="s">
        <v>667</v>
      </c>
      <c r="AA198" s="23" t="s">
        <v>77</v>
      </c>
      <c r="AB198" s="40" t="s">
        <v>668</v>
      </c>
      <c r="AC198" s="17" t="n">
        <v>3</v>
      </c>
      <c r="AD198" s="17"/>
      <c r="AE198" s="17"/>
      <c r="AF198" s="17"/>
      <c r="AG198" s="17" t="n">
        <v>1</v>
      </c>
      <c r="AH198" s="17"/>
      <c r="AI198" s="17"/>
      <c r="AJ198" s="17" t="n">
        <v>1</v>
      </c>
      <c r="AK198" s="17"/>
      <c r="AL198" s="17"/>
      <c r="AM198" s="17"/>
      <c r="AN198" s="17"/>
      <c r="AO198" s="17" t="n">
        <v>1</v>
      </c>
      <c r="AP198" s="21" t="s">
        <v>558</v>
      </c>
      <c r="AQ198" s="17" t="s">
        <v>562</v>
      </c>
      <c r="AR198" s="21" t="s">
        <v>564</v>
      </c>
      <c r="AS198" s="17" t="s">
        <v>77</v>
      </c>
      <c r="AT198" s="21" t="s">
        <v>618</v>
      </c>
      <c r="AU198" s="21" t="s">
        <v>546</v>
      </c>
      <c r="AV198" s="17" t="s">
        <v>77</v>
      </c>
      <c r="AW198" s="17" t="s">
        <v>77</v>
      </c>
    </row>
    <row r="199" s="25" customFormat="true" ht="42.75" hidden="false" customHeight="true" outlineLevel="0" collapsed="false">
      <c r="A199" s="17"/>
      <c r="B199" s="17"/>
      <c r="C199" s="17"/>
      <c r="D199" s="17"/>
      <c r="E199" s="17"/>
      <c r="F199" s="17"/>
      <c r="G199" s="17"/>
      <c r="H199" s="17"/>
      <c r="I199" s="17"/>
      <c r="J199" s="17"/>
      <c r="K199" s="17"/>
      <c r="L199" s="17"/>
      <c r="M199" s="17"/>
      <c r="N199" s="17"/>
      <c r="O199" s="17"/>
      <c r="P199" s="39"/>
      <c r="Q199" s="33"/>
      <c r="R199" s="17"/>
      <c r="S199" s="17"/>
      <c r="T199" s="17"/>
      <c r="U199" s="17"/>
      <c r="V199" s="17"/>
      <c r="W199" s="17"/>
      <c r="X199" s="17"/>
      <c r="Y199" s="32" t="n">
        <v>0.005</v>
      </c>
      <c r="Z199" s="19" t="s">
        <v>669</v>
      </c>
      <c r="AA199" s="23" t="s">
        <v>77</v>
      </c>
      <c r="AB199" s="40" t="s">
        <v>668</v>
      </c>
      <c r="AC199" s="17" t="n">
        <v>3</v>
      </c>
      <c r="AD199" s="17"/>
      <c r="AE199" s="17"/>
      <c r="AF199" s="17"/>
      <c r="AG199" s="17" t="n">
        <v>1</v>
      </c>
      <c r="AH199" s="17"/>
      <c r="AI199" s="17"/>
      <c r="AJ199" s="17" t="n">
        <v>1</v>
      </c>
      <c r="AK199" s="17"/>
      <c r="AL199" s="17"/>
      <c r="AM199" s="17"/>
      <c r="AN199" s="17"/>
      <c r="AO199" s="17" t="n">
        <v>1</v>
      </c>
      <c r="AP199" s="21" t="s">
        <v>558</v>
      </c>
      <c r="AQ199" s="17" t="s">
        <v>562</v>
      </c>
      <c r="AR199" s="21" t="s">
        <v>564</v>
      </c>
      <c r="AS199" s="17" t="s">
        <v>77</v>
      </c>
      <c r="AT199" s="21" t="s">
        <v>618</v>
      </c>
      <c r="AU199" s="21" t="s">
        <v>546</v>
      </c>
      <c r="AV199" s="17" t="s">
        <v>77</v>
      </c>
      <c r="AW199" s="17" t="s">
        <v>77</v>
      </c>
    </row>
    <row r="200" s="25" customFormat="true" ht="42.75" hidden="false" customHeight="true" outlineLevel="0" collapsed="false">
      <c r="A200" s="17"/>
      <c r="B200" s="17"/>
      <c r="C200" s="17"/>
      <c r="D200" s="17"/>
      <c r="E200" s="17"/>
      <c r="F200" s="17"/>
      <c r="G200" s="17"/>
      <c r="H200" s="17"/>
      <c r="I200" s="17"/>
      <c r="J200" s="17"/>
      <c r="K200" s="17"/>
      <c r="L200" s="17"/>
      <c r="M200" s="17"/>
      <c r="N200" s="17"/>
      <c r="O200" s="17"/>
      <c r="P200" s="39"/>
      <c r="Q200" s="33"/>
      <c r="R200" s="17"/>
      <c r="S200" s="17"/>
      <c r="T200" s="17"/>
      <c r="U200" s="17"/>
      <c r="V200" s="17"/>
      <c r="W200" s="17"/>
      <c r="X200" s="17"/>
      <c r="Y200" s="32" t="n">
        <v>0.005</v>
      </c>
      <c r="Z200" s="19" t="s">
        <v>670</v>
      </c>
      <c r="AA200" s="23" t="s">
        <v>77</v>
      </c>
      <c r="AB200" s="40" t="s">
        <v>668</v>
      </c>
      <c r="AC200" s="17" t="n">
        <v>1</v>
      </c>
      <c r="AD200" s="17"/>
      <c r="AE200" s="17"/>
      <c r="AF200" s="17"/>
      <c r="AG200" s="17" t="n">
        <v>1</v>
      </c>
      <c r="AH200" s="17"/>
      <c r="AI200" s="17"/>
      <c r="AJ200" s="17"/>
      <c r="AK200" s="17"/>
      <c r="AL200" s="17"/>
      <c r="AM200" s="17"/>
      <c r="AN200" s="17"/>
      <c r="AO200" s="17"/>
      <c r="AP200" s="21" t="s">
        <v>558</v>
      </c>
      <c r="AQ200" s="17" t="s">
        <v>562</v>
      </c>
      <c r="AR200" s="21" t="s">
        <v>564</v>
      </c>
      <c r="AS200" s="17" t="s">
        <v>77</v>
      </c>
      <c r="AT200" s="21" t="s">
        <v>618</v>
      </c>
      <c r="AU200" s="21" t="s">
        <v>546</v>
      </c>
      <c r="AV200" s="17" t="s">
        <v>77</v>
      </c>
      <c r="AW200" s="17" t="s">
        <v>77</v>
      </c>
    </row>
    <row r="201" s="25" customFormat="true" ht="42.75" hidden="false" customHeight="true" outlineLevel="0" collapsed="false">
      <c r="A201" s="17"/>
      <c r="B201" s="17"/>
      <c r="C201" s="17"/>
      <c r="D201" s="17"/>
      <c r="E201" s="17"/>
      <c r="F201" s="17"/>
      <c r="G201" s="17"/>
      <c r="H201" s="17"/>
      <c r="I201" s="17"/>
      <c r="J201" s="17"/>
      <c r="K201" s="17"/>
      <c r="L201" s="17"/>
      <c r="M201" s="17"/>
      <c r="N201" s="17"/>
      <c r="O201" s="17"/>
      <c r="P201" s="39"/>
      <c r="Q201" s="33"/>
      <c r="R201" s="17"/>
      <c r="S201" s="17"/>
      <c r="T201" s="17"/>
      <c r="U201" s="17"/>
      <c r="V201" s="17"/>
      <c r="W201" s="17"/>
      <c r="X201" s="17"/>
      <c r="Y201" s="32" t="n">
        <v>0.005</v>
      </c>
      <c r="Z201" s="19" t="s">
        <v>671</v>
      </c>
      <c r="AA201" s="23" t="s">
        <v>77</v>
      </c>
      <c r="AB201" s="40" t="s">
        <v>668</v>
      </c>
      <c r="AC201" s="17" t="n">
        <v>3</v>
      </c>
      <c r="AD201" s="17"/>
      <c r="AE201" s="17"/>
      <c r="AF201" s="17"/>
      <c r="AG201" s="17" t="n">
        <v>1</v>
      </c>
      <c r="AH201" s="17"/>
      <c r="AI201" s="17"/>
      <c r="AJ201" s="17" t="n">
        <v>1</v>
      </c>
      <c r="AK201" s="17"/>
      <c r="AL201" s="17"/>
      <c r="AM201" s="17"/>
      <c r="AN201" s="17"/>
      <c r="AO201" s="17" t="n">
        <v>1</v>
      </c>
      <c r="AP201" s="21" t="s">
        <v>558</v>
      </c>
      <c r="AQ201" s="17" t="s">
        <v>562</v>
      </c>
      <c r="AR201" s="21" t="s">
        <v>564</v>
      </c>
      <c r="AS201" s="17" t="s">
        <v>77</v>
      </c>
      <c r="AT201" s="21" t="s">
        <v>618</v>
      </c>
      <c r="AU201" s="21" t="s">
        <v>546</v>
      </c>
      <c r="AV201" s="17" t="s">
        <v>77</v>
      </c>
      <c r="AW201" s="17" t="s">
        <v>77</v>
      </c>
    </row>
    <row r="202" s="25" customFormat="true" ht="42.75" hidden="false" customHeight="true" outlineLevel="0" collapsed="false">
      <c r="A202" s="17"/>
      <c r="B202" s="17"/>
      <c r="C202" s="17"/>
      <c r="D202" s="17"/>
      <c r="E202" s="17"/>
      <c r="F202" s="17"/>
      <c r="G202" s="17"/>
      <c r="H202" s="17"/>
      <c r="I202" s="17"/>
      <c r="J202" s="17"/>
      <c r="K202" s="17"/>
      <c r="L202" s="17"/>
      <c r="M202" s="17"/>
      <c r="N202" s="17"/>
      <c r="O202" s="17"/>
      <c r="P202" s="39"/>
      <c r="Q202" s="33"/>
      <c r="R202" s="17"/>
      <c r="S202" s="17"/>
      <c r="T202" s="17"/>
      <c r="U202" s="17"/>
      <c r="V202" s="17"/>
      <c r="W202" s="17"/>
      <c r="X202" s="17"/>
      <c r="Y202" s="32" t="n">
        <v>0.005</v>
      </c>
      <c r="Z202" s="19" t="s">
        <v>672</v>
      </c>
      <c r="AA202" s="23" t="s">
        <v>77</v>
      </c>
      <c r="AB202" s="40" t="s">
        <v>668</v>
      </c>
      <c r="AC202" s="17" t="n">
        <v>1</v>
      </c>
      <c r="AD202" s="17"/>
      <c r="AE202" s="17"/>
      <c r="AF202" s="17"/>
      <c r="AG202" s="17" t="n">
        <v>1</v>
      </c>
      <c r="AH202" s="17"/>
      <c r="AI202" s="17"/>
      <c r="AJ202" s="17"/>
      <c r="AK202" s="17"/>
      <c r="AL202" s="17"/>
      <c r="AM202" s="17"/>
      <c r="AN202" s="17"/>
      <c r="AO202" s="17"/>
      <c r="AP202" s="21" t="s">
        <v>558</v>
      </c>
      <c r="AQ202" s="17" t="s">
        <v>562</v>
      </c>
      <c r="AR202" s="21" t="s">
        <v>564</v>
      </c>
      <c r="AS202" s="17" t="s">
        <v>77</v>
      </c>
      <c r="AT202" s="21" t="s">
        <v>618</v>
      </c>
      <c r="AU202" s="21" t="s">
        <v>546</v>
      </c>
      <c r="AV202" s="17" t="s">
        <v>77</v>
      </c>
      <c r="AW202" s="17" t="s">
        <v>77</v>
      </c>
    </row>
    <row r="203" s="25" customFormat="true" ht="42.75" hidden="false" customHeight="true" outlineLevel="0" collapsed="false">
      <c r="A203" s="17"/>
      <c r="B203" s="17"/>
      <c r="C203" s="17"/>
      <c r="D203" s="17"/>
      <c r="E203" s="17"/>
      <c r="F203" s="17"/>
      <c r="G203" s="17"/>
      <c r="H203" s="17"/>
      <c r="I203" s="17"/>
      <c r="J203" s="17"/>
      <c r="K203" s="17"/>
      <c r="L203" s="17"/>
      <c r="M203" s="17"/>
      <c r="N203" s="17"/>
      <c r="O203" s="17"/>
      <c r="P203" s="39"/>
      <c r="Q203" s="33"/>
      <c r="R203" s="17"/>
      <c r="S203" s="17"/>
      <c r="T203" s="17"/>
      <c r="U203" s="17"/>
      <c r="V203" s="17"/>
      <c r="W203" s="17"/>
      <c r="X203" s="17"/>
      <c r="Y203" s="32" t="n">
        <v>0.005</v>
      </c>
      <c r="Z203" s="19" t="s">
        <v>673</v>
      </c>
      <c r="AA203" s="23" t="s">
        <v>77</v>
      </c>
      <c r="AB203" s="40" t="s">
        <v>668</v>
      </c>
      <c r="AC203" s="17" t="n">
        <v>1</v>
      </c>
      <c r="AD203" s="17"/>
      <c r="AE203" s="17"/>
      <c r="AF203" s="17"/>
      <c r="AG203" s="17" t="n">
        <v>1</v>
      </c>
      <c r="AH203" s="17"/>
      <c r="AI203" s="17"/>
      <c r="AJ203" s="17"/>
      <c r="AK203" s="17"/>
      <c r="AL203" s="17"/>
      <c r="AM203" s="17"/>
      <c r="AN203" s="17"/>
      <c r="AO203" s="17"/>
      <c r="AP203" s="21" t="s">
        <v>558</v>
      </c>
      <c r="AQ203" s="17" t="s">
        <v>562</v>
      </c>
      <c r="AR203" s="21" t="s">
        <v>564</v>
      </c>
      <c r="AS203" s="17" t="s">
        <v>77</v>
      </c>
      <c r="AT203" s="21" t="s">
        <v>618</v>
      </c>
      <c r="AU203" s="21" t="s">
        <v>546</v>
      </c>
      <c r="AV203" s="17" t="s">
        <v>77</v>
      </c>
      <c r="AW203" s="17" t="s">
        <v>77</v>
      </c>
    </row>
    <row r="204" s="25" customFormat="true" ht="42.75" hidden="false" customHeight="true" outlineLevel="0" collapsed="false">
      <c r="A204" s="17"/>
      <c r="B204" s="17"/>
      <c r="C204" s="17"/>
      <c r="D204" s="17"/>
      <c r="E204" s="17"/>
      <c r="F204" s="17"/>
      <c r="G204" s="17"/>
      <c r="H204" s="17"/>
      <c r="I204" s="17"/>
      <c r="J204" s="17"/>
      <c r="K204" s="17"/>
      <c r="L204" s="17"/>
      <c r="M204" s="17"/>
      <c r="N204" s="17"/>
      <c r="O204" s="17"/>
      <c r="P204" s="39"/>
      <c r="Q204" s="33"/>
      <c r="R204" s="17"/>
      <c r="S204" s="17"/>
      <c r="T204" s="17"/>
      <c r="U204" s="17"/>
      <c r="V204" s="17"/>
      <c r="W204" s="17"/>
      <c r="X204" s="17"/>
      <c r="Y204" s="32" t="n">
        <v>0.005</v>
      </c>
      <c r="Z204" s="19" t="s">
        <v>674</v>
      </c>
      <c r="AA204" s="23" t="s">
        <v>77</v>
      </c>
      <c r="AB204" s="40" t="s">
        <v>668</v>
      </c>
      <c r="AC204" s="17" t="n">
        <v>1</v>
      </c>
      <c r="AD204" s="17"/>
      <c r="AE204" s="17"/>
      <c r="AF204" s="17"/>
      <c r="AG204" s="17" t="n">
        <v>1</v>
      </c>
      <c r="AH204" s="17"/>
      <c r="AI204" s="17"/>
      <c r="AJ204" s="17"/>
      <c r="AK204" s="17"/>
      <c r="AL204" s="17"/>
      <c r="AM204" s="17"/>
      <c r="AN204" s="17"/>
      <c r="AO204" s="17"/>
      <c r="AP204" s="21" t="s">
        <v>558</v>
      </c>
      <c r="AQ204" s="17" t="s">
        <v>562</v>
      </c>
      <c r="AR204" s="21" t="s">
        <v>564</v>
      </c>
      <c r="AS204" s="17" t="s">
        <v>77</v>
      </c>
      <c r="AT204" s="21" t="s">
        <v>618</v>
      </c>
      <c r="AU204" s="21" t="s">
        <v>546</v>
      </c>
      <c r="AV204" s="17" t="s">
        <v>77</v>
      </c>
      <c r="AW204" s="17" t="s">
        <v>77</v>
      </c>
    </row>
    <row r="205" s="25" customFormat="true" ht="42.75" hidden="false" customHeight="true" outlineLevel="0" collapsed="false">
      <c r="A205" s="17"/>
      <c r="B205" s="17"/>
      <c r="C205" s="17"/>
      <c r="D205" s="17"/>
      <c r="E205" s="17"/>
      <c r="F205" s="17"/>
      <c r="G205" s="17"/>
      <c r="H205" s="17"/>
      <c r="I205" s="17"/>
      <c r="J205" s="17"/>
      <c r="K205" s="17"/>
      <c r="L205" s="17"/>
      <c r="M205" s="17"/>
      <c r="N205" s="17"/>
      <c r="O205" s="17"/>
      <c r="P205" s="39"/>
      <c r="Q205" s="33"/>
      <c r="R205" s="17"/>
      <c r="S205" s="17"/>
      <c r="T205" s="17"/>
      <c r="U205" s="17"/>
      <c r="V205" s="17"/>
      <c r="W205" s="17"/>
      <c r="X205" s="17"/>
      <c r="Y205" s="32" t="n">
        <v>0.005</v>
      </c>
      <c r="Z205" s="19" t="s">
        <v>675</v>
      </c>
      <c r="AA205" s="23" t="s">
        <v>77</v>
      </c>
      <c r="AB205" s="40" t="s">
        <v>668</v>
      </c>
      <c r="AC205" s="17" t="n">
        <v>1</v>
      </c>
      <c r="AD205" s="17"/>
      <c r="AE205" s="17"/>
      <c r="AF205" s="17"/>
      <c r="AG205" s="17"/>
      <c r="AH205" s="17"/>
      <c r="AI205" s="17"/>
      <c r="AJ205" s="17" t="n">
        <v>1</v>
      </c>
      <c r="AK205" s="17"/>
      <c r="AL205" s="17"/>
      <c r="AM205" s="17"/>
      <c r="AN205" s="17"/>
      <c r="AO205" s="17"/>
      <c r="AP205" s="21" t="s">
        <v>558</v>
      </c>
      <c r="AQ205" s="17" t="s">
        <v>562</v>
      </c>
      <c r="AR205" s="21" t="s">
        <v>564</v>
      </c>
      <c r="AS205" s="17" t="s">
        <v>77</v>
      </c>
      <c r="AT205" s="21" t="s">
        <v>618</v>
      </c>
      <c r="AU205" s="21" t="s">
        <v>546</v>
      </c>
      <c r="AV205" s="17" t="s">
        <v>77</v>
      </c>
      <c r="AW205" s="17" t="s">
        <v>77</v>
      </c>
    </row>
    <row r="206" s="25" customFormat="true" ht="42.75" hidden="false" customHeight="true" outlineLevel="0" collapsed="false">
      <c r="A206" s="17"/>
      <c r="B206" s="17"/>
      <c r="C206" s="17"/>
      <c r="D206" s="17"/>
      <c r="E206" s="17"/>
      <c r="F206" s="17"/>
      <c r="G206" s="17"/>
      <c r="H206" s="17"/>
      <c r="I206" s="17"/>
      <c r="J206" s="17"/>
      <c r="K206" s="17"/>
      <c r="L206" s="17"/>
      <c r="M206" s="17"/>
      <c r="N206" s="17"/>
      <c r="O206" s="17"/>
      <c r="P206" s="39"/>
      <c r="Q206" s="33"/>
      <c r="R206" s="17"/>
      <c r="S206" s="17"/>
      <c r="T206" s="17"/>
      <c r="U206" s="17"/>
      <c r="V206" s="17"/>
      <c r="W206" s="17"/>
      <c r="X206" s="17"/>
      <c r="Y206" s="32" t="n">
        <v>0.005</v>
      </c>
      <c r="Z206" s="19" t="s">
        <v>676</v>
      </c>
      <c r="AA206" s="23" t="s">
        <v>77</v>
      </c>
      <c r="AB206" s="40" t="s">
        <v>668</v>
      </c>
      <c r="AC206" s="17" t="n">
        <v>1</v>
      </c>
      <c r="AD206" s="17"/>
      <c r="AE206" s="17"/>
      <c r="AF206" s="17"/>
      <c r="AG206" s="17"/>
      <c r="AH206" s="17"/>
      <c r="AI206" s="17"/>
      <c r="AJ206" s="17" t="n">
        <v>1</v>
      </c>
      <c r="AK206" s="17"/>
      <c r="AL206" s="17"/>
      <c r="AM206" s="17"/>
      <c r="AN206" s="17"/>
      <c r="AO206" s="17"/>
      <c r="AP206" s="21" t="s">
        <v>558</v>
      </c>
      <c r="AQ206" s="17" t="s">
        <v>562</v>
      </c>
      <c r="AR206" s="21" t="s">
        <v>564</v>
      </c>
      <c r="AS206" s="17" t="s">
        <v>77</v>
      </c>
      <c r="AT206" s="21" t="s">
        <v>618</v>
      </c>
      <c r="AU206" s="21" t="s">
        <v>546</v>
      </c>
      <c r="AV206" s="17" t="s">
        <v>77</v>
      </c>
      <c r="AW206" s="17" t="s">
        <v>77</v>
      </c>
    </row>
    <row r="207" s="25" customFormat="true" ht="42.75" hidden="false" customHeight="true" outlineLevel="0" collapsed="false">
      <c r="A207" s="17"/>
      <c r="B207" s="17"/>
      <c r="C207" s="17"/>
      <c r="D207" s="17"/>
      <c r="E207" s="17"/>
      <c r="F207" s="17"/>
      <c r="G207" s="17"/>
      <c r="H207" s="17"/>
      <c r="I207" s="17"/>
      <c r="J207" s="17"/>
      <c r="K207" s="17"/>
      <c r="L207" s="17"/>
      <c r="M207" s="17"/>
      <c r="N207" s="17"/>
      <c r="O207" s="17"/>
      <c r="P207" s="39"/>
      <c r="Q207" s="33"/>
      <c r="R207" s="17"/>
      <c r="S207" s="17"/>
      <c r="T207" s="17"/>
      <c r="U207" s="17"/>
      <c r="V207" s="17"/>
      <c r="W207" s="17"/>
      <c r="X207" s="17"/>
      <c r="Y207" s="32" t="n">
        <v>0.005</v>
      </c>
      <c r="Z207" s="19" t="s">
        <v>677</v>
      </c>
      <c r="AA207" s="23" t="s">
        <v>77</v>
      </c>
      <c r="AB207" s="40" t="s">
        <v>668</v>
      </c>
      <c r="AC207" s="17" t="n">
        <v>1</v>
      </c>
      <c r="AD207" s="17"/>
      <c r="AE207" s="17"/>
      <c r="AF207" s="17"/>
      <c r="AG207" s="17"/>
      <c r="AH207" s="17"/>
      <c r="AI207" s="17"/>
      <c r="AJ207" s="17" t="n">
        <v>1</v>
      </c>
      <c r="AK207" s="17"/>
      <c r="AL207" s="17"/>
      <c r="AM207" s="17"/>
      <c r="AN207" s="17"/>
      <c r="AO207" s="17"/>
      <c r="AP207" s="21" t="s">
        <v>558</v>
      </c>
      <c r="AQ207" s="17" t="s">
        <v>562</v>
      </c>
      <c r="AR207" s="21" t="s">
        <v>564</v>
      </c>
      <c r="AS207" s="17" t="s">
        <v>77</v>
      </c>
      <c r="AT207" s="21" t="s">
        <v>618</v>
      </c>
      <c r="AU207" s="21" t="s">
        <v>546</v>
      </c>
      <c r="AV207" s="17" t="s">
        <v>77</v>
      </c>
      <c r="AW207" s="17" t="s">
        <v>77</v>
      </c>
    </row>
    <row r="208" s="25" customFormat="true" ht="42.75" hidden="false" customHeight="true" outlineLevel="0" collapsed="false">
      <c r="A208" s="17"/>
      <c r="B208" s="17"/>
      <c r="C208" s="17"/>
      <c r="D208" s="17"/>
      <c r="E208" s="17"/>
      <c r="F208" s="17"/>
      <c r="G208" s="17"/>
      <c r="H208" s="17"/>
      <c r="I208" s="17"/>
      <c r="J208" s="17"/>
      <c r="K208" s="17"/>
      <c r="L208" s="17"/>
      <c r="M208" s="17"/>
      <c r="N208" s="17"/>
      <c r="O208" s="17"/>
      <c r="P208" s="39"/>
      <c r="Q208" s="33"/>
      <c r="R208" s="17"/>
      <c r="S208" s="17"/>
      <c r="T208" s="17"/>
      <c r="U208" s="17"/>
      <c r="V208" s="17"/>
      <c r="W208" s="17"/>
      <c r="X208" s="17"/>
      <c r="Y208" s="32" t="n">
        <v>0.005</v>
      </c>
      <c r="Z208" s="19" t="s">
        <v>678</v>
      </c>
      <c r="AA208" s="23" t="s">
        <v>77</v>
      </c>
      <c r="AB208" s="40" t="s">
        <v>668</v>
      </c>
      <c r="AC208" s="17" t="n">
        <v>1</v>
      </c>
      <c r="AD208" s="17"/>
      <c r="AE208" s="17"/>
      <c r="AF208" s="17"/>
      <c r="AG208" s="17"/>
      <c r="AH208" s="17"/>
      <c r="AI208" s="17"/>
      <c r="AJ208" s="17" t="n">
        <v>1</v>
      </c>
      <c r="AK208" s="17"/>
      <c r="AL208" s="17"/>
      <c r="AM208" s="17"/>
      <c r="AN208" s="17"/>
      <c r="AO208" s="17"/>
      <c r="AP208" s="21" t="s">
        <v>558</v>
      </c>
      <c r="AQ208" s="17" t="s">
        <v>562</v>
      </c>
      <c r="AR208" s="21" t="s">
        <v>564</v>
      </c>
      <c r="AS208" s="17" t="s">
        <v>77</v>
      </c>
      <c r="AT208" s="21" t="s">
        <v>618</v>
      </c>
      <c r="AU208" s="21" t="s">
        <v>546</v>
      </c>
      <c r="AV208" s="17" t="s">
        <v>77</v>
      </c>
      <c r="AW208" s="17" t="s">
        <v>77</v>
      </c>
    </row>
    <row r="209" s="25" customFormat="true" ht="42.75" hidden="false" customHeight="true" outlineLevel="0" collapsed="false">
      <c r="A209" s="17"/>
      <c r="B209" s="17"/>
      <c r="C209" s="17"/>
      <c r="D209" s="17"/>
      <c r="E209" s="17"/>
      <c r="F209" s="17"/>
      <c r="G209" s="17"/>
      <c r="H209" s="17"/>
      <c r="I209" s="17"/>
      <c r="J209" s="17"/>
      <c r="K209" s="17"/>
      <c r="L209" s="17"/>
      <c r="M209" s="17"/>
      <c r="N209" s="17"/>
      <c r="O209" s="17"/>
      <c r="P209" s="39"/>
      <c r="Q209" s="33"/>
      <c r="R209" s="17"/>
      <c r="S209" s="17"/>
      <c r="T209" s="17"/>
      <c r="U209" s="17"/>
      <c r="V209" s="17"/>
      <c r="W209" s="17"/>
      <c r="X209" s="17"/>
      <c r="Y209" s="32" t="n">
        <v>0.005</v>
      </c>
      <c r="Z209" s="19" t="s">
        <v>679</v>
      </c>
      <c r="AA209" s="23" t="s">
        <v>77</v>
      </c>
      <c r="AB209" s="40" t="s">
        <v>668</v>
      </c>
      <c r="AC209" s="17" t="n">
        <v>1</v>
      </c>
      <c r="AD209" s="17"/>
      <c r="AE209" s="17"/>
      <c r="AF209" s="17"/>
      <c r="AG209" s="17"/>
      <c r="AH209" s="17"/>
      <c r="AI209" s="17"/>
      <c r="AJ209" s="17" t="n">
        <v>1</v>
      </c>
      <c r="AK209" s="17"/>
      <c r="AL209" s="17"/>
      <c r="AM209" s="17"/>
      <c r="AN209" s="17"/>
      <c r="AO209" s="17"/>
      <c r="AP209" s="21" t="s">
        <v>558</v>
      </c>
      <c r="AQ209" s="17" t="s">
        <v>562</v>
      </c>
      <c r="AR209" s="21" t="s">
        <v>564</v>
      </c>
      <c r="AS209" s="17" t="s">
        <v>77</v>
      </c>
      <c r="AT209" s="21" t="s">
        <v>618</v>
      </c>
      <c r="AU209" s="21" t="s">
        <v>546</v>
      </c>
      <c r="AV209" s="17" t="s">
        <v>77</v>
      </c>
      <c r="AW209" s="17" t="s">
        <v>77</v>
      </c>
    </row>
    <row r="210" s="25" customFormat="true" ht="42.75" hidden="false" customHeight="true" outlineLevel="0" collapsed="false">
      <c r="A210" s="17"/>
      <c r="B210" s="17"/>
      <c r="C210" s="17"/>
      <c r="D210" s="17"/>
      <c r="E210" s="17"/>
      <c r="F210" s="17"/>
      <c r="G210" s="17"/>
      <c r="H210" s="17"/>
      <c r="I210" s="17"/>
      <c r="J210" s="17"/>
      <c r="K210" s="17"/>
      <c r="L210" s="17"/>
      <c r="M210" s="17"/>
      <c r="N210" s="17"/>
      <c r="O210" s="17"/>
      <c r="P210" s="39"/>
      <c r="Q210" s="33"/>
      <c r="R210" s="17"/>
      <c r="S210" s="17"/>
      <c r="T210" s="17"/>
      <c r="U210" s="17"/>
      <c r="V210" s="17"/>
      <c r="W210" s="17"/>
      <c r="X210" s="17"/>
      <c r="Y210" s="32" t="n">
        <v>0.005</v>
      </c>
      <c r="Z210" s="19" t="s">
        <v>680</v>
      </c>
      <c r="AA210" s="23" t="s">
        <v>77</v>
      </c>
      <c r="AB210" s="40" t="s">
        <v>668</v>
      </c>
      <c r="AC210" s="17" t="n">
        <v>1</v>
      </c>
      <c r="AD210" s="17"/>
      <c r="AE210" s="17"/>
      <c r="AF210" s="17"/>
      <c r="AG210" s="17"/>
      <c r="AH210" s="17"/>
      <c r="AI210" s="17"/>
      <c r="AJ210" s="17" t="n">
        <v>1</v>
      </c>
      <c r="AK210" s="17"/>
      <c r="AL210" s="17"/>
      <c r="AM210" s="17"/>
      <c r="AN210" s="17"/>
      <c r="AO210" s="17"/>
      <c r="AP210" s="21" t="s">
        <v>558</v>
      </c>
      <c r="AQ210" s="17" t="s">
        <v>562</v>
      </c>
      <c r="AR210" s="21" t="s">
        <v>564</v>
      </c>
      <c r="AS210" s="17" t="s">
        <v>77</v>
      </c>
      <c r="AT210" s="21" t="s">
        <v>618</v>
      </c>
      <c r="AU210" s="21" t="s">
        <v>546</v>
      </c>
      <c r="AV210" s="17" t="s">
        <v>77</v>
      </c>
      <c r="AW210" s="17" t="s">
        <v>77</v>
      </c>
    </row>
    <row r="211" s="25" customFormat="true" ht="42.75" hidden="false" customHeight="true" outlineLevel="0" collapsed="false">
      <c r="A211" s="17"/>
      <c r="B211" s="17"/>
      <c r="C211" s="17"/>
      <c r="D211" s="17"/>
      <c r="E211" s="17"/>
      <c r="F211" s="17"/>
      <c r="G211" s="17"/>
      <c r="H211" s="17"/>
      <c r="I211" s="17"/>
      <c r="J211" s="17"/>
      <c r="K211" s="17"/>
      <c r="L211" s="17"/>
      <c r="M211" s="17"/>
      <c r="N211" s="17"/>
      <c r="O211" s="17"/>
      <c r="P211" s="39"/>
      <c r="Q211" s="33"/>
      <c r="R211" s="17"/>
      <c r="S211" s="17"/>
      <c r="T211" s="17"/>
      <c r="U211" s="17"/>
      <c r="V211" s="17"/>
      <c r="W211" s="17"/>
      <c r="X211" s="17"/>
      <c r="Y211" s="32" t="n">
        <v>0.005</v>
      </c>
      <c r="Z211" s="19" t="s">
        <v>681</v>
      </c>
      <c r="AA211" s="23" t="s">
        <v>77</v>
      </c>
      <c r="AB211" s="40" t="s">
        <v>668</v>
      </c>
      <c r="AC211" s="17" t="n">
        <v>1</v>
      </c>
      <c r="AD211" s="17"/>
      <c r="AE211" s="17"/>
      <c r="AF211" s="17"/>
      <c r="AG211" s="17"/>
      <c r="AH211" s="17"/>
      <c r="AI211" s="17"/>
      <c r="AJ211" s="17" t="n">
        <v>1</v>
      </c>
      <c r="AK211" s="17"/>
      <c r="AL211" s="17"/>
      <c r="AM211" s="17"/>
      <c r="AN211" s="17"/>
      <c r="AO211" s="17"/>
      <c r="AP211" s="21" t="s">
        <v>558</v>
      </c>
      <c r="AQ211" s="17" t="s">
        <v>562</v>
      </c>
      <c r="AR211" s="21" t="s">
        <v>564</v>
      </c>
      <c r="AS211" s="17" t="s">
        <v>77</v>
      </c>
      <c r="AT211" s="21" t="s">
        <v>618</v>
      </c>
      <c r="AU211" s="21" t="s">
        <v>546</v>
      </c>
      <c r="AV211" s="17" t="s">
        <v>77</v>
      </c>
      <c r="AW211" s="17" t="s">
        <v>77</v>
      </c>
    </row>
    <row r="212" s="25" customFormat="true" ht="42.75" hidden="false" customHeight="true" outlineLevel="0" collapsed="false">
      <c r="A212" s="17"/>
      <c r="B212" s="17"/>
      <c r="C212" s="17"/>
      <c r="D212" s="17"/>
      <c r="E212" s="17"/>
      <c r="F212" s="17"/>
      <c r="G212" s="17"/>
      <c r="H212" s="17"/>
      <c r="I212" s="17"/>
      <c r="J212" s="17"/>
      <c r="K212" s="17"/>
      <c r="L212" s="17"/>
      <c r="M212" s="17"/>
      <c r="N212" s="17"/>
      <c r="O212" s="17"/>
      <c r="P212" s="39"/>
      <c r="Q212" s="33"/>
      <c r="R212" s="17"/>
      <c r="S212" s="17"/>
      <c r="T212" s="17"/>
      <c r="U212" s="17"/>
      <c r="V212" s="17"/>
      <c r="W212" s="17"/>
      <c r="X212" s="17"/>
      <c r="Y212" s="32" t="n">
        <v>0.005</v>
      </c>
      <c r="Z212" s="19" t="s">
        <v>682</v>
      </c>
      <c r="AA212" s="23" t="s">
        <v>77</v>
      </c>
      <c r="AB212" s="40" t="s">
        <v>668</v>
      </c>
      <c r="AC212" s="17" t="n">
        <v>1</v>
      </c>
      <c r="AD212" s="17"/>
      <c r="AE212" s="17"/>
      <c r="AF212" s="17"/>
      <c r="AG212" s="17"/>
      <c r="AH212" s="17"/>
      <c r="AI212" s="17"/>
      <c r="AJ212" s="17" t="n">
        <v>1</v>
      </c>
      <c r="AK212" s="17"/>
      <c r="AL212" s="17"/>
      <c r="AM212" s="17"/>
      <c r="AN212" s="17"/>
      <c r="AO212" s="17"/>
      <c r="AP212" s="21" t="s">
        <v>558</v>
      </c>
      <c r="AQ212" s="17" t="s">
        <v>562</v>
      </c>
      <c r="AR212" s="21" t="s">
        <v>564</v>
      </c>
      <c r="AS212" s="17" t="s">
        <v>77</v>
      </c>
      <c r="AT212" s="21" t="s">
        <v>618</v>
      </c>
      <c r="AU212" s="21" t="s">
        <v>546</v>
      </c>
      <c r="AV212" s="17" t="s">
        <v>77</v>
      </c>
      <c r="AW212" s="17" t="s">
        <v>77</v>
      </c>
    </row>
    <row r="213" s="25" customFormat="true" ht="42.75" hidden="false" customHeight="true" outlineLevel="0" collapsed="false">
      <c r="A213" s="17"/>
      <c r="B213" s="17"/>
      <c r="C213" s="17"/>
      <c r="D213" s="17"/>
      <c r="E213" s="17"/>
      <c r="F213" s="17"/>
      <c r="G213" s="17"/>
      <c r="H213" s="17"/>
      <c r="I213" s="17"/>
      <c r="J213" s="17"/>
      <c r="K213" s="17"/>
      <c r="L213" s="17"/>
      <c r="M213" s="17"/>
      <c r="N213" s="17"/>
      <c r="O213" s="17"/>
      <c r="P213" s="39"/>
      <c r="Q213" s="33"/>
      <c r="R213" s="17"/>
      <c r="S213" s="17"/>
      <c r="T213" s="17"/>
      <c r="U213" s="17"/>
      <c r="V213" s="17"/>
      <c r="W213" s="17"/>
      <c r="X213" s="17"/>
      <c r="Y213" s="32" t="n">
        <v>0.005</v>
      </c>
      <c r="Z213" s="19" t="s">
        <v>683</v>
      </c>
      <c r="AA213" s="23" t="s">
        <v>77</v>
      </c>
      <c r="AB213" s="40" t="s">
        <v>668</v>
      </c>
      <c r="AC213" s="17" t="n">
        <v>1</v>
      </c>
      <c r="AD213" s="17"/>
      <c r="AE213" s="17"/>
      <c r="AF213" s="17"/>
      <c r="AG213" s="17"/>
      <c r="AH213" s="17"/>
      <c r="AI213" s="17"/>
      <c r="AJ213" s="17" t="n">
        <v>1</v>
      </c>
      <c r="AK213" s="17"/>
      <c r="AL213" s="17"/>
      <c r="AM213" s="17"/>
      <c r="AN213" s="17"/>
      <c r="AO213" s="17"/>
      <c r="AP213" s="21" t="s">
        <v>558</v>
      </c>
      <c r="AQ213" s="17" t="s">
        <v>562</v>
      </c>
      <c r="AR213" s="21" t="s">
        <v>564</v>
      </c>
      <c r="AS213" s="17" t="s">
        <v>77</v>
      </c>
      <c r="AT213" s="21" t="s">
        <v>618</v>
      </c>
      <c r="AU213" s="21" t="s">
        <v>546</v>
      </c>
      <c r="AV213" s="17" t="s">
        <v>77</v>
      </c>
      <c r="AW213" s="17" t="s">
        <v>77</v>
      </c>
    </row>
    <row r="214" s="25" customFormat="true" ht="42.75" hidden="false" customHeight="true" outlineLevel="0" collapsed="false">
      <c r="A214" s="17"/>
      <c r="B214" s="17"/>
      <c r="C214" s="17"/>
      <c r="D214" s="17"/>
      <c r="E214" s="17"/>
      <c r="F214" s="17"/>
      <c r="G214" s="17"/>
      <c r="H214" s="17"/>
      <c r="I214" s="17"/>
      <c r="J214" s="17"/>
      <c r="K214" s="17"/>
      <c r="L214" s="17"/>
      <c r="M214" s="17"/>
      <c r="N214" s="17"/>
      <c r="O214" s="17"/>
      <c r="P214" s="39"/>
      <c r="Q214" s="33"/>
      <c r="R214" s="17"/>
      <c r="S214" s="17"/>
      <c r="T214" s="17"/>
      <c r="U214" s="17"/>
      <c r="V214" s="17"/>
      <c r="W214" s="17"/>
      <c r="X214" s="17"/>
      <c r="Y214" s="32" t="n">
        <v>0.005</v>
      </c>
      <c r="Z214" s="19" t="s">
        <v>684</v>
      </c>
      <c r="AA214" s="23" t="s">
        <v>77</v>
      </c>
      <c r="AB214" s="40" t="s">
        <v>668</v>
      </c>
      <c r="AC214" s="17" t="n">
        <v>1</v>
      </c>
      <c r="AD214" s="17"/>
      <c r="AE214" s="17"/>
      <c r="AF214" s="17"/>
      <c r="AG214" s="17"/>
      <c r="AH214" s="17"/>
      <c r="AI214" s="17"/>
      <c r="AJ214" s="17"/>
      <c r="AK214" s="17"/>
      <c r="AL214" s="17"/>
      <c r="AM214" s="17" t="n">
        <v>1</v>
      </c>
      <c r="AN214" s="17"/>
      <c r="AO214" s="17"/>
      <c r="AP214" s="21" t="s">
        <v>558</v>
      </c>
      <c r="AQ214" s="17" t="s">
        <v>562</v>
      </c>
      <c r="AR214" s="21" t="s">
        <v>564</v>
      </c>
      <c r="AS214" s="17" t="s">
        <v>77</v>
      </c>
      <c r="AT214" s="21" t="s">
        <v>618</v>
      </c>
      <c r="AU214" s="21" t="s">
        <v>546</v>
      </c>
      <c r="AV214" s="17" t="s">
        <v>77</v>
      </c>
      <c r="AW214" s="17" t="s">
        <v>77</v>
      </c>
    </row>
    <row r="215" s="25" customFormat="true" ht="42.75" hidden="false" customHeight="true" outlineLevel="0" collapsed="false">
      <c r="A215" s="17"/>
      <c r="B215" s="17"/>
      <c r="C215" s="17"/>
      <c r="D215" s="17"/>
      <c r="E215" s="17"/>
      <c r="F215" s="17"/>
      <c r="G215" s="17"/>
      <c r="H215" s="17"/>
      <c r="I215" s="17"/>
      <c r="J215" s="17"/>
      <c r="K215" s="17"/>
      <c r="L215" s="17"/>
      <c r="M215" s="17"/>
      <c r="N215" s="17"/>
      <c r="O215" s="17"/>
      <c r="P215" s="39"/>
      <c r="Q215" s="33"/>
      <c r="R215" s="17"/>
      <c r="S215" s="17"/>
      <c r="T215" s="17"/>
      <c r="U215" s="17"/>
      <c r="V215" s="17"/>
      <c r="W215" s="17"/>
      <c r="X215" s="17"/>
      <c r="Y215" s="32" t="n">
        <v>0.005</v>
      </c>
      <c r="Z215" s="19" t="s">
        <v>685</v>
      </c>
      <c r="AA215" s="23" t="s">
        <v>77</v>
      </c>
      <c r="AB215" s="40" t="s">
        <v>668</v>
      </c>
      <c r="AC215" s="17" t="n">
        <v>1</v>
      </c>
      <c r="AD215" s="17"/>
      <c r="AE215" s="17"/>
      <c r="AF215" s="17"/>
      <c r="AG215" s="17"/>
      <c r="AH215" s="17"/>
      <c r="AI215" s="17"/>
      <c r="AJ215" s="17"/>
      <c r="AK215" s="17"/>
      <c r="AL215" s="17"/>
      <c r="AM215" s="17" t="n">
        <v>1</v>
      </c>
      <c r="AN215" s="17"/>
      <c r="AO215" s="17"/>
      <c r="AP215" s="21" t="s">
        <v>558</v>
      </c>
      <c r="AQ215" s="17" t="s">
        <v>562</v>
      </c>
      <c r="AR215" s="21" t="s">
        <v>564</v>
      </c>
      <c r="AS215" s="17" t="s">
        <v>77</v>
      </c>
      <c r="AT215" s="21" t="s">
        <v>618</v>
      </c>
      <c r="AU215" s="21" t="s">
        <v>546</v>
      </c>
      <c r="AV215" s="17" t="s">
        <v>77</v>
      </c>
      <c r="AW215" s="17" t="s">
        <v>77</v>
      </c>
    </row>
    <row r="216" s="25" customFormat="true" ht="42.75" hidden="false" customHeight="true" outlineLevel="0" collapsed="false">
      <c r="A216" s="17"/>
      <c r="B216" s="17"/>
      <c r="C216" s="17"/>
      <c r="D216" s="17"/>
      <c r="E216" s="17"/>
      <c r="F216" s="17"/>
      <c r="G216" s="17"/>
      <c r="H216" s="17"/>
      <c r="I216" s="17"/>
      <c r="J216" s="17"/>
      <c r="K216" s="17"/>
      <c r="L216" s="17"/>
      <c r="M216" s="17"/>
      <c r="N216" s="17"/>
      <c r="O216" s="17"/>
      <c r="P216" s="39"/>
      <c r="Q216" s="33"/>
      <c r="R216" s="17"/>
      <c r="S216" s="17"/>
      <c r="T216" s="17"/>
      <c r="U216" s="17"/>
      <c r="V216" s="17"/>
      <c r="W216" s="17"/>
      <c r="X216" s="17"/>
      <c r="Y216" s="32" t="n">
        <v>0.005</v>
      </c>
      <c r="Z216" s="19" t="s">
        <v>686</v>
      </c>
      <c r="AA216" s="23" t="s">
        <v>77</v>
      </c>
      <c r="AB216" s="40" t="s">
        <v>668</v>
      </c>
      <c r="AC216" s="17" t="n">
        <v>1</v>
      </c>
      <c r="AD216" s="17"/>
      <c r="AE216" s="17"/>
      <c r="AF216" s="17"/>
      <c r="AG216" s="17"/>
      <c r="AH216" s="17"/>
      <c r="AI216" s="17"/>
      <c r="AJ216" s="17"/>
      <c r="AK216" s="17"/>
      <c r="AL216" s="17"/>
      <c r="AM216" s="17" t="n">
        <v>1</v>
      </c>
      <c r="AN216" s="17"/>
      <c r="AO216" s="17"/>
      <c r="AP216" s="21" t="s">
        <v>558</v>
      </c>
      <c r="AQ216" s="17" t="s">
        <v>562</v>
      </c>
      <c r="AR216" s="21" t="s">
        <v>564</v>
      </c>
      <c r="AS216" s="17" t="s">
        <v>77</v>
      </c>
      <c r="AT216" s="21" t="s">
        <v>618</v>
      </c>
      <c r="AU216" s="21" t="s">
        <v>546</v>
      </c>
      <c r="AV216" s="17" t="s">
        <v>77</v>
      </c>
      <c r="AW216" s="17" t="s">
        <v>77</v>
      </c>
    </row>
    <row r="217" s="25" customFormat="true" ht="42.75" hidden="false" customHeight="true" outlineLevel="0" collapsed="false">
      <c r="A217" s="17"/>
      <c r="B217" s="17"/>
      <c r="C217" s="17"/>
      <c r="D217" s="17"/>
      <c r="E217" s="17"/>
      <c r="F217" s="17"/>
      <c r="G217" s="17"/>
      <c r="H217" s="17"/>
      <c r="I217" s="17"/>
      <c r="J217" s="17"/>
      <c r="K217" s="17"/>
      <c r="L217" s="17"/>
      <c r="M217" s="17"/>
      <c r="N217" s="17"/>
      <c r="O217" s="17"/>
      <c r="P217" s="39"/>
      <c r="Q217" s="33"/>
      <c r="R217" s="17"/>
      <c r="S217" s="17"/>
      <c r="T217" s="17"/>
      <c r="U217" s="17"/>
      <c r="V217" s="17"/>
      <c r="W217" s="17"/>
      <c r="X217" s="17"/>
      <c r="Y217" s="32" t="n">
        <v>0.005</v>
      </c>
      <c r="Z217" s="19" t="s">
        <v>682</v>
      </c>
      <c r="AA217" s="23" t="s">
        <v>77</v>
      </c>
      <c r="AB217" s="40" t="s">
        <v>668</v>
      </c>
      <c r="AC217" s="17" t="n">
        <v>1</v>
      </c>
      <c r="AD217" s="17"/>
      <c r="AE217" s="17"/>
      <c r="AF217" s="17"/>
      <c r="AG217" s="17"/>
      <c r="AH217" s="17"/>
      <c r="AI217" s="17"/>
      <c r="AJ217" s="17"/>
      <c r="AK217" s="17"/>
      <c r="AL217" s="17"/>
      <c r="AM217" s="17"/>
      <c r="AN217" s="17"/>
      <c r="AO217" s="17" t="n">
        <v>1</v>
      </c>
      <c r="AP217" s="21" t="s">
        <v>558</v>
      </c>
      <c r="AQ217" s="17" t="s">
        <v>562</v>
      </c>
      <c r="AR217" s="21" t="s">
        <v>564</v>
      </c>
      <c r="AS217" s="17" t="s">
        <v>77</v>
      </c>
      <c r="AT217" s="21" t="s">
        <v>618</v>
      </c>
      <c r="AU217" s="21" t="s">
        <v>546</v>
      </c>
      <c r="AV217" s="17" t="s">
        <v>77</v>
      </c>
      <c r="AW217" s="17" t="s">
        <v>77</v>
      </c>
    </row>
    <row r="218" s="25" customFormat="true" ht="42.75" hidden="false" customHeight="true" outlineLevel="0" collapsed="false">
      <c r="A218" s="17"/>
      <c r="B218" s="17"/>
      <c r="C218" s="17"/>
      <c r="D218" s="17"/>
      <c r="E218" s="17"/>
      <c r="F218" s="17"/>
      <c r="G218" s="17"/>
      <c r="H218" s="17"/>
      <c r="I218" s="17"/>
      <c r="J218" s="17"/>
      <c r="K218" s="17"/>
      <c r="L218" s="17"/>
      <c r="M218" s="17"/>
      <c r="N218" s="17"/>
      <c r="O218" s="17"/>
      <c r="P218" s="39"/>
      <c r="Q218" s="33"/>
      <c r="R218" s="17"/>
      <c r="S218" s="17"/>
      <c r="T218" s="17"/>
      <c r="U218" s="17"/>
      <c r="V218" s="17"/>
      <c r="W218" s="17"/>
      <c r="X218" s="17"/>
      <c r="Y218" s="32" t="n">
        <v>0.005</v>
      </c>
      <c r="Z218" s="19" t="s">
        <v>687</v>
      </c>
      <c r="AA218" s="23" t="s">
        <v>77</v>
      </c>
      <c r="AB218" s="40" t="s">
        <v>668</v>
      </c>
      <c r="AC218" s="17" t="n">
        <v>1</v>
      </c>
      <c r="AD218" s="17"/>
      <c r="AE218" s="17"/>
      <c r="AF218" s="17"/>
      <c r="AG218" s="17"/>
      <c r="AH218" s="17"/>
      <c r="AI218" s="17"/>
      <c r="AJ218" s="17"/>
      <c r="AK218" s="17"/>
      <c r="AL218" s="17"/>
      <c r="AM218" s="17"/>
      <c r="AN218" s="17"/>
      <c r="AO218" s="17" t="n">
        <v>1</v>
      </c>
      <c r="AP218" s="21" t="s">
        <v>558</v>
      </c>
      <c r="AQ218" s="17" t="s">
        <v>562</v>
      </c>
      <c r="AR218" s="21" t="s">
        <v>564</v>
      </c>
      <c r="AS218" s="17" t="s">
        <v>77</v>
      </c>
      <c r="AT218" s="21" t="s">
        <v>618</v>
      </c>
      <c r="AU218" s="21" t="s">
        <v>546</v>
      </c>
      <c r="AV218" s="17" t="s">
        <v>77</v>
      </c>
      <c r="AW218" s="17" t="s">
        <v>77</v>
      </c>
    </row>
    <row r="219" s="25" customFormat="true" ht="42.75" hidden="false" customHeight="true" outlineLevel="0" collapsed="false">
      <c r="A219" s="17"/>
      <c r="B219" s="17"/>
      <c r="C219" s="17"/>
      <c r="D219" s="17"/>
      <c r="E219" s="17"/>
      <c r="F219" s="17"/>
      <c r="G219" s="17"/>
      <c r="H219" s="17"/>
      <c r="I219" s="17"/>
      <c r="J219" s="17"/>
      <c r="K219" s="17"/>
      <c r="L219" s="17"/>
      <c r="M219" s="17"/>
      <c r="N219" s="17"/>
      <c r="O219" s="17"/>
      <c r="P219" s="39"/>
      <c r="Q219" s="33"/>
      <c r="R219" s="17"/>
      <c r="S219" s="17"/>
      <c r="T219" s="17"/>
      <c r="U219" s="17"/>
      <c r="V219" s="17"/>
      <c r="W219" s="17"/>
      <c r="X219" s="17"/>
      <c r="Y219" s="32" t="n">
        <v>0.005</v>
      </c>
      <c r="Z219" s="19" t="s">
        <v>688</v>
      </c>
      <c r="AA219" s="23" t="s">
        <v>77</v>
      </c>
      <c r="AB219" s="40" t="s">
        <v>668</v>
      </c>
      <c r="AC219" s="17" t="n">
        <v>1</v>
      </c>
      <c r="AD219" s="17"/>
      <c r="AE219" s="17"/>
      <c r="AF219" s="17"/>
      <c r="AG219" s="17"/>
      <c r="AH219" s="17"/>
      <c r="AI219" s="17"/>
      <c r="AJ219" s="17"/>
      <c r="AK219" s="17"/>
      <c r="AL219" s="17"/>
      <c r="AM219" s="17"/>
      <c r="AN219" s="17"/>
      <c r="AO219" s="17" t="n">
        <v>1</v>
      </c>
      <c r="AP219" s="21" t="s">
        <v>558</v>
      </c>
      <c r="AQ219" s="17" t="s">
        <v>562</v>
      </c>
      <c r="AR219" s="21" t="s">
        <v>564</v>
      </c>
      <c r="AS219" s="17" t="s">
        <v>77</v>
      </c>
      <c r="AT219" s="21" t="s">
        <v>618</v>
      </c>
      <c r="AU219" s="21" t="s">
        <v>546</v>
      </c>
      <c r="AV219" s="17" t="s">
        <v>77</v>
      </c>
      <c r="AW219" s="17" t="s">
        <v>77</v>
      </c>
    </row>
    <row r="220" s="25" customFormat="true" ht="42.75" hidden="false" customHeight="true" outlineLevel="0" collapsed="false">
      <c r="A220" s="17"/>
      <c r="B220" s="17"/>
      <c r="C220" s="17"/>
      <c r="D220" s="17"/>
      <c r="E220" s="17"/>
      <c r="F220" s="17"/>
      <c r="G220" s="17"/>
      <c r="H220" s="17"/>
      <c r="I220" s="17"/>
      <c r="J220" s="17"/>
      <c r="K220" s="17"/>
      <c r="L220" s="17"/>
      <c r="M220" s="17"/>
      <c r="N220" s="17"/>
      <c r="O220" s="17"/>
      <c r="P220" s="39"/>
      <c r="Q220" s="33"/>
      <c r="R220" s="17"/>
      <c r="S220" s="17"/>
      <c r="T220" s="17"/>
      <c r="U220" s="17"/>
      <c r="V220" s="17"/>
      <c r="W220" s="17"/>
      <c r="X220" s="17"/>
      <c r="Y220" s="32" t="n">
        <v>0.005</v>
      </c>
      <c r="Z220" s="19" t="s">
        <v>689</v>
      </c>
      <c r="AA220" s="23" t="s">
        <v>77</v>
      </c>
      <c r="AB220" s="40" t="s">
        <v>668</v>
      </c>
      <c r="AC220" s="17" t="n">
        <v>1</v>
      </c>
      <c r="AD220" s="17"/>
      <c r="AE220" s="17"/>
      <c r="AF220" s="17"/>
      <c r="AG220" s="17"/>
      <c r="AH220" s="17"/>
      <c r="AI220" s="17"/>
      <c r="AJ220" s="17"/>
      <c r="AK220" s="17"/>
      <c r="AL220" s="17"/>
      <c r="AM220" s="17"/>
      <c r="AN220" s="17"/>
      <c r="AO220" s="17" t="n">
        <v>1</v>
      </c>
      <c r="AP220" s="21" t="s">
        <v>558</v>
      </c>
      <c r="AQ220" s="17" t="s">
        <v>562</v>
      </c>
      <c r="AR220" s="21" t="s">
        <v>564</v>
      </c>
      <c r="AS220" s="17" t="s">
        <v>77</v>
      </c>
      <c r="AT220" s="21" t="s">
        <v>618</v>
      </c>
      <c r="AU220" s="21" t="s">
        <v>546</v>
      </c>
      <c r="AV220" s="17" t="s">
        <v>77</v>
      </c>
      <c r="AW220" s="17" t="s">
        <v>77</v>
      </c>
    </row>
    <row r="221" s="25" customFormat="true" ht="42.75" hidden="false" customHeight="true" outlineLevel="0" collapsed="false">
      <c r="A221" s="17"/>
      <c r="B221" s="17"/>
      <c r="C221" s="17"/>
      <c r="D221" s="17"/>
      <c r="E221" s="17"/>
      <c r="F221" s="17"/>
      <c r="G221" s="17"/>
      <c r="H221" s="17"/>
      <c r="I221" s="17"/>
      <c r="J221" s="17"/>
      <c r="K221" s="17"/>
      <c r="L221" s="17"/>
      <c r="M221" s="17"/>
      <c r="N221" s="17"/>
      <c r="O221" s="17"/>
      <c r="P221" s="39"/>
      <c r="Q221" s="33"/>
      <c r="R221" s="17"/>
      <c r="S221" s="17"/>
      <c r="T221" s="17"/>
      <c r="U221" s="17"/>
      <c r="V221" s="17"/>
      <c r="W221" s="17"/>
      <c r="X221" s="17"/>
      <c r="Y221" s="32" t="n">
        <v>0.005</v>
      </c>
      <c r="Z221" s="19" t="s">
        <v>690</v>
      </c>
      <c r="AA221" s="23" t="s">
        <v>77</v>
      </c>
      <c r="AB221" s="40" t="s">
        <v>668</v>
      </c>
      <c r="AC221" s="17" t="n">
        <v>1</v>
      </c>
      <c r="AD221" s="17"/>
      <c r="AE221" s="17"/>
      <c r="AF221" s="17"/>
      <c r="AG221" s="17"/>
      <c r="AH221" s="17"/>
      <c r="AI221" s="17"/>
      <c r="AJ221" s="17"/>
      <c r="AK221" s="17"/>
      <c r="AL221" s="17"/>
      <c r="AM221" s="17"/>
      <c r="AN221" s="17"/>
      <c r="AO221" s="17" t="n">
        <v>1</v>
      </c>
      <c r="AP221" s="21" t="s">
        <v>558</v>
      </c>
      <c r="AQ221" s="17" t="s">
        <v>562</v>
      </c>
      <c r="AR221" s="21" t="s">
        <v>564</v>
      </c>
      <c r="AS221" s="17" t="s">
        <v>77</v>
      </c>
      <c r="AT221" s="21" t="s">
        <v>618</v>
      </c>
      <c r="AU221" s="21" t="s">
        <v>546</v>
      </c>
      <c r="AV221" s="17" t="s">
        <v>77</v>
      </c>
      <c r="AW221" s="17" t="s">
        <v>77</v>
      </c>
    </row>
    <row r="222" s="25" customFormat="true" ht="42.75" hidden="false" customHeight="true" outlineLevel="0" collapsed="false">
      <c r="A222" s="17"/>
      <c r="B222" s="17"/>
      <c r="C222" s="17"/>
      <c r="D222" s="17"/>
      <c r="E222" s="17"/>
      <c r="F222" s="17"/>
      <c r="G222" s="17"/>
      <c r="H222" s="17"/>
      <c r="I222" s="17"/>
      <c r="J222" s="17"/>
      <c r="K222" s="17"/>
      <c r="L222" s="17"/>
      <c r="M222" s="17"/>
      <c r="N222" s="17"/>
      <c r="O222" s="17"/>
      <c r="P222" s="39"/>
      <c r="Q222" s="33"/>
      <c r="R222" s="17"/>
      <c r="S222" s="17"/>
      <c r="T222" s="17"/>
      <c r="U222" s="17"/>
      <c r="V222" s="17"/>
      <c r="W222" s="17"/>
      <c r="X222" s="17"/>
      <c r="Y222" s="32" t="n">
        <v>0.005</v>
      </c>
      <c r="Z222" s="19" t="s">
        <v>691</v>
      </c>
      <c r="AA222" s="23" t="s">
        <v>77</v>
      </c>
      <c r="AB222" s="40" t="s">
        <v>668</v>
      </c>
      <c r="AC222" s="17" t="n">
        <v>1</v>
      </c>
      <c r="AD222" s="17"/>
      <c r="AE222" s="17"/>
      <c r="AF222" s="17"/>
      <c r="AG222" s="17"/>
      <c r="AH222" s="17"/>
      <c r="AI222" s="17"/>
      <c r="AJ222" s="17"/>
      <c r="AK222" s="17"/>
      <c r="AL222" s="17"/>
      <c r="AM222" s="17"/>
      <c r="AN222" s="17"/>
      <c r="AO222" s="17" t="n">
        <v>1</v>
      </c>
      <c r="AP222" s="21" t="s">
        <v>558</v>
      </c>
      <c r="AQ222" s="17" t="s">
        <v>562</v>
      </c>
      <c r="AR222" s="21" t="s">
        <v>564</v>
      </c>
      <c r="AS222" s="17" t="s">
        <v>77</v>
      </c>
      <c r="AT222" s="21" t="s">
        <v>618</v>
      </c>
      <c r="AU222" s="21" t="s">
        <v>546</v>
      </c>
      <c r="AV222" s="17" t="s">
        <v>77</v>
      </c>
      <c r="AW222" s="17" t="s">
        <v>77</v>
      </c>
    </row>
    <row r="223" s="25" customFormat="true" ht="42.75" hidden="false" customHeight="true" outlineLevel="0" collapsed="false">
      <c r="A223" s="17"/>
      <c r="B223" s="17"/>
      <c r="C223" s="17"/>
      <c r="D223" s="17"/>
      <c r="E223" s="17"/>
      <c r="F223" s="17"/>
      <c r="G223" s="17"/>
      <c r="H223" s="17"/>
      <c r="I223" s="17"/>
      <c r="J223" s="17"/>
      <c r="K223" s="17"/>
      <c r="L223" s="17"/>
      <c r="M223" s="17"/>
      <c r="N223" s="17"/>
      <c r="O223" s="17"/>
      <c r="P223" s="39"/>
      <c r="Q223" s="33"/>
      <c r="R223" s="17"/>
      <c r="S223" s="17"/>
      <c r="T223" s="17"/>
      <c r="U223" s="17"/>
      <c r="V223" s="17"/>
      <c r="W223" s="17"/>
      <c r="X223" s="17"/>
      <c r="Y223" s="32" t="n">
        <v>0.005</v>
      </c>
      <c r="Z223" s="19" t="s">
        <v>692</v>
      </c>
      <c r="AA223" s="23" t="s">
        <v>77</v>
      </c>
      <c r="AB223" s="40" t="s">
        <v>668</v>
      </c>
      <c r="AC223" s="17" t="n">
        <v>1</v>
      </c>
      <c r="AD223" s="17"/>
      <c r="AE223" s="17"/>
      <c r="AF223" s="17"/>
      <c r="AG223" s="17"/>
      <c r="AH223" s="17"/>
      <c r="AI223" s="17"/>
      <c r="AJ223" s="17"/>
      <c r="AK223" s="17"/>
      <c r="AL223" s="17"/>
      <c r="AM223" s="17"/>
      <c r="AN223" s="17"/>
      <c r="AO223" s="17" t="n">
        <v>1</v>
      </c>
      <c r="AP223" s="21" t="s">
        <v>558</v>
      </c>
      <c r="AQ223" s="17" t="s">
        <v>562</v>
      </c>
      <c r="AR223" s="21" t="s">
        <v>564</v>
      </c>
      <c r="AS223" s="17" t="s">
        <v>77</v>
      </c>
      <c r="AT223" s="21" t="s">
        <v>618</v>
      </c>
      <c r="AU223" s="21" t="s">
        <v>546</v>
      </c>
      <c r="AV223" s="17" t="s">
        <v>77</v>
      </c>
      <c r="AW223" s="17" t="s">
        <v>77</v>
      </c>
    </row>
    <row r="224" s="25" customFormat="true" ht="42.75" hidden="false" customHeight="true" outlineLevel="0" collapsed="false">
      <c r="A224" s="17"/>
      <c r="B224" s="17"/>
      <c r="C224" s="17"/>
      <c r="D224" s="17"/>
      <c r="E224" s="17"/>
      <c r="F224" s="17"/>
      <c r="G224" s="17"/>
      <c r="H224" s="17"/>
      <c r="I224" s="17"/>
      <c r="J224" s="17"/>
      <c r="K224" s="17"/>
      <c r="L224" s="17"/>
      <c r="M224" s="17"/>
      <c r="N224" s="17"/>
      <c r="O224" s="17"/>
      <c r="P224" s="39"/>
      <c r="Q224" s="33"/>
      <c r="R224" s="17"/>
      <c r="S224" s="17"/>
      <c r="T224" s="17"/>
      <c r="U224" s="17"/>
      <c r="V224" s="17"/>
      <c r="W224" s="17"/>
      <c r="X224" s="17"/>
      <c r="Y224" s="32" t="n">
        <v>0.005</v>
      </c>
      <c r="Z224" s="19" t="s">
        <v>693</v>
      </c>
      <c r="AA224" s="23" t="s">
        <v>77</v>
      </c>
      <c r="AB224" s="40" t="s">
        <v>668</v>
      </c>
      <c r="AC224" s="17" t="n">
        <v>1</v>
      </c>
      <c r="AD224" s="17"/>
      <c r="AE224" s="17"/>
      <c r="AF224" s="17"/>
      <c r="AG224" s="17"/>
      <c r="AH224" s="17"/>
      <c r="AI224" s="17"/>
      <c r="AJ224" s="17"/>
      <c r="AK224" s="17"/>
      <c r="AL224" s="17"/>
      <c r="AM224" s="17"/>
      <c r="AN224" s="17"/>
      <c r="AO224" s="17" t="n">
        <v>1</v>
      </c>
      <c r="AP224" s="21" t="s">
        <v>558</v>
      </c>
      <c r="AQ224" s="17" t="s">
        <v>562</v>
      </c>
      <c r="AR224" s="21" t="s">
        <v>564</v>
      </c>
      <c r="AS224" s="17" t="s">
        <v>77</v>
      </c>
      <c r="AT224" s="21" t="s">
        <v>618</v>
      </c>
      <c r="AU224" s="21" t="s">
        <v>546</v>
      </c>
      <c r="AV224" s="17" t="s">
        <v>77</v>
      </c>
      <c r="AW224" s="17" t="s">
        <v>77</v>
      </c>
    </row>
    <row r="225" s="25" customFormat="true" ht="29.25" hidden="false" customHeight="true" outlineLevel="0" collapsed="false">
      <c r="A225" s="17" t="s">
        <v>55</v>
      </c>
      <c r="B225" s="17" t="s">
        <v>252</v>
      </c>
      <c r="C225" s="17" t="s">
        <v>253</v>
      </c>
      <c r="D225" s="17" t="s">
        <v>401</v>
      </c>
      <c r="E225" s="17" t="s">
        <v>402</v>
      </c>
      <c r="F225" s="17" t="s">
        <v>551</v>
      </c>
      <c r="G225" s="17" t="s">
        <v>552</v>
      </c>
      <c r="H225" s="17" t="s">
        <v>272</v>
      </c>
      <c r="I225" s="17" t="s">
        <v>77</v>
      </c>
      <c r="J225" s="17" t="s">
        <v>623</v>
      </c>
      <c r="K225" s="17" t="s">
        <v>554</v>
      </c>
      <c r="L225" s="17" t="s">
        <v>694</v>
      </c>
      <c r="M225" s="17" t="s">
        <v>695</v>
      </c>
      <c r="N225" s="17" t="s">
        <v>68</v>
      </c>
      <c r="O225" s="17" t="s">
        <v>69</v>
      </c>
      <c r="P225" s="17" t="s">
        <v>262</v>
      </c>
      <c r="Q225" s="17" t="n">
        <v>100</v>
      </c>
      <c r="R225" s="17" t="n">
        <v>0</v>
      </c>
      <c r="S225" s="17" t="n">
        <v>100</v>
      </c>
      <c r="T225" s="17" t="n">
        <v>100</v>
      </c>
      <c r="U225" s="17" t="n">
        <v>100</v>
      </c>
      <c r="V225" s="17" t="n">
        <v>100</v>
      </c>
      <c r="W225" s="17" t="s">
        <v>558</v>
      </c>
      <c r="X225" s="17"/>
      <c r="Y225" s="32" t="n">
        <v>0.006</v>
      </c>
      <c r="Z225" s="30" t="s">
        <v>696</v>
      </c>
      <c r="AA225" s="23" t="s">
        <v>77</v>
      </c>
      <c r="AB225" s="38" t="s">
        <v>697</v>
      </c>
      <c r="AC225" s="17" t="n">
        <v>1</v>
      </c>
      <c r="AD225" s="17"/>
      <c r="AE225" s="17"/>
      <c r="AF225" s="17"/>
      <c r="AG225" s="17"/>
      <c r="AH225" s="17"/>
      <c r="AI225" s="17"/>
      <c r="AJ225" s="17"/>
      <c r="AK225" s="17"/>
      <c r="AL225" s="17"/>
      <c r="AM225" s="17"/>
      <c r="AN225" s="17"/>
      <c r="AO225" s="17" t="n">
        <v>1</v>
      </c>
      <c r="AP225" s="21" t="s">
        <v>558</v>
      </c>
      <c r="AQ225" s="17" t="s">
        <v>562</v>
      </c>
      <c r="AR225" s="21" t="s">
        <v>564</v>
      </c>
      <c r="AS225" s="17" t="s">
        <v>77</v>
      </c>
      <c r="AT225" s="21" t="s">
        <v>621</v>
      </c>
      <c r="AU225" s="21" t="s">
        <v>546</v>
      </c>
      <c r="AV225" s="17" t="s">
        <v>77</v>
      </c>
      <c r="AW225" s="17" t="s">
        <v>77</v>
      </c>
    </row>
    <row r="226" s="25" customFormat="true" ht="42.7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32" t="n">
        <v>0.006</v>
      </c>
      <c r="Z226" s="30" t="s">
        <v>698</v>
      </c>
      <c r="AA226" s="23" t="s">
        <v>77</v>
      </c>
      <c r="AB226" s="38" t="s">
        <v>699</v>
      </c>
      <c r="AC226" s="17" t="n">
        <v>2</v>
      </c>
      <c r="AD226" s="17"/>
      <c r="AE226" s="17" t="n">
        <v>1</v>
      </c>
      <c r="AF226" s="17"/>
      <c r="AG226" s="17"/>
      <c r="AH226" s="17"/>
      <c r="AI226" s="17"/>
      <c r="AJ226" s="17"/>
      <c r="AK226" s="17"/>
      <c r="AL226" s="17"/>
      <c r="AM226" s="17"/>
      <c r="AN226" s="17"/>
      <c r="AO226" s="17" t="n">
        <v>1</v>
      </c>
      <c r="AP226" s="21" t="s">
        <v>558</v>
      </c>
      <c r="AQ226" s="17" t="s">
        <v>562</v>
      </c>
      <c r="AR226" s="21" t="s">
        <v>564</v>
      </c>
      <c r="AS226" s="17" t="s">
        <v>77</v>
      </c>
      <c r="AT226" s="21" t="s">
        <v>621</v>
      </c>
      <c r="AU226" s="21" t="s">
        <v>546</v>
      </c>
      <c r="AV226" s="17" t="s">
        <v>77</v>
      </c>
      <c r="AW226" s="17" t="s">
        <v>77</v>
      </c>
    </row>
    <row r="227" s="25" customFormat="true" ht="42.7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32" t="n">
        <v>0.006</v>
      </c>
      <c r="Z227" s="30" t="s">
        <v>700</v>
      </c>
      <c r="AA227" s="23" t="s">
        <v>77</v>
      </c>
      <c r="AB227" s="38" t="s">
        <v>701</v>
      </c>
      <c r="AC227" s="17" t="n">
        <v>1</v>
      </c>
      <c r="AD227" s="17"/>
      <c r="AE227" s="17"/>
      <c r="AF227" s="17"/>
      <c r="AG227" s="17"/>
      <c r="AH227" s="17"/>
      <c r="AI227" s="17"/>
      <c r="AJ227" s="17" t="n">
        <v>1</v>
      </c>
      <c r="AK227" s="17"/>
      <c r="AL227" s="17"/>
      <c r="AM227" s="17"/>
      <c r="AN227" s="17"/>
      <c r="AO227" s="17"/>
      <c r="AP227" s="21" t="s">
        <v>558</v>
      </c>
      <c r="AQ227" s="17" t="s">
        <v>562</v>
      </c>
      <c r="AR227" s="21" t="s">
        <v>564</v>
      </c>
      <c r="AS227" s="17" t="s">
        <v>77</v>
      </c>
      <c r="AT227" s="21" t="s">
        <v>621</v>
      </c>
      <c r="AU227" s="21" t="s">
        <v>546</v>
      </c>
      <c r="AV227" s="17" t="s">
        <v>77</v>
      </c>
      <c r="AW227" s="17" t="s">
        <v>77</v>
      </c>
    </row>
    <row r="228" s="25" customFormat="true" ht="42.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32" t="n">
        <v>0.006</v>
      </c>
      <c r="Z228" s="30" t="s">
        <v>702</v>
      </c>
      <c r="AA228" s="23" t="s">
        <v>77</v>
      </c>
      <c r="AB228" s="38" t="s">
        <v>703</v>
      </c>
      <c r="AC228" s="17" t="n">
        <v>1</v>
      </c>
      <c r="AD228" s="17"/>
      <c r="AE228" s="17"/>
      <c r="AF228" s="17"/>
      <c r="AG228" s="17"/>
      <c r="AH228" s="17"/>
      <c r="AI228" s="17"/>
      <c r="AJ228" s="17" t="n">
        <v>1</v>
      </c>
      <c r="AK228" s="17"/>
      <c r="AL228" s="17"/>
      <c r="AM228" s="17"/>
      <c r="AN228" s="17"/>
      <c r="AO228" s="17"/>
      <c r="AP228" s="21" t="s">
        <v>558</v>
      </c>
      <c r="AQ228" s="17" t="s">
        <v>562</v>
      </c>
      <c r="AR228" s="21" t="s">
        <v>564</v>
      </c>
      <c r="AS228" s="17" t="s">
        <v>77</v>
      </c>
      <c r="AT228" s="21" t="s">
        <v>621</v>
      </c>
      <c r="AU228" s="21" t="s">
        <v>546</v>
      </c>
      <c r="AV228" s="17" t="s">
        <v>77</v>
      </c>
      <c r="AW228" s="17" t="s">
        <v>77</v>
      </c>
    </row>
    <row r="229" s="25" customFormat="true" ht="42.7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32" t="n">
        <v>0.006</v>
      </c>
      <c r="Z229" s="30" t="s">
        <v>704</v>
      </c>
      <c r="AA229" s="23" t="s">
        <v>77</v>
      </c>
      <c r="AB229" s="38" t="s">
        <v>705</v>
      </c>
      <c r="AC229" s="17" t="n">
        <v>3</v>
      </c>
      <c r="AD229" s="17"/>
      <c r="AE229" s="17"/>
      <c r="AF229" s="17"/>
      <c r="AG229" s="17" t="n">
        <v>1</v>
      </c>
      <c r="AH229" s="17"/>
      <c r="AI229" s="17"/>
      <c r="AJ229" s="17" t="n">
        <v>1</v>
      </c>
      <c r="AK229" s="17"/>
      <c r="AL229" s="17"/>
      <c r="AM229" s="17" t="n">
        <v>1</v>
      </c>
      <c r="AN229" s="17"/>
      <c r="AO229" s="17" t="n">
        <v>1</v>
      </c>
      <c r="AP229" s="21" t="s">
        <v>558</v>
      </c>
      <c r="AQ229" s="17" t="s">
        <v>562</v>
      </c>
      <c r="AR229" s="21" t="s">
        <v>564</v>
      </c>
      <c r="AS229" s="17" t="s">
        <v>77</v>
      </c>
      <c r="AT229" s="21" t="s">
        <v>621</v>
      </c>
      <c r="AU229" s="21" t="s">
        <v>546</v>
      </c>
      <c r="AV229" s="17" t="s">
        <v>77</v>
      </c>
      <c r="AW229" s="17" t="s">
        <v>77</v>
      </c>
    </row>
    <row r="230" s="25" customFormat="true" ht="42.7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32" t="n">
        <v>0.006</v>
      </c>
      <c r="Z230" s="30" t="s">
        <v>706</v>
      </c>
      <c r="AA230" s="23" t="s">
        <v>77</v>
      </c>
      <c r="AB230" s="38" t="s">
        <v>707</v>
      </c>
      <c r="AC230" s="17" t="n">
        <v>4</v>
      </c>
      <c r="AD230" s="17"/>
      <c r="AE230" s="17"/>
      <c r="AF230" s="17"/>
      <c r="AG230" s="17" t="n">
        <v>1</v>
      </c>
      <c r="AH230" s="17"/>
      <c r="AI230" s="17"/>
      <c r="AJ230" s="17" t="n">
        <v>1</v>
      </c>
      <c r="AK230" s="17"/>
      <c r="AL230" s="17"/>
      <c r="AM230" s="17" t="n">
        <v>1</v>
      </c>
      <c r="AN230" s="17"/>
      <c r="AO230" s="17" t="n">
        <v>1</v>
      </c>
      <c r="AP230" s="21" t="s">
        <v>558</v>
      </c>
      <c r="AQ230" s="17" t="s">
        <v>562</v>
      </c>
      <c r="AR230" s="21" t="s">
        <v>564</v>
      </c>
      <c r="AS230" s="17" t="s">
        <v>77</v>
      </c>
      <c r="AT230" s="21" t="s">
        <v>621</v>
      </c>
      <c r="AU230" s="21" t="s">
        <v>546</v>
      </c>
      <c r="AV230" s="17" t="s">
        <v>77</v>
      </c>
      <c r="AW230" s="17" t="s">
        <v>77</v>
      </c>
    </row>
    <row r="231" s="25" customFormat="true" ht="42.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32" t="n">
        <v>0.006</v>
      </c>
      <c r="Z231" s="30" t="s">
        <v>708</v>
      </c>
      <c r="AA231" s="23" t="s">
        <v>77</v>
      </c>
      <c r="AB231" s="38" t="s">
        <v>709</v>
      </c>
      <c r="AC231" s="17" t="n">
        <v>1</v>
      </c>
      <c r="AD231" s="17"/>
      <c r="AE231" s="17"/>
      <c r="AF231" s="17"/>
      <c r="AG231" s="17"/>
      <c r="AH231" s="17"/>
      <c r="AI231" s="17"/>
      <c r="AJ231" s="17"/>
      <c r="AK231" s="17"/>
      <c r="AL231" s="17"/>
      <c r="AM231" s="17"/>
      <c r="AN231" s="17"/>
      <c r="AO231" s="17" t="n">
        <v>1</v>
      </c>
      <c r="AP231" s="21" t="s">
        <v>558</v>
      </c>
      <c r="AQ231" s="17" t="s">
        <v>562</v>
      </c>
      <c r="AR231" s="21" t="s">
        <v>564</v>
      </c>
      <c r="AS231" s="17" t="s">
        <v>77</v>
      </c>
      <c r="AT231" s="21" t="s">
        <v>621</v>
      </c>
      <c r="AU231" s="21" t="s">
        <v>546</v>
      </c>
      <c r="AV231" s="17" t="s">
        <v>77</v>
      </c>
      <c r="AW231" s="17" t="s">
        <v>77</v>
      </c>
    </row>
    <row r="232" s="25" customFormat="true" ht="42.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32" t="n">
        <v>0.006</v>
      </c>
      <c r="Z232" s="30" t="s">
        <v>710</v>
      </c>
      <c r="AA232" s="23" t="s">
        <v>77</v>
      </c>
      <c r="AB232" s="38" t="s">
        <v>711</v>
      </c>
      <c r="AC232" s="17" t="n">
        <v>4</v>
      </c>
      <c r="AD232" s="17"/>
      <c r="AE232" s="17"/>
      <c r="AF232" s="17"/>
      <c r="AG232" s="17" t="n">
        <v>1</v>
      </c>
      <c r="AH232" s="17"/>
      <c r="AI232" s="17"/>
      <c r="AJ232" s="17" t="n">
        <v>1</v>
      </c>
      <c r="AK232" s="17"/>
      <c r="AL232" s="17"/>
      <c r="AM232" s="17" t="n">
        <v>1</v>
      </c>
      <c r="AN232" s="17"/>
      <c r="AO232" s="17" t="n">
        <v>1</v>
      </c>
      <c r="AP232" s="21" t="s">
        <v>558</v>
      </c>
      <c r="AQ232" s="17" t="s">
        <v>562</v>
      </c>
      <c r="AR232" s="21" t="s">
        <v>564</v>
      </c>
      <c r="AS232" s="17" t="s">
        <v>77</v>
      </c>
      <c r="AT232" s="21" t="s">
        <v>621</v>
      </c>
      <c r="AU232" s="21" t="s">
        <v>546</v>
      </c>
      <c r="AV232" s="17" t="s">
        <v>77</v>
      </c>
      <c r="AW232" s="17" t="s">
        <v>77</v>
      </c>
    </row>
    <row r="233" s="25" customFormat="true" ht="42.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32" t="n">
        <v>0.006</v>
      </c>
      <c r="Z233" s="30" t="s">
        <v>712</v>
      </c>
      <c r="AA233" s="23" t="s">
        <v>77</v>
      </c>
      <c r="AB233" s="38" t="s">
        <v>711</v>
      </c>
      <c r="AC233" s="17" t="n">
        <v>4</v>
      </c>
      <c r="AD233" s="17"/>
      <c r="AE233" s="17"/>
      <c r="AF233" s="17"/>
      <c r="AG233" s="17" t="n">
        <v>1</v>
      </c>
      <c r="AH233" s="17"/>
      <c r="AI233" s="17"/>
      <c r="AJ233" s="17" t="n">
        <v>1</v>
      </c>
      <c r="AK233" s="17"/>
      <c r="AL233" s="17"/>
      <c r="AM233" s="17" t="n">
        <v>1</v>
      </c>
      <c r="AN233" s="17"/>
      <c r="AO233" s="17" t="n">
        <v>1</v>
      </c>
      <c r="AP233" s="21" t="s">
        <v>558</v>
      </c>
      <c r="AQ233" s="17" t="s">
        <v>562</v>
      </c>
      <c r="AR233" s="21" t="s">
        <v>564</v>
      </c>
      <c r="AS233" s="17" t="s">
        <v>77</v>
      </c>
      <c r="AT233" s="21" t="s">
        <v>621</v>
      </c>
      <c r="AU233" s="21" t="s">
        <v>546</v>
      </c>
      <c r="AV233" s="17" t="s">
        <v>77</v>
      </c>
      <c r="AW233" s="17" t="s">
        <v>77</v>
      </c>
    </row>
    <row r="234" s="25" customFormat="true" ht="42.7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32" t="n">
        <v>0.006</v>
      </c>
      <c r="Z234" s="30" t="s">
        <v>713</v>
      </c>
      <c r="AA234" s="23" t="s">
        <v>77</v>
      </c>
      <c r="AB234" s="38" t="s">
        <v>711</v>
      </c>
      <c r="AC234" s="17" t="n">
        <v>4</v>
      </c>
      <c r="AD234" s="17"/>
      <c r="AE234" s="17"/>
      <c r="AF234" s="17"/>
      <c r="AG234" s="17" t="n">
        <v>1</v>
      </c>
      <c r="AH234" s="17"/>
      <c r="AI234" s="17"/>
      <c r="AJ234" s="17" t="n">
        <v>1</v>
      </c>
      <c r="AK234" s="17"/>
      <c r="AL234" s="17"/>
      <c r="AM234" s="17" t="n">
        <v>1</v>
      </c>
      <c r="AN234" s="17"/>
      <c r="AO234" s="17" t="n">
        <v>1</v>
      </c>
      <c r="AP234" s="21" t="s">
        <v>558</v>
      </c>
      <c r="AQ234" s="17" t="s">
        <v>562</v>
      </c>
      <c r="AR234" s="21" t="s">
        <v>564</v>
      </c>
      <c r="AS234" s="17" t="s">
        <v>77</v>
      </c>
      <c r="AT234" s="21" t="s">
        <v>621</v>
      </c>
      <c r="AU234" s="21" t="s">
        <v>546</v>
      </c>
      <c r="AV234" s="17" t="s">
        <v>77</v>
      </c>
      <c r="AW234" s="17" t="s">
        <v>77</v>
      </c>
    </row>
    <row r="235" s="25" customFormat="true" ht="42.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32" t="n">
        <v>0.006</v>
      </c>
      <c r="Z235" s="30" t="s">
        <v>714</v>
      </c>
      <c r="AA235" s="23" t="s">
        <v>77</v>
      </c>
      <c r="AB235" s="38" t="s">
        <v>711</v>
      </c>
      <c r="AC235" s="17" t="n">
        <v>4</v>
      </c>
      <c r="AD235" s="17"/>
      <c r="AE235" s="17"/>
      <c r="AF235" s="17"/>
      <c r="AG235" s="17" t="n">
        <v>1</v>
      </c>
      <c r="AH235" s="17"/>
      <c r="AI235" s="17"/>
      <c r="AJ235" s="17" t="n">
        <v>1</v>
      </c>
      <c r="AK235" s="17"/>
      <c r="AL235" s="17"/>
      <c r="AM235" s="17" t="n">
        <v>1</v>
      </c>
      <c r="AN235" s="17"/>
      <c r="AO235" s="17" t="n">
        <v>1</v>
      </c>
      <c r="AP235" s="21" t="s">
        <v>558</v>
      </c>
      <c r="AQ235" s="17" t="s">
        <v>562</v>
      </c>
      <c r="AR235" s="21" t="s">
        <v>564</v>
      </c>
      <c r="AS235" s="17" t="s">
        <v>77</v>
      </c>
      <c r="AT235" s="21" t="s">
        <v>621</v>
      </c>
      <c r="AU235" s="21" t="s">
        <v>546</v>
      </c>
      <c r="AV235" s="17" t="s">
        <v>77</v>
      </c>
      <c r="AW235" s="17" t="s">
        <v>77</v>
      </c>
    </row>
    <row r="236" s="25" customFormat="true" ht="42.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32" t="n">
        <v>0.006</v>
      </c>
      <c r="Z236" s="30" t="s">
        <v>715</v>
      </c>
      <c r="AA236" s="23" t="s">
        <v>77</v>
      </c>
      <c r="AB236" s="38" t="s">
        <v>711</v>
      </c>
      <c r="AC236" s="17" t="n">
        <v>4</v>
      </c>
      <c r="AD236" s="17"/>
      <c r="AE236" s="17"/>
      <c r="AF236" s="17"/>
      <c r="AG236" s="17" t="n">
        <v>1</v>
      </c>
      <c r="AH236" s="17"/>
      <c r="AI236" s="17"/>
      <c r="AJ236" s="17" t="n">
        <v>1</v>
      </c>
      <c r="AK236" s="17"/>
      <c r="AL236" s="17"/>
      <c r="AM236" s="17" t="n">
        <v>1</v>
      </c>
      <c r="AN236" s="17"/>
      <c r="AO236" s="17" t="n">
        <v>1</v>
      </c>
      <c r="AP236" s="21" t="s">
        <v>558</v>
      </c>
      <c r="AQ236" s="17" t="s">
        <v>562</v>
      </c>
      <c r="AR236" s="21" t="s">
        <v>564</v>
      </c>
      <c r="AS236" s="17" t="s">
        <v>77</v>
      </c>
      <c r="AT236" s="21" t="s">
        <v>621</v>
      </c>
      <c r="AU236" s="21" t="s">
        <v>546</v>
      </c>
      <c r="AV236" s="17" t="s">
        <v>77</v>
      </c>
      <c r="AW236" s="17" t="s">
        <v>77</v>
      </c>
    </row>
    <row r="237" s="25" customFormat="true" ht="42.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32" t="n">
        <v>0.006</v>
      </c>
      <c r="Z237" s="30" t="s">
        <v>716</v>
      </c>
      <c r="AA237" s="23" t="s">
        <v>77</v>
      </c>
      <c r="AB237" s="38" t="s">
        <v>717</v>
      </c>
      <c r="AC237" s="17" t="n">
        <v>1</v>
      </c>
      <c r="AD237" s="17"/>
      <c r="AE237" s="17"/>
      <c r="AF237" s="17"/>
      <c r="AG237" s="17"/>
      <c r="AH237" s="17"/>
      <c r="AI237" s="17"/>
      <c r="AJ237" s="17" t="n">
        <v>1</v>
      </c>
      <c r="AK237" s="17"/>
      <c r="AL237" s="17"/>
      <c r="AM237" s="17"/>
      <c r="AN237" s="17"/>
      <c r="AO237" s="17"/>
      <c r="AP237" s="21" t="s">
        <v>558</v>
      </c>
      <c r="AQ237" s="17" t="s">
        <v>562</v>
      </c>
      <c r="AR237" s="21" t="s">
        <v>564</v>
      </c>
      <c r="AS237" s="17" t="s">
        <v>77</v>
      </c>
      <c r="AT237" s="21" t="s">
        <v>621</v>
      </c>
      <c r="AU237" s="21" t="s">
        <v>546</v>
      </c>
      <c r="AV237" s="17" t="s">
        <v>77</v>
      </c>
      <c r="AW237" s="17" t="s">
        <v>77</v>
      </c>
    </row>
    <row r="238" s="25" customFormat="true" ht="42.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32" t="n">
        <v>0.006</v>
      </c>
      <c r="Z238" s="30" t="s">
        <v>718</v>
      </c>
      <c r="AA238" s="23" t="s">
        <v>77</v>
      </c>
      <c r="AB238" s="38" t="s">
        <v>719</v>
      </c>
      <c r="AC238" s="17" t="n">
        <v>2</v>
      </c>
      <c r="AD238" s="17"/>
      <c r="AE238" s="17"/>
      <c r="AF238" s="17"/>
      <c r="AG238" s="17"/>
      <c r="AH238" s="17"/>
      <c r="AI238" s="17"/>
      <c r="AJ238" s="17" t="n">
        <v>1</v>
      </c>
      <c r="AK238" s="17"/>
      <c r="AL238" s="17"/>
      <c r="AM238" s="17"/>
      <c r="AN238" s="17"/>
      <c r="AO238" s="17" t="n">
        <v>1</v>
      </c>
      <c r="AP238" s="21" t="s">
        <v>558</v>
      </c>
      <c r="AQ238" s="17" t="s">
        <v>562</v>
      </c>
      <c r="AR238" s="21" t="s">
        <v>564</v>
      </c>
      <c r="AS238" s="17" t="s">
        <v>77</v>
      </c>
      <c r="AT238" s="21" t="s">
        <v>621</v>
      </c>
      <c r="AU238" s="21" t="s">
        <v>546</v>
      </c>
      <c r="AV238" s="17" t="s">
        <v>77</v>
      </c>
      <c r="AW238" s="17" t="s">
        <v>77</v>
      </c>
    </row>
    <row r="239" s="25" customFormat="true" ht="42.7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32" t="n">
        <v>0.006</v>
      </c>
      <c r="Z239" s="30" t="s">
        <v>720</v>
      </c>
      <c r="AA239" s="23" t="s">
        <v>77</v>
      </c>
      <c r="AB239" s="38" t="s">
        <v>721</v>
      </c>
      <c r="AC239" s="17" t="n">
        <v>2</v>
      </c>
      <c r="AD239" s="17"/>
      <c r="AE239" s="17"/>
      <c r="AF239" s="17"/>
      <c r="AG239" s="17"/>
      <c r="AH239" s="17"/>
      <c r="AI239" s="17"/>
      <c r="AJ239" s="17" t="n">
        <v>1</v>
      </c>
      <c r="AK239" s="17"/>
      <c r="AL239" s="17"/>
      <c r="AM239" s="17"/>
      <c r="AN239" s="17"/>
      <c r="AO239" s="17" t="n">
        <v>1</v>
      </c>
      <c r="AP239" s="21" t="s">
        <v>558</v>
      </c>
      <c r="AQ239" s="17" t="s">
        <v>562</v>
      </c>
      <c r="AR239" s="21" t="s">
        <v>564</v>
      </c>
      <c r="AS239" s="17" t="s">
        <v>77</v>
      </c>
      <c r="AT239" s="21" t="s">
        <v>621</v>
      </c>
      <c r="AU239" s="21" t="s">
        <v>546</v>
      </c>
      <c r="AV239" s="17" t="s">
        <v>77</v>
      </c>
      <c r="AW239" s="17" t="s">
        <v>77</v>
      </c>
    </row>
    <row r="240" s="25" customFormat="true" ht="66"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32" t="n">
        <v>0.006</v>
      </c>
      <c r="Z240" s="30" t="s">
        <v>722</v>
      </c>
      <c r="AA240" s="23" t="s">
        <v>77</v>
      </c>
      <c r="AB240" s="38" t="s">
        <v>711</v>
      </c>
      <c r="AC240" s="17" t="n">
        <v>4</v>
      </c>
      <c r="AD240" s="17"/>
      <c r="AE240" s="17"/>
      <c r="AF240" s="17"/>
      <c r="AG240" s="17" t="n">
        <v>1</v>
      </c>
      <c r="AH240" s="17"/>
      <c r="AI240" s="17"/>
      <c r="AJ240" s="17" t="n">
        <v>1</v>
      </c>
      <c r="AK240" s="17"/>
      <c r="AL240" s="17"/>
      <c r="AM240" s="17" t="n">
        <v>1</v>
      </c>
      <c r="AN240" s="17"/>
      <c r="AO240" s="17" t="n">
        <v>1</v>
      </c>
      <c r="AP240" s="21" t="s">
        <v>558</v>
      </c>
      <c r="AQ240" s="17" t="s">
        <v>562</v>
      </c>
      <c r="AR240" s="21" t="s">
        <v>564</v>
      </c>
      <c r="AS240" s="17" t="s">
        <v>77</v>
      </c>
      <c r="AT240" s="21" t="s">
        <v>621</v>
      </c>
      <c r="AU240" s="21" t="s">
        <v>546</v>
      </c>
      <c r="AV240" s="17" t="s">
        <v>77</v>
      </c>
      <c r="AW240" s="17" t="s">
        <v>77</v>
      </c>
    </row>
    <row r="241" s="25" customFormat="true" ht="42.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32" t="n">
        <v>0.006</v>
      </c>
      <c r="Z241" s="30" t="s">
        <v>723</v>
      </c>
      <c r="AA241" s="23" t="s">
        <v>77</v>
      </c>
      <c r="AB241" s="38" t="s">
        <v>724</v>
      </c>
      <c r="AC241" s="17" t="n">
        <v>1</v>
      </c>
      <c r="AD241" s="17"/>
      <c r="AE241" s="17"/>
      <c r="AF241" s="17"/>
      <c r="AG241" s="17" t="n">
        <v>1</v>
      </c>
      <c r="AH241" s="17"/>
      <c r="AI241" s="17"/>
      <c r="AJ241" s="17"/>
      <c r="AK241" s="17"/>
      <c r="AL241" s="17"/>
      <c r="AM241" s="17"/>
      <c r="AN241" s="17"/>
      <c r="AO241" s="17"/>
      <c r="AP241" s="21" t="s">
        <v>558</v>
      </c>
      <c r="AQ241" s="17" t="s">
        <v>562</v>
      </c>
      <c r="AR241" s="21" t="s">
        <v>564</v>
      </c>
      <c r="AS241" s="17" t="s">
        <v>77</v>
      </c>
      <c r="AT241" s="21" t="s">
        <v>621</v>
      </c>
      <c r="AU241" s="21" t="s">
        <v>546</v>
      </c>
      <c r="AV241" s="17" t="s">
        <v>77</v>
      </c>
      <c r="AW241" s="17" t="s">
        <v>77</v>
      </c>
    </row>
    <row r="242" s="25" customFormat="true" ht="42.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32" t="n">
        <v>0.006</v>
      </c>
      <c r="Z242" s="30" t="s">
        <v>725</v>
      </c>
      <c r="AA242" s="23" t="s">
        <v>77</v>
      </c>
      <c r="AB242" s="38" t="s">
        <v>726</v>
      </c>
      <c r="AC242" s="17" t="n">
        <v>1</v>
      </c>
      <c r="AD242" s="17"/>
      <c r="AE242" s="17"/>
      <c r="AF242" s="17"/>
      <c r="AG242" s="17" t="n">
        <v>1</v>
      </c>
      <c r="AH242" s="17"/>
      <c r="AI242" s="17"/>
      <c r="AJ242" s="17"/>
      <c r="AK242" s="17"/>
      <c r="AL242" s="17"/>
      <c r="AM242" s="17"/>
      <c r="AN242" s="17"/>
      <c r="AO242" s="17"/>
      <c r="AP242" s="21" t="s">
        <v>558</v>
      </c>
      <c r="AQ242" s="17" t="s">
        <v>562</v>
      </c>
      <c r="AR242" s="21" t="s">
        <v>564</v>
      </c>
      <c r="AS242" s="17" t="s">
        <v>77</v>
      </c>
      <c r="AT242" s="21" t="s">
        <v>621</v>
      </c>
      <c r="AU242" s="21" t="s">
        <v>546</v>
      </c>
      <c r="AV242" s="17" t="s">
        <v>77</v>
      </c>
      <c r="AW242" s="17" t="s">
        <v>77</v>
      </c>
    </row>
    <row r="243" s="25" customFormat="true" ht="42.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32" t="n">
        <v>0.006</v>
      </c>
      <c r="Z243" s="30" t="s">
        <v>727</v>
      </c>
      <c r="AA243" s="23" t="s">
        <v>77</v>
      </c>
      <c r="AB243" s="38" t="s">
        <v>728</v>
      </c>
      <c r="AC243" s="17" t="n">
        <v>1</v>
      </c>
      <c r="AD243" s="17"/>
      <c r="AE243" s="17"/>
      <c r="AF243" s="17"/>
      <c r="AG243" s="17"/>
      <c r="AH243" s="17"/>
      <c r="AI243" s="17"/>
      <c r="AJ243" s="17"/>
      <c r="AK243" s="17"/>
      <c r="AL243" s="17"/>
      <c r="AM243" s="17"/>
      <c r="AN243" s="17"/>
      <c r="AO243" s="17" t="n">
        <v>1</v>
      </c>
      <c r="AP243" s="21" t="s">
        <v>558</v>
      </c>
      <c r="AQ243" s="17" t="s">
        <v>562</v>
      </c>
      <c r="AR243" s="21" t="s">
        <v>564</v>
      </c>
      <c r="AS243" s="17" t="s">
        <v>77</v>
      </c>
      <c r="AT243" s="21" t="s">
        <v>621</v>
      </c>
      <c r="AU243" s="21" t="s">
        <v>546</v>
      </c>
      <c r="AV243" s="17" t="s">
        <v>77</v>
      </c>
      <c r="AW243" s="17" t="s">
        <v>77</v>
      </c>
    </row>
    <row r="244" s="25" customFormat="true" ht="42.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32" t="n">
        <v>0.006</v>
      </c>
      <c r="Z244" s="30" t="s">
        <v>729</v>
      </c>
      <c r="AA244" s="23" t="s">
        <v>77</v>
      </c>
      <c r="AB244" s="38" t="s">
        <v>730</v>
      </c>
      <c r="AC244" s="17" t="n">
        <v>1</v>
      </c>
      <c r="AD244" s="17"/>
      <c r="AE244" s="17"/>
      <c r="AF244" s="17"/>
      <c r="AG244" s="17"/>
      <c r="AH244" s="17"/>
      <c r="AI244" s="17"/>
      <c r="AJ244" s="17"/>
      <c r="AK244" s="17"/>
      <c r="AL244" s="17"/>
      <c r="AM244" s="17"/>
      <c r="AN244" s="17"/>
      <c r="AO244" s="17" t="n">
        <v>1</v>
      </c>
      <c r="AP244" s="21" t="s">
        <v>558</v>
      </c>
      <c r="AQ244" s="17" t="s">
        <v>562</v>
      </c>
      <c r="AR244" s="21" t="s">
        <v>564</v>
      </c>
      <c r="AS244" s="17" t="s">
        <v>77</v>
      </c>
      <c r="AT244" s="21" t="s">
        <v>621</v>
      </c>
      <c r="AU244" s="21" t="s">
        <v>546</v>
      </c>
      <c r="AV244" s="17" t="s">
        <v>77</v>
      </c>
      <c r="AW244" s="17" t="s">
        <v>77</v>
      </c>
    </row>
    <row r="245" s="25" customFormat="true" ht="42.7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32" t="n">
        <v>0.006</v>
      </c>
      <c r="Z245" s="30" t="s">
        <v>731</v>
      </c>
      <c r="AA245" s="23" t="s">
        <v>77</v>
      </c>
      <c r="AB245" s="38" t="s">
        <v>711</v>
      </c>
      <c r="AC245" s="17" t="n">
        <v>4</v>
      </c>
      <c r="AD245" s="17"/>
      <c r="AE245" s="17"/>
      <c r="AF245" s="17"/>
      <c r="AG245" s="17" t="n">
        <v>1</v>
      </c>
      <c r="AH245" s="17"/>
      <c r="AI245" s="17"/>
      <c r="AJ245" s="17" t="n">
        <v>1</v>
      </c>
      <c r="AK245" s="17"/>
      <c r="AL245" s="17"/>
      <c r="AM245" s="17" t="n">
        <v>1</v>
      </c>
      <c r="AN245" s="17"/>
      <c r="AO245" s="17" t="n">
        <v>1</v>
      </c>
      <c r="AP245" s="21" t="s">
        <v>558</v>
      </c>
      <c r="AQ245" s="17" t="s">
        <v>562</v>
      </c>
      <c r="AR245" s="21" t="s">
        <v>564</v>
      </c>
      <c r="AS245" s="17" t="s">
        <v>77</v>
      </c>
      <c r="AT245" s="21" t="s">
        <v>621</v>
      </c>
      <c r="AU245" s="21" t="s">
        <v>546</v>
      </c>
      <c r="AV245" s="17" t="s">
        <v>77</v>
      </c>
      <c r="AW245" s="17" t="s">
        <v>77</v>
      </c>
    </row>
    <row r="246" s="25" customFormat="true" ht="42.7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32" t="n">
        <v>0.006</v>
      </c>
      <c r="Z246" s="30" t="s">
        <v>732</v>
      </c>
      <c r="AA246" s="23" t="s">
        <v>77</v>
      </c>
      <c r="AB246" s="38" t="s">
        <v>711</v>
      </c>
      <c r="AC246" s="17" t="n">
        <v>4</v>
      </c>
      <c r="AD246" s="17"/>
      <c r="AE246" s="17"/>
      <c r="AF246" s="17"/>
      <c r="AG246" s="17" t="n">
        <v>1</v>
      </c>
      <c r="AH246" s="17"/>
      <c r="AI246" s="17"/>
      <c r="AJ246" s="17" t="n">
        <v>1</v>
      </c>
      <c r="AK246" s="17"/>
      <c r="AL246" s="17"/>
      <c r="AM246" s="17" t="n">
        <v>1</v>
      </c>
      <c r="AN246" s="17"/>
      <c r="AO246" s="17" t="n">
        <v>1</v>
      </c>
      <c r="AP246" s="21" t="s">
        <v>558</v>
      </c>
      <c r="AQ246" s="17" t="s">
        <v>562</v>
      </c>
      <c r="AR246" s="21" t="s">
        <v>564</v>
      </c>
      <c r="AS246" s="17" t="s">
        <v>77</v>
      </c>
      <c r="AT246" s="21" t="s">
        <v>621</v>
      </c>
      <c r="AU246" s="21" t="s">
        <v>546</v>
      </c>
      <c r="AV246" s="17" t="s">
        <v>77</v>
      </c>
      <c r="AW246" s="17" t="s">
        <v>77</v>
      </c>
    </row>
    <row r="247" s="25" customFormat="true" ht="42.7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32" t="n">
        <v>0.006</v>
      </c>
      <c r="Z247" s="30" t="s">
        <v>733</v>
      </c>
      <c r="AA247" s="23" t="s">
        <v>77</v>
      </c>
      <c r="AB247" s="38" t="s">
        <v>734</v>
      </c>
      <c r="AC247" s="17" t="n">
        <v>1</v>
      </c>
      <c r="AD247" s="17"/>
      <c r="AE247" s="17"/>
      <c r="AF247" s="17"/>
      <c r="AG247" s="17"/>
      <c r="AH247" s="17"/>
      <c r="AI247" s="17"/>
      <c r="AJ247" s="17"/>
      <c r="AK247" s="17"/>
      <c r="AL247" s="17"/>
      <c r="AM247" s="17" t="n">
        <v>1</v>
      </c>
      <c r="AN247" s="17"/>
      <c r="AO247" s="17"/>
      <c r="AP247" s="21" t="s">
        <v>558</v>
      </c>
      <c r="AQ247" s="17" t="s">
        <v>562</v>
      </c>
      <c r="AR247" s="21" t="s">
        <v>564</v>
      </c>
      <c r="AS247" s="17" t="s">
        <v>77</v>
      </c>
      <c r="AT247" s="21" t="s">
        <v>621</v>
      </c>
      <c r="AU247" s="21" t="s">
        <v>546</v>
      </c>
      <c r="AV247" s="17" t="s">
        <v>77</v>
      </c>
      <c r="AW247" s="17" t="s">
        <v>77</v>
      </c>
    </row>
    <row r="248" s="25" customFormat="true" ht="42.7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32" t="n">
        <v>0.006</v>
      </c>
      <c r="Z248" s="30" t="s">
        <v>735</v>
      </c>
      <c r="AA248" s="23" t="s">
        <v>77</v>
      </c>
      <c r="AB248" s="38" t="s">
        <v>711</v>
      </c>
      <c r="AC248" s="17" t="n">
        <v>1</v>
      </c>
      <c r="AD248" s="17"/>
      <c r="AE248" s="17"/>
      <c r="AF248" s="17"/>
      <c r="AG248" s="17"/>
      <c r="AH248" s="17"/>
      <c r="AI248" s="17"/>
      <c r="AJ248" s="17"/>
      <c r="AK248" s="17"/>
      <c r="AL248" s="17"/>
      <c r="AM248" s="17" t="n">
        <v>1</v>
      </c>
      <c r="AN248" s="17"/>
      <c r="AO248" s="17"/>
      <c r="AP248" s="21" t="s">
        <v>558</v>
      </c>
      <c r="AQ248" s="17" t="s">
        <v>562</v>
      </c>
      <c r="AR248" s="21" t="s">
        <v>564</v>
      </c>
      <c r="AS248" s="17" t="s">
        <v>77</v>
      </c>
      <c r="AT248" s="21" t="s">
        <v>621</v>
      </c>
      <c r="AU248" s="21" t="s">
        <v>546</v>
      </c>
      <c r="AV248" s="17" t="s">
        <v>77</v>
      </c>
      <c r="AW248" s="17" t="s">
        <v>77</v>
      </c>
    </row>
    <row r="249" s="25" customFormat="true" ht="72.75" hidden="false" customHeight="true" outlineLevel="0" collapsed="false">
      <c r="A249" s="17" t="s">
        <v>55</v>
      </c>
      <c r="B249" s="17" t="s">
        <v>252</v>
      </c>
      <c r="C249" s="17" t="s">
        <v>253</v>
      </c>
      <c r="D249" s="17" t="s">
        <v>401</v>
      </c>
      <c r="E249" s="17" t="s">
        <v>402</v>
      </c>
      <c r="F249" s="17" t="s">
        <v>403</v>
      </c>
      <c r="G249" s="17" t="s">
        <v>736</v>
      </c>
      <c r="H249" s="17" t="s">
        <v>272</v>
      </c>
      <c r="I249" s="17" t="s">
        <v>77</v>
      </c>
      <c r="J249" s="17" t="s">
        <v>737</v>
      </c>
      <c r="K249" s="17" t="s">
        <v>738</v>
      </c>
      <c r="L249" s="17" t="s">
        <v>739</v>
      </c>
      <c r="M249" s="17" t="s">
        <v>740</v>
      </c>
      <c r="N249" s="17" t="s">
        <v>307</v>
      </c>
      <c r="O249" s="17" t="s">
        <v>291</v>
      </c>
      <c r="P249" s="17" t="s">
        <v>70</v>
      </c>
      <c r="Q249" s="17" t="s">
        <v>292</v>
      </c>
      <c r="R249" s="17" t="n">
        <v>20</v>
      </c>
      <c r="S249" s="17" t="n">
        <v>17</v>
      </c>
      <c r="T249" s="17" t="n">
        <v>15</v>
      </c>
      <c r="U249" s="17" t="n">
        <v>13</v>
      </c>
      <c r="V249" s="17" t="n">
        <v>13</v>
      </c>
      <c r="W249" s="17" t="s">
        <v>741</v>
      </c>
      <c r="X249" s="17" t="s">
        <v>742</v>
      </c>
      <c r="Y249" s="18" t="n">
        <v>0.5</v>
      </c>
      <c r="Z249" s="19" t="s">
        <v>332</v>
      </c>
      <c r="AA249" s="20" t="n">
        <v>122.418443</v>
      </c>
      <c r="AB249" s="19" t="s">
        <v>743</v>
      </c>
      <c r="AC249" s="17" t="n">
        <v>6</v>
      </c>
      <c r="AD249" s="17"/>
      <c r="AE249" s="17"/>
      <c r="AF249" s="17" t="n">
        <v>1</v>
      </c>
      <c r="AG249" s="17"/>
      <c r="AH249" s="17" t="n">
        <v>1</v>
      </c>
      <c r="AI249" s="17"/>
      <c r="AJ249" s="17" t="n">
        <v>1</v>
      </c>
      <c r="AK249" s="17"/>
      <c r="AL249" s="17" t="n">
        <v>1</v>
      </c>
      <c r="AM249" s="17"/>
      <c r="AN249" s="17" t="n">
        <v>1</v>
      </c>
      <c r="AO249" s="17" t="n">
        <v>1</v>
      </c>
      <c r="AP249" s="17" t="s">
        <v>741</v>
      </c>
      <c r="AQ249" s="17" t="s">
        <v>278</v>
      </c>
      <c r="AR249" s="21" t="s">
        <v>744</v>
      </c>
      <c r="AS249" s="21" t="s">
        <v>745</v>
      </c>
      <c r="AT249" s="17" t="s">
        <v>77</v>
      </c>
      <c r="AU249" s="17" t="s">
        <v>77</v>
      </c>
      <c r="AV249" s="17" t="s">
        <v>77</v>
      </c>
      <c r="AW249" s="17" t="s">
        <v>77</v>
      </c>
    </row>
    <row r="250" s="25" customFormat="true" ht="61.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8" t="n">
        <v>0.5</v>
      </c>
      <c r="Z250" s="19" t="s">
        <v>746</v>
      </c>
      <c r="AA250" s="23" t="s">
        <v>77</v>
      </c>
      <c r="AB250" s="19" t="s">
        <v>747</v>
      </c>
      <c r="AC250" s="17" t="n">
        <v>4</v>
      </c>
      <c r="AD250" s="17"/>
      <c r="AE250" s="17"/>
      <c r="AF250" s="17"/>
      <c r="AG250" s="17" t="n">
        <v>1</v>
      </c>
      <c r="AH250" s="17"/>
      <c r="AI250" s="17"/>
      <c r="AJ250" s="17" t="n">
        <v>1</v>
      </c>
      <c r="AK250" s="17"/>
      <c r="AL250" s="17"/>
      <c r="AM250" s="17" t="n">
        <v>1</v>
      </c>
      <c r="AN250" s="17"/>
      <c r="AO250" s="17" t="n">
        <v>1</v>
      </c>
      <c r="AP250" s="17" t="s">
        <v>741</v>
      </c>
      <c r="AQ250" s="17" t="s">
        <v>278</v>
      </c>
      <c r="AR250" s="21" t="s">
        <v>744</v>
      </c>
      <c r="AS250" s="17" t="s">
        <v>77</v>
      </c>
      <c r="AT250" s="21" t="s">
        <v>85</v>
      </c>
      <c r="AU250" s="17" t="s">
        <v>77</v>
      </c>
      <c r="AV250" s="17" t="s">
        <v>77</v>
      </c>
      <c r="AW250" s="17" t="s">
        <v>77</v>
      </c>
    </row>
    <row r="251" s="25" customFormat="true" ht="71.25" hidden="false" customHeight="true" outlineLevel="0" collapsed="false">
      <c r="A251" s="17" t="s">
        <v>55</v>
      </c>
      <c r="B251" s="17" t="s">
        <v>349</v>
      </c>
      <c r="C251" s="17" t="s">
        <v>350</v>
      </c>
      <c r="D251" s="17" t="s">
        <v>748</v>
      </c>
      <c r="E251" s="17" t="s">
        <v>352</v>
      </c>
      <c r="F251" s="17" t="s">
        <v>353</v>
      </c>
      <c r="G251" s="17" t="s">
        <v>382</v>
      </c>
      <c r="H251" s="17" t="s">
        <v>257</v>
      </c>
      <c r="I251" s="17" t="s">
        <v>383</v>
      </c>
      <c r="J251" s="17" t="s">
        <v>64</v>
      </c>
      <c r="K251" s="17" t="s">
        <v>749</v>
      </c>
      <c r="L251" s="17" t="s">
        <v>750</v>
      </c>
      <c r="M251" s="17" t="s">
        <v>751</v>
      </c>
      <c r="N251" s="17" t="s">
        <v>337</v>
      </c>
      <c r="O251" s="17" t="s">
        <v>96</v>
      </c>
      <c r="P251" s="17" t="s">
        <v>70</v>
      </c>
      <c r="Q251" s="26" t="n">
        <v>24700</v>
      </c>
      <c r="R251" s="26" t="n">
        <v>5000</v>
      </c>
      <c r="S251" s="26" t="n">
        <v>10000</v>
      </c>
      <c r="T251" s="26" t="n">
        <v>25000</v>
      </c>
      <c r="U251" s="26" t="n">
        <v>31820</v>
      </c>
      <c r="V251" s="26" t="n">
        <v>71820</v>
      </c>
      <c r="W251" s="17" t="s">
        <v>386</v>
      </c>
      <c r="X251" s="17" t="s">
        <v>752</v>
      </c>
      <c r="Y251" s="18" t="n">
        <v>1</v>
      </c>
      <c r="Z251" s="19" t="s">
        <v>753</v>
      </c>
      <c r="AA251" s="23" t="s">
        <v>77</v>
      </c>
      <c r="AB251" s="19" t="s">
        <v>754</v>
      </c>
      <c r="AC251" s="17" t="n">
        <v>11</v>
      </c>
      <c r="AD251" s="17"/>
      <c r="AE251" s="17" t="n">
        <v>1</v>
      </c>
      <c r="AF251" s="17" t="n">
        <v>1</v>
      </c>
      <c r="AG251" s="17" t="n">
        <v>1</v>
      </c>
      <c r="AH251" s="17" t="n">
        <v>1</v>
      </c>
      <c r="AI251" s="17" t="n">
        <v>1</v>
      </c>
      <c r="AJ251" s="17" t="n">
        <v>1</v>
      </c>
      <c r="AK251" s="17" t="n">
        <v>1</v>
      </c>
      <c r="AL251" s="17" t="n">
        <v>1</v>
      </c>
      <c r="AM251" s="17" t="n">
        <v>1</v>
      </c>
      <c r="AN251" s="17" t="n">
        <v>1</v>
      </c>
      <c r="AO251" s="17" t="n">
        <v>1</v>
      </c>
      <c r="AP251" s="17" t="s">
        <v>386</v>
      </c>
      <c r="AQ251" s="17" t="s">
        <v>393</v>
      </c>
      <c r="AR251" s="21" t="s">
        <v>399</v>
      </c>
      <c r="AS251" s="21" t="s">
        <v>400</v>
      </c>
      <c r="AT251" s="17" t="s">
        <v>77</v>
      </c>
      <c r="AU251" s="17" t="s">
        <v>77</v>
      </c>
      <c r="AV251" s="17" t="s">
        <v>77</v>
      </c>
      <c r="AW251" s="17" t="s">
        <v>77</v>
      </c>
    </row>
    <row r="252" s="25" customFormat="true" ht="84.75" hidden="false" customHeight="true" outlineLevel="0" collapsed="false">
      <c r="A252" s="17" t="s">
        <v>55</v>
      </c>
      <c r="B252" s="17" t="s">
        <v>349</v>
      </c>
      <c r="C252" s="17" t="s">
        <v>350</v>
      </c>
      <c r="D252" s="17" t="s">
        <v>748</v>
      </c>
      <c r="E252" s="17" t="s">
        <v>352</v>
      </c>
      <c r="F252" s="17" t="s">
        <v>353</v>
      </c>
      <c r="G252" s="17" t="s">
        <v>382</v>
      </c>
      <c r="H252" s="17" t="s">
        <v>257</v>
      </c>
      <c r="I252" s="17" t="s">
        <v>383</v>
      </c>
      <c r="J252" s="17" t="s">
        <v>64</v>
      </c>
      <c r="K252" s="17" t="s">
        <v>749</v>
      </c>
      <c r="L252" s="17" t="s">
        <v>755</v>
      </c>
      <c r="M252" s="17" t="s">
        <v>756</v>
      </c>
      <c r="N252" s="17" t="s">
        <v>337</v>
      </c>
      <c r="O252" s="17" t="s">
        <v>96</v>
      </c>
      <c r="P252" s="17" t="s">
        <v>70</v>
      </c>
      <c r="Q252" s="26" t="n">
        <v>37732</v>
      </c>
      <c r="R252" s="26" t="n">
        <v>32311</v>
      </c>
      <c r="S252" s="26" t="n">
        <v>32689</v>
      </c>
      <c r="T252" s="26" t="n">
        <v>35000</v>
      </c>
      <c r="U252" s="26" t="n">
        <v>35000</v>
      </c>
      <c r="V252" s="26" t="n">
        <v>135000</v>
      </c>
      <c r="W252" s="17" t="s">
        <v>386</v>
      </c>
      <c r="X252" s="17" t="s">
        <v>757</v>
      </c>
      <c r="Y252" s="18" t="n">
        <v>0.1</v>
      </c>
      <c r="Z252" s="19" t="s">
        <v>388</v>
      </c>
      <c r="AA252" s="23" t="s">
        <v>77</v>
      </c>
      <c r="AB252" s="19" t="s">
        <v>389</v>
      </c>
      <c r="AC252" s="17" t="n">
        <v>1</v>
      </c>
      <c r="AD252" s="17"/>
      <c r="AE252" s="17" t="n">
        <v>1</v>
      </c>
      <c r="AF252" s="17"/>
      <c r="AG252" s="17"/>
      <c r="AH252" s="17"/>
      <c r="AI252" s="17"/>
      <c r="AJ252" s="17"/>
      <c r="AK252" s="17"/>
      <c r="AL252" s="17"/>
      <c r="AM252" s="17"/>
      <c r="AN252" s="17"/>
      <c r="AO252" s="17"/>
      <c r="AP252" s="17" t="s">
        <v>386</v>
      </c>
      <c r="AQ252" s="17" t="s">
        <v>75</v>
      </c>
      <c r="AR252" s="21" t="s">
        <v>390</v>
      </c>
      <c r="AS252" s="17" t="s">
        <v>77</v>
      </c>
      <c r="AT252" s="17" t="s">
        <v>77</v>
      </c>
      <c r="AU252" s="17" t="s">
        <v>77</v>
      </c>
      <c r="AV252" s="17" t="s">
        <v>77</v>
      </c>
      <c r="AW252" s="17" t="s">
        <v>77</v>
      </c>
    </row>
    <row r="253" s="25" customFormat="true" ht="71.25" hidden="false" customHeight="true" outlineLevel="0" collapsed="false">
      <c r="A253" s="17"/>
      <c r="B253" s="17"/>
      <c r="C253" s="17"/>
      <c r="D253" s="17"/>
      <c r="E253" s="17"/>
      <c r="F253" s="17"/>
      <c r="G253" s="17"/>
      <c r="H253" s="17"/>
      <c r="I253" s="17"/>
      <c r="J253" s="17"/>
      <c r="K253" s="17"/>
      <c r="L253" s="17"/>
      <c r="M253" s="17"/>
      <c r="N253" s="17"/>
      <c r="O253" s="17"/>
      <c r="P253" s="17"/>
      <c r="Q253" s="26"/>
      <c r="R253" s="26"/>
      <c r="S253" s="26"/>
      <c r="T253" s="26"/>
      <c r="U253" s="26"/>
      <c r="V253" s="26"/>
      <c r="W253" s="17"/>
      <c r="X253" s="17"/>
      <c r="Y253" s="18" t="n">
        <v>0.4</v>
      </c>
      <c r="Z253" s="19" t="s">
        <v>758</v>
      </c>
      <c r="AA253" s="23" t="s">
        <v>77</v>
      </c>
      <c r="AB253" s="19" t="s">
        <v>759</v>
      </c>
      <c r="AC253" s="17" t="n">
        <v>11</v>
      </c>
      <c r="AD253" s="17"/>
      <c r="AE253" s="17" t="n">
        <v>1</v>
      </c>
      <c r="AF253" s="17" t="n">
        <v>1</v>
      </c>
      <c r="AG253" s="17" t="n">
        <v>1</v>
      </c>
      <c r="AH253" s="17" t="n">
        <v>1</v>
      </c>
      <c r="AI253" s="17" t="n">
        <v>1</v>
      </c>
      <c r="AJ253" s="17" t="n">
        <v>1</v>
      </c>
      <c r="AK253" s="17" t="n">
        <v>1</v>
      </c>
      <c r="AL253" s="17" t="n">
        <v>1</v>
      </c>
      <c r="AM253" s="17" t="n">
        <v>1</v>
      </c>
      <c r="AN253" s="17" t="n">
        <v>1</v>
      </c>
      <c r="AO253" s="17" t="n">
        <v>1</v>
      </c>
      <c r="AP253" s="17" t="s">
        <v>386</v>
      </c>
      <c r="AQ253" s="17" t="s">
        <v>393</v>
      </c>
      <c r="AR253" s="21" t="s">
        <v>399</v>
      </c>
      <c r="AS253" s="21" t="s">
        <v>400</v>
      </c>
      <c r="AT253" s="17" t="s">
        <v>77</v>
      </c>
      <c r="AU253" s="17" t="s">
        <v>77</v>
      </c>
      <c r="AV253" s="17" t="s">
        <v>77</v>
      </c>
      <c r="AW253" s="17" t="s">
        <v>77</v>
      </c>
    </row>
    <row r="254" s="25" customFormat="true" ht="57" hidden="false" customHeight="true" outlineLevel="0" collapsed="false">
      <c r="A254" s="17"/>
      <c r="B254" s="17"/>
      <c r="C254" s="17"/>
      <c r="D254" s="17"/>
      <c r="E254" s="17"/>
      <c r="F254" s="17"/>
      <c r="G254" s="17"/>
      <c r="H254" s="17"/>
      <c r="I254" s="17"/>
      <c r="J254" s="17"/>
      <c r="K254" s="17"/>
      <c r="L254" s="17"/>
      <c r="M254" s="17"/>
      <c r="N254" s="17"/>
      <c r="O254" s="17"/>
      <c r="P254" s="17"/>
      <c r="Q254" s="26"/>
      <c r="R254" s="26"/>
      <c r="S254" s="26"/>
      <c r="T254" s="26"/>
      <c r="U254" s="26"/>
      <c r="V254" s="26"/>
      <c r="W254" s="17"/>
      <c r="X254" s="17"/>
      <c r="Y254" s="18" t="n">
        <v>0.25</v>
      </c>
      <c r="Z254" s="19" t="s">
        <v>760</v>
      </c>
      <c r="AA254" s="23" t="s">
        <v>77</v>
      </c>
      <c r="AB254" s="19" t="s">
        <v>761</v>
      </c>
      <c r="AC254" s="17" t="n">
        <v>11</v>
      </c>
      <c r="AD254" s="17"/>
      <c r="AE254" s="17" t="n">
        <v>1</v>
      </c>
      <c r="AF254" s="17" t="n">
        <v>1</v>
      </c>
      <c r="AG254" s="17" t="n">
        <v>1</v>
      </c>
      <c r="AH254" s="17" t="n">
        <v>1</v>
      </c>
      <c r="AI254" s="17" t="n">
        <v>1</v>
      </c>
      <c r="AJ254" s="17" t="n">
        <v>1</v>
      </c>
      <c r="AK254" s="17" t="n">
        <v>1</v>
      </c>
      <c r="AL254" s="17" t="n">
        <v>1</v>
      </c>
      <c r="AM254" s="17" t="n">
        <v>1</v>
      </c>
      <c r="AN254" s="17" t="n">
        <v>1</v>
      </c>
      <c r="AO254" s="17" t="n">
        <v>1</v>
      </c>
      <c r="AP254" s="17" t="s">
        <v>386</v>
      </c>
      <c r="AQ254" s="17" t="s">
        <v>393</v>
      </c>
      <c r="AR254" s="21" t="s">
        <v>390</v>
      </c>
      <c r="AS254" s="21" t="s">
        <v>394</v>
      </c>
      <c r="AT254" s="17" t="s">
        <v>77</v>
      </c>
      <c r="AU254" s="17" t="s">
        <v>77</v>
      </c>
      <c r="AV254" s="17" t="s">
        <v>77</v>
      </c>
      <c r="AW254" s="17" t="s">
        <v>77</v>
      </c>
    </row>
    <row r="255" s="25" customFormat="true" ht="71.25" hidden="false" customHeight="true" outlineLevel="0" collapsed="false">
      <c r="A255" s="17"/>
      <c r="B255" s="17"/>
      <c r="C255" s="17"/>
      <c r="D255" s="17"/>
      <c r="E255" s="17"/>
      <c r="F255" s="17"/>
      <c r="G255" s="17"/>
      <c r="H255" s="17"/>
      <c r="I255" s="17"/>
      <c r="J255" s="17"/>
      <c r="K255" s="17"/>
      <c r="L255" s="17"/>
      <c r="M255" s="17"/>
      <c r="N255" s="17"/>
      <c r="O255" s="17"/>
      <c r="P255" s="17"/>
      <c r="Q255" s="26"/>
      <c r="R255" s="26"/>
      <c r="S255" s="26"/>
      <c r="T255" s="26"/>
      <c r="U255" s="26"/>
      <c r="V255" s="26"/>
      <c r="W255" s="17"/>
      <c r="X255" s="17"/>
      <c r="Y255" s="18" t="n">
        <v>0.25</v>
      </c>
      <c r="Z255" s="19" t="s">
        <v>762</v>
      </c>
      <c r="AA255" s="23" t="s">
        <v>77</v>
      </c>
      <c r="AB255" s="19" t="s">
        <v>763</v>
      </c>
      <c r="AC255" s="17" t="n">
        <v>11</v>
      </c>
      <c r="AD255" s="17"/>
      <c r="AE255" s="17" t="n">
        <v>1</v>
      </c>
      <c r="AF255" s="17" t="n">
        <v>1</v>
      </c>
      <c r="AG255" s="17" t="n">
        <v>1</v>
      </c>
      <c r="AH255" s="17" t="n">
        <v>1</v>
      </c>
      <c r="AI255" s="17" t="n">
        <v>1</v>
      </c>
      <c r="AJ255" s="17" t="n">
        <v>1</v>
      </c>
      <c r="AK255" s="17" t="n">
        <v>1</v>
      </c>
      <c r="AL255" s="17" t="n">
        <v>1</v>
      </c>
      <c r="AM255" s="17" t="n">
        <v>1</v>
      </c>
      <c r="AN255" s="17" t="n">
        <v>1</v>
      </c>
      <c r="AO255" s="17" t="n">
        <v>1</v>
      </c>
      <c r="AP255" s="17" t="s">
        <v>386</v>
      </c>
      <c r="AQ255" s="17" t="s">
        <v>393</v>
      </c>
      <c r="AR255" s="21" t="s">
        <v>399</v>
      </c>
      <c r="AS255" s="17" t="s">
        <v>77</v>
      </c>
      <c r="AT255" s="17" t="s">
        <v>77</v>
      </c>
      <c r="AU255" s="17" t="s">
        <v>77</v>
      </c>
      <c r="AV255" s="17" t="s">
        <v>77</v>
      </c>
      <c r="AW255" s="17" t="s">
        <v>77</v>
      </c>
    </row>
    <row r="256" s="25" customFormat="true" ht="48.75" hidden="false" customHeight="true" outlineLevel="0" collapsed="false">
      <c r="A256" s="17" t="s">
        <v>55</v>
      </c>
      <c r="B256" s="17" t="s">
        <v>349</v>
      </c>
      <c r="C256" s="17" t="s">
        <v>350</v>
      </c>
      <c r="D256" s="17" t="s">
        <v>748</v>
      </c>
      <c r="E256" s="17" t="s">
        <v>352</v>
      </c>
      <c r="F256" s="17" t="s">
        <v>353</v>
      </c>
      <c r="G256" s="17" t="s">
        <v>382</v>
      </c>
      <c r="H256" s="17" t="s">
        <v>257</v>
      </c>
      <c r="I256" s="17" t="s">
        <v>383</v>
      </c>
      <c r="J256" s="17" t="s">
        <v>64</v>
      </c>
      <c r="K256" s="17" t="s">
        <v>749</v>
      </c>
      <c r="L256" s="17" t="s">
        <v>764</v>
      </c>
      <c r="M256" s="17" t="s">
        <v>765</v>
      </c>
      <c r="N256" s="17" t="s">
        <v>337</v>
      </c>
      <c r="O256" s="17" t="s">
        <v>96</v>
      </c>
      <c r="P256" s="17" t="s">
        <v>70</v>
      </c>
      <c r="Q256" s="17" t="n">
        <v>0</v>
      </c>
      <c r="R256" s="26" t="n">
        <v>40000</v>
      </c>
      <c r="S256" s="26" t="n">
        <v>40000</v>
      </c>
      <c r="T256" s="26" t="n">
        <v>60000</v>
      </c>
      <c r="U256" s="26" t="n">
        <v>60000</v>
      </c>
      <c r="V256" s="26" t="n">
        <v>200000</v>
      </c>
      <c r="W256" s="17" t="s">
        <v>386</v>
      </c>
      <c r="X256" s="17" t="s">
        <v>766</v>
      </c>
      <c r="Y256" s="18" t="n">
        <v>0.1</v>
      </c>
      <c r="Z256" s="19" t="s">
        <v>767</v>
      </c>
      <c r="AA256" s="23" t="s">
        <v>77</v>
      </c>
      <c r="AB256" s="19" t="s">
        <v>389</v>
      </c>
      <c r="AC256" s="17" t="n">
        <v>1</v>
      </c>
      <c r="AD256" s="17"/>
      <c r="AE256" s="17" t="n">
        <v>1</v>
      </c>
      <c r="AF256" s="17"/>
      <c r="AG256" s="17"/>
      <c r="AH256" s="17"/>
      <c r="AI256" s="17"/>
      <c r="AJ256" s="17"/>
      <c r="AK256" s="17"/>
      <c r="AL256" s="17"/>
      <c r="AM256" s="17"/>
      <c r="AN256" s="17"/>
      <c r="AO256" s="17"/>
      <c r="AP256" s="17" t="s">
        <v>386</v>
      </c>
      <c r="AQ256" s="17" t="s">
        <v>75</v>
      </c>
      <c r="AR256" s="21" t="s">
        <v>390</v>
      </c>
      <c r="AS256" s="17" t="s">
        <v>77</v>
      </c>
      <c r="AT256" s="17" t="s">
        <v>77</v>
      </c>
      <c r="AU256" s="17" t="s">
        <v>77</v>
      </c>
      <c r="AV256" s="17" t="s">
        <v>77</v>
      </c>
      <c r="AW256" s="17" t="s">
        <v>77</v>
      </c>
    </row>
    <row r="257" s="25" customFormat="true" ht="57" hidden="false" customHeight="true" outlineLevel="0" collapsed="false">
      <c r="A257" s="17"/>
      <c r="B257" s="17"/>
      <c r="C257" s="17"/>
      <c r="D257" s="17"/>
      <c r="E257" s="17"/>
      <c r="F257" s="17"/>
      <c r="G257" s="17"/>
      <c r="H257" s="17"/>
      <c r="I257" s="17"/>
      <c r="J257" s="17"/>
      <c r="K257" s="17"/>
      <c r="L257" s="17"/>
      <c r="M257" s="17"/>
      <c r="N257" s="17"/>
      <c r="O257" s="17"/>
      <c r="P257" s="17"/>
      <c r="Q257" s="17"/>
      <c r="R257" s="26"/>
      <c r="S257" s="26"/>
      <c r="T257" s="26"/>
      <c r="U257" s="26"/>
      <c r="V257" s="26"/>
      <c r="W257" s="17"/>
      <c r="X257" s="17"/>
      <c r="Y257" s="18" t="n">
        <v>0.3</v>
      </c>
      <c r="Z257" s="19" t="s">
        <v>768</v>
      </c>
      <c r="AA257" s="23" t="s">
        <v>77</v>
      </c>
      <c r="AB257" s="19" t="s">
        <v>769</v>
      </c>
      <c r="AC257" s="17" t="n">
        <v>11</v>
      </c>
      <c r="AD257" s="17"/>
      <c r="AE257" s="17" t="n">
        <v>1</v>
      </c>
      <c r="AF257" s="17" t="n">
        <v>1</v>
      </c>
      <c r="AG257" s="17" t="n">
        <v>1</v>
      </c>
      <c r="AH257" s="17" t="n">
        <v>1</v>
      </c>
      <c r="AI257" s="17" t="n">
        <v>1</v>
      </c>
      <c r="AJ257" s="17" t="n">
        <v>1</v>
      </c>
      <c r="AK257" s="17" t="n">
        <v>1</v>
      </c>
      <c r="AL257" s="17" t="n">
        <v>1</v>
      </c>
      <c r="AM257" s="17" t="n">
        <v>1</v>
      </c>
      <c r="AN257" s="17" t="n">
        <v>1</v>
      </c>
      <c r="AO257" s="17" t="n">
        <v>1</v>
      </c>
      <c r="AP257" s="17" t="s">
        <v>386</v>
      </c>
      <c r="AQ257" s="17" t="s">
        <v>393</v>
      </c>
      <c r="AR257" s="21" t="s">
        <v>390</v>
      </c>
      <c r="AS257" s="21" t="s">
        <v>394</v>
      </c>
      <c r="AT257" s="17" t="s">
        <v>77</v>
      </c>
      <c r="AU257" s="17" t="s">
        <v>77</v>
      </c>
      <c r="AV257" s="17" t="s">
        <v>77</v>
      </c>
      <c r="AW257" s="17" t="s">
        <v>77</v>
      </c>
    </row>
    <row r="258" s="25" customFormat="true" ht="71.25" hidden="false" customHeight="true" outlineLevel="0" collapsed="false">
      <c r="A258" s="17"/>
      <c r="B258" s="17"/>
      <c r="C258" s="17"/>
      <c r="D258" s="17"/>
      <c r="E258" s="17"/>
      <c r="F258" s="17"/>
      <c r="G258" s="17"/>
      <c r="H258" s="17"/>
      <c r="I258" s="17"/>
      <c r="J258" s="17"/>
      <c r="K258" s="17"/>
      <c r="L258" s="17"/>
      <c r="M258" s="17"/>
      <c r="N258" s="17"/>
      <c r="O258" s="17"/>
      <c r="P258" s="17"/>
      <c r="Q258" s="17"/>
      <c r="R258" s="26"/>
      <c r="S258" s="26"/>
      <c r="T258" s="26"/>
      <c r="U258" s="26"/>
      <c r="V258" s="26"/>
      <c r="W258" s="17"/>
      <c r="X258" s="17"/>
      <c r="Y258" s="18" t="n">
        <v>0.3</v>
      </c>
      <c r="Z258" s="19" t="s">
        <v>770</v>
      </c>
      <c r="AA258" s="23" t="s">
        <v>77</v>
      </c>
      <c r="AB258" s="19" t="s">
        <v>771</v>
      </c>
      <c r="AC258" s="17" t="n">
        <v>11</v>
      </c>
      <c r="AD258" s="17"/>
      <c r="AE258" s="17" t="n">
        <v>1</v>
      </c>
      <c r="AF258" s="17" t="n">
        <v>1</v>
      </c>
      <c r="AG258" s="17" t="n">
        <v>1</v>
      </c>
      <c r="AH258" s="17" t="n">
        <v>1</v>
      </c>
      <c r="AI258" s="17" t="n">
        <v>1</v>
      </c>
      <c r="AJ258" s="17" t="n">
        <v>1</v>
      </c>
      <c r="AK258" s="17" t="n">
        <v>1</v>
      </c>
      <c r="AL258" s="17" t="n">
        <v>1</v>
      </c>
      <c r="AM258" s="17" t="n">
        <v>1</v>
      </c>
      <c r="AN258" s="17" t="n">
        <v>1</v>
      </c>
      <c r="AO258" s="17" t="n">
        <v>1</v>
      </c>
      <c r="AP258" s="17" t="s">
        <v>386</v>
      </c>
      <c r="AQ258" s="17" t="s">
        <v>393</v>
      </c>
      <c r="AR258" s="21" t="s">
        <v>399</v>
      </c>
      <c r="AS258" s="17" t="s">
        <v>77</v>
      </c>
      <c r="AT258" s="17" t="s">
        <v>77</v>
      </c>
      <c r="AU258" s="17" t="s">
        <v>77</v>
      </c>
      <c r="AV258" s="17" t="s">
        <v>77</v>
      </c>
      <c r="AW258" s="17" t="s">
        <v>77</v>
      </c>
    </row>
    <row r="259" s="25" customFormat="true" ht="71.25" hidden="false" customHeight="true" outlineLevel="0" collapsed="false">
      <c r="A259" s="17"/>
      <c r="B259" s="17"/>
      <c r="C259" s="17"/>
      <c r="D259" s="17"/>
      <c r="E259" s="17"/>
      <c r="F259" s="17"/>
      <c r="G259" s="17"/>
      <c r="H259" s="17"/>
      <c r="I259" s="17"/>
      <c r="J259" s="17"/>
      <c r="K259" s="17"/>
      <c r="L259" s="17"/>
      <c r="M259" s="17"/>
      <c r="N259" s="17"/>
      <c r="O259" s="17"/>
      <c r="P259" s="17"/>
      <c r="Q259" s="17"/>
      <c r="R259" s="26"/>
      <c r="S259" s="26"/>
      <c r="T259" s="26"/>
      <c r="U259" s="26"/>
      <c r="V259" s="26"/>
      <c r="W259" s="17"/>
      <c r="X259" s="17"/>
      <c r="Y259" s="18" t="n">
        <v>0.3</v>
      </c>
      <c r="Z259" s="19" t="s">
        <v>772</v>
      </c>
      <c r="AA259" s="23" t="s">
        <v>77</v>
      </c>
      <c r="AB259" s="19" t="s">
        <v>773</v>
      </c>
      <c r="AC259" s="17" t="n">
        <v>11</v>
      </c>
      <c r="AD259" s="17"/>
      <c r="AE259" s="17" t="n">
        <v>1</v>
      </c>
      <c r="AF259" s="17" t="n">
        <v>1</v>
      </c>
      <c r="AG259" s="17" t="n">
        <v>1</v>
      </c>
      <c r="AH259" s="17" t="n">
        <v>1</v>
      </c>
      <c r="AI259" s="17" t="n">
        <v>1</v>
      </c>
      <c r="AJ259" s="17" t="n">
        <v>1</v>
      </c>
      <c r="AK259" s="17" t="n">
        <v>1</v>
      </c>
      <c r="AL259" s="17" t="n">
        <v>1</v>
      </c>
      <c r="AM259" s="17" t="n">
        <v>1</v>
      </c>
      <c r="AN259" s="17" t="n">
        <v>1</v>
      </c>
      <c r="AO259" s="17" t="n">
        <v>1</v>
      </c>
      <c r="AP259" s="17" t="s">
        <v>386</v>
      </c>
      <c r="AQ259" s="17" t="s">
        <v>393</v>
      </c>
      <c r="AR259" s="21" t="s">
        <v>399</v>
      </c>
      <c r="AS259" s="17" t="s">
        <v>77</v>
      </c>
      <c r="AT259" s="17" t="s">
        <v>77</v>
      </c>
      <c r="AU259" s="17" t="s">
        <v>77</v>
      </c>
      <c r="AV259" s="17" t="s">
        <v>77</v>
      </c>
      <c r="AW259" s="17" t="s">
        <v>77</v>
      </c>
    </row>
    <row r="260" s="25" customFormat="true" ht="57.75" hidden="false" customHeight="true" outlineLevel="0" collapsed="false">
      <c r="A260" s="17" t="s">
        <v>55</v>
      </c>
      <c r="B260" s="17" t="s">
        <v>349</v>
      </c>
      <c r="C260" s="17" t="s">
        <v>350</v>
      </c>
      <c r="D260" s="17" t="s">
        <v>748</v>
      </c>
      <c r="E260" s="17" t="s">
        <v>352</v>
      </c>
      <c r="F260" s="17" t="s">
        <v>353</v>
      </c>
      <c r="G260" s="17" t="s">
        <v>382</v>
      </c>
      <c r="H260" s="17" t="s">
        <v>257</v>
      </c>
      <c r="I260" s="17" t="s">
        <v>383</v>
      </c>
      <c r="J260" s="17" t="s">
        <v>64</v>
      </c>
      <c r="K260" s="17" t="s">
        <v>749</v>
      </c>
      <c r="L260" s="17" t="s">
        <v>774</v>
      </c>
      <c r="M260" s="17" t="s">
        <v>775</v>
      </c>
      <c r="N260" s="17" t="s">
        <v>337</v>
      </c>
      <c r="O260" s="17" t="s">
        <v>96</v>
      </c>
      <c r="P260" s="17" t="s">
        <v>70</v>
      </c>
      <c r="Q260" s="26" t="n">
        <v>110711</v>
      </c>
      <c r="R260" s="26" t="n">
        <v>30000</v>
      </c>
      <c r="S260" s="26" t="n">
        <v>30000</v>
      </c>
      <c r="T260" s="26" t="n">
        <v>30000</v>
      </c>
      <c r="U260" s="26" t="n">
        <v>30000</v>
      </c>
      <c r="V260" s="26" t="n">
        <v>120000</v>
      </c>
      <c r="W260" s="17" t="s">
        <v>386</v>
      </c>
      <c r="X260" s="17" t="s">
        <v>776</v>
      </c>
      <c r="Y260" s="18" t="n">
        <v>0.333333333333333</v>
      </c>
      <c r="Z260" s="19" t="s">
        <v>777</v>
      </c>
      <c r="AA260" s="23" t="s">
        <v>77</v>
      </c>
      <c r="AB260" s="19" t="s">
        <v>778</v>
      </c>
      <c r="AC260" s="17" t="n">
        <v>8</v>
      </c>
      <c r="AD260" s="17"/>
      <c r="AE260" s="17"/>
      <c r="AF260" s="17"/>
      <c r="AG260" s="17"/>
      <c r="AH260" s="17" t="n">
        <v>1</v>
      </c>
      <c r="AI260" s="17" t="n">
        <v>1</v>
      </c>
      <c r="AJ260" s="17" t="n">
        <v>1</v>
      </c>
      <c r="AK260" s="17" t="n">
        <v>1</v>
      </c>
      <c r="AL260" s="17" t="n">
        <v>1</v>
      </c>
      <c r="AM260" s="17" t="n">
        <v>1</v>
      </c>
      <c r="AN260" s="17" t="n">
        <v>1</v>
      </c>
      <c r="AO260" s="17" t="n">
        <v>1</v>
      </c>
      <c r="AP260" s="17" t="s">
        <v>386</v>
      </c>
      <c r="AQ260" s="17" t="s">
        <v>75</v>
      </c>
      <c r="AR260" s="21" t="s">
        <v>400</v>
      </c>
      <c r="AS260" s="17" t="s">
        <v>77</v>
      </c>
      <c r="AT260" s="17" t="s">
        <v>77</v>
      </c>
      <c r="AU260" s="17" t="s">
        <v>77</v>
      </c>
      <c r="AV260" s="17" t="s">
        <v>77</v>
      </c>
      <c r="AW260" s="17" t="s">
        <v>77</v>
      </c>
    </row>
    <row r="261" s="25" customFormat="true" ht="42.75" hidden="false" customHeight="true" outlineLevel="0" collapsed="false">
      <c r="A261" s="17"/>
      <c r="B261" s="17"/>
      <c r="C261" s="17"/>
      <c r="D261" s="17"/>
      <c r="E261" s="17"/>
      <c r="F261" s="17"/>
      <c r="G261" s="17"/>
      <c r="H261" s="17"/>
      <c r="I261" s="17"/>
      <c r="J261" s="17"/>
      <c r="K261" s="17"/>
      <c r="L261" s="17"/>
      <c r="M261" s="17"/>
      <c r="N261" s="17"/>
      <c r="O261" s="17"/>
      <c r="P261" s="17"/>
      <c r="Q261" s="26"/>
      <c r="R261" s="26"/>
      <c r="S261" s="26"/>
      <c r="T261" s="26"/>
      <c r="U261" s="26"/>
      <c r="V261" s="26"/>
      <c r="W261" s="17"/>
      <c r="X261" s="17"/>
      <c r="Y261" s="18" t="n">
        <v>0.333333333333333</v>
      </c>
      <c r="Z261" s="19" t="s">
        <v>779</v>
      </c>
      <c r="AA261" s="23" t="s">
        <v>77</v>
      </c>
      <c r="AB261" s="19" t="s">
        <v>780</v>
      </c>
      <c r="AC261" s="17" t="n">
        <v>8</v>
      </c>
      <c r="AD261" s="17"/>
      <c r="AE261" s="17"/>
      <c r="AF261" s="17"/>
      <c r="AG261" s="17"/>
      <c r="AH261" s="17" t="n">
        <v>1</v>
      </c>
      <c r="AI261" s="17" t="n">
        <v>1</v>
      </c>
      <c r="AJ261" s="17" t="n">
        <v>1</v>
      </c>
      <c r="AK261" s="17" t="n">
        <v>1</v>
      </c>
      <c r="AL261" s="17" t="n">
        <v>1</v>
      </c>
      <c r="AM261" s="17" t="n">
        <v>1</v>
      </c>
      <c r="AN261" s="17" t="n">
        <v>1</v>
      </c>
      <c r="AO261" s="17" t="n">
        <v>1</v>
      </c>
      <c r="AP261" s="17" t="s">
        <v>386</v>
      </c>
      <c r="AQ261" s="17" t="s">
        <v>393</v>
      </c>
      <c r="AR261" s="21" t="s">
        <v>390</v>
      </c>
      <c r="AS261" s="17" t="s">
        <v>77</v>
      </c>
      <c r="AT261" s="17" t="s">
        <v>77</v>
      </c>
      <c r="AU261" s="17" t="s">
        <v>77</v>
      </c>
      <c r="AV261" s="17" t="s">
        <v>77</v>
      </c>
      <c r="AW261" s="17" t="s">
        <v>77</v>
      </c>
    </row>
    <row r="262" s="25" customFormat="true" ht="42.75" hidden="false" customHeight="true" outlineLevel="0" collapsed="false">
      <c r="A262" s="17"/>
      <c r="B262" s="17"/>
      <c r="C262" s="17"/>
      <c r="D262" s="17"/>
      <c r="E262" s="17"/>
      <c r="F262" s="17"/>
      <c r="G262" s="17"/>
      <c r="H262" s="17"/>
      <c r="I262" s="17"/>
      <c r="J262" s="17"/>
      <c r="K262" s="17"/>
      <c r="L262" s="17"/>
      <c r="M262" s="17"/>
      <c r="N262" s="17"/>
      <c r="O262" s="17"/>
      <c r="P262" s="17"/>
      <c r="Q262" s="26"/>
      <c r="R262" s="26"/>
      <c r="S262" s="26"/>
      <c r="T262" s="26"/>
      <c r="U262" s="26"/>
      <c r="V262" s="26"/>
      <c r="W262" s="17"/>
      <c r="X262" s="17"/>
      <c r="Y262" s="18" t="n">
        <v>0.333333333333333</v>
      </c>
      <c r="Z262" s="19" t="s">
        <v>781</v>
      </c>
      <c r="AA262" s="23" t="s">
        <v>77</v>
      </c>
      <c r="AB262" s="19" t="s">
        <v>782</v>
      </c>
      <c r="AC262" s="17" t="n">
        <v>8</v>
      </c>
      <c r="AD262" s="17"/>
      <c r="AE262" s="17"/>
      <c r="AF262" s="17"/>
      <c r="AG262" s="17"/>
      <c r="AH262" s="17" t="n">
        <v>1</v>
      </c>
      <c r="AI262" s="17" t="n">
        <v>1</v>
      </c>
      <c r="AJ262" s="17" t="n">
        <v>1</v>
      </c>
      <c r="AK262" s="17" t="n">
        <v>1</v>
      </c>
      <c r="AL262" s="17" t="n">
        <v>1</v>
      </c>
      <c r="AM262" s="17" t="n">
        <v>1</v>
      </c>
      <c r="AN262" s="17" t="n">
        <v>1</v>
      </c>
      <c r="AO262" s="17" t="n">
        <v>1</v>
      </c>
      <c r="AP262" s="17" t="s">
        <v>386</v>
      </c>
      <c r="AQ262" s="17" t="s">
        <v>393</v>
      </c>
      <c r="AR262" s="21" t="s">
        <v>390</v>
      </c>
      <c r="AS262" s="17" t="s">
        <v>77</v>
      </c>
      <c r="AT262" s="17" t="s">
        <v>77</v>
      </c>
      <c r="AU262" s="17" t="s">
        <v>77</v>
      </c>
      <c r="AV262" s="17" t="s">
        <v>77</v>
      </c>
      <c r="AW262" s="17" t="s">
        <v>77</v>
      </c>
    </row>
    <row r="263" s="25" customFormat="true" ht="77.25" hidden="false" customHeight="true" outlineLevel="0" collapsed="false">
      <c r="A263" s="17" t="s">
        <v>55</v>
      </c>
      <c r="B263" s="17" t="s">
        <v>349</v>
      </c>
      <c r="C263" s="17" t="s">
        <v>350</v>
      </c>
      <c r="D263" s="17" t="s">
        <v>748</v>
      </c>
      <c r="E263" s="17" t="s">
        <v>352</v>
      </c>
      <c r="F263" s="17" t="s">
        <v>353</v>
      </c>
      <c r="G263" s="17" t="s">
        <v>382</v>
      </c>
      <c r="H263" s="17" t="s">
        <v>257</v>
      </c>
      <c r="I263" s="17" t="s">
        <v>383</v>
      </c>
      <c r="J263" s="17" t="s">
        <v>783</v>
      </c>
      <c r="K263" s="17" t="s">
        <v>749</v>
      </c>
      <c r="L263" s="17" t="s">
        <v>784</v>
      </c>
      <c r="M263" s="17" t="s">
        <v>785</v>
      </c>
      <c r="N263" s="17" t="s">
        <v>68</v>
      </c>
      <c r="O263" s="17" t="s">
        <v>96</v>
      </c>
      <c r="P263" s="17" t="s">
        <v>70</v>
      </c>
      <c r="Q263" s="26" t="n">
        <v>15000</v>
      </c>
      <c r="R263" s="26" t="n">
        <v>12000</v>
      </c>
      <c r="S263" s="26" t="n">
        <v>10000</v>
      </c>
      <c r="T263" s="26" t="n">
        <v>10000</v>
      </c>
      <c r="U263" s="26" t="n">
        <v>10000</v>
      </c>
      <c r="V263" s="26" t="n">
        <v>42000</v>
      </c>
      <c r="W263" s="17" t="s">
        <v>386</v>
      </c>
      <c r="X263" s="17" t="s">
        <v>786</v>
      </c>
      <c r="Y263" s="18" t="n">
        <v>0.333333333333333</v>
      </c>
      <c r="Z263" s="19" t="s">
        <v>787</v>
      </c>
      <c r="AA263" s="20" t="n">
        <v>1395.267494</v>
      </c>
      <c r="AB263" s="19" t="s">
        <v>788</v>
      </c>
      <c r="AC263" s="17" t="n">
        <v>10</v>
      </c>
      <c r="AD263" s="17"/>
      <c r="AE263" s="17" t="n">
        <v>1</v>
      </c>
      <c r="AF263" s="17" t="n">
        <v>1</v>
      </c>
      <c r="AG263" s="17" t="n">
        <v>1</v>
      </c>
      <c r="AH263" s="17" t="n">
        <v>1</v>
      </c>
      <c r="AI263" s="17" t="n">
        <v>1</v>
      </c>
      <c r="AJ263" s="17" t="n">
        <v>1</v>
      </c>
      <c r="AK263" s="17" t="n">
        <v>1</v>
      </c>
      <c r="AL263" s="17" t="n">
        <v>1</v>
      </c>
      <c r="AM263" s="17" t="n">
        <v>1</v>
      </c>
      <c r="AN263" s="17" t="n">
        <v>1</v>
      </c>
      <c r="AO263" s="17"/>
      <c r="AP263" s="17" t="s">
        <v>386</v>
      </c>
      <c r="AQ263" s="17" t="s">
        <v>524</v>
      </c>
      <c r="AR263" s="21" t="s">
        <v>390</v>
      </c>
      <c r="AS263" s="21" t="s">
        <v>394</v>
      </c>
      <c r="AT263" s="17" t="s">
        <v>77</v>
      </c>
      <c r="AU263" s="17" t="s">
        <v>77</v>
      </c>
      <c r="AV263" s="17" t="s">
        <v>77</v>
      </c>
      <c r="AW263" s="17" t="s">
        <v>77</v>
      </c>
    </row>
    <row r="264" s="25" customFormat="true" ht="57" hidden="false" customHeight="true" outlineLevel="0" collapsed="false">
      <c r="A264" s="17"/>
      <c r="B264" s="17"/>
      <c r="C264" s="17"/>
      <c r="D264" s="17"/>
      <c r="E264" s="17"/>
      <c r="F264" s="17"/>
      <c r="G264" s="17"/>
      <c r="H264" s="17"/>
      <c r="I264" s="17"/>
      <c r="J264" s="17"/>
      <c r="K264" s="17"/>
      <c r="L264" s="17"/>
      <c r="M264" s="17"/>
      <c r="N264" s="17"/>
      <c r="O264" s="17"/>
      <c r="P264" s="17"/>
      <c r="Q264" s="26"/>
      <c r="R264" s="26"/>
      <c r="S264" s="26"/>
      <c r="T264" s="26"/>
      <c r="U264" s="26"/>
      <c r="V264" s="26"/>
      <c r="W264" s="17"/>
      <c r="X264" s="17"/>
      <c r="Y264" s="18" t="n">
        <v>0.333333333333333</v>
      </c>
      <c r="Z264" s="19" t="s">
        <v>789</v>
      </c>
      <c r="AA264" s="20" t="n">
        <v>740.572507</v>
      </c>
      <c r="AB264" s="19" t="s">
        <v>788</v>
      </c>
      <c r="AC264" s="17" t="n">
        <v>10</v>
      </c>
      <c r="AD264" s="17"/>
      <c r="AE264" s="17" t="n">
        <v>1</v>
      </c>
      <c r="AF264" s="17" t="n">
        <v>1</v>
      </c>
      <c r="AG264" s="17" t="n">
        <v>1</v>
      </c>
      <c r="AH264" s="17" t="n">
        <v>1</v>
      </c>
      <c r="AI264" s="17" t="n">
        <v>1</v>
      </c>
      <c r="AJ264" s="17" t="n">
        <v>1</v>
      </c>
      <c r="AK264" s="17" t="n">
        <v>1</v>
      </c>
      <c r="AL264" s="17" t="n">
        <v>1</v>
      </c>
      <c r="AM264" s="17" t="n">
        <v>1</v>
      </c>
      <c r="AN264" s="17" t="n">
        <v>1</v>
      </c>
      <c r="AO264" s="17"/>
      <c r="AP264" s="17" t="s">
        <v>386</v>
      </c>
      <c r="AQ264" s="17" t="s">
        <v>524</v>
      </c>
      <c r="AR264" s="21" t="s">
        <v>390</v>
      </c>
      <c r="AS264" s="21" t="s">
        <v>394</v>
      </c>
      <c r="AT264" s="17" t="s">
        <v>77</v>
      </c>
      <c r="AU264" s="17" t="s">
        <v>77</v>
      </c>
      <c r="AV264" s="17" t="s">
        <v>77</v>
      </c>
      <c r="AW264" s="17" t="s">
        <v>77</v>
      </c>
    </row>
    <row r="265" s="25" customFormat="true" ht="57" hidden="false" customHeight="true" outlineLevel="0" collapsed="false">
      <c r="A265" s="17"/>
      <c r="B265" s="17"/>
      <c r="C265" s="17"/>
      <c r="D265" s="17"/>
      <c r="E265" s="17"/>
      <c r="F265" s="17"/>
      <c r="G265" s="17"/>
      <c r="H265" s="17"/>
      <c r="I265" s="17"/>
      <c r="J265" s="17"/>
      <c r="K265" s="17"/>
      <c r="L265" s="17"/>
      <c r="M265" s="17"/>
      <c r="N265" s="17"/>
      <c r="O265" s="17"/>
      <c r="P265" s="17"/>
      <c r="Q265" s="26"/>
      <c r="R265" s="26"/>
      <c r="S265" s="26"/>
      <c r="T265" s="26"/>
      <c r="U265" s="26"/>
      <c r="V265" s="26"/>
      <c r="W265" s="17"/>
      <c r="X265" s="17"/>
      <c r="Y265" s="18" t="n">
        <v>0.333333333333333</v>
      </c>
      <c r="Z265" s="19" t="s">
        <v>790</v>
      </c>
      <c r="AA265" s="20" t="n">
        <v>5267.801904</v>
      </c>
      <c r="AB265" s="19" t="s">
        <v>788</v>
      </c>
      <c r="AC265" s="17" t="n">
        <v>10</v>
      </c>
      <c r="AD265" s="17"/>
      <c r="AE265" s="17" t="n">
        <v>1</v>
      </c>
      <c r="AF265" s="17" t="n">
        <v>1</v>
      </c>
      <c r="AG265" s="17" t="n">
        <v>1</v>
      </c>
      <c r="AH265" s="17" t="n">
        <v>1</v>
      </c>
      <c r="AI265" s="17" t="n">
        <v>1</v>
      </c>
      <c r="AJ265" s="17" t="n">
        <v>1</v>
      </c>
      <c r="AK265" s="17" t="n">
        <v>1</v>
      </c>
      <c r="AL265" s="17" t="n">
        <v>1</v>
      </c>
      <c r="AM265" s="17" t="n">
        <v>1</v>
      </c>
      <c r="AN265" s="17" t="n">
        <v>1</v>
      </c>
      <c r="AO265" s="17"/>
      <c r="AP265" s="17" t="s">
        <v>386</v>
      </c>
      <c r="AQ265" s="17" t="s">
        <v>524</v>
      </c>
      <c r="AR265" s="21" t="s">
        <v>390</v>
      </c>
      <c r="AS265" s="21" t="s">
        <v>394</v>
      </c>
      <c r="AT265" s="17" t="s">
        <v>77</v>
      </c>
      <c r="AU265" s="17" t="s">
        <v>77</v>
      </c>
      <c r="AV265" s="17" t="s">
        <v>77</v>
      </c>
      <c r="AW265" s="17" t="s">
        <v>77</v>
      </c>
    </row>
    <row r="266" s="25" customFormat="true" ht="95.25" hidden="false" customHeight="true" outlineLevel="0" collapsed="false">
      <c r="A266" s="17" t="s">
        <v>55</v>
      </c>
      <c r="B266" s="17" t="s">
        <v>349</v>
      </c>
      <c r="C266" s="17" t="s">
        <v>350</v>
      </c>
      <c r="D266" s="17" t="s">
        <v>748</v>
      </c>
      <c r="E266" s="17" t="s">
        <v>352</v>
      </c>
      <c r="F266" s="17" t="s">
        <v>353</v>
      </c>
      <c r="G266" s="17" t="s">
        <v>382</v>
      </c>
      <c r="H266" s="17" t="s">
        <v>257</v>
      </c>
      <c r="I266" s="17" t="s">
        <v>383</v>
      </c>
      <c r="J266" s="17" t="s">
        <v>783</v>
      </c>
      <c r="K266" s="17" t="s">
        <v>749</v>
      </c>
      <c r="L266" s="17" t="s">
        <v>66</v>
      </c>
      <c r="M266" s="17" t="s">
        <v>791</v>
      </c>
      <c r="N266" s="17" t="s">
        <v>337</v>
      </c>
      <c r="O266" s="17" t="s">
        <v>96</v>
      </c>
      <c r="P266" s="17" t="s">
        <v>70</v>
      </c>
      <c r="Q266" s="26" t="n">
        <v>2000</v>
      </c>
      <c r="R266" s="26" t="n">
        <v>2000</v>
      </c>
      <c r="S266" s="26" t="n">
        <v>2000</v>
      </c>
      <c r="T266" s="26" t="n">
        <v>2000</v>
      </c>
      <c r="U266" s="26" t="n">
        <v>2000</v>
      </c>
      <c r="V266" s="26" t="n">
        <v>8000</v>
      </c>
      <c r="W266" s="17" t="s">
        <v>386</v>
      </c>
      <c r="X266" s="17" t="s">
        <v>792</v>
      </c>
      <c r="Y266" s="18" t="n">
        <v>0.5</v>
      </c>
      <c r="Z266" s="19" t="s">
        <v>793</v>
      </c>
      <c r="AA266" s="20" t="n">
        <v>550.817037</v>
      </c>
      <c r="AB266" s="19" t="s">
        <v>794</v>
      </c>
      <c r="AC266" s="17" t="n">
        <v>11</v>
      </c>
      <c r="AD266" s="17"/>
      <c r="AE266" s="17" t="n">
        <v>1</v>
      </c>
      <c r="AF266" s="17" t="n">
        <v>1</v>
      </c>
      <c r="AG266" s="17" t="n">
        <v>1</v>
      </c>
      <c r="AH266" s="17" t="n">
        <v>1</v>
      </c>
      <c r="AI266" s="17" t="n">
        <v>1</v>
      </c>
      <c r="AJ266" s="17" t="n">
        <v>1</v>
      </c>
      <c r="AK266" s="17" t="n">
        <v>1</v>
      </c>
      <c r="AL266" s="17" t="n">
        <v>1</v>
      </c>
      <c r="AM266" s="17" t="n">
        <v>1</v>
      </c>
      <c r="AN266" s="17" t="n">
        <v>1</v>
      </c>
      <c r="AO266" s="17" t="n">
        <v>1</v>
      </c>
      <c r="AP266" s="17" t="s">
        <v>386</v>
      </c>
      <c r="AQ266" s="17" t="s">
        <v>524</v>
      </c>
      <c r="AR266" s="21" t="s">
        <v>390</v>
      </c>
      <c r="AS266" s="21" t="s">
        <v>394</v>
      </c>
      <c r="AT266" s="17" t="s">
        <v>77</v>
      </c>
      <c r="AU266" s="17" t="s">
        <v>77</v>
      </c>
      <c r="AV266" s="17" t="s">
        <v>77</v>
      </c>
      <c r="AW266" s="17" t="s">
        <v>77</v>
      </c>
    </row>
    <row r="267" s="25" customFormat="true" ht="57" hidden="false" customHeight="true" outlineLevel="0" collapsed="false">
      <c r="A267" s="17"/>
      <c r="B267" s="17"/>
      <c r="C267" s="17"/>
      <c r="D267" s="17"/>
      <c r="E267" s="17"/>
      <c r="F267" s="17"/>
      <c r="G267" s="17"/>
      <c r="H267" s="17"/>
      <c r="I267" s="17"/>
      <c r="J267" s="17"/>
      <c r="K267" s="17"/>
      <c r="L267" s="17"/>
      <c r="M267" s="17"/>
      <c r="N267" s="17"/>
      <c r="O267" s="17"/>
      <c r="P267" s="17"/>
      <c r="Q267" s="26"/>
      <c r="R267" s="26"/>
      <c r="S267" s="26"/>
      <c r="T267" s="26"/>
      <c r="U267" s="26"/>
      <c r="V267" s="26"/>
      <c r="W267" s="17"/>
      <c r="X267" s="17"/>
      <c r="Y267" s="18" t="n">
        <v>0.5</v>
      </c>
      <c r="Z267" s="19" t="s">
        <v>795</v>
      </c>
      <c r="AA267" s="20" t="n">
        <v>3220.235844</v>
      </c>
      <c r="AB267" s="19" t="s">
        <v>794</v>
      </c>
      <c r="AC267" s="17" t="n">
        <v>11</v>
      </c>
      <c r="AD267" s="17"/>
      <c r="AE267" s="17" t="n">
        <v>1</v>
      </c>
      <c r="AF267" s="17" t="n">
        <v>1</v>
      </c>
      <c r="AG267" s="17" t="n">
        <v>1</v>
      </c>
      <c r="AH267" s="17" t="n">
        <v>1</v>
      </c>
      <c r="AI267" s="17" t="n">
        <v>1</v>
      </c>
      <c r="AJ267" s="17" t="n">
        <v>1</v>
      </c>
      <c r="AK267" s="17" t="n">
        <v>1</v>
      </c>
      <c r="AL267" s="17" t="n">
        <v>1</v>
      </c>
      <c r="AM267" s="17" t="n">
        <v>1</v>
      </c>
      <c r="AN267" s="17" t="n">
        <v>1</v>
      </c>
      <c r="AO267" s="17" t="n">
        <v>1</v>
      </c>
      <c r="AP267" s="17" t="s">
        <v>386</v>
      </c>
      <c r="AQ267" s="17" t="s">
        <v>524</v>
      </c>
      <c r="AR267" s="21" t="s">
        <v>390</v>
      </c>
      <c r="AS267" s="21" t="s">
        <v>394</v>
      </c>
      <c r="AT267" s="21" t="s">
        <v>85</v>
      </c>
      <c r="AU267" s="17" t="s">
        <v>77</v>
      </c>
      <c r="AV267" s="17" t="s">
        <v>77</v>
      </c>
      <c r="AW267" s="17" t="s">
        <v>77</v>
      </c>
    </row>
    <row r="268" s="25" customFormat="true" ht="71.25" hidden="false" customHeight="true" outlineLevel="0" collapsed="false">
      <c r="A268" s="17" t="s">
        <v>55</v>
      </c>
      <c r="B268" s="17" t="s">
        <v>349</v>
      </c>
      <c r="C268" s="17" t="s">
        <v>350</v>
      </c>
      <c r="D268" s="17" t="s">
        <v>748</v>
      </c>
      <c r="E268" s="17" t="s">
        <v>352</v>
      </c>
      <c r="F268" s="17" t="s">
        <v>353</v>
      </c>
      <c r="G268" s="17" t="s">
        <v>382</v>
      </c>
      <c r="H268" s="17" t="s">
        <v>257</v>
      </c>
      <c r="I268" s="17" t="s">
        <v>383</v>
      </c>
      <c r="J268" s="17" t="s">
        <v>223</v>
      </c>
      <c r="K268" s="17" t="s">
        <v>749</v>
      </c>
      <c r="L268" s="17" t="s">
        <v>796</v>
      </c>
      <c r="M268" s="17" t="s">
        <v>797</v>
      </c>
      <c r="N268" s="17" t="s">
        <v>337</v>
      </c>
      <c r="O268" s="17" t="s">
        <v>96</v>
      </c>
      <c r="P268" s="17" t="s">
        <v>70</v>
      </c>
      <c r="Q268" s="17" t="n">
        <v>0</v>
      </c>
      <c r="R268" s="17" t="n">
        <v>13</v>
      </c>
      <c r="S268" s="26" t="n">
        <v>766</v>
      </c>
      <c r="T268" s="26" t="n">
        <v>1000</v>
      </c>
      <c r="U268" s="26" t="n">
        <v>1000</v>
      </c>
      <c r="V268" s="26" t="n">
        <v>2779</v>
      </c>
      <c r="W268" s="17" t="s">
        <v>386</v>
      </c>
      <c r="X268" s="17" t="s">
        <v>798</v>
      </c>
      <c r="Y268" s="18" t="n">
        <v>1</v>
      </c>
      <c r="Z268" s="19" t="s">
        <v>799</v>
      </c>
      <c r="AA268" s="23" t="s">
        <v>77</v>
      </c>
      <c r="AB268" s="19" t="s">
        <v>800</v>
      </c>
      <c r="AC268" s="17" t="n">
        <v>1</v>
      </c>
      <c r="AD268" s="17"/>
      <c r="AE268" s="17"/>
      <c r="AF268" s="17"/>
      <c r="AG268" s="17" t="n">
        <v>1</v>
      </c>
      <c r="AH268" s="17"/>
      <c r="AI268" s="17"/>
      <c r="AJ268" s="17"/>
      <c r="AK268" s="17"/>
      <c r="AL268" s="17"/>
      <c r="AM268" s="17"/>
      <c r="AN268" s="17"/>
      <c r="AO268" s="17"/>
      <c r="AP268" s="17" t="s">
        <v>386</v>
      </c>
      <c r="AQ268" s="17" t="s">
        <v>393</v>
      </c>
      <c r="AR268" s="21" t="s">
        <v>399</v>
      </c>
      <c r="AS268" s="21" t="s">
        <v>394</v>
      </c>
      <c r="AT268" s="17" t="s">
        <v>77</v>
      </c>
      <c r="AU268" s="17" t="s">
        <v>77</v>
      </c>
      <c r="AV268" s="17" t="s">
        <v>77</v>
      </c>
      <c r="AW268" s="17" t="s">
        <v>77</v>
      </c>
    </row>
    <row r="269" s="25" customFormat="true" ht="71.25" hidden="false" customHeight="true" outlineLevel="0" collapsed="false">
      <c r="A269" s="17" t="s">
        <v>55</v>
      </c>
      <c r="B269" s="17" t="s">
        <v>349</v>
      </c>
      <c r="C269" s="17" t="s">
        <v>350</v>
      </c>
      <c r="D269" s="17" t="s">
        <v>748</v>
      </c>
      <c r="E269" s="17" t="s">
        <v>352</v>
      </c>
      <c r="F269" s="17" t="s">
        <v>353</v>
      </c>
      <c r="G269" s="17" t="s">
        <v>382</v>
      </c>
      <c r="H269" s="17" t="s">
        <v>257</v>
      </c>
      <c r="I269" s="17" t="s">
        <v>383</v>
      </c>
      <c r="J269" s="17" t="s">
        <v>223</v>
      </c>
      <c r="K269" s="17" t="s">
        <v>749</v>
      </c>
      <c r="L269" s="17" t="s">
        <v>801</v>
      </c>
      <c r="M269" s="17" t="s">
        <v>802</v>
      </c>
      <c r="N269" s="17" t="s">
        <v>337</v>
      </c>
      <c r="O269" s="17" t="s">
        <v>126</v>
      </c>
      <c r="P269" s="17" t="s">
        <v>70</v>
      </c>
      <c r="Q269" s="17" t="n">
        <v>0</v>
      </c>
      <c r="R269" s="17" t="n">
        <v>650</v>
      </c>
      <c r="S269" s="17" t="n">
        <v>600</v>
      </c>
      <c r="T269" s="17" t="n">
        <v>600</v>
      </c>
      <c r="U269" s="17" t="n">
        <v>600</v>
      </c>
      <c r="V269" s="17" t="n">
        <v>2450</v>
      </c>
      <c r="W269" s="17" t="s">
        <v>386</v>
      </c>
      <c r="X269" s="17" t="s">
        <v>803</v>
      </c>
      <c r="Y269" s="18" t="n">
        <v>1</v>
      </c>
      <c r="Z269" s="19" t="s">
        <v>804</v>
      </c>
      <c r="AA269" s="23" t="s">
        <v>77</v>
      </c>
      <c r="AB269" s="19" t="s">
        <v>805</v>
      </c>
      <c r="AC269" s="17" t="n">
        <v>10</v>
      </c>
      <c r="AD269" s="17"/>
      <c r="AE269" s="17" t="n">
        <v>1</v>
      </c>
      <c r="AF269" s="17" t="n">
        <v>1</v>
      </c>
      <c r="AG269" s="17" t="n">
        <v>1</v>
      </c>
      <c r="AH269" s="17" t="n">
        <v>1</v>
      </c>
      <c r="AI269" s="17" t="n">
        <v>1</v>
      </c>
      <c r="AJ269" s="17" t="n">
        <v>1</v>
      </c>
      <c r="AK269" s="17" t="n">
        <v>1</v>
      </c>
      <c r="AL269" s="17" t="n">
        <v>1</v>
      </c>
      <c r="AM269" s="17" t="n">
        <v>1</v>
      </c>
      <c r="AN269" s="17" t="n">
        <v>1</v>
      </c>
      <c r="AO269" s="17"/>
      <c r="AP269" s="17" t="s">
        <v>386</v>
      </c>
      <c r="AQ269" s="17" t="s">
        <v>806</v>
      </c>
      <c r="AR269" s="21" t="s">
        <v>390</v>
      </c>
      <c r="AS269" s="21" t="s">
        <v>394</v>
      </c>
      <c r="AT269" s="17" t="s">
        <v>77</v>
      </c>
      <c r="AU269" s="17" t="s">
        <v>77</v>
      </c>
      <c r="AV269" s="17" t="s">
        <v>77</v>
      </c>
      <c r="AW269" s="17" t="s">
        <v>77</v>
      </c>
    </row>
    <row r="270" s="25" customFormat="true" ht="71.25" hidden="false" customHeight="true" outlineLevel="0" collapsed="false">
      <c r="A270" s="17" t="s">
        <v>55</v>
      </c>
      <c r="B270" s="17" t="s">
        <v>349</v>
      </c>
      <c r="C270" s="17" t="s">
        <v>350</v>
      </c>
      <c r="D270" s="17" t="s">
        <v>748</v>
      </c>
      <c r="E270" s="17" t="s">
        <v>352</v>
      </c>
      <c r="F270" s="17" t="s">
        <v>353</v>
      </c>
      <c r="G270" s="17" t="s">
        <v>382</v>
      </c>
      <c r="H270" s="17" t="s">
        <v>257</v>
      </c>
      <c r="I270" s="17" t="s">
        <v>383</v>
      </c>
      <c r="J270" s="17" t="s">
        <v>223</v>
      </c>
      <c r="K270" s="17" t="s">
        <v>749</v>
      </c>
      <c r="L270" s="17" t="s">
        <v>807</v>
      </c>
      <c r="M270" s="17" t="s">
        <v>808</v>
      </c>
      <c r="N270" s="17" t="s">
        <v>337</v>
      </c>
      <c r="O270" s="17" t="s">
        <v>126</v>
      </c>
      <c r="P270" s="17" t="s">
        <v>70</v>
      </c>
      <c r="Q270" s="17" t="n">
        <v>390</v>
      </c>
      <c r="R270" s="17" t="n">
        <v>500</v>
      </c>
      <c r="S270" s="17" t="n">
        <v>500</v>
      </c>
      <c r="T270" s="17" t="n">
        <v>500</v>
      </c>
      <c r="U270" s="17" t="n">
        <v>500</v>
      </c>
      <c r="V270" s="17" t="n">
        <v>2000</v>
      </c>
      <c r="W270" s="17" t="s">
        <v>386</v>
      </c>
      <c r="X270" s="17" t="s">
        <v>809</v>
      </c>
      <c r="Y270" s="18" t="n">
        <v>1</v>
      </c>
      <c r="Z270" s="19" t="s">
        <v>810</v>
      </c>
      <c r="AA270" s="20" t="n">
        <v>1825.305214</v>
      </c>
      <c r="AB270" s="19" t="s">
        <v>811</v>
      </c>
      <c r="AC270" s="17" t="n">
        <v>10</v>
      </c>
      <c r="AD270" s="17"/>
      <c r="AE270" s="17" t="n">
        <v>1</v>
      </c>
      <c r="AF270" s="17" t="n">
        <v>1</v>
      </c>
      <c r="AG270" s="17" t="n">
        <v>1</v>
      </c>
      <c r="AH270" s="17" t="n">
        <v>1</v>
      </c>
      <c r="AI270" s="17" t="n">
        <v>1</v>
      </c>
      <c r="AJ270" s="17" t="n">
        <v>1</v>
      </c>
      <c r="AK270" s="17" t="n">
        <v>1</v>
      </c>
      <c r="AL270" s="17" t="n">
        <v>1</v>
      </c>
      <c r="AM270" s="17" t="n">
        <v>1</v>
      </c>
      <c r="AN270" s="17" t="n">
        <v>1</v>
      </c>
      <c r="AO270" s="17"/>
      <c r="AP270" s="17" t="s">
        <v>386</v>
      </c>
      <c r="AQ270" s="17" t="s">
        <v>524</v>
      </c>
      <c r="AR270" s="21" t="s">
        <v>390</v>
      </c>
      <c r="AS270" s="21" t="s">
        <v>394</v>
      </c>
      <c r="AT270" s="21" t="s">
        <v>85</v>
      </c>
      <c r="AU270" s="17" t="s">
        <v>77</v>
      </c>
      <c r="AV270" s="17" t="s">
        <v>77</v>
      </c>
      <c r="AW270" s="17" t="s">
        <v>77</v>
      </c>
    </row>
    <row r="271" s="25" customFormat="true" ht="28.5" hidden="false" customHeight="true" outlineLevel="0" collapsed="false">
      <c r="A271" s="17" t="s">
        <v>55</v>
      </c>
      <c r="B271" s="17" t="s">
        <v>181</v>
      </c>
      <c r="C271" s="17" t="s">
        <v>182</v>
      </c>
      <c r="D271" s="17" t="s">
        <v>183</v>
      </c>
      <c r="E271" s="17" t="s">
        <v>812</v>
      </c>
      <c r="F271" s="17" t="s">
        <v>185</v>
      </c>
      <c r="G271" s="17" t="s">
        <v>186</v>
      </c>
      <c r="H271" s="17" t="s">
        <v>187</v>
      </c>
      <c r="I271" s="17" t="s">
        <v>77</v>
      </c>
      <c r="J271" s="17" t="s">
        <v>813</v>
      </c>
      <c r="K271" s="17" t="s">
        <v>189</v>
      </c>
      <c r="L271" s="17" t="s">
        <v>814</v>
      </c>
      <c r="M271" s="17" t="s">
        <v>815</v>
      </c>
      <c r="N271" s="17" t="s">
        <v>68</v>
      </c>
      <c r="O271" s="17" t="s">
        <v>126</v>
      </c>
      <c r="P271" s="17" t="s">
        <v>70</v>
      </c>
      <c r="Q271" s="17" t="n">
        <v>0</v>
      </c>
      <c r="R271" s="26" t="n">
        <v>4000</v>
      </c>
      <c r="S271" s="26" t="n">
        <v>5000</v>
      </c>
      <c r="T271" s="26" t="n">
        <v>5000</v>
      </c>
      <c r="U271" s="26" t="n">
        <v>2000</v>
      </c>
      <c r="V271" s="26" t="n">
        <v>16000</v>
      </c>
      <c r="W271" s="17" t="s">
        <v>192</v>
      </c>
      <c r="X271" s="17" t="s">
        <v>816</v>
      </c>
      <c r="Y271" s="18" t="n">
        <v>0.25</v>
      </c>
      <c r="Z271" s="19" t="s">
        <v>817</v>
      </c>
      <c r="AA271" s="23" t="s">
        <v>77</v>
      </c>
      <c r="AB271" s="19" t="s">
        <v>818</v>
      </c>
      <c r="AC271" s="17" t="n">
        <v>4</v>
      </c>
      <c r="AD271" s="17"/>
      <c r="AE271" s="17"/>
      <c r="AF271" s="17" t="n">
        <v>1</v>
      </c>
      <c r="AG271" s="17"/>
      <c r="AH271" s="17"/>
      <c r="AI271" s="17" t="n">
        <v>1</v>
      </c>
      <c r="AJ271" s="17"/>
      <c r="AK271" s="17"/>
      <c r="AL271" s="17" t="n">
        <v>1</v>
      </c>
      <c r="AM271" s="17"/>
      <c r="AN271" s="17"/>
      <c r="AO271" s="17" t="n">
        <v>1</v>
      </c>
      <c r="AP271" s="17" t="s">
        <v>192</v>
      </c>
      <c r="AQ271" s="17" t="s">
        <v>83</v>
      </c>
      <c r="AR271" s="17" t="s">
        <v>77</v>
      </c>
      <c r="AS271" s="17" t="s">
        <v>77</v>
      </c>
      <c r="AT271" s="17" t="s">
        <v>77</v>
      </c>
      <c r="AU271" s="17" t="s">
        <v>77</v>
      </c>
      <c r="AV271" s="17" t="s">
        <v>77</v>
      </c>
      <c r="AW271" s="17" t="s">
        <v>77</v>
      </c>
    </row>
    <row r="272" s="25" customFormat="true" ht="42.75" hidden="false" customHeight="true" outlineLevel="0" collapsed="false">
      <c r="A272" s="17"/>
      <c r="B272" s="17"/>
      <c r="C272" s="17"/>
      <c r="D272" s="17"/>
      <c r="E272" s="17"/>
      <c r="F272" s="17"/>
      <c r="G272" s="17"/>
      <c r="H272" s="17"/>
      <c r="I272" s="17"/>
      <c r="J272" s="17"/>
      <c r="K272" s="17"/>
      <c r="L272" s="17"/>
      <c r="M272" s="17"/>
      <c r="N272" s="17"/>
      <c r="O272" s="17"/>
      <c r="P272" s="17"/>
      <c r="Q272" s="17"/>
      <c r="R272" s="26"/>
      <c r="S272" s="26"/>
      <c r="T272" s="26"/>
      <c r="U272" s="26"/>
      <c r="V272" s="26"/>
      <c r="W272" s="17"/>
      <c r="X272" s="17"/>
      <c r="Y272" s="18" t="n">
        <v>0.25</v>
      </c>
      <c r="Z272" s="19" t="s">
        <v>819</v>
      </c>
      <c r="AA272" s="23" t="s">
        <v>77</v>
      </c>
      <c r="AB272" s="19" t="s">
        <v>820</v>
      </c>
      <c r="AC272" s="17" t="n">
        <v>1</v>
      </c>
      <c r="AD272" s="17"/>
      <c r="AE272" s="17"/>
      <c r="AF272" s="17"/>
      <c r="AG272" s="17"/>
      <c r="AH272" s="17"/>
      <c r="AI272" s="17"/>
      <c r="AJ272" s="17"/>
      <c r="AK272" s="17"/>
      <c r="AL272" s="17"/>
      <c r="AM272" s="17"/>
      <c r="AN272" s="17"/>
      <c r="AO272" s="17" t="n">
        <v>1</v>
      </c>
      <c r="AP272" s="17" t="s">
        <v>192</v>
      </c>
      <c r="AQ272" s="17" t="s">
        <v>83</v>
      </c>
      <c r="AR272" s="17" t="s">
        <v>77</v>
      </c>
      <c r="AS272" s="17" t="s">
        <v>77</v>
      </c>
      <c r="AT272" s="17" t="s">
        <v>77</v>
      </c>
      <c r="AU272" s="17" t="s">
        <v>77</v>
      </c>
      <c r="AV272" s="17" t="s">
        <v>77</v>
      </c>
      <c r="AW272" s="17" t="s">
        <v>77</v>
      </c>
    </row>
    <row r="273" s="25" customFormat="true" ht="42.75" hidden="false" customHeight="true" outlineLevel="0" collapsed="false">
      <c r="A273" s="17"/>
      <c r="B273" s="17"/>
      <c r="C273" s="17"/>
      <c r="D273" s="17"/>
      <c r="E273" s="17"/>
      <c r="F273" s="17"/>
      <c r="G273" s="17"/>
      <c r="H273" s="17"/>
      <c r="I273" s="17"/>
      <c r="J273" s="17"/>
      <c r="K273" s="17"/>
      <c r="L273" s="17"/>
      <c r="M273" s="17"/>
      <c r="N273" s="17"/>
      <c r="O273" s="17"/>
      <c r="P273" s="17"/>
      <c r="Q273" s="17"/>
      <c r="R273" s="26"/>
      <c r="S273" s="26"/>
      <c r="T273" s="26"/>
      <c r="U273" s="26"/>
      <c r="V273" s="26"/>
      <c r="W273" s="17"/>
      <c r="X273" s="17"/>
      <c r="Y273" s="18" t="n">
        <v>0.5</v>
      </c>
      <c r="Z273" s="19" t="s">
        <v>821</v>
      </c>
      <c r="AA273" s="23" t="s">
        <v>77</v>
      </c>
      <c r="AB273" s="19" t="s">
        <v>822</v>
      </c>
      <c r="AC273" s="17" t="n">
        <v>4</v>
      </c>
      <c r="AD273" s="17"/>
      <c r="AE273" s="17"/>
      <c r="AF273" s="17" t="n">
        <v>1</v>
      </c>
      <c r="AG273" s="17"/>
      <c r="AH273" s="17"/>
      <c r="AI273" s="17" t="n">
        <v>1</v>
      </c>
      <c r="AJ273" s="17"/>
      <c r="AK273" s="17"/>
      <c r="AL273" s="17" t="n">
        <v>1</v>
      </c>
      <c r="AM273" s="17"/>
      <c r="AN273" s="17"/>
      <c r="AO273" s="17" t="n">
        <v>1</v>
      </c>
      <c r="AP273" s="17" t="s">
        <v>192</v>
      </c>
      <c r="AQ273" s="17" t="s">
        <v>83</v>
      </c>
      <c r="AR273" s="17" t="s">
        <v>77</v>
      </c>
      <c r="AS273" s="17" t="s">
        <v>77</v>
      </c>
      <c r="AT273" s="21" t="s">
        <v>85</v>
      </c>
      <c r="AU273" s="17" t="s">
        <v>77</v>
      </c>
      <c r="AV273" s="17" t="s">
        <v>77</v>
      </c>
      <c r="AW273" s="17" t="s">
        <v>77</v>
      </c>
    </row>
    <row r="274" s="25" customFormat="true" ht="71.25" hidden="false" customHeight="true" outlineLevel="0" collapsed="false">
      <c r="A274" s="17" t="s">
        <v>55</v>
      </c>
      <c r="B274" s="17" t="s">
        <v>252</v>
      </c>
      <c r="C274" s="17" t="s">
        <v>253</v>
      </c>
      <c r="D274" s="17" t="s">
        <v>401</v>
      </c>
      <c r="E274" s="17" t="s">
        <v>269</v>
      </c>
      <c r="F274" s="17" t="s">
        <v>270</v>
      </c>
      <c r="G274" s="17" t="s">
        <v>271</v>
      </c>
      <c r="H274" s="17" t="s">
        <v>272</v>
      </c>
      <c r="I274" s="17" t="s">
        <v>77</v>
      </c>
      <c r="J274" s="17" t="s">
        <v>823</v>
      </c>
      <c r="K274" s="17" t="s">
        <v>824</v>
      </c>
      <c r="L274" s="17" t="s">
        <v>825</v>
      </c>
      <c r="M274" s="17" t="s">
        <v>826</v>
      </c>
      <c r="N274" s="17" t="s">
        <v>307</v>
      </c>
      <c r="O274" s="17" t="s">
        <v>827</v>
      </c>
      <c r="P274" s="17" t="s">
        <v>262</v>
      </c>
      <c r="Q274" s="17" t="s">
        <v>292</v>
      </c>
      <c r="R274" s="17" t="n">
        <v>0</v>
      </c>
      <c r="S274" s="17" t="n">
        <v>68</v>
      </c>
      <c r="T274" s="17" t="n">
        <v>75</v>
      </c>
      <c r="U274" s="17" t="n">
        <v>80</v>
      </c>
      <c r="V274" s="17" t="n">
        <v>80</v>
      </c>
      <c r="W274" s="17" t="s">
        <v>828</v>
      </c>
      <c r="X274" s="17" t="s">
        <v>829</v>
      </c>
      <c r="Y274" s="18" t="n">
        <v>1</v>
      </c>
      <c r="Z274" s="19" t="s">
        <v>830</v>
      </c>
      <c r="AA274" s="23" t="s">
        <v>77</v>
      </c>
      <c r="AB274" s="19" t="s">
        <v>831</v>
      </c>
      <c r="AC274" s="17" t="n">
        <v>5</v>
      </c>
      <c r="AD274" s="17"/>
      <c r="AE274" s="17"/>
      <c r="AF274" s="17"/>
      <c r="AG274" s="17" t="n">
        <v>1</v>
      </c>
      <c r="AH274" s="17"/>
      <c r="AI274" s="17" t="n">
        <v>1</v>
      </c>
      <c r="AJ274" s="17"/>
      <c r="AK274" s="17" t="n">
        <v>1</v>
      </c>
      <c r="AL274" s="17"/>
      <c r="AM274" s="17" t="n">
        <v>1</v>
      </c>
      <c r="AN274" s="17"/>
      <c r="AO274" s="17" t="n">
        <v>1</v>
      </c>
      <c r="AP274" s="17" t="s">
        <v>828</v>
      </c>
      <c r="AQ274" s="17" t="s">
        <v>278</v>
      </c>
      <c r="AR274" s="21" t="s">
        <v>832</v>
      </c>
      <c r="AS274" s="17" t="s">
        <v>77</v>
      </c>
      <c r="AT274" s="21" t="s">
        <v>85</v>
      </c>
      <c r="AU274" s="17" t="s">
        <v>77</v>
      </c>
      <c r="AV274" s="17" t="s">
        <v>77</v>
      </c>
      <c r="AW274" s="17" t="s">
        <v>77</v>
      </c>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row>
    <row r="275" s="25" customFormat="true" ht="42.75" hidden="false" customHeight="true" outlineLevel="0" collapsed="false">
      <c r="A275" s="17" t="s">
        <v>55</v>
      </c>
      <c r="B275" s="17" t="s">
        <v>252</v>
      </c>
      <c r="C275" s="17" t="s">
        <v>253</v>
      </c>
      <c r="D275" s="17" t="s">
        <v>254</v>
      </c>
      <c r="E275" s="17" t="s">
        <v>269</v>
      </c>
      <c r="F275" s="17" t="s">
        <v>270</v>
      </c>
      <c r="G275" s="17" t="s">
        <v>271</v>
      </c>
      <c r="H275" s="17" t="s">
        <v>272</v>
      </c>
      <c r="I275" s="17" t="s">
        <v>77</v>
      </c>
      <c r="J275" s="17" t="s">
        <v>258</v>
      </c>
      <c r="K275" s="17" t="s">
        <v>824</v>
      </c>
      <c r="L275" s="17" t="s">
        <v>833</v>
      </c>
      <c r="M275" s="17" t="s">
        <v>834</v>
      </c>
      <c r="N275" s="17" t="s">
        <v>307</v>
      </c>
      <c r="O275" s="17" t="s">
        <v>827</v>
      </c>
      <c r="P275" s="17" t="s">
        <v>262</v>
      </c>
      <c r="Q275" s="17" t="n">
        <v>80</v>
      </c>
      <c r="R275" s="17" t="n">
        <v>80</v>
      </c>
      <c r="S275" s="17" t="n">
        <v>85</v>
      </c>
      <c r="T275" s="17" t="n">
        <v>88</v>
      </c>
      <c r="U275" s="17" t="n">
        <v>90</v>
      </c>
      <c r="V275" s="17" t="n">
        <v>90</v>
      </c>
      <c r="W275" s="17" t="s">
        <v>828</v>
      </c>
      <c r="X275" s="17" t="s">
        <v>835</v>
      </c>
      <c r="Y275" s="18" t="n">
        <v>0.5</v>
      </c>
      <c r="Z275" s="19" t="s">
        <v>836</v>
      </c>
      <c r="AA275" s="23" t="s">
        <v>77</v>
      </c>
      <c r="AB275" s="19" t="s">
        <v>837</v>
      </c>
      <c r="AC275" s="17" t="n">
        <v>11</v>
      </c>
      <c r="AD275" s="17"/>
      <c r="AE275" s="17" t="n">
        <v>1</v>
      </c>
      <c r="AF275" s="17" t="n">
        <v>1</v>
      </c>
      <c r="AG275" s="17" t="n">
        <v>1</v>
      </c>
      <c r="AH275" s="17" t="n">
        <v>1</v>
      </c>
      <c r="AI275" s="17" t="n">
        <v>1</v>
      </c>
      <c r="AJ275" s="17" t="n">
        <v>1</v>
      </c>
      <c r="AK275" s="17" t="n">
        <v>1</v>
      </c>
      <c r="AL275" s="17" t="n">
        <v>1</v>
      </c>
      <c r="AM275" s="17" t="n">
        <v>1</v>
      </c>
      <c r="AN275" s="17" t="n">
        <v>1</v>
      </c>
      <c r="AO275" s="17" t="n">
        <v>1</v>
      </c>
      <c r="AP275" s="17" t="s">
        <v>828</v>
      </c>
      <c r="AQ275" s="17" t="s">
        <v>278</v>
      </c>
      <c r="AR275" s="21" t="s">
        <v>838</v>
      </c>
      <c r="AS275" s="17" t="s">
        <v>77</v>
      </c>
      <c r="AT275" s="21" t="s">
        <v>85</v>
      </c>
      <c r="AU275" s="17" t="s">
        <v>77</v>
      </c>
      <c r="AV275" s="17" t="s">
        <v>77</v>
      </c>
      <c r="AW275" s="17" t="s">
        <v>77</v>
      </c>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row>
    <row r="276" s="25" customFormat="true" ht="42.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8" t="n">
        <v>0.05</v>
      </c>
      <c r="Z276" s="19" t="s">
        <v>332</v>
      </c>
      <c r="AA276" s="20" t="n">
        <v>350</v>
      </c>
      <c r="AB276" s="19" t="s">
        <v>839</v>
      </c>
      <c r="AC276" s="17" t="n">
        <v>2</v>
      </c>
      <c r="AD276" s="17"/>
      <c r="AE276" s="17"/>
      <c r="AF276" s="17"/>
      <c r="AG276" s="17"/>
      <c r="AH276" s="17"/>
      <c r="AI276" s="17" t="n">
        <v>1</v>
      </c>
      <c r="AJ276" s="17"/>
      <c r="AK276" s="17"/>
      <c r="AL276" s="17"/>
      <c r="AM276" s="17"/>
      <c r="AN276" s="17"/>
      <c r="AO276" s="17" t="n">
        <v>1</v>
      </c>
      <c r="AP276" s="17" t="s">
        <v>828</v>
      </c>
      <c r="AQ276" s="17" t="s">
        <v>75</v>
      </c>
      <c r="AR276" s="17" t="s">
        <v>77</v>
      </c>
      <c r="AS276" s="17" t="s">
        <v>77</v>
      </c>
      <c r="AT276" s="21" t="s">
        <v>198</v>
      </c>
      <c r="AU276" s="17" t="s">
        <v>77</v>
      </c>
      <c r="AV276" s="17" t="s">
        <v>77</v>
      </c>
      <c r="AW276" s="17" t="s">
        <v>77</v>
      </c>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row>
    <row r="277" s="25" customFormat="true" ht="42.7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8" t="n">
        <v>0.1</v>
      </c>
      <c r="Z277" s="19" t="s">
        <v>840</v>
      </c>
      <c r="AA277" s="20" t="n">
        <v>600</v>
      </c>
      <c r="AB277" s="19" t="s">
        <v>841</v>
      </c>
      <c r="AC277" s="17" t="n">
        <v>11</v>
      </c>
      <c r="AD277" s="17"/>
      <c r="AE277" s="17" t="n">
        <v>1</v>
      </c>
      <c r="AF277" s="17" t="n">
        <v>1</v>
      </c>
      <c r="AG277" s="17" t="n">
        <v>1</v>
      </c>
      <c r="AH277" s="17" t="n">
        <v>1</v>
      </c>
      <c r="AI277" s="17" t="n">
        <v>1</v>
      </c>
      <c r="AJ277" s="17" t="n">
        <v>1</v>
      </c>
      <c r="AK277" s="17" t="n">
        <v>1</v>
      </c>
      <c r="AL277" s="17" t="n">
        <v>1</v>
      </c>
      <c r="AM277" s="17" t="n">
        <v>1</v>
      </c>
      <c r="AN277" s="17" t="n">
        <v>1</v>
      </c>
      <c r="AO277" s="17" t="n">
        <v>1</v>
      </c>
      <c r="AP277" s="17" t="s">
        <v>828</v>
      </c>
      <c r="AQ277" s="17" t="s">
        <v>278</v>
      </c>
      <c r="AR277" s="21" t="s">
        <v>838</v>
      </c>
      <c r="AS277" s="21" t="s">
        <v>832</v>
      </c>
      <c r="AT277" s="21" t="s">
        <v>85</v>
      </c>
      <c r="AU277" s="17" t="s">
        <v>77</v>
      </c>
      <c r="AV277" s="17" t="s">
        <v>77</v>
      </c>
      <c r="AW277" s="17" t="s">
        <v>77</v>
      </c>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row>
    <row r="278" s="25" customFormat="true" ht="85.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8" t="n">
        <v>0.15</v>
      </c>
      <c r="Z278" s="19" t="s">
        <v>842</v>
      </c>
      <c r="AA278" s="20" t="n">
        <v>410</v>
      </c>
      <c r="AB278" s="19" t="s">
        <v>843</v>
      </c>
      <c r="AC278" s="17" t="n">
        <v>4</v>
      </c>
      <c r="AD278" s="17"/>
      <c r="AE278" s="17"/>
      <c r="AF278" s="17" t="n">
        <v>1</v>
      </c>
      <c r="AG278" s="17"/>
      <c r="AH278" s="17"/>
      <c r="AI278" s="17" t="n">
        <v>1</v>
      </c>
      <c r="AJ278" s="17"/>
      <c r="AK278" s="17"/>
      <c r="AL278" s="17" t="n">
        <v>1</v>
      </c>
      <c r="AM278" s="17"/>
      <c r="AN278" s="17"/>
      <c r="AO278" s="17" t="n">
        <v>1</v>
      </c>
      <c r="AP278" s="17" t="s">
        <v>828</v>
      </c>
      <c r="AQ278" s="17" t="s">
        <v>278</v>
      </c>
      <c r="AR278" s="21" t="s">
        <v>838</v>
      </c>
      <c r="AS278" s="17" t="s">
        <v>77</v>
      </c>
      <c r="AT278" s="21" t="s">
        <v>85</v>
      </c>
      <c r="AU278" s="17" t="s">
        <v>77</v>
      </c>
      <c r="AV278" s="17" t="s">
        <v>77</v>
      </c>
      <c r="AW278" s="17" t="s">
        <v>77</v>
      </c>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row>
    <row r="279" s="25" customFormat="true" ht="42.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8" t="n">
        <v>0.05</v>
      </c>
      <c r="Z279" s="19" t="s">
        <v>844</v>
      </c>
      <c r="AA279" s="23" t="s">
        <v>77</v>
      </c>
      <c r="AB279" s="19" t="s">
        <v>845</v>
      </c>
      <c r="AC279" s="17" t="n">
        <v>1</v>
      </c>
      <c r="AD279" s="17"/>
      <c r="AE279" s="17"/>
      <c r="AF279" s="17"/>
      <c r="AG279" s="17"/>
      <c r="AH279" s="17"/>
      <c r="AI279" s="17"/>
      <c r="AJ279" s="17"/>
      <c r="AK279" s="17"/>
      <c r="AL279" s="17"/>
      <c r="AM279" s="17"/>
      <c r="AN279" s="17"/>
      <c r="AO279" s="17" t="n">
        <v>1</v>
      </c>
      <c r="AP279" s="17" t="s">
        <v>828</v>
      </c>
      <c r="AQ279" s="17" t="s">
        <v>297</v>
      </c>
      <c r="AR279" s="21" t="s">
        <v>838</v>
      </c>
      <c r="AS279" s="17" t="s">
        <v>77</v>
      </c>
      <c r="AT279" s="21" t="s">
        <v>85</v>
      </c>
      <c r="AU279" s="17" t="s">
        <v>77</v>
      </c>
      <c r="AV279" s="17" t="s">
        <v>77</v>
      </c>
      <c r="AW279" s="17" t="s">
        <v>77</v>
      </c>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row>
    <row r="280" s="25" customFormat="true" ht="42.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8" t="n">
        <v>0.05</v>
      </c>
      <c r="Z280" s="19" t="s">
        <v>846</v>
      </c>
      <c r="AA280" s="23" t="s">
        <v>77</v>
      </c>
      <c r="AB280" s="19" t="s">
        <v>847</v>
      </c>
      <c r="AC280" s="17" t="n">
        <v>1</v>
      </c>
      <c r="AD280" s="17"/>
      <c r="AE280" s="17"/>
      <c r="AF280" s="17" t="n">
        <v>1</v>
      </c>
      <c r="AG280" s="17"/>
      <c r="AH280" s="17"/>
      <c r="AI280" s="17"/>
      <c r="AJ280" s="17"/>
      <c r="AK280" s="17"/>
      <c r="AL280" s="17"/>
      <c r="AM280" s="17"/>
      <c r="AN280" s="17"/>
      <c r="AO280" s="17"/>
      <c r="AP280" s="17" t="s">
        <v>828</v>
      </c>
      <c r="AQ280" s="17" t="s">
        <v>297</v>
      </c>
      <c r="AR280" s="21" t="s">
        <v>838</v>
      </c>
      <c r="AS280" s="17" t="s">
        <v>77</v>
      </c>
      <c r="AT280" s="21" t="s">
        <v>85</v>
      </c>
      <c r="AU280" s="17" t="s">
        <v>77</v>
      </c>
      <c r="AV280" s="17" t="s">
        <v>77</v>
      </c>
      <c r="AW280" s="17" t="s">
        <v>77</v>
      </c>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row>
    <row r="281" s="25" customFormat="true" ht="42.7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8"/>
      <c r="Z281" s="19"/>
      <c r="AA281" s="23" t="s">
        <v>77</v>
      </c>
      <c r="AB281" s="19" t="s">
        <v>848</v>
      </c>
      <c r="AC281" s="17" t="n">
        <v>1</v>
      </c>
      <c r="AD281" s="17"/>
      <c r="AE281" s="17"/>
      <c r="AF281" s="17"/>
      <c r="AG281" s="17"/>
      <c r="AH281" s="17"/>
      <c r="AI281" s="17"/>
      <c r="AJ281" s="17"/>
      <c r="AK281" s="17"/>
      <c r="AL281" s="17"/>
      <c r="AM281" s="17"/>
      <c r="AN281" s="17"/>
      <c r="AO281" s="17" t="n">
        <v>1</v>
      </c>
      <c r="AP281" s="17" t="s">
        <v>828</v>
      </c>
      <c r="AQ281" s="17" t="s">
        <v>297</v>
      </c>
      <c r="AR281" s="21" t="s">
        <v>838</v>
      </c>
      <c r="AS281" s="17" t="s">
        <v>77</v>
      </c>
      <c r="AT281" s="21" t="s">
        <v>85</v>
      </c>
      <c r="AU281" s="17" t="s">
        <v>77</v>
      </c>
      <c r="AV281" s="17" t="s">
        <v>77</v>
      </c>
      <c r="AW281" s="17" t="s">
        <v>77</v>
      </c>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row>
    <row r="282" s="25" customFormat="true" ht="71.2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8" t="n">
        <v>0.1</v>
      </c>
      <c r="Z282" s="19" t="s">
        <v>849</v>
      </c>
      <c r="AA282" s="23" t="s">
        <v>77</v>
      </c>
      <c r="AB282" s="19" t="s">
        <v>850</v>
      </c>
      <c r="AC282" s="17" t="n">
        <v>3</v>
      </c>
      <c r="AD282" s="17"/>
      <c r="AE282" s="17"/>
      <c r="AF282" s="17"/>
      <c r="AG282" s="17"/>
      <c r="AH282" s="17"/>
      <c r="AI282" s="17"/>
      <c r="AJ282" s="17"/>
      <c r="AK282" s="17"/>
      <c r="AL282" s="17"/>
      <c r="AM282" s="17"/>
      <c r="AN282" s="17"/>
      <c r="AO282" s="17" t="n">
        <v>3</v>
      </c>
      <c r="AP282" s="17" t="s">
        <v>828</v>
      </c>
      <c r="AQ282" s="17" t="s">
        <v>278</v>
      </c>
      <c r="AR282" s="21" t="s">
        <v>838</v>
      </c>
      <c r="AS282" s="17" t="s">
        <v>77</v>
      </c>
      <c r="AT282" s="21" t="s">
        <v>85</v>
      </c>
      <c r="AU282" s="17" t="s">
        <v>77</v>
      </c>
      <c r="AV282" s="17" t="s">
        <v>77</v>
      </c>
      <c r="AW282" s="17" t="s">
        <v>77</v>
      </c>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row>
    <row r="283" s="42" customFormat="true" ht="57" hidden="false" customHeight="true" outlineLevel="0" collapsed="false">
      <c r="A283" s="17" t="s">
        <v>55</v>
      </c>
      <c r="B283" s="17" t="s">
        <v>349</v>
      </c>
      <c r="C283" s="17" t="s">
        <v>350</v>
      </c>
      <c r="D283" s="17" t="s">
        <v>748</v>
      </c>
      <c r="E283" s="17" t="s">
        <v>851</v>
      </c>
      <c r="F283" s="17" t="s">
        <v>353</v>
      </c>
      <c r="G283" s="17" t="s">
        <v>852</v>
      </c>
      <c r="H283" s="17" t="s">
        <v>257</v>
      </c>
      <c r="I283" s="17" t="s">
        <v>853</v>
      </c>
      <c r="J283" s="17" t="s">
        <v>64</v>
      </c>
      <c r="K283" s="17" t="s">
        <v>749</v>
      </c>
      <c r="L283" s="17" t="s">
        <v>854</v>
      </c>
      <c r="M283" s="17" t="s">
        <v>855</v>
      </c>
      <c r="N283" s="17" t="s">
        <v>68</v>
      </c>
      <c r="O283" s="17" t="s">
        <v>96</v>
      </c>
      <c r="P283" s="17" t="s">
        <v>70</v>
      </c>
      <c r="Q283" s="17" t="n">
        <v>0</v>
      </c>
      <c r="R283" s="17" t="n">
        <v>0</v>
      </c>
      <c r="S283" s="17" t="n">
        <v>4</v>
      </c>
      <c r="T283" s="17" t="n">
        <v>4</v>
      </c>
      <c r="U283" s="17" t="n">
        <v>4</v>
      </c>
      <c r="V283" s="17" t="n">
        <v>12</v>
      </c>
      <c r="W283" s="17" t="s">
        <v>856</v>
      </c>
      <c r="X283" s="17" t="s">
        <v>857</v>
      </c>
      <c r="Y283" s="18" t="n">
        <v>1</v>
      </c>
      <c r="Z283" s="19" t="s">
        <v>858</v>
      </c>
      <c r="AA283" s="20" t="n">
        <v>413.451739</v>
      </c>
      <c r="AB283" s="19" t="s">
        <v>859</v>
      </c>
      <c r="AC283" s="17" t="n">
        <v>4</v>
      </c>
      <c r="AD283" s="17"/>
      <c r="AE283" s="17"/>
      <c r="AF283" s="17" t="n">
        <v>1</v>
      </c>
      <c r="AG283" s="17"/>
      <c r="AH283" s="17"/>
      <c r="AI283" s="17" t="n">
        <v>1</v>
      </c>
      <c r="AJ283" s="17"/>
      <c r="AK283" s="17"/>
      <c r="AL283" s="17" t="n">
        <v>1</v>
      </c>
      <c r="AM283" s="17"/>
      <c r="AN283" s="17"/>
      <c r="AO283" s="17" t="n">
        <v>1</v>
      </c>
      <c r="AP283" s="17" t="s">
        <v>856</v>
      </c>
      <c r="AQ283" s="17" t="s">
        <v>331</v>
      </c>
      <c r="AR283" s="21" t="s">
        <v>390</v>
      </c>
      <c r="AS283" s="17" t="s">
        <v>77</v>
      </c>
      <c r="AT283" s="17" t="s">
        <v>77</v>
      </c>
      <c r="AU283" s="17" t="s">
        <v>77</v>
      </c>
      <c r="AV283" s="17" t="s">
        <v>77</v>
      </c>
      <c r="AW283" s="17" t="s">
        <v>77</v>
      </c>
    </row>
    <row r="284" s="43" customFormat="true" ht="71.25" hidden="false" customHeight="true" outlineLevel="0" collapsed="false">
      <c r="A284" s="17" t="s">
        <v>55</v>
      </c>
      <c r="B284" s="17" t="s">
        <v>349</v>
      </c>
      <c r="C284" s="17" t="s">
        <v>350</v>
      </c>
      <c r="D284" s="17" t="s">
        <v>748</v>
      </c>
      <c r="E284" s="17" t="s">
        <v>851</v>
      </c>
      <c r="F284" s="17" t="s">
        <v>353</v>
      </c>
      <c r="G284" s="17" t="s">
        <v>852</v>
      </c>
      <c r="H284" s="17" t="s">
        <v>257</v>
      </c>
      <c r="I284" s="17" t="s">
        <v>853</v>
      </c>
      <c r="J284" s="17" t="s">
        <v>64</v>
      </c>
      <c r="K284" s="17" t="s">
        <v>749</v>
      </c>
      <c r="L284" s="17" t="s">
        <v>860</v>
      </c>
      <c r="M284" s="17" t="s">
        <v>861</v>
      </c>
      <c r="N284" s="17" t="s">
        <v>337</v>
      </c>
      <c r="O284" s="17" t="s">
        <v>96</v>
      </c>
      <c r="P284" s="17" t="s">
        <v>70</v>
      </c>
      <c r="Q284" s="17" t="n">
        <v>62</v>
      </c>
      <c r="R284" s="17" t="n">
        <v>0</v>
      </c>
      <c r="S284" s="17" t="n">
        <v>31</v>
      </c>
      <c r="T284" s="17" t="n">
        <v>31</v>
      </c>
      <c r="U284" s="17" t="n">
        <v>31</v>
      </c>
      <c r="V284" s="17" t="n">
        <v>93</v>
      </c>
      <c r="W284" s="17" t="s">
        <v>856</v>
      </c>
      <c r="X284" s="17" t="s">
        <v>862</v>
      </c>
      <c r="Y284" s="18" t="n">
        <v>1</v>
      </c>
      <c r="Z284" s="19" t="s">
        <v>863</v>
      </c>
      <c r="AA284" s="20" t="n">
        <v>220</v>
      </c>
      <c r="AB284" s="19" t="s">
        <v>864</v>
      </c>
      <c r="AC284" s="17" t="n">
        <v>10</v>
      </c>
      <c r="AD284" s="17"/>
      <c r="AE284" s="17"/>
      <c r="AF284" s="17" t="n">
        <v>1</v>
      </c>
      <c r="AG284" s="17" t="n">
        <v>1</v>
      </c>
      <c r="AH284" s="17" t="n">
        <v>1</v>
      </c>
      <c r="AI284" s="17" t="n">
        <v>1</v>
      </c>
      <c r="AJ284" s="17" t="n">
        <v>1</v>
      </c>
      <c r="AK284" s="17" t="n">
        <v>1</v>
      </c>
      <c r="AL284" s="17" t="n">
        <v>1</v>
      </c>
      <c r="AM284" s="17" t="n">
        <v>1</v>
      </c>
      <c r="AN284" s="17" t="n">
        <v>1</v>
      </c>
      <c r="AO284" s="17" t="n">
        <v>1</v>
      </c>
      <c r="AP284" s="17" t="s">
        <v>856</v>
      </c>
      <c r="AQ284" s="17" t="s">
        <v>297</v>
      </c>
      <c r="AR284" s="21" t="s">
        <v>390</v>
      </c>
      <c r="AS284" s="17" t="s">
        <v>77</v>
      </c>
      <c r="AT284" s="21" t="s">
        <v>85</v>
      </c>
      <c r="AU284" s="17" t="s">
        <v>77</v>
      </c>
      <c r="AV284" s="17" t="s">
        <v>77</v>
      </c>
      <c r="AW284" s="17" t="s">
        <v>77</v>
      </c>
    </row>
    <row r="285" s="43" customFormat="true" ht="85.5" hidden="false" customHeight="true" outlineLevel="0" collapsed="false">
      <c r="A285" s="17" t="s">
        <v>55</v>
      </c>
      <c r="B285" s="17" t="s">
        <v>349</v>
      </c>
      <c r="C285" s="17" t="s">
        <v>350</v>
      </c>
      <c r="D285" s="17" t="s">
        <v>748</v>
      </c>
      <c r="E285" s="17" t="s">
        <v>851</v>
      </c>
      <c r="F285" s="17" t="s">
        <v>353</v>
      </c>
      <c r="G285" s="17" t="s">
        <v>852</v>
      </c>
      <c r="H285" s="17" t="s">
        <v>257</v>
      </c>
      <c r="I285" s="17" t="s">
        <v>853</v>
      </c>
      <c r="J285" s="17" t="s">
        <v>64</v>
      </c>
      <c r="K285" s="17" t="s">
        <v>749</v>
      </c>
      <c r="L285" s="17" t="s">
        <v>865</v>
      </c>
      <c r="M285" s="17" t="s">
        <v>866</v>
      </c>
      <c r="N285" s="17" t="s">
        <v>68</v>
      </c>
      <c r="O285" s="17" t="s">
        <v>96</v>
      </c>
      <c r="P285" s="17" t="s">
        <v>70</v>
      </c>
      <c r="Q285" s="17" t="n">
        <v>8</v>
      </c>
      <c r="R285" s="17" t="n">
        <v>0</v>
      </c>
      <c r="S285" s="17" t="n">
        <v>4</v>
      </c>
      <c r="T285" s="17" t="n">
        <v>4</v>
      </c>
      <c r="U285" s="17" t="n">
        <v>4</v>
      </c>
      <c r="V285" s="17" t="n">
        <v>12</v>
      </c>
      <c r="W285" s="17" t="s">
        <v>856</v>
      </c>
      <c r="X285" s="17" t="s">
        <v>867</v>
      </c>
      <c r="Y285" s="18" t="n">
        <v>1</v>
      </c>
      <c r="Z285" s="19" t="s">
        <v>868</v>
      </c>
      <c r="AA285" s="20" t="n">
        <v>29.949428</v>
      </c>
      <c r="AB285" s="19" t="s">
        <v>865</v>
      </c>
      <c r="AC285" s="17" t="n">
        <v>4</v>
      </c>
      <c r="AD285" s="17"/>
      <c r="AE285" s="17"/>
      <c r="AF285" s="17"/>
      <c r="AG285" s="17" t="n">
        <v>1</v>
      </c>
      <c r="AH285" s="17" t="n">
        <v>1</v>
      </c>
      <c r="AI285" s="17"/>
      <c r="AJ285" s="17" t="n">
        <v>1</v>
      </c>
      <c r="AK285" s="17" t="n">
        <v>1</v>
      </c>
      <c r="AL285" s="17"/>
      <c r="AM285" s="17"/>
      <c r="AN285" s="17"/>
      <c r="AO285" s="17"/>
      <c r="AP285" s="17" t="s">
        <v>856</v>
      </c>
      <c r="AQ285" s="17" t="s">
        <v>297</v>
      </c>
      <c r="AR285" s="21" t="s">
        <v>390</v>
      </c>
      <c r="AS285" s="17" t="s">
        <v>77</v>
      </c>
      <c r="AT285" s="21" t="s">
        <v>85</v>
      </c>
      <c r="AU285" s="17" t="s">
        <v>77</v>
      </c>
      <c r="AV285" s="17" t="s">
        <v>77</v>
      </c>
      <c r="AW285" s="17" t="s">
        <v>77</v>
      </c>
    </row>
    <row r="286" s="43" customFormat="true" ht="57" hidden="false" customHeight="true" outlineLevel="0" collapsed="false">
      <c r="A286" s="17" t="s">
        <v>55</v>
      </c>
      <c r="B286" s="17" t="s">
        <v>349</v>
      </c>
      <c r="C286" s="17" t="s">
        <v>350</v>
      </c>
      <c r="D286" s="17" t="s">
        <v>748</v>
      </c>
      <c r="E286" s="17" t="s">
        <v>352</v>
      </c>
      <c r="F286" s="17" t="s">
        <v>353</v>
      </c>
      <c r="G286" s="17" t="s">
        <v>852</v>
      </c>
      <c r="H286" s="17" t="s">
        <v>257</v>
      </c>
      <c r="I286" s="17" t="s">
        <v>853</v>
      </c>
      <c r="J286" s="44" t="s">
        <v>64</v>
      </c>
      <c r="K286" s="44" t="s">
        <v>749</v>
      </c>
      <c r="L286" s="17" t="s">
        <v>869</v>
      </c>
      <c r="M286" s="17" t="s">
        <v>870</v>
      </c>
      <c r="N286" s="17" t="s">
        <v>337</v>
      </c>
      <c r="O286" s="17" t="s">
        <v>126</v>
      </c>
      <c r="P286" s="17" t="s">
        <v>70</v>
      </c>
      <c r="Q286" s="17" t="n">
        <v>16</v>
      </c>
      <c r="R286" s="17" t="n">
        <v>0</v>
      </c>
      <c r="S286" s="17" t="n">
        <v>7</v>
      </c>
      <c r="T286" s="17" t="n">
        <v>4</v>
      </c>
      <c r="U286" s="17" t="n">
        <v>4</v>
      </c>
      <c r="V286" s="17" t="n">
        <v>15</v>
      </c>
      <c r="W286" s="17" t="s">
        <v>856</v>
      </c>
      <c r="X286" s="17" t="s">
        <v>871</v>
      </c>
      <c r="Y286" s="18" t="n">
        <v>0.142857142857143</v>
      </c>
      <c r="Z286" s="19" t="s">
        <v>872</v>
      </c>
      <c r="AA286" s="20" t="n">
        <v>1177.964921</v>
      </c>
      <c r="AB286" s="19" t="s">
        <v>873</v>
      </c>
      <c r="AC286" s="17" t="n">
        <v>1</v>
      </c>
      <c r="AD286" s="17" t="n">
        <v>1</v>
      </c>
      <c r="AE286" s="17"/>
      <c r="AF286" s="17"/>
      <c r="AG286" s="17"/>
      <c r="AH286" s="17"/>
      <c r="AI286" s="17"/>
      <c r="AJ286" s="17"/>
      <c r="AK286" s="17"/>
      <c r="AL286" s="17"/>
      <c r="AM286" s="17"/>
      <c r="AN286" s="17"/>
      <c r="AO286" s="17"/>
      <c r="AP286" s="17" t="s">
        <v>856</v>
      </c>
      <c r="AQ286" s="17" t="s">
        <v>297</v>
      </c>
      <c r="AR286" s="21" t="s">
        <v>196</v>
      </c>
      <c r="AS286" s="17" t="s">
        <v>77</v>
      </c>
      <c r="AT286" s="21" t="s">
        <v>85</v>
      </c>
      <c r="AU286" s="17" t="s">
        <v>77</v>
      </c>
      <c r="AV286" s="17" t="s">
        <v>77</v>
      </c>
      <c r="AW286" s="17" t="s">
        <v>77</v>
      </c>
    </row>
    <row r="287" s="43" customFormat="true" ht="57" hidden="false" customHeight="true" outlineLevel="0" collapsed="false">
      <c r="A287" s="17"/>
      <c r="B287" s="17"/>
      <c r="C287" s="17"/>
      <c r="D287" s="17"/>
      <c r="E287" s="17"/>
      <c r="F287" s="17"/>
      <c r="G287" s="17"/>
      <c r="H287" s="17"/>
      <c r="I287" s="17"/>
      <c r="J287" s="44"/>
      <c r="K287" s="44"/>
      <c r="L287" s="17"/>
      <c r="M287" s="17"/>
      <c r="N287" s="17"/>
      <c r="O287" s="17"/>
      <c r="P287" s="17"/>
      <c r="Q287" s="17"/>
      <c r="R287" s="17"/>
      <c r="S287" s="17"/>
      <c r="T287" s="17"/>
      <c r="U287" s="17"/>
      <c r="V287" s="17"/>
      <c r="W287" s="17"/>
      <c r="X287" s="17"/>
      <c r="Y287" s="18" t="n">
        <v>0.142857142857143</v>
      </c>
      <c r="Z287" s="19" t="s">
        <v>874</v>
      </c>
      <c r="AA287" s="23" t="s">
        <v>77</v>
      </c>
      <c r="AB287" s="19" t="s">
        <v>875</v>
      </c>
      <c r="AC287" s="17" t="n">
        <v>1</v>
      </c>
      <c r="AD287" s="17"/>
      <c r="AE287" s="17"/>
      <c r="AF287" s="17"/>
      <c r="AG287" s="17"/>
      <c r="AH287" s="17"/>
      <c r="AI287" s="17"/>
      <c r="AJ287" s="17"/>
      <c r="AK287" s="17"/>
      <c r="AL287" s="17"/>
      <c r="AM287" s="17"/>
      <c r="AN287" s="17" t="n">
        <v>1</v>
      </c>
      <c r="AO287" s="17"/>
      <c r="AP287" s="17" t="s">
        <v>856</v>
      </c>
      <c r="AQ287" s="17" t="s">
        <v>297</v>
      </c>
      <c r="AR287" s="21" t="s">
        <v>196</v>
      </c>
      <c r="AS287" s="17" t="s">
        <v>77</v>
      </c>
      <c r="AT287" s="21" t="s">
        <v>85</v>
      </c>
      <c r="AU287" s="17" t="s">
        <v>77</v>
      </c>
      <c r="AV287" s="17" t="s">
        <v>77</v>
      </c>
      <c r="AW287" s="17" t="s">
        <v>77</v>
      </c>
    </row>
    <row r="288" s="43" customFormat="true" ht="57" hidden="false" customHeight="true" outlineLevel="0" collapsed="false">
      <c r="A288" s="17"/>
      <c r="B288" s="17"/>
      <c r="C288" s="17"/>
      <c r="D288" s="17"/>
      <c r="E288" s="17"/>
      <c r="F288" s="17"/>
      <c r="G288" s="17"/>
      <c r="H288" s="17"/>
      <c r="I288" s="17"/>
      <c r="J288" s="44"/>
      <c r="K288" s="44"/>
      <c r="L288" s="17"/>
      <c r="M288" s="17"/>
      <c r="N288" s="17"/>
      <c r="O288" s="17"/>
      <c r="P288" s="17"/>
      <c r="Q288" s="17"/>
      <c r="R288" s="17"/>
      <c r="S288" s="17"/>
      <c r="T288" s="17"/>
      <c r="U288" s="17"/>
      <c r="V288" s="17"/>
      <c r="W288" s="17"/>
      <c r="X288" s="17"/>
      <c r="Y288" s="18" t="n">
        <v>0.142857142857143</v>
      </c>
      <c r="Z288" s="45" t="s">
        <v>876</v>
      </c>
      <c r="AA288" s="23" t="s">
        <v>77</v>
      </c>
      <c r="AB288" s="45" t="s">
        <v>877</v>
      </c>
      <c r="AC288" s="17" t="n">
        <v>1</v>
      </c>
      <c r="AD288" s="17"/>
      <c r="AE288" s="17"/>
      <c r="AF288" s="17"/>
      <c r="AG288" s="17"/>
      <c r="AH288" s="17"/>
      <c r="AI288" s="46" t="n">
        <v>1</v>
      </c>
      <c r="AJ288" s="17"/>
      <c r="AK288" s="17"/>
      <c r="AL288" s="17"/>
      <c r="AM288" s="17"/>
      <c r="AN288" s="17"/>
      <c r="AO288" s="17"/>
      <c r="AP288" s="17" t="s">
        <v>856</v>
      </c>
      <c r="AQ288" s="17" t="s">
        <v>297</v>
      </c>
      <c r="AR288" s="21" t="s">
        <v>196</v>
      </c>
      <c r="AS288" s="17" t="s">
        <v>77</v>
      </c>
      <c r="AT288" s="21" t="s">
        <v>85</v>
      </c>
      <c r="AU288" s="17" t="s">
        <v>77</v>
      </c>
      <c r="AV288" s="17" t="s">
        <v>77</v>
      </c>
      <c r="AW288" s="17" t="s">
        <v>77</v>
      </c>
    </row>
    <row r="289" s="43" customFormat="true" ht="71.25" hidden="false" customHeight="true" outlineLevel="0" collapsed="false">
      <c r="A289" s="17"/>
      <c r="B289" s="17"/>
      <c r="C289" s="17"/>
      <c r="D289" s="17"/>
      <c r="E289" s="17"/>
      <c r="F289" s="17"/>
      <c r="G289" s="17"/>
      <c r="H289" s="17"/>
      <c r="I289" s="17"/>
      <c r="J289" s="44"/>
      <c r="K289" s="44"/>
      <c r="L289" s="17"/>
      <c r="M289" s="17"/>
      <c r="N289" s="17"/>
      <c r="O289" s="17"/>
      <c r="P289" s="17"/>
      <c r="Q289" s="17"/>
      <c r="R289" s="17"/>
      <c r="S289" s="17"/>
      <c r="T289" s="17"/>
      <c r="U289" s="17"/>
      <c r="V289" s="17"/>
      <c r="W289" s="17"/>
      <c r="X289" s="17"/>
      <c r="Y289" s="18" t="n">
        <v>0.142857142857143</v>
      </c>
      <c r="Z289" s="19" t="s">
        <v>878</v>
      </c>
      <c r="AA289" s="23" t="s">
        <v>77</v>
      </c>
      <c r="AB289" s="19" t="s">
        <v>879</v>
      </c>
      <c r="AC289" s="17" t="n">
        <v>1</v>
      </c>
      <c r="AD289" s="17"/>
      <c r="AE289" s="17" t="n">
        <v>1</v>
      </c>
      <c r="AF289" s="17"/>
      <c r="AG289" s="17"/>
      <c r="AH289" s="17"/>
      <c r="AI289" s="17"/>
      <c r="AJ289" s="17"/>
      <c r="AK289" s="17"/>
      <c r="AL289" s="17"/>
      <c r="AM289" s="17"/>
      <c r="AN289" s="17"/>
      <c r="AO289" s="17"/>
      <c r="AP289" s="17" t="s">
        <v>856</v>
      </c>
      <c r="AQ289" s="17" t="s">
        <v>297</v>
      </c>
      <c r="AR289" s="21" t="s">
        <v>196</v>
      </c>
      <c r="AS289" s="17" t="s">
        <v>77</v>
      </c>
      <c r="AT289" s="21" t="s">
        <v>85</v>
      </c>
      <c r="AU289" s="17" t="s">
        <v>77</v>
      </c>
      <c r="AV289" s="17" t="s">
        <v>77</v>
      </c>
      <c r="AW289" s="17" t="s">
        <v>77</v>
      </c>
    </row>
    <row r="290" s="43" customFormat="true" ht="57" hidden="false" customHeight="true" outlineLevel="0" collapsed="false">
      <c r="A290" s="17"/>
      <c r="B290" s="17"/>
      <c r="C290" s="17"/>
      <c r="D290" s="17"/>
      <c r="E290" s="17"/>
      <c r="F290" s="17"/>
      <c r="G290" s="17"/>
      <c r="H290" s="17"/>
      <c r="I290" s="17"/>
      <c r="J290" s="44"/>
      <c r="K290" s="44"/>
      <c r="L290" s="17"/>
      <c r="M290" s="17"/>
      <c r="N290" s="17"/>
      <c r="O290" s="17"/>
      <c r="P290" s="17"/>
      <c r="Q290" s="17"/>
      <c r="R290" s="17"/>
      <c r="S290" s="17"/>
      <c r="T290" s="17"/>
      <c r="U290" s="17"/>
      <c r="V290" s="17"/>
      <c r="W290" s="17"/>
      <c r="X290" s="17"/>
      <c r="Y290" s="18" t="n">
        <v>0.142857142857143</v>
      </c>
      <c r="Z290" s="45" t="s">
        <v>880</v>
      </c>
      <c r="AA290" s="23" t="s">
        <v>77</v>
      </c>
      <c r="AB290" s="45" t="s">
        <v>881</v>
      </c>
      <c r="AC290" s="17" t="n">
        <v>1</v>
      </c>
      <c r="AD290" s="17"/>
      <c r="AE290" s="17"/>
      <c r="AF290" s="17"/>
      <c r="AG290" s="17"/>
      <c r="AH290" s="17"/>
      <c r="AI290" s="17"/>
      <c r="AJ290" s="17"/>
      <c r="AK290" s="46" t="n">
        <v>1</v>
      </c>
      <c r="AL290" s="17"/>
      <c r="AM290" s="17"/>
      <c r="AN290" s="17"/>
      <c r="AO290" s="17"/>
      <c r="AP290" s="17" t="s">
        <v>856</v>
      </c>
      <c r="AQ290" s="17" t="s">
        <v>297</v>
      </c>
      <c r="AR290" s="21" t="s">
        <v>196</v>
      </c>
      <c r="AS290" s="17" t="s">
        <v>77</v>
      </c>
      <c r="AT290" s="21" t="s">
        <v>85</v>
      </c>
      <c r="AU290" s="17" t="s">
        <v>77</v>
      </c>
      <c r="AV290" s="17" t="s">
        <v>77</v>
      </c>
      <c r="AW290" s="17" t="s">
        <v>77</v>
      </c>
    </row>
    <row r="291" s="43" customFormat="true" ht="71.25" hidden="false" customHeight="true" outlineLevel="0" collapsed="false">
      <c r="A291" s="17"/>
      <c r="B291" s="17"/>
      <c r="C291" s="17"/>
      <c r="D291" s="17"/>
      <c r="E291" s="17"/>
      <c r="F291" s="17"/>
      <c r="G291" s="17"/>
      <c r="H291" s="17"/>
      <c r="I291" s="17"/>
      <c r="J291" s="44"/>
      <c r="K291" s="44"/>
      <c r="L291" s="17"/>
      <c r="M291" s="17"/>
      <c r="N291" s="17"/>
      <c r="O291" s="17"/>
      <c r="P291" s="17"/>
      <c r="Q291" s="17"/>
      <c r="R291" s="17"/>
      <c r="S291" s="17"/>
      <c r="T291" s="17"/>
      <c r="U291" s="17"/>
      <c r="V291" s="17"/>
      <c r="W291" s="17"/>
      <c r="X291" s="17"/>
      <c r="Y291" s="18" t="n">
        <v>0.142857142857143</v>
      </c>
      <c r="Z291" s="45" t="s">
        <v>882</v>
      </c>
      <c r="AA291" s="23" t="s">
        <v>77</v>
      </c>
      <c r="AB291" s="45" t="s">
        <v>883</v>
      </c>
      <c r="AC291" s="17" t="n">
        <v>1</v>
      </c>
      <c r="AD291" s="17"/>
      <c r="AE291" s="17"/>
      <c r="AF291" s="17"/>
      <c r="AG291" s="17"/>
      <c r="AH291" s="17"/>
      <c r="AI291" s="17"/>
      <c r="AJ291" s="46" t="n">
        <v>1</v>
      </c>
      <c r="AK291" s="17"/>
      <c r="AL291" s="17"/>
      <c r="AM291" s="17"/>
      <c r="AN291" s="17"/>
      <c r="AO291" s="17"/>
      <c r="AP291" s="17" t="s">
        <v>856</v>
      </c>
      <c r="AQ291" s="17" t="s">
        <v>297</v>
      </c>
      <c r="AR291" s="21" t="s">
        <v>196</v>
      </c>
      <c r="AS291" s="17" t="s">
        <v>77</v>
      </c>
      <c r="AT291" s="21" t="s">
        <v>85</v>
      </c>
      <c r="AU291" s="17" t="s">
        <v>77</v>
      </c>
      <c r="AV291" s="17" t="s">
        <v>77</v>
      </c>
      <c r="AW291" s="17" t="s">
        <v>77</v>
      </c>
    </row>
    <row r="292" s="43" customFormat="true" ht="57" hidden="false" customHeight="true" outlineLevel="0" collapsed="false">
      <c r="A292" s="17"/>
      <c r="B292" s="17"/>
      <c r="C292" s="17"/>
      <c r="D292" s="17"/>
      <c r="E292" s="17"/>
      <c r="F292" s="17"/>
      <c r="G292" s="17"/>
      <c r="H292" s="17"/>
      <c r="I292" s="17"/>
      <c r="J292" s="44"/>
      <c r="K292" s="44"/>
      <c r="L292" s="17"/>
      <c r="M292" s="17"/>
      <c r="N292" s="17"/>
      <c r="O292" s="17"/>
      <c r="P292" s="17"/>
      <c r="Q292" s="17"/>
      <c r="R292" s="17"/>
      <c r="S292" s="17"/>
      <c r="T292" s="17"/>
      <c r="U292" s="17"/>
      <c r="V292" s="17"/>
      <c r="W292" s="17"/>
      <c r="X292" s="17"/>
      <c r="Y292" s="18" t="n">
        <v>0.142857142857143</v>
      </c>
      <c r="Z292" s="19" t="s">
        <v>884</v>
      </c>
      <c r="AA292" s="23" t="s">
        <v>77</v>
      </c>
      <c r="AB292" s="19" t="s">
        <v>885</v>
      </c>
      <c r="AC292" s="17" t="n">
        <v>1</v>
      </c>
      <c r="AD292" s="17"/>
      <c r="AE292" s="17" t="n">
        <v>1</v>
      </c>
      <c r="AF292" s="17"/>
      <c r="AG292" s="17"/>
      <c r="AH292" s="17"/>
      <c r="AI292" s="46"/>
      <c r="AJ292" s="17"/>
      <c r="AK292" s="17"/>
      <c r="AL292" s="17"/>
      <c r="AM292" s="17"/>
      <c r="AN292" s="17"/>
      <c r="AO292" s="17"/>
      <c r="AP292" s="17" t="s">
        <v>856</v>
      </c>
      <c r="AQ292" s="17" t="s">
        <v>297</v>
      </c>
      <c r="AR292" s="21" t="s">
        <v>196</v>
      </c>
      <c r="AS292" s="17" t="s">
        <v>77</v>
      </c>
      <c r="AT292" s="21" t="s">
        <v>85</v>
      </c>
      <c r="AU292" s="17" t="s">
        <v>77</v>
      </c>
      <c r="AV292" s="17" t="s">
        <v>77</v>
      </c>
      <c r="AW292" s="17" t="s">
        <v>77</v>
      </c>
    </row>
    <row r="293" s="43" customFormat="true" ht="85.5" hidden="false" customHeight="true" outlineLevel="0" collapsed="false">
      <c r="A293" s="17" t="s">
        <v>55</v>
      </c>
      <c r="B293" s="17" t="s">
        <v>349</v>
      </c>
      <c r="C293" s="17" t="s">
        <v>350</v>
      </c>
      <c r="D293" s="17" t="s">
        <v>748</v>
      </c>
      <c r="E293" s="17" t="s">
        <v>367</v>
      </c>
      <c r="F293" s="17" t="s">
        <v>886</v>
      </c>
      <c r="G293" s="17" t="s">
        <v>887</v>
      </c>
      <c r="H293" s="17" t="s">
        <v>257</v>
      </c>
      <c r="I293" s="17" t="s">
        <v>853</v>
      </c>
      <c r="J293" s="17" t="s">
        <v>64</v>
      </c>
      <c r="K293" s="17" t="s">
        <v>749</v>
      </c>
      <c r="L293" s="17" t="s">
        <v>888</v>
      </c>
      <c r="M293" s="17" t="s">
        <v>889</v>
      </c>
      <c r="N293" s="17" t="s">
        <v>125</v>
      </c>
      <c r="O293" s="17" t="s">
        <v>291</v>
      </c>
      <c r="P293" s="17" t="s">
        <v>70</v>
      </c>
      <c r="Q293" s="17" t="n">
        <v>0</v>
      </c>
      <c r="R293" s="17" t="n">
        <v>0</v>
      </c>
      <c r="S293" s="17" t="n">
        <v>1</v>
      </c>
      <c r="T293" s="17" t="n">
        <v>0</v>
      </c>
      <c r="U293" s="17" t="n">
        <v>0</v>
      </c>
      <c r="V293" s="17" t="n">
        <v>1</v>
      </c>
      <c r="W293" s="17" t="s">
        <v>856</v>
      </c>
      <c r="X293" s="17" t="s">
        <v>890</v>
      </c>
      <c r="Y293" s="18" t="n">
        <v>1</v>
      </c>
      <c r="Z293" s="19" t="s">
        <v>891</v>
      </c>
      <c r="AA293" s="23" t="s">
        <v>77</v>
      </c>
      <c r="AB293" s="19" t="s">
        <v>892</v>
      </c>
      <c r="AC293" s="17" t="n">
        <v>1</v>
      </c>
      <c r="AD293" s="17"/>
      <c r="AE293" s="17"/>
      <c r="AF293" s="17"/>
      <c r="AG293" s="17"/>
      <c r="AH293" s="17" t="n">
        <v>1</v>
      </c>
      <c r="AI293" s="17"/>
      <c r="AJ293" s="17"/>
      <c r="AK293" s="17"/>
      <c r="AL293" s="17"/>
      <c r="AM293" s="17"/>
      <c r="AN293" s="17"/>
      <c r="AO293" s="17"/>
      <c r="AP293" s="17" t="s">
        <v>856</v>
      </c>
      <c r="AQ293" s="17" t="s">
        <v>75</v>
      </c>
      <c r="AR293" s="21" t="s">
        <v>390</v>
      </c>
      <c r="AS293" s="17" t="s">
        <v>77</v>
      </c>
      <c r="AT293" s="21" t="s">
        <v>85</v>
      </c>
      <c r="AU293" s="17" t="s">
        <v>77</v>
      </c>
      <c r="AV293" s="17" t="s">
        <v>77</v>
      </c>
      <c r="AW293" s="17" t="s">
        <v>77</v>
      </c>
    </row>
    <row r="294" s="43" customFormat="true" ht="85.5" hidden="false" customHeight="true" outlineLevel="0" collapsed="false">
      <c r="A294" s="17" t="s">
        <v>55</v>
      </c>
      <c r="B294" s="17" t="s">
        <v>349</v>
      </c>
      <c r="C294" s="17" t="s">
        <v>350</v>
      </c>
      <c r="D294" s="17" t="s">
        <v>748</v>
      </c>
      <c r="E294" s="17" t="s">
        <v>367</v>
      </c>
      <c r="F294" s="17" t="s">
        <v>886</v>
      </c>
      <c r="G294" s="17" t="s">
        <v>887</v>
      </c>
      <c r="H294" s="17" t="s">
        <v>257</v>
      </c>
      <c r="I294" s="17" t="s">
        <v>853</v>
      </c>
      <c r="J294" s="17" t="s">
        <v>64</v>
      </c>
      <c r="K294" s="17" t="s">
        <v>749</v>
      </c>
      <c r="L294" s="17" t="s">
        <v>893</v>
      </c>
      <c r="M294" s="17" t="s">
        <v>894</v>
      </c>
      <c r="N294" s="17" t="s">
        <v>125</v>
      </c>
      <c r="O294" s="17" t="s">
        <v>291</v>
      </c>
      <c r="P294" s="17" t="s">
        <v>70</v>
      </c>
      <c r="Q294" s="17" t="n">
        <v>0</v>
      </c>
      <c r="R294" s="17" t="n">
        <v>0</v>
      </c>
      <c r="S294" s="17" t="n">
        <v>1</v>
      </c>
      <c r="T294" s="17" t="n">
        <v>0</v>
      </c>
      <c r="U294" s="17" t="n">
        <v>0</v>
      </c>
      <c r="V294" s="17" t="n">
        <v>1</v>
      </c>
      <c r="W294" s="17" t="s">
        <v>856</v>
      </c>
      <c r="X294" s="17" t="s">
        <v>895</v>
      </c>
      <c r="Y294" s="18" t="n">
        <v>1</v>
      </c>
      <c r="Z294" s="19" t="s">
        <v>895</v>
      </c>
      <c r="AA294" s="23" t="s">
        <v>77</v>
      </c>
      <c r="AB294" s="19" t="s">
        <v>896</v>
      </c>
      <c r="AC294" s="17" t="n">
        <v>1</v>
      </c>
      <c r="AD294" s="17"/>
      <c r="AE294" s="17"/>
      <c r="AF294" s="17"/>
      <c r="AG294" s="17"/>
      <c r="AH294" s="17"/>
      <c r="AI294" s="17" t="n">
        <v>1</v>
      </c>
      <c r="AJ294" s="17"/>
      <c r="AK294" s="17"/>
      <c r="AL294" s="17"/>
      <c r="AM294" s="17"/>
      <c r="AN294" s="17"/>
      <c r="AO294" s="17"/>
      <c r="AP294" s="17" t="s">
        <v>856</v>
      </c>
      <c r="AQ294" s="17" t="s">
        <v>297</v>
      </c>
      <c r="AR294" s="21" t="s">
        <v>197</v>
      </c>
      <c r="AS294" s="21" t="s">
        <v>390</v>
      </c>
      <c r="AT294" s="21" t="s">
        <v>85</v>
      </c>
      <c r="AU294" s="17" t="s">
        <v>77</v>
      </c>
      <c r="AV294" s="17" t="s">
        <v>77</v>
      </c>
      <c r="AW294" s="17" t="s">
        <v>77</v>
      </c>
    </row>
    <row r="295" s="47" customFormat="true" ht="57" hidden="false" customHeight="true" outlineLevel="0" collapsed="false">
      <c r="A295" s="17" t="s">
        <v>55</v>
      </c>
      <c r="B295" s="17" t="s">
        <v>349</v>
      </c>
      <c r="C295" s="17" t="s">
        <v>350</v>
      </c>
      <c r="D295" s="17" t="s">
        <v>748</v>
      </c>
      <c r="E295" s="17" t="s">
        <v>352</v>
      </c>
      <c r="F295" s="17" t="s">
        <v>353</v>
      </c>
      <c r="G295" s="17" t="s">
        <v>897</v>
      </c>
      <c r="H295" s="17" t="s">
        <v>257</v>
      </c>
      <c r="I295" s="17" t="s">
        <v>77</v>
      </c>
      <c r="J295" s="17" t="s">
        <v>64</v>
      </c>
      <c r="K295" s="17" t="s">
        <v>749</v>
      </c>
      <c r="L295" s="17" t="s">
        <v>898</v>
      </c>
      <c r="M295" s="17" t="s">
        <v>899</v>
      </c>
      <c r="N295" s="17" t="s">
        <v>125</v>
      </c>
      <c r="O295" s="17" t="s">
        <v>291</v>
      </c>
      <c r="P295" s="17" t="s">
        <v>262</v>
      </c>
      <c r="Q295" s="17" t="n">
        <v>9.75</v>
      </c>
      <c r="R295" s="17" t="n">
        <v>9.4</v>
      </c>
      <c r="S295" s="17" t="n">
        <v>9.1</v>
      </c>
      <c r="T295" s="17" t="n">
        <v>8.8</v>
      </c>
      <c r="U295" s="17" t="n">
        <v>8.5</v>
      </c>
      <c r="V295" s="17" t="n">
        <v>8.5</v>
      </c>
      <c r="W295" s="17" t="s">
        <v>856</v>
      </c>
      <c r="X295" s="17" t="s">
        <v>900</v>
      </c>
      <c r="Y295" s="18" t="n">
        <v>1</v>
      </c>
      <c r="Z295" s="19" t="s">
        <v>901</v>
      </c>
      <c r="AA295" s="23" t="s">
        <v>77</v>
      </c>
      <c r="AB295" s="19" t="s">
        <v>902</v>
      </c>
      <c r="AC295" s="17" t="n">
        <v>1</v>
      </c>
      <c r="AD295" s="17"/>
      <c r="AE295" s="17"/>
      <c r="AF295" s="17"/>
      <c r="AG295" s="17" t="n">
        <v>1</v>
      </c>
      <c r="AH295" s="17"/>
      <c r="AI295" s="17"/>
      <c r="AJ295" s="17"/>
      <c r="AK295" s="17"/>
      <c r="AL295" s="17"/>
      <c r="AM295" s="17"/>
      <c r="AN295" s="17"/>
      <c r="AO295" s="17"/>
      <c r="AP295" s="17" t="s">
        <v>856</v>
      </c>
      <c r="AQ295" s="17" t="s">
        <v>331</v>
      </c>
      <c r="AR295" s="21" t="s">
        <v>390</v>
      </c>
      <c r="AS295" s="17" t="s">
        <v>77</v>
      </c>
      <c r="AT295" s="17" t="s">
        <v>77</v>
      </c>
      <c r="AU295" s="17" t="s">
        <v>77</v>
      </c>
      <c r="AV295" s="17" t="s">
        <v>77</v>
      </c>
      <c r="AW295" s="17" t="s">
        <v>77</v>
      </c>
    </row>
    <row r="296" s="47" customFormat="true" ht="57" hidden="false" customHeight="true" outlineLevel="0" collapsed="false">
      <c r="A296" s="17" t="s">
        <v>55</v>
      </c>
      <c r="B296" s="17" t="s">
        <v>349</v>
      </c>
      <c r="C296" s="17" t="s">
        <v>350</v>
      </c>
      <c r="D296" s="17" t="s">
        <v>748</v>
      </c>
      <c r="E296" s="17" t="s">
        <v>352</v>
      </c>
      <c r="F296" s="17" t="s">
        <v>353</v>
      </c>
      <c r="G296" s="17" t="s">
        <v>903</v>
      </c>
      <c r="H296" s="17" t="s">
        <v>257</v>
      </c>
      <c r="I296" s="17" t="s">
        <v>77</v>
      </c>
      <c r="J296" s="17" t="s">
        <v>904</v>
      </c>
      <c r="K296" s="17" t="s">
        <v>749</v>
      </c>
      <c r="L296" s="17" t="s">
        <v>905</v>
      </c>
      <c r="M296" s="17" t="s">
        <v>906</v>
      </c>
      <c r="N296" s="17" t="s">
        <v>68</v>
      </c>
      <c r="O296" s="17" t="s">
        <v>96</v>
      </c>
      <c r="P296" s="17" t="s">
        <v>70</v>
      </c>
      <c r="Q296" s="26" t="n">
        <v>492003</v>
      </c>
      <c r="R296" s="26" t="n">
        <v>126229</v>
      </c>
      <c r="S296" s="26" t="n">
        <v>123693</v>
      </c>
      <c r="T296" s="26" t="n">
        <v>128790</v>
      </c>
      <c r="U296" s="26" t="n">
        <v>141288</v>
      </c>
      <c r="V296" s="26" t="n">
        <v>520000</v>
      </c>
      <c r="W296" s="17" t="s">
        <v>856</v>
      </c>
      <c r="X296" s="17" t="s">
        <v>907</v>
      </c>
      <c r="Y296" s="18" t="n">
        <v>1</v>
      </c>
      <c r="Z296" s="19" t="s">
        <v>908</v>
      </c>
      <c r="AA296" s="23" t="s">
        <v>77</v>
      </c>
      <c r="AB296" s="19" t="s">
        <v>909</v>
      </c>
      <c r="AC296" s="17" t="n">
        <v>4</v>
      </c>
      <c r="AD296" s="17"/>
      <c r="AE296" s="17"/>
      <c r="AF296" s="17" t="n">
        <v>1</v>
      </c>
      <c r="AG296" s="17"/>
      <c r="AH296" s="17"/>
      <c r="AI296" s="17" t="n">
        <v>1</v>
      </c>
      <c r="AJ296" s="17"/>
      <c r="AK296" s="17"/>
      <c r="AL296" s="17" t="n">
        <v>1</v>
      </c>
      <c r="AM296" s="17"/>
      <c r="AN296" s="17"/>
      <c r="AO296" s="17" t="n">
        <v>1</v>
      </c>
      <c r="AP296" s="17" t="s">
        <v>856</v>
      </c>
      <c r="AQ296" s="17" t="s">
        <v>331</v>
      </c>
      <c r="AR296" s="21" t="s">
        <v>390</v>
      </c>
      <c r="AS296" s="17" t="s">
        <v>77</v>
      </c>
      <c r="AT296" s="17" t="s">
        <v>77</v>
      </c>
      <c r="AU296" s="17" t="s">
        <v>77</v>
      </c>
      <c r="AV296" s="17" t="s">
        <v>77</v>
      </c>
      <c r="AW296" s="17" t="s">
        <v>77</v>
      </c>
    </row>
    <row r="297" s="47" customFormat="true" ht="51.75" hidden="false" customHeight="true" outlineLevel="0" collapsed="false">
      <c r="A297" s="17" t="s">
        <v>55</v>
      </c>
      <c r="B297" s="17" t="s">
        <v>349</v>
      </c>
      <c r="C297" s="17" t="s">
        <v>350</v>
      </c>
      <c r="D297" s="17" t="s">
        <v>748</v>
      </c>
      <c r="E297" s="17" t="s">
        <v>352</v>
      </c>
      <c r="F297" s="17" t="s">
        <v>353</v>
      </c>
      <c r="G297" s="17" t="s">
        <v>897</v>
      </c>
      <c r="H297" s="17" t="s">
        <v>257</v>
      </c>
      <c r="I297" s="17" t="s">
        <v>77</v>
      </c>
      <c r="J297" s="17" t="s">
        <v>910</v>
      </c>
      <c r="K297" s="17" t="s">
        <v>749</v>
      </c>
      <c r="L297" s="17" t="s">
        <v>911</v>
      </c>
      <c r="M297" s="17" t="s">
        <v>912</v>
      </c>
      <c r="N297" s="17" t="s">
        <v>125</v>
      </c>
      <c r="O297" s="17" t="s">
        <v>291</v>
      </c>
      <c r="P297" s="17" t="s">
        <v>262</v>
      </c>
      <c r="Q297" s="17" t="n">
        <v>5.22</v>
      </c>
      <c r="R297" s="17" t="n">
        <v>4.66</v>
      </c>
      <c r="S297" s="17" t="n">
        <v>4.44</v>
      </c>
      <c r="T297" s="17" t="n">
        <v>4.22</v>
      </c>
      <c r="U297" s="17" t="n">
        <v>4</v>
      </c>
      <c r="V297" s="17" t="n">
        <v>4</v>
      </c>
      <c r="W297" s="17" t="s">
        <v>856</v>
      </c>
      <c r="X297" s="17" t="s">
        <v>913</v>
      </c>
      <c r="Y297" s="18" t="n">
        <v>0.5</v>
      </c>
      <c r="Z297" s="19" t="s">
        <v>914</v>
      </c>
      <c r="AA297" s="23" t="s">
        <v>77</v>
      </c>
      <c r="AB297" s="19" t="s">
        <v>915</v>
      </c>
      <c r="AC297" s="17" t="n">
        <v>1</v>
      </c>
      <c r="AD297" s="17"/>
      <c r="AE297" s="17"/>
      <c r="AF297" s="17"/>
      <c r="AG297" s="17" t="n">
        <v>1</v>
      </c>
      <c r="AH297" s="17"/>
      <c r="AI297" s="17"/>
      <c r="AJ297" s="17"/>
      <c r="AK297" s="17"/>
      <c r="AL297" s="17"/>
      <c r="AM297" s="17"/>
      <c r="AN297" s="17"/>
      <c r="AO297" s="17"/>
      <c r="AP297" s="17" t="s">
        <v>856</v>
      </c>
      <c r="AQ297" s="17" t="s">
        <v>331</v>
      </c>
      <c r="AR297" s="21" t="s">
        <v>390</v>
      </c>
      <c r="AS297" s="17" t="s">
        <v>77</v>
      </c>
      <c r="AT297" s="17" t="s">
        <v>77</v>
      </c>
      <c r="AU297" s="17" t="s">
        <v>77</v>
      </c>
      <c r="AV297" s="17" t="s">
        <v>77</v>
      </c>
      <c r="AW297" s="17" t="s">
        <v>77</v>
      </c>
    </row>
    <row r="298" s="47" customFormat="true" ht="71.2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8" t="n">
        <v>0.5</v>
      </c>
      <c r="Z298" s="19" t="s">
        <v>916</v>
      </c>
      <c r="AA298" s="20" t="n">
        <v>766.903478</v>
      </c>
      <c r="AB298" s="19" t="s">
        <v>917</v>
      </c>
      <c r="AC298" s="17" t="n">
        <v>1</v>
      </c>
      <c r="AD298" s="17"/>
      <c r="AE298" s="17"/>
      <c r="AF298" s="17"/>
      <c r="AG298" s="17"/>
      <c r="AH298" s="17" t="n">
        <v>1</v>
      </c>
      <c r="AI298" s="17"/>
      <c r="AJ298" s="17"/>
      <c r="AK298" s="17"/>
      <c r="AL298" s="17"/>
      <c r="AM298" s="17"/>
      <c r="AN298" s="17"/>
      <c r="AO298" s="17"/>
      <c r="AP298" s="17" t="s">
        <v>856</v>
      </c>
      <c r="AQ298" s="17" t="s">
        <v>331</v>
      </c>
      <c r="AR298" s="21" t="s">
        <v>390</v>
      </c>
      <c r="AS298" s="17" t="s">
        <v>77</v>
      </c>
      <c r="AT298" s="17" t="s">
        <v>77</v>
      </c>
      <c r="AU298" s="17" t="s">
        <v>77</v>
      </c>
      <c r="AV298" s="17" t="s">
        <v>77</v>
      </c>
      <c r="AW298" s="17" t="s">
        <v>77</v>
      </c>
    </row>
    <row r="299" s="47" customFormat="true" ht="100.5" hidden="false" customHeight="true" outlineLevel="0" collapsed="false">
      <c r="A299" s="17" t="s">
        <v>55</v>
      </c>
      <c r="B299" s="17" t="s">
        <v>349</v>
      </c>
      <c r="C299" s="17" t="s">
        <v>350</v>
      </c>
      <c r="D299" s="17" t="s">
        <v>918</v>
      </c>
      <c r="E299" s="17" t="s">
        <v>352</v>
      </c>
      <c r="F299" s="17" t="s">
        <v>353</v>
      </c>
      <c r="G299" s="17" t="s">
        <v>919</v>
      </c>
      <c r="H299" s="17" t="s">
        <v>920</v>
      </c>
      <c r="I299" s="17" t="s">
        <v>77</v>
      </c>
      <c r="J299" s="17" t="s">
        <v>921</v>
      </c>
      <c r="K299" s="17" t="s">
        <v>749</v>
      </c>
      <c r="L299" s="17" t="s">
        <v>922</v>
      </c>
      <c r="M299" s="17" t="s">
        <v>923</v>
      </c>
      <c r="N299" s="17" t="s">
        <v>557</v>
      </c>
      <c r="O299" s="17" t="s">
        <v>96</v>
      </c>
      <c r="P299" s="17" t="s">
        <v>70</v>
      </c>
      <c r="Q299" s="17" t="n">
        <v>0</v>
      </c>
      <c r="R299" s="17" t="n">
        <v>50</v>
      </c>
      <c r="S299" s="17" t="n">
        <v>50</v>
      </c>
      <c r="T299" s="17" t="n">
        <v>50</v>
      </c>
      <c r="U299" s="17" t="n">
        <v>50</v>
      </c>
      <c r="V299" s="17" t="n">
        <v>200</v>
      </c>
      <c r="W299" s="17" t="s">
        <v>856</v>
      </c>
      <c r="X299" s="17" t="s">
        <v>924</v>
      </c>
      <c r="Y299" s="18" t="n">
        <v>0.25</v>
      </c>
      <c r="Z299" s="19" t="s">
        <v>925</v>
      </c>
      <c r="AA299" s="23" t="s">
        <v>77</v>
      </c>
      <c r="AB299" s="19" t="s">
        <v>926</v>
      </c>
      <c r="AC299" s="17" t="n">
        <v>1</v>
      </c>
      <c r="AD299" s="17"/>
      <c r="AE299" s="17"/>
      <c r="AF299" s="17"/>
      <c r="AG299" s="17"/>
      <c r="AH299" s="17"/>
      <c r="AI299" s="17"/>
      <c r="AJ299" s="17"/>
      <c r="AK299" s="17"/>
      <c r="AL299" s="17"/>
      <c r="AM299" s="17"/>
      <c r="AN299" s="17" t="n">
        <v>1</v>
      </c>
      <c r="AO299" s="17"/>
      <c r="AP299" s="17" t="s">
        <v>856</v>
      </c>
      <c r="AQ299" s="17" t="s">
        <v>467</v>
      </c>
      <c r="AR299" s="21" t="s">
        <v>390</v>
      </c>
      <c r="AS299" s="17" t="s">
        <v>77</v>
      </c>
      <c r="AT299" s="21" t="s">
        <v>198</v>
      </c>
      <c r="AU299" s="17" t="s">
        <v>77</v>
      </c>
      <c r="AV299" s="17" t="s">
        <v>77</v>
      </c>
      <c r="AW299" s="17" t="s">
        <v>77</v>
      </c>
    </row>
    <row r="300" s="47" customFormat="true" ht="42.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8" t="n">
        <v>0.25</v>
      </c>
      <c r="Z300" s="19" t="s">
        <v>927</v>
      </c>
      <c r="AA300" s="23" t="s">
        <v>77</v>
      </c>
      <c r="AB300" s="19" t="s">
        <v>928</v>
      </c>
      <c r="AC300" s="17" t="n">
        <v>1</v>
      </c>
      <c r="AD300" s="17"/>
      <c r="AE300" s="17"/>
      <c r="AF300" s="17"/>
      <c r="AG300" s="17"/>
      <c r="AH300" s="17"/>
      <c r="AI300" s="17"/>
      <c r="AJ300" s="17"/>
      <c r="AK300" s="17" t="n">
        <v>1</v>
      </c>
      <c r="AL300" s="17"/>
      <c r="AM300" s="17"/>
      <c r="AN300" s="17"/>
      <c r="AO300" s="17"/>
      <c r="AP300" s="17" t="s">
        <v>856</v>
      </c>
      <c r="AQ300" s="17" t="s">
        <v>524</v>
      </c>
      <c r="AR300" s="21" t="s">
        <v>390</v>
      </c>
      <c r="AS300" s="17" t="s">
        <v>77</v>
      </c>
      <c r="AT300" s="21" t="s">
        <v>198</v>
      </c>
      <c r="AU300" s="17" t="s">
        <v>77</v>
      </c>
      <c r="AV300" s="17" t="s">
        <v>77</v>
      </c>
      <c r="AW300" s="17" t="s">
        <v>77</v>
      </c>
    </row>
    <row r="301" s="47" customFormat="true" ht="42.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8" t="n">
        <v>0.25</v>
      </c>
      <c r="Z301" s="19" t="s">
        <v>929</v>
      </c>
      <c r="AA301" s="23" t="s">
        <v>77</v>
      </c>
      <c r="AB301" s="19" t="s">
        <v>930</v>
      </c>
      <c r="AC301" s="17" t="n">
        <v>1</v>
      </c>
      <c r="AD301" s="17"/>
      <c r="AE301" s="17"/>
      <c r="AF301" s="17"/>
      <c r="AG301" s="17"/>
      <c r="AH301" s="17"/>
      <c r="AI301" s="17"/>
      <c r="AJ301" s="17"/>
      <c r="AK301" s="17"/>
      <c r="AL301" s="17"/>
      <c r="AM301" s="17"/>
      <c r="AN301" s="17"/>
      <c r="AO301" s="17" t="n">
        <v>1</v>
      </c>
      <c r="AP301" s="17" t="s">
        <v>856</v>
      </c>
      <c r="AQ301" s="17" t="s">
        <v>524</v>
      </c>
      <c r="AR301" s="21" t="s">
        <v>390</v>
      </c>
      <c r="AS301" s="17" t="s">
        <v>77</v>
      </c>
      <c r="AT301" s="21" t="s">
        <v>198</v>
      </c>
      <c r="AU301" s="17" t="s">
        <v>77</v>
      </c>
      <c r="AV301" s="17" t="s">
        <v>77</v>
      </c>
      <c r="AW301" s="17" t="s">
        <v>77</v>
      </c>
    </row>
    <row r="302" s="47" customFormat="true" ht="42.7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8" t="n">
        <v>0.25</v>
      </c>
      <c r="Z302" s="19" t="s">
        <v>931</v>
      </c>
      <c r="AA302" s="23" t="s">
        <v>77</v>
      </c>
      <c r="AB302" s="19" t="s">
        <v>932</v>
      </c>
      <c r="AC302" s="17" t="n">
        <v>4</v>
      </c>
      <c r="AD302" s="17"/>
      <c r="AE302" s="17"/>
      <c r="AF302" s="17" t="n">
        <v>1</v>
      </c>
      <c r="AG302" s="17"/>
      <c r="AH302" s="17"/>
      <c r="AI302" s="17" t="n">
        <v>1</v>
      </c>
      <c r="AJ302" s="17"/>
      <c r="AK302" s="17"/>
      <c r="AL302" s="17" t="n">
        <v>1</v>
      </c>
      <c r="AM302" s="17"/>
      <c r="AN302" s="17"/>
      <c r="AO302" s="17" t="n">
        <v>1</v>
      </c>
      <c r="AP302" s="17" t="s">
        <v>856</v>
      </c>
      <c r="AQ302" s="17" t="s">
        <v>331</v>
      </c>
      <c r="AR302" s="21" t="s">
        <v>390</v>
      </c>
      <c r="AS302" s="17" t="s">
        <v>77</v>
      </c>
      <c r="AT302" s="21" t="s">
        <v>85</v>
      </c>
      <c r="AU302" s="17" t="s">
        <v>77</v>
      </c>
      <c r="AV302" s="17" t="s">
        <v>77</v>
      </c>
      <c r="AW302" s="17" t="s">
        <v>77</v>
      </c>
    </row>
    <row r="303" s="43" customFormat="true" ht="42.75" hidden="false" customHeight="true" outlineLevel="0" collapsed="false">
      <c r="A303" s="17" t="s">
        <v>55</v>
      </c>
      <c r="B303" s="17" t="s">
        <v>349</v>
      </c>
      <c r="C303" s="17" t="s">
        <v>350</v>
      </c>
      <c r="D303" s="17" t="s">
        <v>351</v>
      </c>
      <c r="E303" s="17" t="s">
        <v>933</v>
      </c>
      <c r="F303" s="17" t="s">
        <v>353</v>
      </c>
      <c r="G303" s="17" t="s">
        <v>354</v>
      </c>
      <c r="H303" s="17" t="s">
        <v>934</v>
      </c>
      <c r="I303" s="17" t="s">
        <v>853</v>
      </c>
      <c r="J303" s="17" t="s">
        <v>935</v>
      </c>
      <c r="K303" s="17" t="s">
        <v>749</v>
      </c>
      <c r="L303" s="17" t="s">
        <v>936</v>
      </c>
      <c r="M303" s="17" t="s">
        <v>937</v>
      </c>
      <c r="N303" s="17" t="s">
        <v>307</v>
      </c>
      <c r="O303" s="17" t="s">
        <v>96</v>
      </c>
      <c r="P303" s="17" t="s">
        <v>70</v>
      </c>
      <c r="Q303" s="17" t="n">
        <v>0</v>
      </c>
      <c r="R303" s="48" t="n">
        <v>14150</v>
      </c>
      <c r="S303" s="26" t="n">
        <v>14150</v>
      </c>
      <c r="T303" s="26" t="n">
        <v>14150</v>
      </c>
      <c r="U303" s="26" t="n">
        <v>14150</v>
      </c>
      <c r="V303" s="26" t="n">
        <v>56600</v>
      </c>
      <c r="W303" s="44" t="s">
        <v>856</v>
      </c>
      <c r="X303" s="44" t="s">
        <v>938</v>
      </c>
      <c r="Y303" s="18" t="n">
        <v>0.1</v>
      </c>
      <c r="Z303" s="19" t="s">
        <v>939</v>
      </c>
      <c r="AA303" s="23" t="s">
        <v>77</v>
      </c>
      <c r="AB303" s="19" t="s">
        <v>940</v>
      </c>
      <c r="AC303" s="17" t="n">
        <v>4</v>
      </c>
      <c r="AD303" s="17"/>
      <c r="AE303" s="17"/>
      <c r="AF303" s="17" t="n">
        <v>1</v>
      </c>
      <c r="AG303" s="17"/>
      <c r="AH303" s="17"/>
      <c r="AI303" s="17" t="n">
        <v>1</v>
      </c>
      <c r="AJ303" s="17"/>
      <c r="AK303" s="17"/>
      <c r="AL303" s="17" t="n">
        <v>1</v>
      </c>
      <c r="AM303" s="17"/>
      <c r="AN303" s="17"/>
      <c r="AO303" s="17" t="n">
        <v>1</v>
      </c>
      <c r="AP303" s="17" t="s">
        <v>856</v>
      </c>
      <c r="AQ303" s="17" t="s">
        <v>331</v>
      </c>
      <c r="AR303" s="21" t="s">
        <v>941</v>
      </c>
      <c r="AS303" s="21" t="s">
        <v>390</v>
      </c>
      <c r="AT303" s="17" t="s">
        <v>77</v>
      </c>
      <c r="AU303" s="17" t="s">
        <v>77</v>
      </c>
      <c r="AV303" s="17" t="s">
        <v>77</v>
      </c>
      <c r="AW303" s="17" t="s">
        <v>77</v>
      </c>
    </row>
    <row r="304" s="43" customFormat="true" ht="42.75" hidden="false" customHeight="true" outlineLevel="0" collapsed="false">
      <c r="A304" s="17"/>
      <c r="B304" s="17"/>
      <c r="C304" s="17"/>
      <c r="D304" s="17"/>
      <c r="E304" s="17"/>
      <c r="F304" s="17"/>
      <c r="G304" s="17"/>
      <c r="H304" s="17"/>
      <c r="I304" s="17"/>
      <c r="J304" s="17"/>
      <c r="K304" s="17"/>
      <c r="L304" s="17"/>
      <c r="M304" s="17"/>
      <c r="N304" s="17"/>
      <c r="O304" s="17"/>
      <c r="P304" s="17"/>
      <c r="Q304" s="17"/>
      <c r="R304" s="48"/>
      <c r="S304" s="26"/>
      <c r="T304" s="26"/>
      <c r="U304" s="26"/>
      <c r="V304" s="26"/>
      <c r="W304" s="44"/>
      <c r="X304" s="49"/>
      <c r="Y304" s="18" t="n">
        <v>0.5</v>
      </c>
      <c r="Z304" s="19" t="s">
        <v>942</v>
      </c>
      <c r="AA304" s="20" t="n">
        <v>315</v>
      </c>
      <c r="AB304" s="19" t="s">
        <v>943</v>
      </c>
      <c r="AC304" s="17" t="n">
        <v>12</v>
      </c>
      <c r="AD304" s="17" t="n">
        <v>1</v>
      </c>
      <c r="AE304" s="17" t="n">
        <v>1</v>
      </c>
      <c r="AF304" s="17" t="n">
        <v>1</v>
      </c>
      <c r="AG304" s="17" t="n">
        <v>1</v>
      </c>
      <c r="AH304" s="17" t="n">
        <v>1</v>
      </c>
      <c r="AI304" s="17" t="n">
        <v>1</v>
      </c>
      <c r="AJ304" s="17" t="n">
        <v>1</v>
      </c>
      <c r="AK304" s="17" t="n">
        <v>1</v>
      </c>
      <c r="AL304" s="17" t="n">
        <v>1</v>
      </c>
      <c r="AM304" s="17" t="n">
        <v>1</v>
      </c>
      <c r="AN304" s="17" t="n">
        <v>1</v>
      </c>
      <c r="AO304" s="17" t="n">
        <v>1</v>
      </c>
      <c r="AP304" s="17" t="s">
        <v>856</v>
      </c>
      <c r="AQ304" s="17" t="s">
        <v>331</v>
      </c>
      <c r="AR304" s="21" t="s">
        <v>390</v>
      </c>
      <c r="AS304" s="17" t="s">
        <v>77</v>
      </c>
      <c r="AT304" s="17" t="s">
        <v>77</v>
      </c>
      <c r="AU304" s="17" t="s">
        <v>77</v>
      </c>
      <c r="AV304" s="17" t="s">
        <v>77</v>
      </c>
      <c r="AW304" s="17" t="s">
        <v>77</v>
      </c>
    </row>
    <row r="305" s="43" customFormat="true" ht="42.75" hidden="false" customHeight="true" outlineLevel="0" collapsed="false">
      <c r="A305" s="17"/>
      <c r="B305" s="17"/>
      <c r="C305" s="17"/>
      <c r="D305" s="17"/>
      <c r="E305" s="17"/>
      <c r="F305" s="17"/>
      <c r="G305" s="17"/>
      <c r="H305" s="17"/>
      <c r="I305" s="17"/>
      <c r="J305" s="17"/>
      <c r="K305" s="17"/>
      <c r="L305" s="17"/>
      <c r="M305" s="17"/>
      <c r="N305" s="17"/>
      <c r="O305" s="17"/>
      <c r="P305" s="17"/>
      <c r="Q305" s="17"/>
      <c r="R305" s="48"/>
      <c r="S305" s="26"/>
      <c r="T305" s="26"/>
      <c r="U305" s="26"/>
      <c r="V305" s="26"/>
      <c r="W305" s="44"/>
      <c r="X305" s="49"/>
      <c r="Y305" s="18" t="n">
        <v>0.1</v>
      </c>
      <c r="Z305" s="19" t="s">
        <v>944</v>
      </c>
      <c r="AA305" s="20" t="n">
        <v>446.176734</v>
      </c>
      <c r="AB305" s="19" t="s">
        <v>945</v>
      </c>
      <c r="AC305" s="17" t="n">
        <v>12</v>
      </c>
      <c r="AD305" s="17" t="n">
        <v>1</v>
      </c>
      <c r="AE305" s="17" t="n">
        <v>1</v>
      </c>
      <c r="AF305" s="17" t="n">
        <v>1</v>
      </c>
      <c r="AG305" s="17" t="n">
        <v>1</v>
      </c>
      <c r="AH305" s="17" t="n">
        <v>1</v>
      </c>
      <c r="AI305" s="17" t="n">
        <v>1</v>
      </c>
      <c r="AJ305" s="17" t="n">
        <v>1</v>
      </c>
      <c r="AK305" s="17" t="n">
        <v>1</v>
      </c>
      <c r="AL305" s="17" t="n">
        <v>1</v>
      </c>
      <c r="AM305" s="17" t="n">
        <v>1</v>
      </c>
      <c r="AN305" s="17" t="n">
        <v>1</v>
      </c>
      <c r="AO305" s="17" t="n">
        <v>1</v>
      </c>
      <c r="AP305" s="17" t="s">
        <v>856</v>
      </c>
      <c r="AQ305" s="17" t="s">
        <v>331</v>
      </c>
      <c r="AR305" s="21" t="s">
        <v>390</v>
      </c>
      <c r="AS305" s="17" t="s">
        <v>77</v>
      </c>
      <c r="AT305" s="17" t="s">
        <v>77</v>
      </c>
      <c r="AU305" s="17" t="s">
        <v>77</v>
      </c>
      <c r="AV305" s="17" t="s">
        <v>77</v>
      </c>
      <c r="AW305" s="17" t="s">
        <v>77</v>
      </c>
    </row>
    <row r="306" s="43" customFormat="true" ht="42.75" hidden="false" customHeight="true" outlineLevel="0" collapsed="false">
      <c r="A306" s="17"/>
      <c r="B306" s="17"/>
      <c r="C306" s="17"/>
      <c r="D306" s="17"/>
      <c r="E306" s="17"/>
      <c r="F306" s="17"/>
      <c r="G306" s="17"/>
      <c r="H306" s="17"/>
      <c r="I306" s="17"/>
      <c r="J306" s="17"/>
      <c r="K306" s="17"/>
      <c r="L306" s="17"/>
      <c r="M306" s="17"/>
      <c r="N306" s="17"/>
      <c r="O306" s="17"/>
      <c r="P306" s="17"/>
      <c r="Q306" s="17"/>
      <c r="R306" s="48"/>
      <c r="S306" s="26"/>
      <c r="T306" s="26"/>
      <c r="U306" s="26"/>
      <c r="V306" s="26"/>
      <c r="W306" s="44"/>
      <c r="X306" s="49"/>
      <c r="Y306" s="18" t="n">
        <v>0.1</v>
      </c>
      <c r="Z306" s="19" t="s">
        <v>946</v>
      </c>
      <c r="AA306" s="20" t="n">
        <v>2724</v>
      </c>
      <c r="AB306" s="19" t="s">
        <v>947</v>
      </c>
      <c r="AC306" s="17" t="n">
        <v>1</v>
      </c>
      <c r="AD306" s="17"/>
      <c r="AE306" s="17"/>
      <c r="AF306" s="17"/>
      <c r="AG306" s="17"/>
      <c r="AH306" s="17" t="n">
        <v>1</v>
      </c>
      <c r="AI306" s="17"/>
      <c r="AJ306" s="17"/>
      <c r="AK306" s="17"/>
      <c r="AL306" s="17"/>
      <c r="AM306" s="17"/>
      <c r="AN306" s="17"/>
      <c r="AO306" s="17"/>
      <c r="AP306" s="17" t="s">
        <v>856</v>
      </c>
      <c r="AQ306" s="17" t="s">
        <v>524</v>
      </c>
      <c r="AR306" s="21" t="s">
        <v>390</v>
      </c>
      <c r="AS306" s="17" t="s">
        <v>77</v>
      </c>
      <c r="AT306" s="17" t="s">
        <v>77</v>
      </c>
      <c r="AU306" s="17" t="s">
        <v>77</v>
      </c>
      <c r="AV306" s="17" t="s">
        <v>77</v>
      </c>
      <c r="AW306" s="17" t="s">
        <v>77</v>
      </c>
    </row>
    <row r="307" s="43" customFormat="true" ht="57" hidden="false" customHeight="true" outlineLevel="0" collapsed="false">
      <c r="A307" s="17"/>
      <c r="B307" s="17"/>
      <c r="C307" s="17"/>
      <c r="D307" s="17"/>
      <c r="E307" s="17"/>
      <c r="F307" s="17"/>
      <c r="G307" s="17"/>
      <c r="H307" s="17"/>
      <c r="I307" s="17"/>
      <c r="J307" s="17"/>
      <c r="K307" s="17"/>
      <c r="L307" s="17"/>
      <c r="M307" s="17"/>
      <c r="N307" s="17"/>
      <c r="O307" s="17"/>
      <c r="P307" s="17"/>
      <c r="Q307" s="17"/>
      <c r="R307" s="48"/>
      <c r="S307" s="26"/>
      <c r="T307" s="26"/>
      <c r="U307" s="26"/>
      <c r="V307" s="26"/>
      <c r="W307" s="44"/>
      <c r="X307" s="49"/>
      <c r="Y307" s="18" t="n">
        <v>0.1</v>
      </c>
      <c r="Z307" s="19" t="s">
        <v>948</v>
      </c>
      <c r="AA307" s="20" t="n">
        <v>1898.479834</v>
      </c>
      <c r="AB307" s="19" t="s">
        <v>949</v>
      </c>
      <c r="AC307" s="17" t="n">
        <v>12</v>
      </c>
      <c r="AD307" s="17" t="n">
        <v>1</v>
      </c>
      <c r="AE307" s="17" t="n">
        <v>1</v>
      </c>
      <c r="AF307" s="17" t="n">
        <v>1</v>
      </c>
      <c r="AG307" s="17" t="n">
        <v>1</v>
      </c>
      <c r="AH307" s="17" t="n">
        <v>1</v>
      </c>
      <c r="AI307" s="17" t="n">
        <v>1</v>
      </c>
      <c r="AJ307" s="17" t="n">
        <v>1</v>
      </c>
      <c r="AK307" s="17" t="n">
        <v>1</v>
      </c>
      <c r="AL307" s="17" t="n">
        <v>1</v>
      </c>
      <c r="AM307" s="17" t="n">
        <v>1</v>
      </c>
      <c r="AN307" s="17" t="n">
        <v>1</v>
      </c>
      <c r="AO307" s="17" t="n">
        <v>1</v>
      </c>
      <c r="AP307" s="17" t="s">
        <v>856</v>
      </c>
      <c r="AQ307" s="17" t="s">
        <v>950</v>
      </c>
      <c r="AR307" s="21" t="s">
        <v>390</v>
      </c>
      <c r="AS307" s="17" t="s">
        <v>77</v>
      </c>
      <c r="AT307" s="17" t="s">
        <v>77</v>
      </c>
      <c r="AU307" s="17" t="s">
        <v>77</v>
      </c>
      <c r="AV307" s="17" t="s">
        <v>77</v>
      </c>
      <c r="AW307" s="17" t="s">
        <v>77</v>
      </c>
    </row>
    <row r="308" s="43" customFormat="true" ht="42.75" hidden="false" customHeight="true" outlineLevel="0" collapsed="false">
      <c r="A308" s="17"/>
      <c r="B308" s="17"/>
      <c r="C308" s="17"/>
      <c r="D308" s="17"/>
      <c r="E308" s="17"/>
      <c r="F308" s="17"/>
      <c r="G308" s="17"/>
      <c r="H308" s="17"/>
      <c r="I308" s="17"/>
      <c r="J308" s="17"/>
      <c r="K308" s="17"/>
      <c r="L308" s="17"/>
      <c r="M308" s="17"/>
      <c r="N308" s="17"/>
      <c r="O308" s="17"/>
      <c r="P308" s="17"/>
      <c r="Q308" s="17"/>
      <c r="R308" s="48"/>
      <c r="S308" s="26"/>
      <c r="T308" s="26"/>
      <c r="U308" s="26"/>
      <c r="V308" s="26"/>
      <c r="W308" s="44"/>
      <c r="X308" s="50"/>
      <c r="Y308" s="18" t="n">
        <v>0.1</v>
      </c>
      <c r="Z308" s="19" t="s">
        <v>951</v>
      </c>
      <c r="AA308" s="20" t="n">
        <v>1961</v>
      </c>
      <c r="AB308" s="19" t="s">
        <v>952</v>
      </c>
      <c r="AC308" s="17" t="n">
        <v>10</v>
      </c>
      <c r="AD308" s="17"/>
      <c r="AE308" s="17"/>
      <c r="AF308" s="17" t="n">
        <v>1</v>
      </c>
      <c r="AG308" s="17" t="n">
        <v>1</v>
      </c>
      <c r="AH308" s="17" t="n">
        <v>1</v>
      </c>
      <c r="AI308" s="17" t="n">
        <v>1</v>
      </c>
      <c r="AJ308" s="17" t="n">
        <v>1</v>
      </c>
      <c r="AK308" s="17" t="n">
        <v>1</v>
      </c>
      <c r="AL308" s="17" t="n">
        <v>1</v>
      </c>
      <c r="AM308" s="17" t="n">
        <v>1</v>
      </c>
      <c r="AN308" s="17" t="n">
        <v>1</v>
      </c>
      <c r="AO308" s="17" t="n">
        <v>1</v>
      </c>
      <c r="AP308" s="17" t="s">
        <v>856</v>
      </c>
      <c r="AQ308" s="17" t="s">
        <v>950</v>
      </c>
      <c r="AR308" s="21" t="s">
        <v>390</v>
      </c>
      <c r="AS308" s="17" t="s">
        <v>77</v>
      </c>
      <c r="AT308" s="21" t="s">
        <v>85</v>
      </c>
      <c r="AU308" s="21" t="s">
        <v>198</v>
      </c>
      <c r="AV308" s="17" t="s">
        <v>77</v>
      </c>
      <c r="AW308" s="17" t="s">
        <v>77</v>
      </c>
    </row>
    <row r="309" s="43" customFormat="true" ht="66" hidden="false" customHeight="true" outlineLevel="0" collapsed="false">
      <c r="A309" s="17" t="s">
        <v>55</v>
      </c>
      <c r="B309" s="17" t="s">
        <v>252</v>
      </c>
      <c r="C309" s="17" t="s">
        <v>253</v>
      </c>
      <c r="D309" s="17" t="s">
        <v>953</v>
      </c>
      <c r="E309" s="17" t="s">
        <v>954</v>
      </c>
      <c r="F309" s="17" t="s">
        <v>955</v>
      </c>
      <c r="G309" s="17" t="s">
        <v>956</v>
      </c>
      <c r="H309" s="17" t="s">
        <v>957</v>
      </c>
      <c r="I309" s="17" t="s">
        <v>272</v>
      </c>
      <c r="J309" s="17" t="s">
        <v>958</v>
      </c>
      <c r="K309" s="17" t="s">
        <v>749</v>
      </c>
      <c r="L309" s="17" t="s">
        <v>959</v>
      </c>
      <c r="M309" s="17" t="s">
        <v>960</v>
      </c>
      <c r="N309" s="17" t="s">
        <v>557</v>
      </c>
      <c r="O309" s="17" t="s">
        <v>96</v>
      </c>
      <c r="P309" s="17" t="s">
        <v>70</v>
      </c>
      <c r="Q309" s="17" t="n">
        <v>2</v>
      </c>
      <c r="R309" s="44" t="n">
        <v>6</v>
      </c>
      <c r="S309" s="17" t="n">
        <v>7</v>
      </c>
      <c r="T309" s="17" t="n">
        <v>7</v>
      </c>
      <c r="U309" s="17" t="n">
        <v>7</v>
      </c>
      <c r="V309" s="17" t="n">
        <v>27</v>
      </c>
      <c r="W309" s="17" t="s">
        <v>856</v>
      </c>
      <c r="X309" s="17" t="s">
        <v>961</v>
      </c>
      <c r="Y309" s="51" t="n">
        <v>0.48</v>
      </c>
      <c r="Z309" s="19" t="s">
        <v>962</v>
      </c>
      <c r="AA309" s="20" t="n">
        <v>10751.730434</v>
      </c>
      <c r="AB309" s="46" t="s">
        <v>963</v>
      </c>
      <c r="AC309" s="17" t="n">
        <v>11</v>
      </c>
      <c r="AD309" s="17"/>
      <c r="AE309" s="17" t="n">
        <v>1</v>
      </c>
      <c r="AF309" s="17" t="n">
        <v>1</v>
      </c>
      <c r="AG309" s="17" t="n">
        <v>1</v>
      </c>
      <c r="AH309" s="17" t="n">
        <v>1</v>
      </c>
      <c r="AI309" s="17" t="n">
        <v>1</v>
      </c>
      <c r="AJ309" s="17" t="n">
        <v>1</v>
      </c>
      <c r="AK309" s="17" t="n">
        <v>1</v>
      </c>
      <c r="AL309" s="17" t="n">
        <v>1</v>
      </c>
      <c r="AM309" s="17" t="n">
        <v>1</v>
      </c>
      <c r="AN309" s="17" t="n">
        <v>1</v>
      </c>
      <c r="AO309" s="17" t="n">
        <v>1</v>
      </c>
      <c r="AP309" s="17" t="s">
        <v>856</v>
      </c>
      <c r="AQ309" s="17" t="s">
        <v>331</v>
      </c>
      <c r="AR309" s="21" t="s">
        <v>390</v>
      </c>
      <c r="AS309" s="17" t="s">
        <v>77</v>
      </c>
      <c r="AT309" s="17" t="s">
        <v>77</v>
      </c>
      <c r="AU309" s="17" t="s">
        <v>77</v>
      </c>
      <c r="AV309" s="17" t="s">
        <v>77</v>
      </c>
      <c r="AW309" s="17" t="s">
        <v>77</v>
      </c>
    </row>
    <row r="310" s="43" customFormat="true" ht="69.75" hidden="false" customHeight="true" outlineLevel="0" collapsed="false">
      <c r="A310" s="17"/>
      <c r="B310" s="17"/>
      <c r="C310" s="17"/>
      <c r="D310" s="17"/>
      <c r="E310" s="17"/>
      <c r="F310" s="17"/>
      <c r="G310" s="17"/>
      <c r="H310" s="17"/>
      <c r="I310" s="17"/>
      <c r="J310" s="17"/>
      <c r="K310" s="17"/>
      <c r="L310" s="17"/>
      <c r="M310" s="17"/>
      <c r="N310" s="17"/>
      <c r="O310" s="17"/>
      <c r="P310" s="17"/>
      <c r="Q310" s="17"/>
      <c r="R310" s="49"/>
      <c r="S310" s="17"/>
      <c r="T310" s="17"/>
      <c r="U310" s="17"/>
      <c r="V310" s="17"/>
      <c r="W310" s="17"/>
      <c r="X310" s="17"/>
      <c r="Y310" s="18" t="n">
        <v>0.04</v>
      </c>
      <c r="Z310" s="19" t="s">
        <v>964</v>
      </c>
      <c r="AA310" s="23" t="s">
        <v>77</v>
      </c>
      <c r="AB310" s="19" t="s">
        <v>965</v>
      </c>
      <c r="AC310" s="17" t="n">
        <v>1</v>
      </c>
      <c r="AD310" s="17"/>
      <c r="AE310" s="17"/>
      <c r="AF310" s="17"/>
      <c r="AG310" s="52"/>
      <c r="AH310" s="17"/>
      <c r="AI310" s="46" t="n">
        <v>1</v>
      </c>
      <c r="AJ310" s="17"/>
      <c r="AK310" s="17"/>
      <c r="AL310" s="17"/>
      <c r="AM310" s="17"/>
      <c r="AN310" s="17"/>
      <c r="AO310" s="17"/>
      <c r="AP310" s="17" t="s">
        <v>856</v>
      </c>
      <c r="AQ310" s="17" t="s">
        <v>331</v>
      </c>
      <c r="AR310" s="21" t="s">
        <v>390</v>
      </c>
      <c r="AS310" s="17" t="s">
        <v>77</v>
      </c>
      <c r="AT310" s="17" t="s">
        <v>77</v>
      </c>
      <c r="AU310" s="17" t="s">
        <v>77</v>
      </c>
      <c r="AV310" s="17" t="s">
        <v>77</v>
      </c>
      <c r="AW310" s="17" t="s">
        <v>77</v>
      </c>
    </row>
    <row r="311" s="43" customFormat="true" ht="56.25" hidden="false" customHeight="true" outlineLevel="0" collapsed="false">
      <c r="A311" s="17"/>
      <c r="B311" s="17"/>
      <c r="C311" s="17"/>
      <c r="D311" s="17"/>
      <c r="E311" s="17"/>
      <c r="F311" s="17"/>
      <c r="G311" s="17"/>
      <c r="H311" s="17"/>
      <c r="I311" s="17"/>
      <c r="J311" s="17"/>
      <c r="K311" s="17"/>
      <c r="L311" s="17"/>
      <c r="M311" s="17"/>
      <c r="N311" s="17"/>
      <c r="O311" s="17"/>
      <c r="P311" s="17"/>
      <c r="Q311" s="17"/>
      <c r="R311" s="49"/>
      <c r="S311" s="17"/>
      <c r="T311" s="17"/>
      <c r="U311" s="17"/>
      <c r="V311" s="17"/>
      <c r="W311" s="17"/>
      <c r="X311" s="17"/>
      <c r="Y311" s="18" t="n">
        <v>0.04</v>
      </c>
      <c r="Z311" s="19" t="s">
        <v>966</v>
      </c>
      <c r="AA311" s="23" t="s">
        <v>77</v>
      </c>
      <c r="AB311" s="19" t="s">
        <v>967</v>
      </c>
      <c r="AC311" s="17" t="n">
        <v>1</v>
      </c>
      <c r="AD311" s="17"/>
      <c r="AE311" s="17"/>
      <c r="AF311" s="17"/>
      <c r="AG311" s="52"/>
      <c r="AH311" s="17"/>
      <c r="AI311" s="46" t="n">
        <v>1</v>
      </c>
      <c r="AJ311" s="17"/>
      <c r="AK311" s="17"/>
      <c r="AL311" s="17"/>
      <c r="AM311" s="17"/>
      <c r="AN311" s="17"/>
      <c r="AO311" s="17"/>
      <c r="AP311" s="17" t="s">
        <v>856</v>
      </c>
      <c r="AQ311" s="17" t="s">
        <v>331</v>
      </c>
      <c r="AR311" s="21" t="s">
        <v>390</v>
      </c>
      <c r="AS311" s="17" t="s">
        <v>77</v>
      </c>
      <c r="AT311" s="17" t="s">
        <v>77</v>
      </c>
      <c r="AU311" s="17" t="s">
        <v>77</v>
      </c>
      <c r="AV311" s="17" t="s">
        <v>77</v>
      </c>
      <c r="AW311" s="17" t="s">
        <v>77</v>
      </c>
    </row>
    <row r="312" s="43" customFormat="true" ht="61.5" hidden="false" customHeight="true" outlineLevel="0" collapsed="false">
      <c r="A312" s="17"/>
      <c r="B312" s="17"/>
      <c r="C312" s="17"/>
      <c r="D312" s="17"/>
      <c r="E312" s="17"/>
      <c r="F312" s="17"/>
      <c r="G312" s="17"/>
      <c r="H312" s="17"/>
      <c r="I312" s="17"/>
      <c r="J312" s="17"/>
      <c r="K312" s="17"/>
      <c r="L312" s="17"/>
      <c r="M312" s="17"/>
      <c r="N312" s="17"/>
      <c r="O312" s="17"/>
      <c r="P312" s="17"/>
      <c r="Q312" s="17"/>
      <c r="R312" s="49"/>
      <c r="S312" s="17"/>
      <c r="T312" s="17"/>
      <c r="U312" s="17"/>
      <c r="V312" s="17"/>
      <c r="W312" s="17"/>
      <c r="X312" s="17"/>
      <c r="Y312" s="18" t="n">
        <v>0.04</v>
      </c>
      <c r="Z312" s="19" t="s">
        <v>968</v>
      </c>
      <c r="AA312" s="23" t="s">
        <v>77</v>
      </c>
      <c r="AB312" s="19" t="s">
        <v>969</v>
      </c>
      <c r="AC312" s="17" t="n">
        <v>1</v>
      </c>
      <c r="AD312" s="17"/>
      <c r="AE312" s="17"/>
      <c r="AF312" s="17"/>
      <c r="AG312" s="52"/>
      <c r="AH312" s="17"/>
      <c r="AI312" s="17"/>
      <c r="AJ312" s="46" t="n">
        <v>1</v>
      </c>
      <c r="AK312" s="17"/>
      <c r="AL312" s="17"/>
      <c r="AM312" s="17"/>
      <c r="AN312" s="17"/>
      <c r="AO312" s="17"/>
      <c r="AP312" s="17" t="s">
        <v>856</v>
      </c>
      <c r="AQ312" s="17" t="s">
        <v>331</v>
      </c>
      <c r="AR312" s="21" t="s">
        <v>390</v>
      </c>
      <c r="AS312" s="17" t="s">
        <v>77</v>
      </c>
      <c r="AT312" s="17" t="s">
        <v>77</v>
      </c>
      <c r="AU312" s="17" t="s">
        <v>77</v>
      </c>
      <c r="AV312" s="17" t="s">
        <v>77</v>
      </c>
      <c r="AW312" s="17" t="s">
        <v>77</v>
      </c>
    </row>
    <row r="313" s="43" customFormat="true" ht="61.5" hidden="false" customHeight="true" outlineLevel="0" collapsed="false">
      <c r="A313" s="17"/>
      <c r="B313" s="17"/>
      <c r="C313" s="17"/>
      <c r="D313" s="17"/>
      <c r="E313" s="17"/>
      <c r="F313" s="17"/>
      <c r="G313" s="17"/>
      <c r="H313" s="17"/>
      <c r="I313" s="17"/>
      <c r="J313" s="17"/>
      <c r="K313" s="17"/>
      <c r="L313" s="17"/>
      <c r="M313" s="17"/>
      <c r="N313" s="17"/>
      <c r="O313" s="17"/>
      <c r="P313" s="17"/>
      <c r="Q313" s="17"/>
      <c r="R313" s="49"/>
      <c r="S313" s="17"/>
      <c r="T313" s="17"/>
      <c r="U313" s="17"/>
      <c r="V313" s="17"/>
      <c r="W313" s="17"/>
      <c r="X313" s="17"/>
      <c r="Y313" s="18" t="n">
        <v>0.04</v>
      </c>
      <c r="Z313" s="19" t="s">
        <v>970</v>
      </c>
      <c r="AA313" s="23" t="s">
        <v>77</v>
      </c>
      <c r="AB313" s="19" t="s">
        <v>971</v>
      </c>
      <c r="AC313" s="17" t="n">
        <v>1</v>
      </c>
      <c r="AD313" s="17"/>
      <c r="AE313" s="17"/>
      <c r="AF313" s="17"/>
      <c r="AG313" s="17"/>
      <c r="AH313" s="17"/>
      <c r="AI313" s="17"/>
      <c r="AJ313" s="17"/>
      <c r="AK313" s="17"/>
      <c r="AL313" s="17"/>
      <c r="AM313" s="17"/>
      <c r="AN313" s="17"/>
      <c r="AO313" s="17" t="n">
        <v>1</v>
      </c>
      <c r="AP313" s="17" t="s">
        <v>856</v>
      </c>
      <c r="AQ313" s="17" t="s">
        <v>331</v>
      </c>
      <c r="AR313" s="21" t="s">
        <v>390</v>
      </c>
      <c r="AS313" s="17" t="s">
        <v>77</v>
      </c>
      <c r="AT313" s="17" t="s">
        <v>77</v>
      </c>
      <c r="AU313" s="17" t="s">
        <v>77</v>
      </c>
      <c r="AV313" s="17" t="s">
        <v>77</v>
      </c>
      <c r="AW313" s="17" t="s">
        <v>77</v>
      </c>
    </row>
    <row r="314" s="43" customFormat="true" ht="58.5" hidden="false" customHeight="true" outlineLevel="0" collapsed="false">
      <c r="A314" s="17"/>
      <c r="B314" s="17"/>
      <c r="C314" s="17"/>
      <c r="D314" s="17"/>
      <c r="E314" s="17"/>
      <c r="F314" s="17"/>
      <c r="G314" s="17"/>
      <c r="H314" s="17"/>
      <c r="I314" s="17"/>
      <c r="J314" s="17"/>
      <c r="K314" s="17"/>
      <c r="L314" s="17"/>
      <c r="M314" s="17"/>
      <c r="N314" s="17"/>
      <c r="O314" s="17"/>
      <c r="P314" s="17"/>
      <c r="Q314" s="17"/>
      <c r="R314" s="49"/>
      <c r="S314" s="17"/>
      <c r="T314" s="17"/>
      <c r="U314" s="17"/>
      <c r="V314" s="17"/>
      <c r="W314" s="17"/>
      <c r="X314" s="17"/>
      <c r="Y314" s="18" t="n">
        <v>0.04</v>
      </c>
      <c r="Z314" s="19" t="s">
        <v>972</v>
      </c>
      <c r="AA314" s="23" t="s">
        <v>77</v>
      </c>
      <c r="AB314" s="19" t="s">
        <v>973</v>
      </c>
      <c r="AC314" s="17" t="n">
        <v>1</v>
      </c>
      <c r="AD314" s="17"/>
      <c r="AE314" s="17" t="n">
        <v>1</v>
      </c>
      <c r="AF314" s="17"/>
      <c r="AG314" s="17"/>
      <c r="AH314" s="17"/>
      <c r="AI314" s="17"/>
      <c r="AJ314" s="17"/>
      <c r="AK314" s="17"/>
      <c r="AL314" s="17"/>
      <c r="AM314" s="17"/>
      <c r="AN314" s="17"/>
      <c r="AO314" s="17"/>
      <c r="AP314" s="17" t="s">
        <v>856</v>
      </c>
      <c r="AQ314" s="17" t="s">
        <v>331</v>
      </c>
      <c r="AR314" s="21" t="s">
        <v>390</v>
      </c>
      <c r="AS314" s="17" t="s">
        <v>77</v>
      </c>
      <c r="AT314" s="17" t="s">
        <v>77</v>
      </c>
      <c r="AU314" s="17" t="s">
        <v>77</v>
      </c>
      <c r="AV314" s="17" t="s">
        <v>77</v>
      </c>
      <c r="AW314" s="17" t="s">
        <v>77</v>
      </c>
    </row>
    <row r="315" s="43" customFormat="true" ht="43.5" hidden="false" customHeight="true" outlineLevel="0" collapsed="false">
      <c r="A315" s="17"/>
      <c r="B315" s="17"/>
      <c r="C315" s="17"/>
      <c r="D315" s="17"/>
      <c r="E315" s="17"/>
      <c r="F315" s="17"/>
      <c r="G315" s="17"/>
      <c r="H315" s="17"/>
      <c r="I315" s="17"/>
      <c r="J315" s="17"/>
      <c r="K315" s="17"/>
      <c r="L315" s="17"/>
      <c r="M315" s="17"/>
      <c r="N315" s="17"/>
      <c r="O315" s="17"/>
      <c r="P315" s="17"/>
      <c r="Q315" s="17"/>
      <c r="R315" s="49"/>
      <c r="S315" s="17"/>
      <c r="T315" s="17"/>
      <c r="U315" s="17"/>
      <c r="V315" s="17"/>
      <c r="W315" s="17"/>
      <c r="X315" s="17"/>
      <c r="Y315" s="18" t="n">
        <v>0.04</v>
      </c>
      <c r="Z315" s="19" t="s">
        <v>974</v>
      </c>
      <c r="AA315" s="23" t="s">
        <v>77</v>
      </c>
      <c r="AB315" s="19" t="s">
        <v>975</v>
      </c>
      <c r="AC315" s="17" t="n">
        <v>1</v>
      </c>
      <c r="AD315" s="17"/>
      <c r="AE315" s="17" t="n">
        <v>1</v>
      </c>
      <c r="AF315" s="17"/>
      <c r="AG315" s="17"/>
      <c r="AH315" s="17"/>
      <c r="AI315" s="17"/>
      <c r="AJ315" s="17"/>
      <c r="AK315" s="17"/>
      <c r="AL315" s="17"/>
      <c r="AM315" s="17"/>
      <c r="AN315" s="17"/>
      <c r="AO315" s="17"/>
      <c r="AP315" s="17" t="s">
        <v>856</v>
      </c>
      <c r="AQ315" s="17" t="s">
        <v>331</v>
      </c>
      <c r="AR315" s="21" t="s">
        <v>390</v>
      </c>
      <c r="AS315" s="17" t="s">
        <v>77</v>
      </c>
      <c r="AT315" s="17" t="s">
        <v>77</v>
      </c>
      <c r="AU315" s="17" t="s">
        <v>77</v>
      </c>
      <c r="AV315" s="17" t="s">
        <v>77</v>
      </c>
      <c r="AW315" s="17" t="s">
        <v>77</v>
      </c>
    </row>
    <row r="316" s="43" customFormat="true" ht="43.5" hidden="false" customHeight="true" outlineLevel="0" collapsed="false">
      <c r="A316" s="17"/>
      <c r="B316" s="17"/>
      <c r="C316" s="17"/>
      <c r="D316" s="17"/>
      <c r="E316" s="17"/>
      <c r="F316" s="17"/>
      <c r="G316" s="17"/>
      <c r="H316" s="17"/>
      <c r="I316" s="17"/>
      <c r="J316" s="17"/>
      <c r="K316" s="17"/>
      <c r="L316" s="17"/>
      <c r="M316" s="17"/>
      <c r="N316" s="17"/>
      <c r="O316" s="17"/>
      <c r="P316" s="17"/>
      <c r="Q316" s="17"/>
      <c r="R316" s="49"/>
      <c r="S316" s="17"/>
      <c r="T316" s="17"/>
      <c r="U316" s="17"/>
      <c r="V316" s="17"/>
      <c r="W316" s="17"/>
      <c r="X316" s="17"/>
      <c r="Y316" s="18" t="n">
        <v>0.04</v>
      </c>
      <c r="Z316" s="19" t="s">
        <v>976</v>
      </c>
      <c r="AA316" s="23" t="s">
        <v>77</v>
      </c>
      <c r="AB316" s="19" t="s">
        <v>977</v>
      </c>
      <c r="AC316" s="17" t="n">
        <v>1</v>
      </c>
      <c r="AD316" s="17"/>
      <c r="AE316" s="17" t="n">
        <v>1</v>
      </c>
      <c r="AF316" s="17"/>
      <c r="AG316" s="17"/>
      <c r="AH316" s="17"/>
      <c r="AI316" s="17"/>
      <c r="AJ316" s="17"/>
      <c r="AK316" s="17"/>
      <c r="AL316" s="17"/>
      <c r="AM316" s="17"/>
      <c r="AN316" s="17"/>
      <c r="AO316" s="17"/>
      <c r="AP316" s="17" t="s">
        <v>856</v>
      </c>
      <c r="AQ316" s="17" t="s">
        <v>331</v>
      </c>
      <c r="AR316" s="21" t="s">
        <v>390</v>
      </c>
      <c r="AS316" s="17" t="s">
        <v>77</v>
      </c>
      <c r="AT316" s="17" t="s">
        <v>77</v>
      </c>
      <c r="AU316" s="17" t="s">
        <v>77</v>
      </c>
      <c r="AV316" s="17" t="s">
        <v>77</v>
      </c>
      <c r="AW316" s="17" t="s">
        <v>77</v>
      </c>
    </row>
    <row r="317" s="43" customFormat="true" ht="56.25" hidden="false" customHeight="true" outlineLevel="0" collapsed="false">
      <c r="A317" s="17"/>
      <c r="B317" s="17"/>
      <c r="C317" s="17"/>
      <c r="D317" s="17"/>
      <c r="E317" s="17"/>
      <c r="F317" s="17"/>
      <c r="G317" s="17"/>
      <c r="H317" s="17"/>
      <c r="I317" s="17"/>
      <c r="J317" s="17"/>
      <c r="K317" s="17"/>
      <c r="L317" s="17"/>
      <c r="M317" s="17"/>
      <c r="N317" s="17"/>
      <c r="O317" s="17"/>
      <c r="P317" s="17"/>
      <c r="Q317" s="17"/>
      <c r="R317" s="49"/>
      <c r="S317" s="17"/>
      <c r="T317" s="17"/>
      <c r="U317" s="17"/>
      <c r="V317" s="17"/>
      <c r="W317" s="17"/>
      <c r="X317" s="17"/>
      <c r="Y317" s="18" t="n">
        <v>0.04</v>
      </c>
      <c r="Z317" s="19" t="s">
        <v>978</v>
      </c>
      <c r="AA317" s="23" t="s">
        <v>77</v>
      </c>
      <c r="AB317" s="19" t="s">
        <v>979</v>
      </c>
      <c r="AC317" s="17" t="n">
        <v>1</v>
      </c>
      <c r="AD317" s="17"/>
      <c r="AE317" s="17"/>
      <c r="AF317" s="17"/>
      <c r="AG317" s="17"/>
      <c r="AH317" s="17"/>
      <c r="AI317" s="17"/>
      <c r="AJ317" s="52"/>
      <c r="AK317" s="17"/>
      <c r="AL317" s="17"/>
      <c r="AM317" s="46" t="n">
        <v>1</v>
      </c>
      <c r="AN317" s="17"/>
      <c r="AO317" s="17"/>
      <c r="AP317" s="17" t="s">
        <v>856</v>
      </c>
      <c r="AQ317" s="17" t="s">
        <v>331</v>
      </c>
      <c r="AR317" s="21" t="s">
        <v>390</v>
      </c>
      <c r="AS317" s="17" t="s">
        <v>77</v>
      </c>
      <c r="AT317" s="17" t="s">
        <v>77</v>
      </c>
      <c r="AU317" s="17" t="s">
        <v>77</v>
      </c>
      <c r="AV317" s="17" t="s">
        <v>77</v>
      </c>
      <c r="AW317" s="17" t="s">
        <v>77</v>
      </c>
    </row>
    <row r="318" s="43" customFormat="true" ht="58.5" hidden="false" customHeight="true" outlineLevel="0" collapsed="false">
      <c r="A318" s="17"/>
      <c r="B318" s="17"/>
      <c r="C318" s="17"/>
      <c r="D318" s="17"/>
      <c r="E318" s="17"/>
      <c r="F318" s="17"/>
      <c r="G318" s="17"/>
      <c r="H318" s="17"/>
      <c r="I318" s="17"/>
      <c r="J318" s="17"/>
      <c r="K318" s="17"/>
      <c r="L318" s="17"/>
      <c r="M318" s="17"/>
      <c r="N318" s="17"/>
      <c r="O318" s="17"/>
      <c r="P318" s="17"/>
      <c r="Q318" s="17"/>
      <c r="R318" s="49"/>
      <c r="S318" s="17"/>
      <c r="T318" s="17"/>
      <c r="U318" s="17"/>
      <c r="V318" s="17"/>
      <c r="W318" s="17"/>
      <c r="X318" s="17"/>
      <c r="Y318" s="18" t="n">
        <v>0.04</v>
      </c>
      <c r="Z318" s="19" t="s">
        <v>980</v>
      </c>
      <c r="AA318" s="23" t="s">
        <v>77</v>
      </c>
      <c r="AB318" s="19" t="s">
        <v>981</v>
      </c>
      <c r="AC318" s="17" t="n">
        <v>1</v>
      </c>
      <c r="AD318" s="17"/>
      <c r="AE318" s="17"/>
      <c r="AF318" s="17"/>
      <c r="AG318" s="17"/>
      <c r="AH318" s="17"/>
      <c r="AI318" s="52"/>
      <c r="AJ318" s="17"/>
      <c r="AK318" s="17"/>
      <c r="AL318" s="17"/>
      <c r="AM318" s="17"/>
      <c r="AN318" s="46" t="n">
        <v>1</v>
      </c>
      <c r="AO318" s="17"/>
      <c r="AP318" s="17" t="s">
        <v>856</v>
      </c>
      <c r="AQ318" s="17" t="s">
        <v>331</v>
      </c>
      <c r="AR318" s="21" t="s">
        <v>390</v>
      </c>
      <c r="AS318" s="17" t="s">
        <v>77</v>
      </c>
      <c r="AT318" s="17" t="s">
        <v>77</v>
      </c>
      <c r="AU318" s="17" t="s">
        <v>77</v>
      </c>
      <c r="AV318" s="17" t="s">
        <v>77</v>
      </c>
      <c r="AW318" s="17" t="s">
        <v>77</v>
      </c>
    </row>
    <row r="319" s="43" customFormat="true" ht="60.75" hidden="false" customHeight="true" outlineLevel="0" collapsed="false">
      <c r="A319" s="17"/>
      <c r="B319" s="17"/>
      <c r="C319" s="17"/>
      <c r="D319" s="17"/>
      <c r="E319" s="17"/>
      <c r="F319" s="17"/>
      <c r="G319" s="17"/>
      <c r="H319" s="17"/>
      <c r="I319" s="17"/>
      <c r="J319" s="17"/>
      <c r="K319" s="17"/>
      <c r="L319" s="17"/>
      <c r="M319" s="17"/>
      <c r="N319" s="17"/>
      <c r="O319" s="17"/>
      <c r="P319" s="17"/>
      <c r="Q319" s="17"/>
      <c r="R319" s="49"/>
      <c r="S319" s="17"/>
      <c r="T319" s="17"/>
      <c r="U319" s="17"/>
      <c r="V319" s="17"/>
      <c r="W319" s="17"/>
      <c r="X319" s="17"/>
      <c r="Y319" s="18" t="n">
        <v>0.04</v>
      </c>
      <c r="Z319" s="19" t="s">
        <v>982</v>
      </c>
      <c r="AA319" s="23" t="s">
        <v>77</v>
      </c>
      <c r="AB319" s="19" t="s">
        <v>983</v>
      </c>
      <c r="AC319" s="17" t="n">
        <v>1</v>
      </c>
      <c r="AD319" s="17"/>
      <c r="AE319" s="17"/>
      <c r="AF319" s="17"/>
      <c r="AG319" s="17"/>
      <c r="AH319" s="17"/>
      <c r="AI319" s="52"/>
      <c r="AJ319" s="17"/>
      <c r="AK319" s="17"/>
      <c r="AL319" s="17"/>
      <c r="AM319" s="17"/>
      <c r="AN319" s="46" t="n">
        <v>1</v>
      </c>
      <c r="AO319" s="17"/>
      <c r="AP319" s="17" t="s">
        <v>856</v>
      </c>
      <c r="AQ319" s="17" t="s">
        <v>331</v>
      </c>
      <c r="AR319" s="21" t="s">
        <v>390</v>
      </c>
      <c r="AS319" s="17" t="s">
        <v>77</v>
      </c>
      <c r="AT319" s="17" t="s">
        <v>77</v>
      </c>
      <c r="AU319" s="17" t="s">
        <v>77</v>
      </c>
      <c r="AV319" s="17" t="s">
        <v>77</v>
      </c>
      <c r="AW319" s="17" t="s">
        <v>77</v>
      </c>
    </row>
    <row r="320" s="43" customFormat="true" ht="60.75" hidden="false" customHeight="true" outlineLevel="0" collapsed="false">
      <c r="A320" s="17"/>
      <c r="B320" s="17"/>
      <c r="C320" s="17"/>
      <c r="D320" s="17"/>
      <c r="E320" s="17"/>
      <c r="F320" s="17"/>
      <c r="G320" s="17"/>
      <c r="H320" s="17"/>
      <c r="I320" s="17"/>
      <c r="J320" s="17"/>
      <c r="K320" s="17"/>
      <c r="L320" s="17"/>
      <c r="M320" s="17"/>
      <c r="N320" s="17"/>
      <c r="O320" s="17"/>
      <c r="P320" s="17"/>
      <c r="Q320" s="17"/>
      <c r="R320" s="49"/>
      <c r="S320" s="17"/>
      <c r="T320" s="17"/>
      <c r="U320" s="17"/>
      <c r="V320" s="17"/>
      <c r="W320" s="17"/>
      <c r="X320" s="17"/>
      <c r="Y320" s="18" t="n">
        <v>0.04</v>
      </c>
      <c r="Z320" s="19" t="s">
        <v>984</v>
      </c>
      <c r="AA320" s="23" t="s">
        <v>77</v>
      </c>
      <c r="AB320" s="19" t="s">
        <v>985</v>
      </c>
      <c r="AC320" s="17" t="n">
        <v>1</v>
      </c>
      <c r="AD320" s="17"/>
      <c r="AE320" s="17"/>
      <c r="AF320" s="52"/>
      <c r="AG320" s="17"/>
      <c r="AH320" s="17"/>
      <c r="AI320" s="46" t="n">
        <v>1</v>
      </c>
      <c r="AJ320" s="17"/>
      <c r="AK320" s="17"/>
      <c r="AL320" s="17"/>
      <c r="AM320" s="17"/>
      <c r="AN320" s="17"/>
      <c r="AO320" s="17"/>
      <c r="AP320" s="17" t="s">
        <v>856</v>
      </c>
      <c r="AQ320" s="17" t="s">
        <v>331</v>
      </c>
      <c r="AR320" s="21" t="s">
        <v>390</v>
      </c>
      <c r="AS320" s="17" t="s">
        <v>77</v>
      </c>
      <c r="AT320" s="17" t="s">
        <v>77</v>
      </c>
      <c r="AU320" s="17" t="s">
        <v>77</v>
      </c>
      <c r="AV320" s="17" t="s">
        <v>77</v>
      </c>
      <c r="AW320" s="17" t="s">
        <v>77</v>
      </c>
    </row>
    <row r="321" s="43" customFormat="true" ht="63.75" hidden="false" customHeight="true" outlineLevel="0" collapsed="false">
      <c r="A321" s="17"/>
      <c r="B321" s="17"/>
      <c r="C321" s="17"/>
      <c r="D321" s="17"/>
      <c r="E321" s="17"/>
      <c r="F321" s="17"/>
      <c r="G321" s="17"/>
      <c r="H321" s="17"/>
      <c r="I321" s="17"/>
      <c r="J321" s="17"/>
      <c r="K321" s="17"/>
      <c r="L321" s="17"/>
      <c r="M321" s="17"/>
      <c r="N321" s="17"/>
      <c r="O321" s="17"/>
      <c r="P321" s="17"/>
      <c r="Q321" s="17"/>
      <c r="R321" s="49"/>
      <c r="S321" s="17"/>
      <c r="T321" s="17"/>
      <c r="U321" s="17"/>
      <c r="V321" s="17"/>
      <c r="W321" s="17"/>
      <c r="X321" s="17"/>
      <c r="Y321" s="18" t="n">
        <v>0.04</v>
      </c>
      <c r="Z321" s="19" t="s">
        <v>986</v>
      </c>
      <c r="AA321" s="23" t="s">
        <v>77</v>
      </c>
      <c r="AB321" s="19" t="s">
        <v>987</v>
      </c>
      <c r="AC321" s="17" t="n">
        <v>1</v>
      </c>
      <c r="AD321" s="17"/>
      <c r="AE321" s="17"/>
      <c r="AF321" s="17"/>
      <c r="AG321" s="17"/>
      <c r="AH321" s="52"/>
      <c r="AI321" s="17"/>
      <c r="AJ321" s="46" t="n">
        <v>1</v>
      </c>
      <c r="AK321" s="17"/>
      <c r="AL321" s="17"/>
      <c r="AM321" s="17"/>
      <c r="AN321" s="17"/>
      <c r="AO321" s="17"/>
      <c r="AP321" s="17" t="s">
        <v>856</v>
      </c>
      <c r="AQ321" s="17" t="s">
        <v>331</v>
      </c>
      <c r="AR321" s="21" t="s">
        <v>390</v>
      </c>
      <c r="AS321" s="17" t="s">
        <v>77</v>
      </c>
      <c r="AT321" s="17" t="s">
        <v>77</v>
      </c>
      <c r="AU321" s="17" t="s">
        <v>77</v>
      </c>
      <c r="AV321" s="17" t="s">
        <v>77</v>
      </c>
      <c r="AW321" s="17" t="s">
        <v>77</v>
      </c>
    </row>
    <row r="322" s="43" customFormat="true" ht="62.25" hidden="false" customHeight="true" outlineLevel="0" collapsed="false">
      <c r="A322" s="17"/>
      <c r="B322" s="17"/>
      <c r="C322" s="17"/>
      <c r="D322" s="17"/>
      <c r="E322" s="17"/>
      <c r="F322" s="17"/>
      <c r="G322" s="17"/>
      <c r="H322" s="17"/>
      <c r="I322" s="17"/>
      <c r="J322" s="17"/>
      <c r="K322" s="17"/>
      <c r="L322" s="17"/>
      <c r="M322" s="17"/>
      <c r="N322" s="17"/>
      <c r="O322" s="17"/>
      <c r="P322" s="17"/>
      <c r="Q322" s="17"/>
      <c r="R322" s="50"/>
      <c r="S322" s="17"/>
      <c r="T322" s="17"/>
      <c r="U322" s="17"/>
      <c r="V322" s="17"/>
      <c r="W322" s="17"/>
      <c r="X322" s="17"/>
      <c r="Y322" s="18" t="n">
        <v>0.04</v>
      </c>
      <c r="Z322" s="19" t="s">
        <v>988</v>
      </c>
      <c r="AA322" s="23" t="s">
        <v>77</v>
      </c>
      <c r="AB322" s="19" t="s">
        <v>989</v>
      </c>
      <c r="AC322" s="17" t="n">
        <v>1</v>
      </c>
      <c r="AD322" s="17"/>
      <c r="AE322" s="17"/>
      <c r="AF322" s="17"/>
      <c r="AG322" s="17"/>
      <c r="AH322" s="17"/>
      <c r="AI322" s="17"/>
      <c r="AJ322" s="17"/>
      <c r="AK322" s="17"/>
      <c r="AL322" s="17"/>
      <c r="AM322" s="52"/>
      <c r="AN322" s="17"/>
      <c r="AO322" s="46" t="n">
        <v>1</v>
      </c>
      <c r="AP322" s="17" t="s">
        <v>856</v>
      </c>
      <c r="AQ322" s="17" t="s">
        <v>331</v>
      </c>
      <c r="AR322" s="21" t="s">
        <v>390</v>
      </c>
      <c r="AS322" s="17" t="s">
        <v>77</v>
      </c>
      <c r="AT322" s="17" t="s">
        <v>77</v>
      </c>
      <c r="AU322" s="17" t="s">
        <v>77</v>
      </c>
      <c r="AV322" s="17" t="s">
        <v>77</v>
      </c>
      <c r="AW322" s="17" t="s">
        <v>77</v>
      </c>
    </row>
    <row r="323" s="25" customFormat="true" ht="57" hidden="false" customHeight="true" outlineLevel="0" collapsed="false">
      <c r="A323" s="17" t="s">
        <v>55</v>
      </c>
      <c r="B323" s="17" t="s">
        <v>252</v>
      </c>
      <c r="C323" s="17" t="s">
        <v>253</v>
      </c>
      <c r="D323" s="17" t="s">
        <v>401</v>
      </c>
      <c r="E323" s="17" t="s">
        <v>990</v>
      </c>
      <c r="F323" s="17" t="s">
        <v>403</v>
      </c>
      <c r="G323" s="17" t="s">
        <v>991</v>
      </c>
      <c r="H323" s="17" t="s">
        <v>272</v>
      </c>
      <c r="I323" s="17" t="s">
        <v>77</v>
      </c>
      <c r="J323" s="17" t="s">
        <v>64</v>
      </c>
      <c r="K323" s="17" t="s">
        <v>992</v>
      </c>
      <c r="L323" s="17" t="s">
        <v>993</v>
      </c>
      <c r="M323" s="17" t="s">
        <v>994</v>
      </c>
      <c r="N323" s="17" t="s">
        <v>125</v>
      </c>
      <c r="O323" s="17" t="s">
        <v>96</v>
      </c>
      <c r="P323" s="17" t="s">
        <v>70</v>
      </c>
      <c r="Q323" s="17" t="n">
        <v>0</v>
      </c>
      <c r="R323" s="17" t="n">
        <v>0</v>
      </c>
      <c r="S323" s="17" t="n">
        <v>1</v>
      </c>
      <c r="T323" s="17" t="n">
        <v>1</v>
      </c>
      <c r="U323" s="17" t="n">
        <v>1</v>
      </c>
      <c r="V323" s="17" t="n">
        <v>3</v>
      </c>
      <c r="W323" s="17" t="s">
        <v>995</v>
      </c>
      <c r="X323" s="17" t="s">
        <v>996</v>
      </c>
      <c r="Y323" s="18" t="n">
        <v>1</v>
      </c>
      <c r="Z323" s="19" t="s">
        <v>997</v>
      </c>
      <c r="AA323" s="23" t="s">
        <v>77</v>
      </c>
      <c r="AB323" s="19" t="s">
        <v>998</v>
      </c>
      <c r="AC323" s="17" t="n">
        <v>1</v>
      </c>
      <c r="AD323" s="17"/>
      <c r="AE323" s="17" t="n">
        <v>1</v>
      </c>
      <c r="AF323" s="17"/>
      <c r="AG323" s="17"/>
      <c r="AH323" s="17"/>
      <c r="AI323" s="17"/>
      <c r="AJ323" s="17"/>
      <c r="AK323" s="17"/>
      <c r="AL323" s="17"/>
      <c r="AM323" s="17"/>
      <c r="AN323" s="17"/>
      <c r="AO323" s="17"/>
      <c r="AP323" s="17" t="s">
        <v>995</v>
      </c>
      <c r="AQ323" s="17" t="s">
        <v>278</v>
      </c>
      <c r="AR323" s="21" t="s">
        <v>999</v>
      </c>
      <c r="AS323" s="17" t="s">
        <v>77</v>
      </c>
      <c r="AT323" s="21" t="s">
        <v>85</v>
      </c>
      <c r="AU323" s="21" t="s">
        <v>198</v>
      </c>
      <c r="AV323" s="17" t="s">
        <v>77</v>
      </c>
      <c r="AW323" s="17" t="s">
        <v>77</v>
      </c>
    </row>
    <row r="324" s="25" customFormat="true" ht="99.75" hidden="false" customHeight="true" outlineLevel="0" collapsed="false">
      <c r="A324" s="17" t="s">
        <v>55</v>
      </c>
      <c r="B324" s="17" t="s">
        <v>252</v>
      </c>
      <c r="C324" s="17" t="s">
        <v>253</v>
      </c>
      <c r="D324" s="17" t="s">
        <v>401</v>
      </c>
      <c r="E324" s="17" t="s">
        <v>990</v>
      </c>
      <c r="F324" s="17" t="s">
        <v>403</v>
      </c>
      <c r="G324" s="17" t="s">
        <v>991</v>
      </c>
      <c r="H324" s="17" t="s">
        <v>272</v>
      </c>
      <c r="I324" s="17" t="s">
        <v>77</v>
      </c>
      <c r="J324" s="17" t="s">
        <v>64</v>
      </c>
      <c r="K324" s="17" t="s">
        <v>992</v>
      </c>
      <c r="L324" s="17" t="s">
        <v>1000</v>
      </c>
      <c r="M324" s="17" t="s">
        <v>1001</v>
      </c>
      <c r="N324" s="17" t="s">
        <v>337</v>
      </c>
      <c r="O324" s="17" t="s">
        <v>69</v>
      </c>
      <c r="P324" s="17" t="s">
        <v>262</v>
      </c>
      <c r="Q324" s="17" t="n">
        <v>0</v>
      </c>
      <c r="R324" s="17" t="n">
        <v>0</v>
      </c>
      <c r="S324" s="17" t="n">
        <v>90</v>
      </c>
      <c r="T324" s="17" t="n">
        <v>95</v>
      </c>
      <c r="U324" s="17" t="n">
        <v>100</v>
      </c>
      <c r="V324" s="17" t="n">
        <v>100</v>
      </c>
      <c r="W324" s="17" t="s">
        <v>995</v>
      </c>
      <c r="X324" s="17" t="s">
        <v>1002</v>
      </c>
      <c r="Y324" s="18" t="n">
        <v>1</v>
      </c>
      <c r="Z324" s="19" t="s">
        <v>332</v>
      </c>
      <c r="AA324" s="20" t="n">
        <v>330</v>
      </c>
      <c r="AB324" s="19" t="s">
        <v>1003</v>
      </c>
      <c r="AC324" s="17" t="n">
        <v>12</v>
      </c>
      <c r="AD324" s="17" t="n">
        <v>1</v>
      </c>
      <c r="AE324" s="17" t="n">
        <v>1</v>
      </c>
      <c r="AF324" s="17" t="n">
        <v>1</v>
      </c>
      <c r="AG324" s="17" t="n">
        <v>1</v>
      </c>
      <c r="AH324" s="17" t="n">
        <v>1</v>
      </c>
      <c r="AI324" s="17" t="n">
        <v>1</v>
      </c>
      <c r="AJ324" s="17" t="n">
        <v>1</v>
      </c>
      <c r="AK324" s="17" t="n">
        <v>1</v>
      </c>
      <c r="AL324" s="17" t="n">
        <v>1</v>
      </c>
      <c r="AM324" s="17" t="n">
        <v>1</v>
      </c>
      <c r="AN324" s="17" t="n">
        <v>1</v>
      </c>
      <c r="AO324" s="17" t="n">
        <v>1</v>
      </c>
      <c r="AP324" s="17" t="s">
        <v>995</v>
      </c>
      <c r="AQ324" s="17" t="s">
        <v>278</v>
      </c>
      <c r="AR324" s="21" t="s">
        <v>999</v>
      </c>
      <c r="AS324" s="17" t="s">
        <v>77</v>
      </c>
      <c r="AT324" s="21" t="s">
        <v>198</v>
      </c>
      <c r="AU324" s="17" t="s">
        <v>77</v>
      </c>
      <c r="AV324" s="17" t="s">
        <v>77</v>
      </c>
      <c r="AW324" s="17" t="s">
        <v>77</v>
      </c>
    </row>
    <row r="325" s="53" customFormat="true" ht="85.5" hidden="false" customHeight="true" outlineLevel="0" collapsed="false">
      <c r="A325" s="17" t="s">
        <v>55</v>
      </c>
      <c r="B325" s="17" t="s">
        <v>252</v>
      </c>
      <c r="C325" s="17" t="s">
        <v>253</v>
      </c>
      <c r="D325" s="17" t="s">
        <v>401</v>
      </c>
      <c r="E325" s="17" t="s">
        <v>269</v>
      </c>
      <c r="F325" s="17" t="s">
        <v>1004</v>
      </c>
      <c r="G325" s="17" t="s">
        <v>1005</v>
      </c>
      <c r="H325" s="17" t="s">
        <v>272</v>
      </c>
      <c r="I325" s="17" t="s">
        <v>77</v>
      </c>
      <c r="J325" s="17" t="s">
        <v>64</v>
      </c>
      <c r="K325" s="17" t="s">
        <v>1006</v>
      </c>
      <c r="L325" s="17" t="s">
        <v>1007</v>
      </c>
      <c r="M325" s="17" t="s">
        <v>1008</v>
      </c>
      <c r="N325" s="17" t="s">
        <v>68</v>
      </c>
      <c r="O325" s="17" t="s">
        <v>69</v>
      </c>
      <c r="P325" s="17" t="s">
        <v>262</v>
      </c>
      <c r="Q325" s="17" t="n">
        <v>0</v>
      </c>
      <c r="R325" s="17" t="n">
        <v>0</v>
      </c>
      <c r="S325" s="17" t="n">
        <v>60</v>
      </c>
      <c r="T325" s="17" t="n">
        <v>62</v>
      </c>
      <c r="U325" s="17" t="n">
        <v>64</v>
      </c>
      <c r="V325" s="17" t="n">
        <v>64</v>
      </c>
      <c r="W325" s="17" t="s">
        <v>1009</v>
      </c>
      <c r="X325" s="17" t="s">
        <v>1010</v>
      </c>
      <c r="Y325" s="18" t="n">
        <v>1</v>
      </c>
      <c r="Z325" s="19" t="s">
        <v>1011</v>
      </c>
      <c r="AA325" s="20" t="n">
        <v>135.095932</v>
      </c>
      <c r="AB325" s="19" t="s">
        <v>1012</v>
      </c>
      <c r="AC325" s="17" t="n">
        <v>3</v>
      </c>
      <c r="AD325" s="17"/>
      <c r="AE325" s="17"/>
      <c r="AF325" s="17"/>
      <c r="AG325" s="17" t="n">
        <v>1</v>
      </c>
      <c r="AH325" s="17"/>
      <c r="AI325" s="17"/>
      <c r="AJ325" s="17" t="n">
        <v>1</v>
      </c>
      <c r="AK325" s="17"/>
      <c r="AL325" s="17"/>
      <c r="AM325" s="17" t="n">
        <v>1</v>
      </c>
      <c r="AN325" s="17"/>
      <c r="AO325" s="17"/>
      <c r="AP325" s="17" t="s">
        <v>1009</v>
      </c>
      <c r="AQ325" s="17" t="s">
        <v>950</v>
      </c>
      <c r="AR325" s="21" t="s">
        <v>1013</v>
      </c>
      <c r="AS325" s="17" t="s">
        <v>77</v>
      </c>
      <c r="AT325" s="17" t="s">
        <v>77</v>
      </c>
      <c r="AU325" s="17" t="s">
        <v>77</v>
      </c>
      <c r="AV325" s="17" t="s">
        <v>77</v>
      </c>
      <c r="AW325" s="17" t="s">
        <v>77</v>
      </c>
    </row>
    <row r="326" s="53" customFormat="true" ht="42.75" hidden="false" customHeight="true" outlineLevel="0" collapsed="false">
      <c r="A326" s="17" t="s">
        <v>55</v>
      </c>
      <c r="B326" s="17" t="s">
        <v>252</v>
      </c>
      <c r="C326" s="17" t="s">
        <v>253</v>
      </c>
      <c r="D326" s="17" t="s">
        <v>401</v>
      </c>
      <c r="E326" s="17" t="s">
        <v>269</v>
      </c>
      <c r="F326" s="17" t="s">
        <v>1004</v>
      </c>
      <c r="G326" s="17" t="s">
        <v>1005</v>
      </c>
      <c r="H326" s="17" t="s">
        <v>272</v>
      </c>
      <c r="I326" s="17" t="s">
        <v>77</v>
      </c>
      <c r="J326" s="17" t="s">
        <v>64</v>
      </c>
      <c r="K326" s="17" t="s">
        <v>1006</v>
      </c>
      <c r="L326" s="17" t="s">
        <v>1014</v>
      </c>
      <c r="M326" s="17" t="s">
        <v>1015</v>
      </c>
      <c r="N326" s="17" t="s">
        <v>68</v>
      </c>
      <c r="O326" s="17" t="s">
        <v>69</v>
      </c>
      <c r="P326" s="17" t="s">
        <v>262</v>
      </c>
      <c r="Q326" s="17" t="n">
        <v>0</v>
      </c>
      <c r="R326" s="17" t="n">
        <v>100</v>
      </c>
      <c r="S326" s="17" t="n">
        <v>100</v>
      </c>
      <c r="T326" s="17" t="n">
        <v>100</v>
      </c>
      <c r="U326" s="17" t="n">
        <v>100</v>
      </c>
      <c r="V326" s="17" t="n">
        <v>100</v>
      </c>
      <c r="W326" s="17" t="s">
        <v>1009</v>
      </c>
      <c r="X326" s="17" t="s">
        <v>1016</v>
      </c>
      <c r="Y326" s="18" t="n">
        <v>0.5</v>
      </c>
      <c r="Z326" s="19" t="s">
        <v>1017</v>
      </c>
      <c r="AA326" s="20" t="n">
        <v>493.81152</v>
      </c>
      <c r="AB326" s="19" t="s">
        <v>1018</v>
      </c>
      <c r="AC326" s="17" t="n">
        <v>11</v>
      </c>
      <c r="AD326" s="17"/>
      <c r="AE326" s="17" t="n">
        <v>1</v>
      </c>
      <c r="AF326" s="17" t="n">
        <v>1</v>
      </c>
      <c r="AG326" s="17" t="n">
        <v>1</v>
      </c>
      <c r="AH326" s="17" t="n">
        <v>1</v>
      </c>
      <c r="AI326" s="17" t="n">
        <v>1</v>
      </c>
      <c r="AJ326" s="17" t="n">
        <v>1</v>
      </c>
      <c r="AK326" s="17" t="n">
        <v>1</v>
      </c>
      <c r="AL326" s="17" t="n">
        <v>1</v>
      </c>
      <c r="AM326" s="17" t="n">
        <v>1</v>
      </c>
      <c r="AN326" s="17" t="n">
        <v>1</v>
      </c>
      <c r="AO326" s="17" t="n">
        <v>1</v>
      </c>
      <c r="AP326" s="17" t="s">
        <v>1009</v>
      </c>
      <c r="AQ326" s="17" t="s">
        <v>950</v>
      </c>
      <c r="AR326" s="21" t="s">
        <v>1019</v>
      </c>
      <c r="AS326" s="17" t="s">
        <v>77</v>
      </c>
      <c r="AT326" s="17" t="s">
        <v>77</v>
      </c>
      <c r="AU326" s="17" t="s">
        <v>77</v>
      </c>
      <c r="AV326" s="17" t="s">
        <v>77</v>
      </c>
      <c r="AW326" s="17" t="s">
        <v>77</v>
      </c>
    </row>
    <row r="327" s="53" customFormat="true" ht="42.7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8" t="n">
        <v>0.5</v>
      </c>
      <c r="Z327" s="19" t="s">
        <v>1020</v>
      </c>
      <c r="AA327" s="20" t="n">
        <v>78</v>
      </c>
      <c r="AB327" s="19" t="s">
        <v>1021</v>
      </c>
      <c r="AC327" s="17" t="n">
        <v>1</v>
      </c>
      <c r="AD327" s="17"/>
      <c r="AE327" s="17"/>
      <c r="AF327" s="17"/>
      <c r="AG327" s="17" t="n">
        <v>1</v>
      </c>
      <c r="AH327" s="17"/>
      <c r="AI327" s="17"/>
      <c r="AJ327" s="17"/>
      <c r="AK327" s="17"/>
      <c r="AL327" s="17"/>
      <c r="AM327" s="17"/>
      <c r="AN327" s="17"/>
      <c r="AO327" s="17"/>
      <c r="AP327" s="17" t="s">
        <v>1009</v>
      </c>
      <c r="AQ327" s="17" t="s">
        <v>950</v>
      </c>
      <c r="AR327" s="21" t="s">
        <v>1019</v>
      </c>
      <c r="AS327" s="17" t="s">
        <v>77</v>
      </c>
      <c r="AT327" s="17" t="s">
        <v>77</v>
      </c>
      <c r="AU327" s="17" t="s">
        <v>77</v>
      </c>
      <c r="AV327" s="17" t="s">
        <v>77</v>
      </c>
      <c r="AW327" s="17" t="s">
        <v>77</v>
      </c>
    </row>
    <row r="328" s="53" customFormat="true" ht="28.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8"/>
      <c r="Z328" s="19"/>
      <c r="AA328" s="20"/>
      <c r="AB328" s="19" t="s">
        <v>1022</v>
      </c>
      <c r="AC328" s="17" t="n">
        <v>1</v>
      </c>
      <c r="AD328" s="17"/>
      <c r="AE328" s="17"/>
      <c r="AF328" s="17"/>
      <c r="AG328" s="17"/>
      <c r="AH328" s="17"/>
      <c r="AI328" s="17"/>
      <c r="AJ328" s="17"/>
      <c r="AK328" s="17"/>
      <c r="AL328" s="17"/>
      <c r="AM328" s="17"/>
      <c r="AN328" s="17"/>
      <c r="AO328" s="17" t="n">
        <v>1</v>
      </c>
      <c r="AP328" s="17" t="s">
        <v>1009</v>
      </c>
      <c r="AQ328" s="17"/>
      <c r="AR328" s="17" t="s">
        <v>77</v>
      </c>
      <c r="AS328" s="17" t="s">
        <v>77</v>
      </c>
      <c r="AT328" s="17" t="s">
        <v>77</v>
      </c>
      <c r="AU328" s="17" t="s">
        <v>77</v>
      </c>
      <c r="AV328" s="17" t="s">
        <v>77</v>
      </c>
      <c r="AW328" s="17" t="s">
        <v>77</v>
      </c>
    </row>
    <row r="329" s="54" customFormat="true" ht="71.25" hidden="false" customHeight="true" outlineLevel="0" collapsed="false">
      <c r="A329" s="17" t="s">
        <v>55</v>
      </c>
      <c r="B329" s="17" t="s">
        <v>252</v>
      </c>
      <c r="C329" s="17" t="s">
        <v>253</v>
      </c>
      <c r="D329" s="17" t="s">
        <v>401</v>
      </c>
      <c r="E329" s="17" t="s">
        <v>269</v>
      </c>
      <c r="F329" s="17" t="s">
        <v>1004</v>
      </c>
      <c r="G329" s="17" t="s">
        <v>1005</v>
      </c>
      <c r="H329" s="17" t="s">
        <v>272</v>
      </c>
      <c r="I329" s="17" t="s">
        <v>77</v>
      </c>
      <c r="J329" s="17" t="s">
        <v>64</v>
      </c>
      <c r="K329" s="17" t="s">
        <v>1006</v>
      </c>
      <c r="L329" s="17" t="s">
        <v>1023</v>
      </c>
      <c r="M329" s="24" t="s">
        <v>1024</v>
      </c>
      <c r="N329" s="17" t="s">
        <v>337</v>
      </c>
      <c r="O329" s="17" t="s">
        <v>126</v>
      </c>
      <c r="P329" s="17" t="s">
        <v>262</v>
      </c>
      <c r="Q329" s="17" t="n">
        <v>80</v>
      </c>
      <c r="R329" s="17" t="n">
        <v>0</v>
      </c>
      <c r="S329" s="17" t="n">
        <v>78</v>
      </c>
      <c r="T329" s="17" t="n">
        <v>76</v>
      </c>
      <c r="U329" s="17" t="n">
        <v>74</v>
      </c>
      <c r="V329" s="17" t="n">
        <v>74</v>
      </c>
      <c r="W329" s="17" t="s">
        <v>1009</v>
      </c>
      <c r="X329" s="17" t="s">
        <v>1025</v>
      </c>
      <c r="Y329" s="18" t="n">
        <v>1</v>
      </c>
      <c r="Z329" s="19" t="s">
        <v>1026</v>
      </c>
      <c r="AA329" s="20" t="n">
        <v>1526.693854</v>
      </c>
      <c r="AB329" s="19" t="s">
        <v>1027</v>
      </c>
      <c r="AC329" s="17" t="n">
        <v>11</v>
      </c>
      <c r="AD329" s="17"/>
      <c r="AE329" s="17" t="n">
        <v>1</v>
      </c>
      <c r="AF329" s="17" t="n">
        <v>1</v>
      </c>
      <c r="AG329" s="17" t="n">
        <v>1</v>
      </c>
      <c r="AH329" s="17" t="n">
        <v>1</v>
      </c>
      <c r="AI329" s="17" t="n">
        <v>1</v>
      </c>
      <c r="AJ329" s="17" t="n">
        <v>1</v>
      </c>
      <c r="AK329" s="17" t="n">
        <v>1</v>
      </c>
      <c r="AL329" s="17" t="n">
        <v>1</v>
      </c>
      <c r="AM329" s="17" t="n">
        <v>1</v>
      </c>
      <c r="AN329" s="17" t="n">
        <v>1</v>
      </c>
      <c r="AO329" s="17" t="n">
        <v>1</v>
      </c>
      <c r="AP329" s="17" t="s">
        <v>1009</v>
      </c>
      <c r="AQ329" s="17" t="s">
        <v>950</v>
      </c>
      <c r="AR329" s="21" t="s">
        <v>1013</v>
      </c>
      <c r="AS329" s="17" t="s">
        <v>77</v>
      </c>
      <c r="AT329" s="17" t="s">
        <v>77</v>
      </c>
      <c r="AU329" s="17" t="s">
        <v>77</v>
      </c>
      <c r="AV329" s="17" t="s">
        <v>77</v>
      </c>
      <c r="AW329" s="17" t="s">
        <v>77</v>
      </c>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row>
    <row r="330" s="53" customFormat="true" ht="42.75" hidden="false" customHeight="true" outlineLevel="0" collapsed="false">
      <c r="A330" s="17" t="s">
        <v>55</v>
      </c>
      <c r="B330" s="17" t="s">
        <v>252</v>
      </c>
      <c r="C330" s="17" t="s">
        <v>253</v>
      </c>
      <c r="D330" s="17" t="s">
        <v>953</v>
      </c>
      <c r="E330" s="17" t="s">
        <v>269</v>
      </c>
      <c r="F330" s="17" t="s">
        <v>270</v>
      </c>
      <c r="G330" s="17" t="s">
        <v>303</v>
      </c>
      <c r="H330" s="17" t="s">
        <v>272</v>
      </c>
      <c r="I330" s="17" t="s">
        <v>77</v>
      </c>
      <c r="J330" s="17" t="s">
        <v>1028</v>
      </c>
      <c r="K330" s="17" t="s">
        <v>1029</v>
      </c>
      <c r="L330" s="17" t="s">
        <v>1030</v>
      </c>
      <c r="M330" s="17" t="s">
        <v>1031</v>
      </c>
      <c r="N330" s="17" t="s">
        <v>68</v>
      </c>
      <c r="O330" s="17" t="s">
        <v>291</v>
      </c>
      <c r="P330" s="17" t="s">
        <v>262</v>
      </c>
      <c r="Q330" s="17" t="n">
        <v>100</v>
      </c>
      <c r="R330" s="17" t="n">
        <v>0</v>
      </c>
      <c r="S330" s="17" t="n">
        <v>100</v>
      </c>
      <c r="T330" s="17" t="n">
        <v>100</v>
      </c>
      <c r="U330" s="17" t="n">
        <v>100</v>
      </c>
      <c r="V330" s="17" t="n">
        <v>100</v>
      </c>
      <c r="W330" s="17" t="s">
        <v>1009</v>
      </c>
      <c r="X330" s="17" t="s">
        <v>1032</v>
      </c>
      <c r="Y330" s="18" t="n">
        <v>0.2</v>
      </c>
      <c r="Z330" s="19" t="s">
        <v>1033</v>
      </c>
      <c r="AA330" s="20" t="n">
        <v>10</v>
      </c>
      <c r="AB330" s="19" t="s">
        <v>1034</v>
      </c>
      <c r="AC330" s="17" t="n">
        <v>4</v>
      </c>
      <c r="AD330" s="17"/>
      <c r="AE330" s="17"/>
      <c r="AF330" s="17"/>
      <c r="AG330" s="17"/>
      <c r="AH330" s="17"/>
      <c r="AI330" s="17"/>
      <c r="AJ330" s="17" t="n">
        <v>2</v>
      </c>
      <c r="AK330" s="17"/>
      <c r="AL330" s="17"/>
      <c r="AM330" s="17"/>
      <c r="AN330" s="17"/>
      <c r="AO330" s="17" t="n">
        <v>2</v>
      </c>
      <c r="AP330" s="17" t="s">
        <v>1009</v>
      </c>
      <c r="AQ330" s="17" t="s">
        <v>524</v>
      </c>
      <c r="AR330" s="21" t="s">
        <v>1035</v>
      </c>
      <c r="AS330" s="17" t="s">
        <v>77</v>
      </c>
      <c r="AT330" s="17" t="s">
        <v>77</v>
      </c>
      <c r="AU330" s="17" t="s">
        <v>77</v>
      </c>
      <c r="AV330" s="17" t="s">
        <v>77</v>
      </c>
      <c r="AW330" s="17" t="s">
        <v>77</v>
      </c>
    </row>
    <row r="331" s="53" customFormat="true" ht="42.7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8" t="n">
        <v>0.4</v>
      </c>
      <c r="Z331" s="19" t="s">
        <v>1036</v>
      </c>
      <c r="AA331" s="20" t="n">
        <v>39.23712</v>
      </c>
      <c r="AB331" s="19" t="s">
        <v>1037</v>
      </c>
      <c r="AC331" s="17" t="n">
        <v>12</v>
      </c>
      <c r="AD331" s="17" t="n">
        <v>1</v>
      </c>
      <c r="AE331" s="17" t="n">
        <v>1</v>
      </c>
      <c r="AF331" s="17" t="n">
        <v>1</v>
      </c>
      <c r="AG331" s="17" t="n">
        <v>1</v>
      </c>
      <c r="AH331" s="17" t="n">
        <v>1</v>
      </c>
      <c r="AI331" s="17" t="n">
        <v>1</v>
      </c>
      <c r="AJ331" s="17" t="n">
        <v>1</v>
      </c>
      <c r="AK331" s="17" t="n">
        <v>1</v>
      </c>
      <c r="AL331" s="17" t="n">
        <v>1</v>
      </c>
      <c r="AM331" s="17" t="n">
        <v>1</v>
      </c>
      <c r="AN331" s="17" t="n">
        <v>1</v>
      </c>
      <c r="AO331" s="17" t="n">
        <v>1</v>
      </c>
      <c r="AP331" s="17" t="s">
        <v>1009</v>
      </c>
      <c r="AQ331" s="17" t="s">
        <v>524</v>
      </c>
      <c r="AR331" s="21" t="s">
        <v>1035</v>
      </c>
      <c r="AS331" s="17" t="s">
        <v>77</v>
      </c>
      <c r="AT331" s="17" t="s">
        <v>77</v>
      </c>
      <c r="AU331" s="17" t="s">
        <v>77</v>
      </c>
      <c r="AV331" s="17" t="s">
        <v>77</v>
      </c>
      <c r="AW331" s="17" t="s">
        <v>77</v>
      </c>
    </row>
    <row r="332" s="53" customFormat="true" ht="42.7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8" t="n">
        <v>0.4</v>
      </c>
      <c r="Z332" s="19" t="s">
        <v>1038</v>
      </c>
      <c r="AA332" s="20" t="n">
        <v>217.161574</v>
      </c>
      <c r="AB332" s="19" t="s">
        <v>1037</v>
      </c>
      <c r="AC332" s="17" t="n">
        <v>12</v>
      </c>
      <c r="AD332" s="17" t="n">
        <v>1</v>
      </c>
      <c r="AE332" s="17" t="n">
        <v>1</v>
      </c>
      <c r="AF332" s="17" t="n">
        <v>1</v>
      </c>
      <c r="AG332" s="17" t="n">
        <v>1</v>
      </c>
      <c r="AH332" s="17" t="n">
        <v>1</v>
      </c>
      <c r="AI332" s="17" t="n">
        <v>1</v>
      </c>
      <c r="AJ332" s="17" t="n">
        <v>1</v>
      </c>
      <c r="AK332" s="17" t="n">
        <v>1</v>
      </c>
      <c r="AL332" s="17" t="n">
        <v>1</v>
      </c>
      <c r="AM332" s="17" t="n">
        <v>1</v>
      </c>
      <c r="AN332" s="17" t="n">
        <v>1</v>
      </c>
      <c r="AO332" s="17" t="n">
        <v>1</v>
      </c>
      <c r="AP332" s="17" t="s">
        <v>1009</v>
      </c>
      <c r="AQ332" s="17" t="s">
        <v>524</v>
      </c>
      <c r="AR332" s="21" t="s">
        <v>1035</v>
      </c>
      <c r="AS332" s="17" t="s">
        <v>77</v>
      </c>
      <c r="AT332" s="17" t="s">
        <v>77</v>
      </c>
      <c r="AU332" s="17" t="s">
        <v>77</v>
      </c>
      <c r="AV332" s="17" t="s">
        <v>77</v>
      </c>
      <c r="AW332" s="17" t="s">
        <v>77</v>
      </c>
    </row>
    <row r="333" s="53" customFormat="true" ht="57" hidden="false" customHeight="true" outlineLevel="0" collapsed="false">
      <c r="A333" s="17" t="s">
        <v>55</v>
      </c>
      <c r="B333" s="17" t="s">
        <v>252</v>
      </c>
      <c r="C333" s="17" t="s">
        <v>253</v>
      </c>
      <c r="D333" s="17" t="s">
        <v>953</v>
      </c>
      <c r="E333" s="17" t="s">
        <v>269</v>
      </c>
      <c r="F333" s="17" t="s">
        <v>1004</v>
      </c>
      <c r="G333" s="17" t="s">
        <v>1005</v>
      </c>
      <c r="H333" s="17" t="s">
        <v>272</v>
      </c>
      <c r="I333" s="17" t="s">
        <v>77</v>
      </c>
      <c r="J333" s="17" t="s">
        <v>64</v>
      </c>
      <c r="K333" s="17" t="s">
        <v>1006</v>
      </c>
      <c r="L333" s="17" t="s">
        <v>1039</v>
      </c>
      <c r="M333" s="17" t="s">
        <v>1040</v>
      </c>
      <c r="N333" s="17" t="s">
        <v>68</v>
      </c>
      <c r="O333" s="17" t="s">
        <v>69</v>
      </c>
      <c r="P333" s="17" t="s">
        <v>262</v>
      </c>
      <c r="Q333" s="17" t="n">
        <v>50</v>
      </c>
      <c r="R333" s="17" t="n">
        <v>0</v>
      </c>
      <c r="S333" s="17" t="n">
        <v>53</v>
      </c>
      <c r="T333" s="17" t="n">
        <v>56</v>
      </c>
      <c r="U333" s="17" t="n">
        <v>59</v>
      </c>
      <c r="V333" s="17" t="n">
        <v>59</v>
      </c>
      <c r="W333" s="17" t="s">
        <v>1009</v>
      </c>
      <c r="X333" s="17" t="s">
        <v>1041</v>
      </c>
      <c r="Y333" s="18" t="n">
        <v>0.5</v>
      </c>
      <c r="Z333" s="19" t="s">
        <v>1042</v>
      </c>
      <c r="AA333" s="20" t="n">
        <v>0</v>
      </c>
      <c r="AB333" s="19" t="s">
        <v>1043</v>
      </c>
      <c r="AC333" s="17" t="n">
        <v>11</v>
      </c>
      <c r="AD333" s="17"/>
      <c r="AE333" s="17" t="n">
        <v>1</v>
      </c>
      <c r="AF333" s="17" t="n">
        <v>1</v>
      </c>
      <c r="AG333" s="17" t="n">
        <v>1</v>
      </c>
      <c r="AH333" s="17" t="n">
        <v>1</v>
      </c>
      <c r="AI333" s="17" t="n">
        <v>1</v>
      </c>
      <c r="AJ333" s="17" t="n">
        <v>1</v>
      </c>
      <c r="AK333" s="17" t="n">
        <v>1</v>
      </c>
      <c r="AL333" s="17" t="n">
        <v>1</v>
      </c>
      <c r="AM333" s="17" t="n">
        <v>1</v>
      </c>
      <c r="AN333" s="17" t="n">
        <v>1</v>
      </c>
      <c r="AO333" s="17" t="n">
        <v>1</v>
      </c>
      <c r="AP333" s="17" t="s">
        <v>1009</v>
      </c>
      <c r="AQ333" s="17" t="s">
        <v>950</v>
      </c>
      <c r="AR333" s="21" t="s">
        <v>1013</v>
      </c>
      <c r="AS333" s="17" t="s">
        <v>77</v>
      </c>
      <c r="AT333" s="17" t="s">
        <v>77</v>
      </c>
      <c r="AU333" s="17" t="s">
        <v>77</v>
      </c>
      <c r="AV333" s="17" t="s">
        <v>77</v>
      </c>
      <c r="AW333" s="17" t="s">
        <v>77</v>
      </c>
    </row>
    <row r="334" s="53" customFormat="true" ht="85.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8" t="n">
        <v>0.5</v>
      </c>
      <c r="Z334" s="19" t="s">
        <v>1044</v>
      </c>
      <c r="AA334" s="20" t="n">
        <v>0</v>
      </c>
      <c r="AB334" s="19" t="s">
        <v>1045</v>
      </c>
      <c r="AC334" s="17" t="n">
        <v>4</v>
      </c>
      <c r="AD334" s="17"/>
      <c r="AE334" s="17"/>
      <c r="AF334" s="17"/>
      <c r="AG334" s="17"/>
      <c r="AH334" s="17"/>
      <c r="AI334" s="17"/>
      <c r="AJ334" s="17" t="n">
        <v>2</v>
      </c>
      <c r="AK334" s="17"/>
      <c r="AL334" s="17"/>
      <c r="AM334" s="17"/>
      <c r="AN334" s="17"/>
      <c r="AO334" s="17" t="n">
        <v>2</v>
      </c>
      <c r="AP334" s="17" t="s">
        <v>1009</v>
      </c>
      <c r="AQ334" s="17" t="s">
        <v>950</v>
      </c>
      <c r="AR334" s="21" t="s">
        <v>1046</v>
      </c>
      <c r="AS334" s="17" t="s">
        <v>77</v>
      </c>
      <c r="AT334" s="17" t="s">
        <v>77</v>
      </c>
      <c r="AU334" s="17" t="s">
        <v>77</v>
      </c>
      <c r="AV334" s="17" t="s">
        <v>77</v>
      </c>
      <c r="AW334" s="17" t="s">
        <v>77</v>
      </c>
    </row>
    <row r="335" s="55" customFormat="true" ht="99.75" hidden="false" customHeight="true" outlineLevel="0" collapsed="false">
      <c r="A335" s="17" t="s">
        <v>55</v>
      </c>
      <c r="B335" s="17" t="s">
        <v>252</v>
      </c>
      <c r="C335" s="17" t="s">
        <v>253</v>
      </c>
      <c r="D335" s="17" t="s">
        <v>401</v>
      </c>
      <c r="E335" s="17" t="s">
        <v>402</v>
      </c>
      <c r="F335" s="17" t="s">
        <v>403</v>
      </c>
      <c r="G335" s="17" t="s">
        <v>1047</v>
      </c>
      <c r="H335" s="17" t="s">
        <v>272</v>
      </c>
      <c r="I335" s="17" t="s">
        <v>77</v>
      </c>
      <c r="J335" s="17" t="s">
        <v>904</v>
      </c>
      <c r="K335" s="17" t="s">
        <v>1048</v>
      </c>
      <c r="L335" s="17" t="s">
        <v>1049</v>
      </c>
      <c r="M335" s="17" t="s">
        <v>1050</v>
      </c>
      <c r="N335" s="17" t="s">
        <v>337</v>
      </c>
      <c r="O335" s="17" t="s">
        <v>96</v>
      </c>
      <c r="P335" s="17" t="s">
        <v>70</v>
      </c>
      <c r="Q335" s="17" t="n">
        <v>0</v>
      </c>
      <c r="R335" s="17" t="n">
        <v>0</v>
      </c>
      <c r="S335" s="17" t="n">
        <v>12</v>
      </c>
      <c r="T335" s="17" t="n">
        <v>12</v>
      </c>
      <c r="U335" s="17" t="n">
        <v>12</v>
      </c>
      <c r="V335" s="17" t="n">
        <v>36</v>
      </c>
      <c r="W335" s="17" t="s">
        <v>1051</v>
      </c>
      <c r="X335" s="17" t="s">
        <v>1052</v>
      </c>
      <c r="Y335" s="18" t="n">
        <v>1</v>
      </c>
      <c r="Z335" s="19" t="s">
        <v>1053</v>
      </c>
      <c r="AA335" s="20" t="n">
        <v>400</v>
      </c>
      <c r="AB335" s="19" t="s">
        <v>1054</v>
      </c>
      <c r="AC335" s="17" t="n">
        <v>12</v>
      </c>
      <c r="AD335" s="17" t="n">
        <v>1</v>
      </c>
      <c r="AE335" s="17" t="n">
        <v>1</v>
      </c>
      <c r="AF335" s="17" t="n">
        <v>1</v>
      </c>
      <c r="AG335" s="17" t="n">
        <v>1</v>
      </c>
      <c r="AH335" s="17" t="n">
        <v>1</v>
      </c>
      <c r="AI335" s="17" t="n">
        <v>1</v>
      </c>
      <c r="AJ335" s="17" t="n">
        <v>1</v>
      </c>
      <c r="AK335" s="17" t="n">
        <v>1</v>
      </c>
      <c r="AL335" s="17" t="n">
        <v>1</v>
      </c>
      <c r="AM335" s="17" t="n">
        <v>1</v>
      </c>
      <c r="AN335" s="17" t="n">
        <v>1</v>
      </c>
      <c r="AO335" s="17" t="n">
        <v>1</v>
      </c>
      <c r="AP335" s="17" t="s">
        <v>1051</v>
      </c>
      <c r="AQ335" s="17" t="s">
        <v>75</v>
      </c>
      <c r="AR335" s="21" t="s">
        <v>1055</v>
      </c>
      <c r="AS335" s="21" t="s">
        <v>1056</v>
      </c>
      <c r="AT335" s="21" t="s">
        <v>198</v>
      </c>
      <c r="AU335" s="17" t="s">
        <v>77</v>
      </c>
      <c r="AV335" s="17" t="s">
        <v>77</v>
      </c>
      <c r="AW335" s="17" t="s">
        <v>77</v>
      </c>
    </row>
    <row r="336" s="55" customFormat="true" ht="49.5" hidden="false" customHeight="true" outlineLevel="0" collapsed="false">
      <c r="A336" s="17" t="s">
        <v>55</v>
      </c>
      <c r="B336" s="17" t="s">
        <v>252</v>
      </c>
      <c r="C336" s="17" t="s">
        <v>253</v>
      </c>
      <c r="D336" s="17" t="s">
        <v>401</v>
      </c>
      <c r="E336" s="17" t="s">
        <v>402</v>
      </c>
      <c r="F336" s="17" t="s">
        <v>403</v>
      </c>
      <c r="G336" s="17" t="s">
        <v>1047</v>
      </c>
      <c r="H336" s="17" t="s">
        <v>272</v>
      </c>
      <c r="I336" s="17" t="s">
        <v>77</v>
      </c>
      <c r="J336" s="17" t="s">
        <v>1057</v>
      </c>
      <c r="K336" s="17" t="s">
        <v>1048</v>
      </c>
      <c r="L336" s="17" t="s">
        <v>1058</v>
      </c>
      <c r="M336" s="17" t="s">
        <v>1059</v>
      </c>
      <c r="N336" s="17" t="s">
        <v>68</v>
      </c>
      <c r="O336" s="17" t="s">
        <v>96</v>
      </c>
      <c r="P336" s="17" t="s">
        <v>70</v>
      </c>
      <c r="Q336" s="17" t="n">
        <v>4</v>
      </c>
      <c r="R336" s="17" t="n">
        <v>4</v>
      </c>
      <c r="S336" s="17" t="n">
        <v>4</v>
      </c>
      <c r="T336" s="17" t="n">
        <v>4</v>
      </c>
      <c r="U336" s="17" t="n">
        <v>4</v>
      </c>
      <c r="V336" s="17" t="n">
        <v>16</v>
      </c>
      <c r="W336" s="17" t="s">
        <v>1051</v>
      </c>
      <c r="X336" s="17" t="s">
        <v>1060</v>
      </c>
      <c r="Y336" s="18" t="n">
        <v>0.5</v>
      </c>
      <c r="Z336" s="19" t="s">
        <v>333</v>
      </c>
      <c r="AA336" s="20" t="n">
        <v>336.67663</v>
      </c>
      <c r="AB336" s="19" t="s">
        <v>1061</v>
      </c>
      <c r="AC336" s="17" t="n">
        <v>4</v>
      </c>
      <c r="AD336" s="17"/>
      <c r="AE336" s="17" t="n">
        <v>1</v>
      </c>
      <c r="AF336" s="17"/>
      <c r="AG336" s="17"/>
      <c r="AH336" s="17" t="n">
        <v>1</v>
      </c>
      <c r="AI336" s="17"/>
      <c r="AJ336" s="17"/>
      <c r="AK336" s="17" t="n">
        <v>1</v>
      </c>
      <c r="AL336" s="17"/>
      <c r="AM336" s="17"/>
      <c r="AN336" s="17" t="n">
        <v>1</v>
      </c>
      <c r="AO336" s="17"/>
      <c r="AP336" s="17" t="s">
        <v>1051</v>
      </c>
      <c r="AQ336" s="17" t="s">
        <v>75</v>
      </c>
      <c r="AR336" s="21" t="s">
        <v>390</v>
      </c>
      <c r="AS336" s="17" t="s">
        <v>77</v>
      </c>
      <c r="AT336" s="17" t="s">
        <v>77</v>
      </c>
      <c r="AU336" s="17" t="s">
        <v>77</v>
      </c>
      <c r="AV336" s="17" t="s">
        <v>77</v>
      </c>
      <c r="AW336" s="17" t="s">
        <v>77</v>
      </c>
    </row>
    <row r="337" s="55" customFormat="true" ht="42.7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8" t="n">
        <v>0.25</v>
      </c>
      <c r="Z337" s="19" t="s">
        <v>1062</v>
      </c>
      <c r="AA337" s="20"/>
      <c r="AB337" s="19" t="s">
        <v>1063</v>
      </c>
      <c r="AC337" s="17" t="n">
        <v>1</v>
      </c>
      <c r="AD337" s="17"/>
      <c r="AE337" s="17"/>
      <c r="AF337" s="17"/>
      <c r="AG337" s="17"/>
      <c r="AH337" s="17"/>
      <c r="AI337" s="17"/>
      <c r="AJ337" s="17"/>
      <c r="AK337" s="17"/>
      <c r="AL337" s="17"/>
      <c r="AM337" s="17"/>
      <c r="AN337" s="17" t="n">
        <v>1</v>
      </c>
      <c r="AO337" s="17"/>
      <c r="AP337" s="17" t="s">
        <v>1051</v>
      </c>
      <c r="AQ337" s="17" t="s">
        <v>75</v>
      </c>
      <c r="AR337" s="21" t="s">
        <v>390</v>
      </c>
      <c r="AS337" s="17" t="s">
        <v>77</v>
      </c>
      <c r="AT337" s="17" t="s">
        <v>77</v>
      </c>
      <c r="AU337" s="17" t="s">
        <v>77</v>
      </c>
      <c r="AV337" s="17" t="s">
        <v>77</v>
      </c>
      <c r="AW337" s="17" t="s">
        <v>77</v>
      </c>
    </row>
    <row r="338" s="55" customFormat="true" ht="42.7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8" t="n">
        <v>0.25</v>
      </c>
      <c r="Z338" s="19" t="s">
        <v>332</v>
      </c>
      <c r="AA338" s="20" t="n">
        <v>41.581557</v>
      </c>
      <c r="AB338" s="19" t="s">
        <v>1064</v>
      </c>
      <c r="AC338" s="17" t="n">
        <v>12</v>
      </c>
      <c r="AD338" s="17" t="n">
        <v>1</v>
      </c>
      <c r="AE338" s="17" t="n">
        <v>1</v>
      </c>
      <c r="AF338" s="17" t="n">
        <v>1</v>
      </c>
      <c r="AG338" s="17" t="n">
        <v>1</v>
      </c>
      <c r="AH338" s="17" t="n">
        <v>1</v>
      </c>
      <c r="AI338" s="17" t="n">
        <v>1</v>
      </c>
      <c r="AJ338" s="17" t="n">
        <v>1</v>
      </c>
      <c r="AK338" s="17" t="n">
        <v>1</v>
      </c>
      <c r="AL338" s="17" t="n">
        <v>1</v>
      </c>
      <c r="AM338" s="17" t="n">
        <v>1</v>
      </c>
      <c r="AN338" s="17" t="n">
        <v>1</v>
      </c>
      <c r="AO338" s="17" t="n">
        <v>1</v>
      </c>
      <c r="AP338" s="17" t="s">
        <v>1051</v>
      </c>
      <c r="AQ338" s="17" t="s">
        <v>75</v>
      </c>
      <c r="AR338" s="21" t="s">
        <v>390</v>
      </c>
      <c r="AS338" s="17" t="s">
        <v>77</v>
      </c>
      <c r="AT338" s="17" t="s">
        <v>77</v>
      </c>
      <c r="AU338" s="17" t="s">
        <v>77</v>
      </c>
      <c r="AV338" s="17" t="s">
        <v>77</v>
      </c>
      <c r="AW338" s="17" t="s">
        <v>77</v>
      </c>
    </row>
    <row r="339" s="55" customFormat="true" ht="91.5" hidden="false" customHeight="true" outlineLevel="0" collapsed="false">
      <c r="A339" s="17" t="s">
        <v>55</v>
      </c>
      <c r="B339" s="17" t="s">
        <v>252</v>
      </c>
      <c r="C339" s="17" t="s">
        <v>253</v>
      </c>
      <c r="D339" s="17" t="s">
        <v>401</v>
      </c>
      <c r="E339" s="17" t="s">
        <v>402</v>
      </c>
      <c r="F339" s="17" t="s">
        <v>403</v>
      </c>
      <c r="G339" s="17" t="s">
        <v>1047</v>
      </c>
      <c r="H339" s="17" t="s">
        <v>272</v>
      </c>
      <c r="I339" s="17" t="s">
        <v>77</v>
      </c>
      <c r="J339" s="17" t="s">
        <v>1057</v>
      </c>
      <c r="K339" s="17" t="s">
        <v>1048</v>
      </c>
      <c r="L339" s="17" t="s">
        <v>1065</v>
      </c>
      <c r="M339" s="17" t="s">
        <v>1066</v>
      </c>
      <c r="N339" s="17" t="s">
        <v>337</v>
      </c>
      <c r="O339" s="17" t="s">
        <v>69</v>
      </c>
      <c r="P339" s="17" t="s">
        <v>262</v>
      </c>
      <c r="Q339" s="17" t="n">
        <v>90</v>
      </c>
      <c r="R339" s="17" t="n">
        <v>90</v>
      </c>
      <c r="S339" s="17" t="n">
        <v>90</v>
      </c>
      <c r="T339" s="17" t="n">
        <v>90</v>
      </c>
      <c r="U339" s="17" t="n">
        <v>90</v>
      </c>
      <c r="V339" s="17" t="n">
        <v>90</v>
      </c>
      <c r="W339" s="17" t="s">
        <v>1051</v>
      </c>
      <c r="X339" s="17" t="s">
        <v>1067</v>
      </c>
      <c r="Y339" s="18" t="n">
        <v>0.5</v>
      </c>
      <c r="Z339" s="19" t="s">
        <v>1068</v>
      </c>
      <c r="AA339" s="23" t="s">
        <v>77</v>
      </c>
      <c r="AB339" s="19" t="s">
        <v>1069</v>
      </c>
      <c r="AC339" s="17" t="n">
        <v>11</v>
      </c>
      <c r="AD339" s="17"/>
      <c r="AE339" s="17" t="n">
        <v>1</v>
      </c>
      <c r="AF339" s="17" t="n">
        <v>1</v>
      </c>
      <c r="AG339" s="17" t="n">
        <v>1</v>
      </c>
      <c r="AH339" s="17" t="n">
        <v>1</v>
      </c>
      <c r="AI339" s="17" t="n">
        <v>1</v>
      </c>
      <c r="AJ339" s="17" t="n">
        <v>1</v>
      </c>
      <c r="AK339" s="17" t="n">
        <v>1</v>
      </c>
      <c r="AL339" s="17" t="n">
        <v>1</v>
      </c>
      <c r="AM339" s="17" t="n">
        <v>1</v>
      </c>
      <c r="AN339" s="17" t="n">
        <v>1</v>
      </c>
      <c r="AO339" s="17" t="n">
        <v>1</v>
      </c>
      <c r="AP339" s="17" t="s">
        <v>1051</v>
      </c>
      <c r="AQ339" s="17" t="s">
        <v>75</v>
      </c>
      <c r="AR339" s="21" t="s">
        <v>1070</v>
      </c>
      <c r="AS339" s="21" t="s">
        <v>1071</v>
      </c>
      <c r="AT339" s="17" t="s">
        <v>77</v>
      </c>
      <c r="AU339" s="17" t="s">
        <v>77</v>
      </c>
      <c r="AV339" s="17" t="s">
        <v>77</v>
      </c>
      <c r="AW339" s="17" t="s">
        <v>77</v>
      </c>
    </row>
    <row r="340" s="55" customFormat="true" ht="57"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8" t="n">
        <v>0.5</v>
      </c>
      <c r="Z340" s="19" t="s">
        <v>1072</v>
      </c>
      <c r="AA340" s="23" t="s">
        <v>77</v>
      </c>
      <c r="AB340" s="19" t="s">
        <v>1073</v>
      </c>
      <c r="AC340" s="17" t="n">
        <v>12</v>
      </c>
      <c r="AD340" s="17" t="n">
        <v>1</v>
      </c>
      <c r="AE340" s="17" t="n">
        <v>1</v>
      </c>
      <c r="AF340" s="17" t="n">
        <v>1</v>
      </c>
      <c r="AG340" s="17" t="n">
        <v>1</v>
      </c>
      <c r="AH340" s="17" t="n">
        <v>1</v>
      </c>
      <c r="AI340" s="17" t="n">
        <v>1</v>
      </c>
      <c r="AJ340" s="17" t="n">
        <v>1</v>
      </c>
      <c r="AK340" s="17" t="n">
        <v>1</v>
      </c>
      <c r="AL340" s="17" t="n">
        <v>1</v>
      </c>
      <c r="AM340" s="17" t="n">
        <v>1</v>
      </c>
      <c r="AN340" s="17" t="n">
        <v>1</v>
      </c>
      <c r="AO340" s="17" t="n">
        <v>1</v>
      </c>
      <c r="AP340" s="17" t="s">
        <v>1051</v>
      </c>
      <c r="AQ340" s="17" t="s">
        <v>75</v>
      </c>
      <c r="AR340" s="21" t="s">
        <v>1070</v>
      </c>
      <c r="AS340" s="21" t="s">
        <v>1071</v>
      </c>
      <c r="AT340" s="17" t="s">
        <v>77</v>
      </c>
      <c r="AU340" s="17" t="s">
        <v>77</v>
      </c>
      <c r="AV340" s="17" t="s">
        <v>77</v>
      </c>
      <c r="AW340" s="17" t="s">
        <v>77</v>
      </c>
    </row>
    <row r="341" s="55" customFormat="true" ht="82.5" hidden="false" customHeight="true" outlineLevel="0" collapsed="false">
      <c r="A341" s="17" t="s">
        <v>55</v>
      </c>
      <c r="B341" s="17" t="s">
        <v>56</v>
      </c>
      <c r="C341" s="17" t="s">
        <v>57</v>
      </c>
      <c r="D341" s="17" t="s">
        <v>58</v>
      </c>
      <c r="E341" s="17" t="s">
        <v>1074</v>
      </c>
      <c r="F341" s="17" t="s">
        <v>1075</v>
      </c>
      <c r="G341" s="17" t="s">
        <v>61</v>
      </c>
      <c r="H341" s="17" t="s">
        <v>1076</v>
      </c>
      <c r="I341" s="17" t="s">
        <v>1077</v>
      </c>
      <c r="J341" s="17" t="s">
        <v>1078</v>
      </c>
      <c r="K341" s="17" t="s">
        <v>65</v>
      </c>
      <c r="L341" s="17" t="s">
        <v>1079</v>
      </c>
      <c r="M341" s="17" t="s">
        <v>1080</v>
      </c>
      <c r="N341" s="17" t="s">
        <v>557</v>
      </c>
      <c r="O341" s="17" t="s">
        <v>126</v>
      </c>
      <c r="P341" s="17" t="s">
        <v>262</v>
      </c>
      <c r="Q341" s="17" t="n">
        <v>40.4</v>
      </c>
      <c r="R341" s="17" t="n">
        <v>15</v>
      </c>
      <c r="S341" s="17" t="n">
        <v>30</v>
      </c>
      <c r="T341" s="17" t="n">
        <v>20</v>
      </c>
      <c r="U341" s="17" t="n">
        <v>10</v>
      </c>
      <c r="V341" s="17" t="n">
        <v>10</v>
      </c>
      <c r="W341" s="17" t="s">
        <v>1081</v>
      </c>
      <c r="X341" s="17" t="s">
        <v>1082</v>
      </c>
      <c r="Y341" s="18" t="n">
        <v>0.15</v>
      </c>
      <c r="Z341" s="19" t="s">
        <v>1083</v>
      </c>
      <c r="AA341" s="20" t="n">
        <v>876</v>
      </c>
      <c r="AB341" s="19" t="s">
        <v>1084</v>
      </c>
      <c r="AC341" s="17" t="n">
        <v>3</v>
      </c>
      <c r="AD341" s="17"/>
      <c r="AE341" s="17"/>
      <c r="AF341" s="17"/>
      <c r="AG341" s="17" t="n">
        <v>1</v>
      </c>
      <c r="AH341" s="17"/>
      <c r="AI341" s="17"/>
      <c r="AJ341" s="17"/>
      <c r="AK341" s="17"/>
      <c r="AL341" s="17" t="n">
        <v>1</v>
      </c>
      <c r="AM341" s="17"/>
      <c r="AN341" s="17"/>
      <c r="AO341" s="17" t="n">
        <v>1</v>
      </c>
      <c r="AP341" s="17" t="s">
        <v>1081</v>
      </c>
      <c r="AQ341" s="17" t="s">
        <v>83</v>
      </c>
      <c r="AR341" s="21" t="s">
        <v>76</v>
      </c>
      <c r="AS341" s="21" t="s">
        <v>1085</v>
      </c>
      <c r="AT341" s="21" t="s">
        <v>85</v>
      </c>
      <c r="AU341" s="17" t="s">
        <v>77</v>
      </c>
      <c r="AV341" s="17" t="s">
        <v>77</v>
      </c>
      <c r="AW341" s="17" t="s">
        <v>77</v>
      </c>
    </row>
    <row r="342" s="55" customFormat="true" ht="53.25"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8" t="n">
        <v>0.15</v>
      </c>
      <c r="Z342" s="19" t="s">
        <v>1086</v>
      </c>
      <c r="AA342" s="20" t="n">
        <v>332</v>
      </c>
      <c r="AB342" s="19" t="s">
        <v>1087</v>
      </c>
      <c r="AC342" s="17" t="n">
        <v>3</v>
      </c>
      <c r="AD342" s="17"/>
      <c r="AE342" s="17"/>
      <c r="AF342" s="17" t="n">
        <v>1</v>
      </c>
      <c r="AG342" s="17"/>
      <c r="AH342" s="17"/>
      <c r="AI342" s="17"/>
      <c r="AJ342" s="17"/>
      <c r="AK342" s="17"/>
      <c r="AL342" s="17" t="n">
        <v>1</v>
      </c>
      <c r="AM342" s="17"/>
      <c r="AN342" s="17"/>
      <c r="AO342" s="17" t="n">
        <v>1</v>
      </c>
      <c r="AP342" s="17" t="s">
        <v>1081</v>
      </c>
      <c r="AQ342" s="17" t="s">
        <v>1088</v>
      </c>
      <c r="AR342" s="21" t="s">
        <v>76</v>
      </c>
      <c r="AS342" s="21" t="s">
        <v>1085</v>
      </c>
      <c r="AT342" s="21" t="s">
        <v>85</v>
      </c>
      <c r="AU342" s="17" t="s">
        <v>77</v>
      </c>
      <c r="AV342" s="17" t="s">
        <v>77</v>
      </c>
      <c r="AW342" s="17" t="s">
        <v>77</v>
      </c>
    </row>
    <row r="343" s="55" customFormat="true" ht="75.7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8" t="n">
        <v>0.1</v>
      </c>
      <c r="Z343" s="19" t="s">
        <v>1089</v>
      </c>
      <c r="AA343" s="20" t="n">
        <v>15</v>
      </c>
      <c r="AB343" s="19" t="s">
        <v>1090</v>
      </c>
      <c r="AC343" s="17" t="n">
        <v>2</v>
      </c>
      <c r="AD343" s="17"/>
      <c r="AE343" s="17"/>
      <c r="AF343" s="17"/>
      <c r="AG343" s="17"/>
      <c r="AH343" s="17"/>
      <c r="AI343" s="17"/>
      <c r="AJ343" s="17" t="n">
        <v>1</v>
      </c>
      <c r="AK343" s="17"/>
      <c r="AL343" s="17"/>
      <c r="AM343" s="17"/>
      <c r="AN343" s="17"/>
      <c r="AO343" s="17" t="n">
        <v>1</v>
      </c>
      <c r="AP343" s="17" t="s">
        <v>1081</v>
      </c>
      <c r="AQ343" s="17" t="s">
        <v>524</v>
      </c>
      <c r="AR343" s="21" t="s">
        <v>196</v>
      </c>
      <c r="AS343" s="21" t="s">
        <v>1085</v>
      </c>
      <c r="AT343" s="21" t="s">
        <v>85</v>
      </c>
      <c r="AU343" s="17" t="s">
        <v>77</v>
      </c>
      <c r="AV343" s="17" t="s">
        <v>77</v>
      </c>
      <c r="AW343" s="17" t="s">
        <v>77</v>
      </c>
    </row>
    <row r="344" s="55" customFormat="true" ht="57"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8" t="n">
        <v>0.1</v>
      </c>
      <c r="Z344" s="19" t="s">
        <v>1091</v>
      </c>
      <c r="AA344" s="20" t="n">
        <v>360</v>
      </c>
      <c r="AB344" s="19" t="s">
        <v>1092</v>
      </c>
      <c r="AC344" s="17" t="n">
        <v>1</v>
      </c>
      <c r="AD344" s="17"/>
      <c r="AE344" s="17"/>
      <c r="AF344" s="17"/>
      <c r="AG344" s="17"/>
      <c r="AH344" s="17"/>
      <c r="AI344" s="17"/>
      <c r="AJ344" s="17" t="n">
        <v>1</v>
      </c>
      <c r="AK344" s="17"/>
      <c r="AL344" s="17"/>
      <c r="AM344" s="17"/>
      <c r="AN344" s="17"/>
      <c r="AO344" s="17"/>
      <c r="AP344" s="17" t="s">
        <v>1081</v>
      </c>
      <c r="AQ344" s="17" t="s">
        <v>524</v>
      </c>
      <c r="AR344" s="21" t="s">
        <v>196</v>
      </c>
      <c r="AS344" s="21" t="s">
        <v>1085</v>
      </c>
      <c r="AT344" s="21" t="s">
        <v>85</v>
      </c>
      <c r="AU344" s="17" t="s">
        <v>77</v>
      </c>
      <c r="AV344" s="17" t="s">
        <v>77</v>
      </c>
      <c r="AW344" s="17" t="s">
        <v>77</v>
      </c>
    </row>
    <row r="345" s="55" customFormat="true" ht="57"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8" t="n">
        <v>0.2</v>
      </c>
      <c r="Z345" s="19" t="s">
        <v>1093</v>
      </c>
      <c r="AA345" s="20" t="n">
        <v>495</v>
      </c>
      <c r="AB345" s="19" t="s">
        <v>1094</v>
      </c>
      <c r="AC345" s="17" t="n">
        <v>2</v>
      </c>
      <c r="AD345" s="17"/>
      <c r="AE345" s="17"/>
      <c r="AF345" s="17"/>
      <c r="AG345" s="17"/>
      <c r="AH345" s="17"/>
      <c r="AI345" s="17"/>
      <c r="AJ345" s="17"/>
      <c r="AK345" s="17" t="n">
        <v>1</v>
      </c>
      <c r="AL345" s="17"/>
      <c r="AM345" s="17"/>
      <c r="AN345" s="17" t="n">
        <v>1</v>
      </c>
      <c r="AO345" s="17"/>
      <c r="AP345" s="17" t="s">
        <v>1081</v>
      </c>
      <c r="AQ345" s="17" t="s">
        <v>1095</v>
      </c>
      <c r="AR345" s="21" t="s">
        <v>196</v>
      </c>
      <c r="AS345" s="21" t="s">
        <v>1085</v>
      </c>
      <c r="AT345" s="21" t="s">
        <v>85</v>
      </c>
      <c r="AU345" s="17" t="s">
        <v>77</v>
      </c>
      <c r="AV345" s="17" t="s">
        <v>77</v>
      </c>
      <c r="AW345" s="17" t="s">
        <v>77</v>
      </c>
    </row>
    <row r="346" s="55" customFormat="true" ht="42.7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8" t="n">
        <v>0.3</v>
      </c>
      <c r="Z346" s="19" t="s">
        <v>1096</v>
      </c>
      <c r="AA346" s="20" t="n">
        <v>522</v>
      </c>
      <c r="AB346" s="19" t="s">
        <v>1097</v>
      </c>
      <c r="AC346" s="17" t="n">
        <v>3</v>
      </c>
      <c r="AD346" s="17"/>
      <c r="AE346" s="17"/>
      <c r="AF346" s="17"/>
      <c r="AG346" s="17"/>
      <c r="AH346" s="17"/>
      <c r="AI346" s="17"/>
      <c r="AJ346" s="17"/>
      <c r="AK346" s="17" t="n">
        <v>1</v>
      </c>
      <c r="AL346" s="17"/>
      <c r="AM346" s="17" t="n">
        <v>1</v>
      </c>
      <c r="AN346" s="17"/>
      <c r="AO346" s="17" t="n">
        <v>1</v>
      </c>
      <c r="AP346" s="17" t="s">
        <v>1081</v>
      </c>
      <c r="AQ346" s="17" t="s">
        <v>1088</v>
      </c>
      <c r="AR346" s="21" t="s">
        <v>76</v>
      </c>
      <c r="AS346" s="17" t="s">
        <v>77</v>
      </c>
      <c r="AT346" s="17" t="s">
        <v>77</v>
      </c>
      <c r="AU346" s="17" t="s">
        <v>77</v>
      </c>
      <c r="AV346" s="17" t="s">
        <v>77</v>
      </c>
      <c r="AW346" s="17" t="s">
        <v>77</v>
      </c>
    </row>
    <row r="347" s="55" customFormat="true" ht="116.25" hidden="false" customHeight="true" outlineLevel="0" collapsed="false">
      <c r="A347" s="17" t="s">
        <v>55</v>
      </c>
      <c r="B347" s="17" t="s">
        <v>56</v>
      </c>
      <c r="C347" s="17" t="s">
        <v>57</v>
      </c>
      <c r="D347" s="17" t="s">
        <v>58</v>
      </c>
      <c r="E347" s="17" t="s">
        <v>1074</v>
      </c>
      <c r="F347" s="17" t="s">
        <v>1075</v>
      </c>
      <c r="G347" s="17" t="s">
        <v>61</v>
      </c>
      <c r="H347" s="17" t="s">
        <v>1076</v>
      </c>
      <c r="I347" s="17" t="s">
        <v>1077</v>
      </c>
      <c r="J347" s="17" t="s">
        <v>1078</v>
      </c>
      <c r="K347" s="17" t="s">
        <v>65</v>
      </c>
      <c r="L347" s="17" t="s">
        <v>1098</v>
      </c>
      <c r="M347" s="17" t="s">
        <v>1098</v>
      </c>
      <c r="N347" s="17" t="s">
        <v>290</v>
      </c>
      <c r="O347" s="17" t="s">
        <v>291</v>
      </c>
      <c r="P347" s="17" t="s">
        <v>70</v>
      </c>
      <c r="Q347" s="17" t="n">
        <v>0</v>
      </c>
      <c r="R347" s="17" t="n">
        <v>0</v>
      </c>
      <c r="S347" s="17" t="n">
        <v>150</v>
      </c>
      <c r="T347" s="17" t="n">
        <v>150</v>
      </c>
      <c r="U347" s="17" t="n">
        <v>150</v>
      </c>
      <c r="V347" s="17" t="n">
        <v>450</v>
      </c>
      <c r="W347" s="17" t="s">
        <v>1081</v>
      </c>
      <c r="X347" s="17" t="s">
        <v>1099</v>
      </c>
      <c r="Y347" s="18" t="n">
        <v>0.7</v>
      </c>
      <c r="Z347" s="19" t="s">
        <v>1100</v>
      </c>
      <c r="AA347" s="20" t="n">
        <v>8831.820355</v>
      </c>
      <c r="AB347" s="19" t="s">
        <v>1101</v>
      </c>
      <c r="AC347" s="17" t="n">
        <v>4</v>
      </c>
      <c r="AD347" s="17"/>
      <c r="AE347" s="17"/>
      <c r="AF347" s="17" t="n">
        <v>1</v>
      </c>
      <c r="AG347" s="17"/>
      <c r="AH347" s="17"/>
      <c r="AI347" s="17" t="n">
        <v>1</v>
      </c>
      <c r="AJ347" s="17"/>
      <c r="AK347" s="17"/>
      <c r="AL347" s="17" t="n">
        <v>1</v>
      </c>
      <c r="AM347" s="17"/>
      <c r="AN347" s="17"/>
      <c r="AO347" s="17" t="n">
        <v>1</v>
      </c>
      <c r="AP347" s="17" t="s">
        <v>1081</v>
      </c>
      <c r="AQ347" s="17" t="s">
        <v>1088</v>
      </c>
      <c r="AR347" s="21" t="s">
        <v>76</v>
      </c>
      <c r="AS347" s="17" t="s">
        <v>77</v>
      </c>
      <c r="AT347" s="21" t="s">
        <v>85</v>
      </c>
      <c r="AU347" s="17" t="s">
        <v>77</v>
      </c>
      <c r="AV347" s="17" t="s">
        <v>77</v>
      </c>
      <c r="AW347" s="17" t="s">
        <v>77</v>
      </c>
    </row>
    <row r="348" s="55" customFormat="true" ht="42.7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8" t="n">
        <v>0.1</v>
      </c>
      <c r="Z348" s="19" t="s">
        <v>1102</v>
      </c>
      <c r="AA348" s="20" t="n">
        <v>1456.771786</v>
      </c>
      <c r="AB348" s="19" t="s">
        <v>1103</v>
      </c>
      <c r="AC348" s="17" t="n">
        <v>3</v>
      </c>
      <c r="AD348" s="17"/>
      <c r="AE348" s="17"/>
      <c r="AF348" s="17"/>
      <c r="AG348" s="17" t="n">
        <v>1</v>
      </c>
      <c r="AH348" s="17"/>
      <c r="AI348" s="17"/>
      <c r="AJ348" s="17"/>
      <c r="AK348" s="17" t="n">
        <v>1</v>
      </c>
      <c r="AL348" s="17"/>
      <c r="AM348" s="17"/>
      <c r="AN348" s="17"/>
      <c r="AO348" s="17" t="n">
        <v>1</v>
      </c>
      <c r="AP348" s="17" t="s">
        <v>1081</v>
      </c>
      <c r="AQ348" s="17" t="s">
        <v>83</v>
      </c>
      <c r="AR348" s="21" t="s">
        <v>76</v>
      </c>
      <c r="AS348" s="17" t="s">
        <v>77</v>
      </c>
      <c r="AT348" s="17" t="s">
        <v>77</v>
      </c>
      <c r="AU348" s="17" t="s">
        <v>77</v>
      </c>
      <c r="AV348" s="17" t="s">
        <v>77</v>
      </c>
      <c r="AW348" s="17" t="s">
        <v>77</v>
      </c>
    </row>
    <row r="349" s="55" customFormat="true" ht="42.7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8" t="n">
        <v>0.1</v>
      </c>
      <c r="Z349" s="19" t="s">
        <v>1104</v>
      </c>
      <c r="AA349" s="23" t="s">
        <v>77</v>
      </c>
      <c r="AB349" s="19" t="s">
        <v>1105</v>
      </c>
      <c r="AC349" s="17" t="n">
        <v>2</v>
      </c>
      <c r="AD349" s="17"/>
      <c r="AE349" s="17"/>
      <c r="AF349" s="17"/>
      <c r="AG349" s="17"/>
      <c r="AH349" s="17"/>
      <c r="AI349" s="17" t="n">
        <v>1</v>
      </c>
      <c r="AJ349" s="17"/>
      <c r="AK349" s="17"/>
      <c r="AL349" s="17"/>
      <c r="AM349" s="17"/>
      <c r="AN349" s="17"/>
      <c r="AO349" s="17" t="n">
        <v>1</v>
      </c>
      <c r="AP349" s="17" t="s">
        <v>1081</v>
      </c>
      <c r="AQ349" s="17" t="s">
        <v>1088</v>
      </c>
      <c r="AR349" s="21" t="s">
        <v>76</v>
      </c>
      <c r="AS349" s="17" t="s">
        <v>77</v>
      </c>
      <c r="AT349" s="21" t="s">
        <v>85</v>
      </c>
      <c r="AU349" s="17" t="s">
        <v>77</v>
      </c>
      <c r="AV349" s="17" t="s">
        <v>77</v>
      </c>
      <c r="AW349" s="17" t="s">
        <v>77</v>
      </c>
    </row>
    <row r="350" s="55" customFormat="true" ht="42.7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8" t="n">
        <v>0.1</v>
      </c>
      <c r="Z350" s="19" t="s">
        <v>1106</v>
      </c>
      <c r="AA350" s="23" t="s">
        <v>77</v>
      </c>
      <c r="AB350" s="19" t="s">
        <v>1105</v>
      </c>
      <c r="AC350" s="17" t="n">
        <v>2</v>
      </c>
      <c r="AD350" s="17"/>
      <c r="AE350" s="17"/>
      <c r="AF350" s="17"/>
      <c r="AG350" s="17"/>
      <c r="AH350" s="17"/>
      <c r="AI350" s="17" t="n">
        <v>1</v>
      </c>
      <c r="AJ350" s="17"/>
      <c r="AK350" s="17"/>
      <c r="AL350" s="17"/>
      <c r="AM350" s="17"/>
      <c r="AN350" s="17"/>
      <c r="AO350" s="17" t="n">
        <v>1</v>
      </c>
      <c r="AP350" s="17" t="s">
        <v>1081</v>
      </c>
      <c r="AQ350" s="17" t="s">
        <v>1088</v>
      </c>
      <c r="AR350" s="21" t="s">
        <v>76</v>
      </c>
      <c r="AS350" s="17" t="s">
        <v>77</v>
      </c>
      <c r="AT350" s="21" t="s">
        <v>85</v>
      </c>
      <c r="AU350" s="17" t="s">
        <v>77</v>
      </c>
      <c r="AV350" s="17" t="s">
        <v>77</v>
      </c>
      <c r="AW350" s="17" t="s">
        <v>77</v>
      </c>
    </row>
    <row r="351" s="55" customFormat="true" ht="107.25" hidden="false" customHeight="true" outlineLevel="0" collapsed="false">
      <c r="A351" s="17" t="s">
        <v>55</v>
      </c>
      <c r="B351" s="17" t="s">
        <v>56</v>
      </c>
      <c r="C351" s="17" t="s">
        <v>57</v>
      </c>
      <c r="D351" s="17" t="s">
        <v>58</v>
      </c>
      <c r="E351" s="17" t="s">
        <v>1074</v>
      </c>
      <c r="F351" s="17" t="s">
        <v>1075</v>
      </c>
      <c r="G351" s="17" t="s">
        <v>61</v>
      </c>
      <c r="H351" s="17" t="s">
        <v>1076</v>
      </c>
      <c r="I351" s="17" t="s">
        <v>1077</v>
      </c>
      <c r="J351" s="17" t="s">
        <v>1078</v>
      </c>
      <c r="K351" s="17" t="s">
        <v>65</v>
      </c>
      <c r="L351" s="17" t="s">
        <v>1107</v>
      </c>
      <c r="M351" s="17" t="s">
        <v>1108</v>
      </c>
      <c r="N351" s="17" t="s">
        <v>290</v>
      </c>
      <c r="O351" s="17" t="s">
        <v>291</v>
      </c>
      <c r="P351" s="17" t="s">
        <v>70</v>
      </c>
      <c r="Q351" s="17" t="n">
        <v>10</v>
      </c>
      <c r="R351" s="17" t="n">
        <v>11</v>
      </c>
      <c r="S351" s="17" t="n">
        <v>10</v>
      </c>
      <c r="T351" s="17" t="n">
        <v>1</v>
      </c>
      <c r="U351" s="17" t="n">
        <v>1</v>
      </c>
      <c r="V351" s="17" t="n">
        <v>23</v>
      </c>
      <c r="W351" s="17" t="s">
        <v>1081</v>
      </c>
      <c r="X351" s="17" t="s">
        <v>1109</v>
      </c>
      <c r="Y351" s="18" t="n">
        <v>0.3</v>
      </c>
      <c r="Z351" s="19" t="s">
        <v>1110</v>
      </c>
      <c r="AA351" s="23" t="s">
        <v>77</v>
      </c>
      <c r="AB351" s="19" t="s">
        <v>1111</v>
      </c>
      <c r="AC351" s="17" t="n">
        <v>3</v>
      </c>
      <c r="AD351" s="56"/>
      <c r="AE351" s="56"/>
      <c r="AF351" s="56"/>
      <c r="AG351" s="56" t="n">
        <v>1</v>
      </c>
      <c r="AH351" s="56"/>
      <c r="AI351" s="56"/>
      <c r="AJ351" s="56"/>
      <c r="AK351" s="56" t="n">
        <v>1</v>
      </c>
      <c r="AL351" s="56"/>
      <c r="AM351" s="56"/>
      <c r="AN351" s="56"/>
      <c r="AO351" s="56" t="n">
        <v>1</v>
      </c>
      <c r="AP351" s="17" t="s">
        <v>1081</v>
      </c>
      <c r="AQ351" s="17" t="s">
        <v>1095</v>
      </c>
      <c r="AR351" s="21" t="s">
        <v>196</v>
      </c>
      <c r="AS351" s="21" t="s">
        <v>390</v>
      </c>
      <c r="AT351" s="17" t="s">
        <v>77</v>
      </c>
      <c r="AU351" s="17" t="s">
        <v>77</v>
      </c>
      <c r="AV351" s="17" t="s">
        <v>77</v>
      </c>
      <c r="AW351" s="17" t="s">
        <v>77</v>
      </c>
    </row>
    <row r="352" s="55" customFormat="true" ht="90"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8" t="n">
        <v>0.3</v>
      </c>
      <c r="Z352" s="19" t="s">
        <v>1112</v>
      </c>
      <c r="AA352" s="20" t="n">
        <v>15.257081</v>
      </c>
      <c r="AB352" s="19" t="s">
        <v>1113</v>
      </c>
      <c r="AC352" s="17" t="n">
        <v>3</v>
      </c>
      <c r="AD352" s="17"/>
      <c r="AE352" s="17"/>
      <c r="AF352" s="17"/>
      <c r="AG352" s="17" t="n">
        <v>1</v>
      </c>
      <c r="AH352" s="17"/>
      <c r="AI352" s="17"/>
      <c r="AJ352" s="17"/>
      <c r="AK352" s="17" t="n">
        <v>1</v>
      </c>
      <c r="AL352" s="17"/>
      <c r="AM352" s="17"/>
      <c r="AN352" s="17"/>
      <c r="AO352" s="17" t="n">
        <v>1</v>
      </c>
      <c r="AP352" s="17" t="s">
        <v>1081</v>
      </c>
      <c r="AQ352" s="17" t="s">
        <v>1095</v>
      </c>
      <c r="AR352" s="21" t="s">
        <v>196</v>
      </c>
      <c r="AS352" s="21" t="s">
        <v>390</v>
      </c>
      <c r="AT352" s="17" t="s">
        <v>77</v>
      </c>
      <c r="AU352" s="17" t="s">
        <v>77</v>
      </c>
      <c r="AV352" s="17" t="s">
        <v>77</v>
      </c>
      <c r="AW352" s="17" t="s">
        <v>77</v>
      </c>
    </row>
    <row r="353" s="55" customFormat="true" ht="85.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8" t="n">
        <v>0.15</v>
      </c>
      <c r="Z353" s="19" t="s">
        <v>1114</v>
      </c>
      <c r="AA353" s="23" t="s">
        <v>77</v>
      </c>
      <c r="AB353" s="19" t="s">
        <v>1115</v>
      </c>
      <c r="AC353" s="17" t="n">
        <v>2</v>
      </c>
      <c r="AD353" s="17"/>
      <c r="AE353" s="17"/>
      <c r="AF353" s="17"/>
      <c r="AG353" s="17"/>
      <c r="AH353" s="17"/>
      <c r="AI353" s="17"/>
      <c r="AJ353" s="17"/>
      <c r="AK353" s="17"/>
      <c r="AL353" s="17"/>
      <c r="AM353" s="17"/>
      <c r="AN353" s="17"/>
      <c r="AO353" s="17" t="n">
        <v>2</v>
      </c>
      <c r="AP353" s="17" t="s">
        <v>1081</v>
      </c>
      <c r="AQ353" s="17" t="s">
        <v>524</v>
      </c>
      <c r="AR353" s="21" t="s">
        <v>76</v>
      </c>
      <c r="AS353" s="21" t="s">
        <v>390</v>
      </c>
      <c r="AT353" s="17" t="s">
        <v>77</v>
      </c>
      <c r="AU353" s="17" t="s">
        <v>77</v>
      </c>
      <c r="AV353" s="17" t="s">
        <v>77</v>
      </c>
      <c r="AW353" s="17" t="s">
        <v>77</v>
      </c>
    </row>
    <row r="354" s="55" customFormat="true" ht="57"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8" t="n">
        <v>0.1</v>
      </c>
      <c r="Z354" s="19" t="s">
        <v>1116</v>
      </c>
      <c r="AA354" s="23" t="s">
        <v>77</v>
      </c>
      <c r="AB354" s="19" t="s">
        <v>1117</v>
      </c>
      <c r="AC354" s="17" t="n">
        <v>1</v>
      </c>
      <c r="AD354" s="17"/>
      <c r="AE354" s="17"/>
      <c r="AF354" s="17"/>
      <c r="AG354" s="17" t="n">
        <v>1</v>
      </c>
      <c r="AH354" s="17"/>
      <c r="AI354" s="17"/>
      <c r="AJ354" s="17"/>
      <c r="AK354" s="17"/>
      <c r="AL354" s="17"/>
      <c r="AM354" s="17"/>
      <c r="AN354" s="17"/>
      <c r="AO354" s="17"/>
      <c r="AP354" s="17" t="s">
        <v>1081</v>
      </c>
      <c r="AQ354" s="17" t="s">
        <v>524</v>
      </c>
      <c r="AR354" s="21" t="s">
        <v>76</v>
      </c>
      <c r="AS354" s="21" t="s">
        <v>390</v>
      </c>
      <c r="AT354" s="21" t="s">
        <v>85</v>
      </c>
      <c r="AU354" s="17" t="s">
        <v>77</v>
      </c>
      <c r="AV354" s="17" t="s">
        <v>77</v>
      </c>
      <c r="AW354" s="17" t="s">
        <v>77</v>
      </c>
    </row>
    <row r="355" s="55" customFormat="true" ht="57"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57" t="n">
        <v>0.15</v>
      </c>
      <c r="Z355" s="19" t="s">
        <v>1118</v>
      </c>
      <c r="AA355" s="23" t="s">
        <v>77</v>
      </c>
      <c r="AB355" s="19" t="s">
        <v>1119</v>
      </c>
      <c r="AC355" s="17" t="n">
        <v>1</v>
      </c>
      <c r="AD355" s="17"/>
      <c r="AE355" s="17"/>
      <c r="AF355" s="17"/>
      <c r="AG355" s="17"/>
      <c r="AH355" s="17"/>
      <c r="AI355" s="17"/>
      <c r="AJ355" s="17"/>
      <c r="AK355" s="17"/>
      <c r="AL355" s="17"/>
      <c r="AM355" s="17"/>
      <c r="AN355" s="17"/>
      <c r="AO355" s="17" t="n">
        <v>1</v>
      </c>
      <c r="AP355" s="17" t="s">
        <v>1081</v>
      </c>
      <c r="AQ355" s="17" t="s">
        <v>1095</v>
      </c>
      <c r="AR355" s="21" t="s">
        <v>196</v>
      </c>
      <c r="AS355" s="21" t="s">
        <v>390</v>
      </c>
      <c r="AT355" s="21" t="s">
        <v>85</v>
      </c>
      <c r="AU355" s="17" t="s">
        <v>77</v>
      </c>
      <c r="AV355" s="17" t="s">
        <v>77</v>
      </c>
      <c r="AW355" s="17" t="s">
        <v>77</v>
      </c>
    </row>
    <row r="356" s="55" customFormat="true" ht="131.25" hidden="false" customHeight="true" outlineLevel="0" collapsed="false">
      <c r="A356" s="17" t="s">
        <v>55</v>
      </c>
      <c r="B356" s="17" t="s">
        <v>56</v>
      </c>
      <c r="C356" s="17" t="s">
        <v>57</v>
      </c>
      <c r="D356" s="17" t="s">
        <v>92</v>
      </c>
      <c r="E356" s="17" t="s">
        <v>1120</v>
      </c>
      <c r="F356" s="17" t="s">
        <v>60</v>
      </c>
      <c r="G356" s="17" t="s">
        <v>1121</v>
      </c>
      <c r="H356" s="17" t="s">
        <v>272</v>
      </c>
      <c r="I356" s="17" t="s">
        <v>62</v>
      </c>
      <c r="J356" s="17" t="s">
        <v>64</v>
      </c>
      <c r="K356" s="17" t="s">
        <v>65</v>
      </c>
      <c r="L356" s="17" t="s">
        <v>1122</v>
      </c>
      <c r="M356" s="17" t="s">
        <v>1123</v>
      </c>
      <c r="N356" s="17" t="s">
        <v>125</v>
      </c>
      <c r="O356" s="17" t="s">
        <v>126</v>
      </c>
      <c r="P356" s="17" t="s">
        <v>262</v>
      </c>
      <c r="Q356" s="17" t="n">
        <v>28</v>
      </c>
      <c r="R356" s="17" t="n">
        <v>29</v>
      </c>
      <c r="S356" s="17" t="n">
        <v>31</v>
      </c>
      <c r="T356" s="17" t="n">
        <v>34</v>
      </c>
      <c r="U356" s="17" t="n">
        <v>40</v>
      </c>
      <c r="V356" s="17" t="n">
        <v>40</v>
      </c>
      <c r="W356" s="17" t="s">
        <v>1081</v>
      </c>
      <c r="X356" s="17" t="s">
        <v>1099</v>
      </c>
      <c r="Y356" s="18" t="n">
        <v>0.5</v>
      </c>
      <c r="Z356" s="19" t="s">
        <v>1124</v>
      </c>
      <c r="AA356" s="23" t="s">
        <v>77</v>
      </c>
      <c r="AB356" s="30" t="s">
        <v>1125</v>
      </c>
      <c r="AC356" s="17" t="n">
        <v>1</v>
      </c>
      <c r="AD356" s="17"/>
      <c r="AE356" s="17"/>
      <c r="AF356" s="17"/>
      <c r="AG356" s="17"/>
      <c r="AH356" s="17"/>
      <c r="AI356" s="17"/>
      <c r="AJ356" s="17"/>
      <c r="AK356" s="17"/>
      <c r="AL356" s="17"/>
      <c r="AM356" s="17"/>
      <c r="AN356" s="17"/>
      <c r="AO356" s="17" t="n">
        <v>1</v>
      </c>
      <c r="AP356" s="17" t="s">
        <v>1081</v>
      </c>
      <c r="AQ356" s="17" t="s">
        <v>524</v>
      </c>
      <c r="AR356" s="21" t="s">
        <v>76</v>
      </c>
      <c r="AS356" s="21" t="s">
        <v>1126</v>
      </c>
      <c r="AT356" s="17" t="s">
        <v>77</v>
      </c>
      <c r="AU356" s="17" t="s">
        <v>77</v>
      </c>
      <c r="AV356" s="17" t="s">
        <v>77</v>
      </c>
      <c r="AW356" s="17" t="s">
        <v>77</v>
      </c>
    </row>
    <row r="357" s="55" customFormat="true" ht="131.2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8" t="n">
        <v>0.5</v>
      </c>
      <c r="Z357" s="19" t="s">
        <v>1127</v>
      </c>
      <c r="AA357" s="23" t="s">
        <v>77</v>
      </c>
      <c r="AB357" s="19" t="s">
        <v>1128</v>
      </c>
      <c r="AC357" s="17" t="n">
        <v>3</v>
      </c>
      <c r="AD357" s="17"/>
      <c r="AE357" s="17"/>
      <c r="AF357" s="17"/>
      <c r="AG357" s="17"/>
      <c r="AH357" s="17"/>
      <c r="AI357" s="17"/>
      <c r="AJ357" s="17"/>
      <c r="AK357" s="17" t="n">
        <v>1</v>
      </c>
      <c r="AL357" s="17"/>
      <c r="AM357" s="17"/>
      <c r="AN357" s="17"/>
      <c r="AO357" s="17" t="n">
        <v>1</v>
      </c>
      <c r="AP357" s="17" t="s">
        <v>1081</v>
      </c>
      <c r="AQ357" s="17" t="s">
        <v>1088</v>
      </c>
      <c r="AR357" s="21" t="s">
        <v>76</v>
      </c>
      <c r="AS357" s="21" t="s">
        <v>1126</v>
      </c>
      <c r="AT357" s="21" t="s">
        <v>85</v>
      </c>
      <c r="AU357" s="17" t="s">
        <v>77</v>
      </c>
      <c r="AV357" s="17" t="s">
        <v>77</v>
      </c>
      <c r="AW357" s="17" t="s">
        <v>77</v>
      </c>
    </row>
    <row r="358" s="55" customFormat="true" ht="118.5" hidden="false" customHeight="true" outlineLevel="0" collapsed="false">
      <c r="A358" s="17" t="s">
        <v>55</v>
      </c>
      <c r="B358" s="17" t="s">
        <v>56</v>
      </c>
      <c r="C358" s="17" t="s">
        <v>57</v>
      </c>
      <c r="D358" s="17" t="s">
        <v>92</v>
      </c>
      <c r="E358" s="17" t="s">
        <v>1120</v>
      </c>
      <c r="F358" s="17" t="s">
        <v>60</v>
      </c>
      <c r="G358" s="17" t="s">
        <v>1121</v>
      </c>
      <c r="H358" s="17" t="s">
        <v>272</v>
      </c>
      <c r="I358" s="17" t="s">
        <v>62</v>
      </c>
      <c r="J358" s="17" t="s">
        <v>64</v>
      </c>
      <c r="K358" s="17" t="s">
        <v>65</v>
      </c>
      <c r="L358" s="17" t="s">
        <v>1129</v>
      </c>
      <c r="M358" s="17" t="s">
        <v>1130</v>
      </c>
      <c r="N358" s="17" t="s">
        <v>125</v>
      </c>
      <c r="O358" s="17" t="s">
        <v>126</v>
      </c>
      <c r="P358" s="17" t="s">
        <v>262</v>
      </c>
      <c r="Q358" s="17" t="n">
        <v>10</v>
      </c>
      <c r="R358" s="17" t="n">
        <v>11</v>
      </c>
      <c r="S358" s="17" t="n">
        <v>13</v>
      </c>
      <c r="T358" s="17" t="n">
        <v>16</v>
      </c>
      <c r="U358" s="17" t="n">
        <v>22</v>
      </c>
      <c r="V358" s="17" t="n">
        <v>22</v>
      </c>
      <c r="W358" s="17" t="s">
        <v>1081</v>
      </c>
      <c r="X358" s="17" t="s">
        <v>1099</v>
      </c>
      <c r="Y358" s="18" t="n">
        <v>0.5</v>
      </c>
      <c r="Z358" s="19" t="s">
        <v>1124</v>
      </c>
      <c r="AA358" s="23" t="s">
        <v>77</v>
      </c>
      <c r="AB358" s="30" t="s">
        <v>1125</v>
      </c>
      <c r="AC358" s="17" t="n">
        <v>1</v>
      </c>
      <c r="AD358" s="17"/>
      <c r="AE358" s="17"/>
      <c r="AF358" s="17"/>
      <c r="AG358" s="17"/>
      <c r="AH358" s="17"/>
      <c r="AI358" s="17"/>
      <c r="AJ358" s="17"/>
      <c r="AK358" s="17"/>
      <c r="AL358" s="17"/>
      <c r="AM358" s="17"/>
      <c r="AN358" s="17"/>
      <c r="AO358" s="17" t="n">
        <v>1</v>
      </c>
      <c r="AP358" s="17" t="s">
        <v>1081</v>
      </c>
      <c r="AQ358" s="17" t="s">
        <v>524</v>
      </c>
      <c r="AR358" s="21" t="s">
        <v>76</v>
      </c>
      <c r="AS358" s="21" t="s">
        <v>1126</v>
      </c>
      <c r="AT358" s="17" t="s">
        <v>77</v>
      </c>
      <c r="AU358" s="17" t="s">
        <v>77</v>
      </c>
      <c r="AV358" s="17" t="s">
        <v>77</v>
      </c>
      <c r="AW358" s="17" t="s">
        <v>77</v>
      </c>
    </row>
    <row r="359" s="55" customFormat="true" ht="118.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8" t="n">
        <v>0.5</v>
      </c>
      <c r="Z359" s="19" t="s">
        <v>1127</v>
      </c>
      <c r="AA359" s="23" t="s">
        <v>77</v>
      </c>
      <c r="AB359" s="19" t="s">
        <v>1128</v>
      </c>
      <c r="AC359" s="17" t="n">
        <v>3</v>
      </c>
      <c r="AD359" s="17"/>
      <c r="AE359" s="17"/>
      <c r="AF359" s="17"/>
      <c r="AG359" s="17" t="n">
        <v>1</v>
      </c>
      <c r="AH359" s="17"/>
      <c r="AI359" s="17"/>
      <c r="AJ359" s="17"/>
      <c r="AK359" s="17" t="n">
        <v>1</v>
      </c>
      <c r="AL359" s="17"/>
      <c r="AM359" s="17"/>
      <c r="AN359" s="17"/>
      <c r="AO359" s="17" t="n">
        <v>1</v>
      </c>
      <c r="AP359" s="17" t="s">
        <v>1081</v>
      </c>
      <c r="AQ359" s="17" t="s">
        <v>1088</v>
      </c>
      <c r="AR359" s="21" t="s">
        <v>76</v>
      </c>
      <c r="AS359" s="21" t="s">
        <v>1126</v>
      </c>
      <c r="AT359" s="21" t="s">
        <v>85</v>
      </c>
      <c r="AU359" s="17" t="s">
        <v>77</v>
      </c>
      <c r="AV359" s="17" t="s">
        <v>77</v>
      </c>
      <c r="AW359" s="17" t="s">
        <v>77</v>
      </c>
    </row>
    <row r="360" s="55" customFormat="true" ht="81.75" hidden="false" customHeight="true" outlineLevel="0" collapsed="false">
      <c r="A360" s="17" t="s">
        <v>55</v>
      </c>
      <c r="B360" s="17" t="s">
        <v>56</v>
      </c>
      <c r="C360" s="17" t="s">
        <v>57</v>
      </c>
      <c r="D360" s="17" t="s">
        <v>1131</v>
      </c>
      <c r="E360" s="17" t="s">
        <v>1132</v>
      </c>
      <c r="F360" s="17" t="s">
        <v>60</v>
      </c>
      <c r="G360" s="17" t="s">
        <v>61</v>
      </c>
      <c r="H360" s="17" t="s">
        <v>63</v>
      </c>
      <c r="I360" s="17" t="s">
        <v>1133</v>
      </c>
      <c r="J360" s="17" t="s">
        <v>904</v>
      </c>
      <c r="K360" s="17" t="s">
        <v>65</v>
      </c>
      <c r="L360" s="17" t="s">
        <v>1134</v>
      </c>
      <c r="M360" s="17" t="s">
        <v>1135</v>
      </c>
      <c r="N360" s="17" t="s">
        <v>125</v>
      </c>
      <c r="O360" s="17" t="s">
        <v>126</v>
      </c>
      <c r="P360" s="17" t="s">
        <v>262</v>
      </c>
      <c r="Q360" s="17" t="n">
        <v>82.8</v>
      </c>
      <c r="R360" s="17" t="n">
        <v>84.5</v>
      </c>
      <c r="S360" s="17" t="n">
        <v>86.2</v>
      </c>
      <c r="T360" s="17" t="n">
        <v>88.5</v>
      </c>
      <c r="U360" s="17" t="n">
        <v>89.9</v>
      </c>
      <c r="V360" s="17" t="n">
        <v>89.9</v>
      </c>
      <c r="W360" s="17" t="s">
        <v>1081</v>
      </c>
      <c r="X360" s="17" t="s">
        <v>1136</v>
      </c>
      <c r="Y360" s="18" t="n">
        <v>0.4</v>
      </c>
      <c r="Z360" s="19" t="s">
        <v>1137</v>
      </c>
      <c r="AA360" s="23" t="s">
        <v>77</v>
      </c>
      <c r="AB360" s="19" t="s">
        <v>1138</v>
      </c>
      <c r="AC360" s="17" t="n">
        <v>2</v>
      </c>
      <c r="AD360" s="17"/>
      <c r="AE360" s="17"/>
      <c r="AF360" s="17"/>
      <c r="AG360" s="17"/>
      <c r="AH360" s="17" t="n">
        <v>1</v>
      </c>
      <c r="AI360" s="17"/>
      <c r="AJ360" s="17"/>
      <c r="AK360" s="17"/>
      <c r="AL360" s="17"/>
      <c r="AM360" s="17"/>
      <c r="AN360" s="17" t="n">
        <v>1</v>
      </c>
      <c r="AO360" s="17"/>
      <c r="AP360" s="17" t="s">
        <v>1081</v>
      </c>
      <c r="AQ360" s="17" t="s">
        <v>1088</v>
      </c>
      <c r="AR360" s="21" t="s">
        <v>76</v>
      </c>
      <c r="AS360" s="17" t="s">
        <v>77</v>
      </c>
      <c r="AT360" s="21" t="s">
        <v>85</v>
      </c>
      <c r="AU360" s="17" t="s">
        <v>77</v>
      </c>
      <c r="AV360" s="17" t="s">
        <v>77</v>
      </c>
      <c r="AW360" s="17" t="s">
        <v>77</v>
      </c>
    </row>
    <row r="361" s="55" customFormat="true" ht="42.7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8" t="n">
        <v>0.2</v>
      </c>
      <c r="Z361" s="19" t="s">
        <v>1139</v>
      </c>
      <c r="AA361" s="23" t="s">
        <v>77</v>
      </c>
      <c r="AB361" s="19" t="s">
        <v>1140</v>
      </c>
      <c r="AC361" s="17" t="n">
        <v>1</v>
      </c>
      <c r="AD361" s="17"/>
      <c r="AE361" s="17"/>
      <c r="AF361" s="17"/>
      <c r="AG361" s="17"/>
      <c r="AH361" s="17"/>
      <c r="AI361" s="17"/>
      <c r="AJ361" s="17"/>
      <c r="AK361" s="17"/>
      <c r="AL361" s="17"/>
      <c r="AM361" s="17" t="n">
        <v>1</v>
      </c>
      <c r="AN361" s="17"/>
      <c r="AO361" s="17"/>
      <c r="AP361" s="17" t="s">
        <v>1081</v>
      </c>
      <c r="AQ361" s="17" t="s">
        <v>524</v>
      </c>
      <c r="AR361" s="21" t="s">
        <v>76</v>
      </c>
      <c r="AS361" s="17" t="s">
        <v>77</v>
      </c>
      <c r="AT361" s="21" t="s">
        <v>85</v>
      </c>
      <c r="AU361" s="17" t="s">
        <v>77</v>
      </c>
      <c r="AV361" s="17" t="s">
        <v>77</v>
      </c>
      <c r="AW361" s="17" t="s">
        <v>77</v>
      </c>
    </row>
    <row r="362" s="55" customFormat="true" ht="42.7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8" t="n">
        <v>0.4</v>
      </c>
      <c r="Z362" s="19" t="s">
        <v>1141</v>
      </c>
      <c r="AA362" s="23" t="s">
        <v>77</v>
      </c>
      <c r="AB362" s="19" t="s">
        <v>1142</v>
      </c>
      <c r="AC362" s="17" t="n">
        <v>1</v>
      </c>
      <c r="AD362" s="17"/>
      <c r="AE362" s="17"/>
      <c r="AF362" s="17"/>
      <c r="AG362" s="17"/>
      <c r="AH362" s="17"/>
      <c r="AI362" s="17"/>
      <c r="AJ362" s="17"/>
      <c r="AK362" s="17"/>
      <c r="AL362" s="17"/>
      <c r="AM362" s="17"/>
      <c r="AN362" s="17" t="n">
        <v>1</v>
      </c>
      <c r="AO362" s="17"/>
      <c r="AP362" s="17" t="s">
        <v>1081</v>
      </c>
      <c r="AQ362" s="17" t="s">
        <v>524</v>
      </c>
      <c r="AR362" s="21" t="s">
        <v>76</v>
      </c>
      <c r="AS362" s="17" t="s">
        <v>77</v>
      </c>
      <c r="AT362" s="21" t="s">
        <v>85</v>
      </c>
      <c r="AU362" s="17" t="s">
        <v>77</v>
      </c>
      <c r="AV362" s="17" t="s">
        <v>77</v>
      </c>
      <c r="AW362" s="17" t="s">
        <v>77</v>
      </c>
    </row>
    <row r="363" s="55" customFormat="true" ht="57"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t="s">
        <v>1143</v>
      </c>
      <c r="Y363" s="18" t="n">
        <v>0.7</v>
      </c>
      <c r="Z363" s="19" t="s">
        <v>1144</v>
      </c>
      <c r="AA363" s="23" t="s">
        <v>77</v>
      </c>
      <c r="AB363" s="19" t="s">
        <v>1145</v>
      </c>
      <c r="AC363" s="17" t="n">
        <v>3</v>
      </c>
      <c r="AD363" s="17"/>
      <c r="AE363" s="17"/>
      <c r="AF363" s="17"/>
      <c r="AG363" s="17" t="n">
        <v>1</v>
      </c>
      <c r="AH363" s="17"/>
      <c r="AI363" s="17"/>
      <c r="AJ363" s="17"/>
      <c r="AK363" s="17" t="n">
        <v>1</v>
      </c>
      <c r="AL363" s="17"/>
      <c r="AM363" s="17"/>
      <c r="AN363" s="17"/>
      <c r="AO363" s="17" t="n">
        <v>1</v>
      </c>
      <c r="AP363" s="17" t="s">
        <v>1081</v>
      </c>
      <c r="AQ363" s="17" t="s">
        <v>1088</v>
      </c>
      <c r="AR363" s="21" t="s">
        <v>76</v>
      </c>
      <c r="AS363" s="17" t="s">
        <v>77</v>
      </c>
      <c r="AT363" s="21" t="s">
        <v>85</v>
      </c>
      <c r="AU363" s="17" t="s">
        <v>77</v>
      </c>
      <c r="AV363" s="17" t="s">
        <v>77</v>
      </c>
      <c r="AW363" s="17" t="s">
        <v>77</v>
      </c>
    </row>
    <row r="364" s="55" customFormat="true" ht="42.75"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8" t="n">
        <v>0.3</v>
      </c>
      <c r="Z364" s="19" t="s">
        <v>1146</v>
      </c>
      <c r="AA364" s="23" t="s">
        <v>77</v>
      </c>
      <c r="AB364" s="19" t="s">
        <v>1147</v>
      </c>
      <c r="AC364" s="17" t="n">
        <v>3</v>
      </c>
      <c r="AD364" s="17"/>
      <c r="AE364" s="17"/>
      <c r="AF364" s="17"/>
      <c r="AG364" s="17" t="n">
        <v>1</v>
      </c>
      <c r="AH364" s="17"/>
      <c r="AI364" s="17"/>
      <c r="AJ364" s="17"/>
      <c r="AK364" s="17" t="n">
        <v>1</v>
      </c>
      <c r="AL364" s="17"/>
      <c r="AM364" s="17"/>
      <c r="AN364" s="17"/>
      <c r="AO364" s="17" t="n">
        <v>1</v>
      </c>
      <c r="AP364" s="17" t="s">
        <v>1081</v>
      </c>
      <c r="AQ364" s="17" t="s">
        <v>1088</v>
      </c>
      <c r="AR364" s="21" t="s">
        <v>76</v>
      </c>
      <c r="AS364" s="17" t="s">
        <v>77</v>
      </c>
      <c r="AT364" s="17" t="s">
        <v>77</v>
      </c>
      <c r="AU364" s="17" t="s">
        <v>77</v>
      </c>
      <c r="AV364" s="17" t="s">
        <v>77</v>
      </c>
      <c r="AW364" s="17" t="s">
        <v>77</v>
      </c>
    </row>
    <row r="365" s="55" customFormat="true" ht="71.25" hidden="false" customHeight="true" outlineLevel="0" collapsed="false">
      <c r="A365" s="17" t="s">
        <v>55</v>
      </c>
      <c r="B365" s="17" t="s">
        <v>56</v>
      </c>
      <c r="C365" s="17" t="s">
        <v>57</v>
      </c>
      <c r="D365" s="17" t="s">
        <v>1131</v>
      </c>
      <c r="E365" s="17" t="s">
        <v>1132</v>
      </c>
      <c r="F365" s="17" t="s">
        <v>60</v>
      </c>
      <c r="G365" s="17" t="s">
        <v>61</v>
      </c>
      <c r="H365" s="17" t="s">
        <v>63</v>
      </c>
      <c r="I365" s="17" t="s">
        <v>1148</v>
      </c>
      <c r="J365" s="17" t="s">
        <v>904</v>
      </c>
      <c r="K365" s="17" t="s">
        <v>65</v>
      </c>
      <c r="L365" s="17" t="s">
        <v>1149</v>
      </c>
      <c r="M365" s="17" t="s">
        <v>1150</v>
      </c>
      <c r="N365" s="17" t="s">
        <v>125</v>
      </c>
      <c r="O365" s="17" t="s">
        <v>126</v>
      </c>
      <c r="P365" s="17" t="s">
        <v>262</v>
      </c>
      <c r="Q365" s="17" t="n">
        <v>87.5</v>
      </c>
      <c r="R365" s="17" t="n">
        <v>89.18</v>
      </c>
      <c r="S365" s="17" t="n">
        <v>90.02</v>
      </c>
      <c r="T365" s="17" t="n">
        <v>90.86</v>
      </c>
      <c r="U365" s="17" t="n">
        <v>91.7</v>
      </c>
      <c r="V365" s="17" t="n">
        <v>91.7</v>
      </c>
      <c r="W365" s="17" t="s">
        <v>1081</v>
      </c>
      <c r="X365" s="17" t="s">
        <v>1151</v>
      </c>
      <c r="Y365" s="18" t="n">
        <v>1</v>
      </c>
      <c r="Z365" s="19" t="s">
        <v>1152</v>
      </c>
      <c r="AA365" s="23" t="s">
        <v>77</v>
      </c>
      <c r="AB365" s="19" t="s">
        <v>1153</v>
      </c>
      <c r="AC365" s="17" t="n">
        <v>3</v>
      </c>
      <c r="AD365" s="17"/>
      <c r="AE365" s="17"/>
      <c r="AF365" s="17"/>
      <c r="AG365" s="17" t="n">
        <v>1</v>
      </c>
      <c r="AH365" s="17"/>
      <c r="AI365" s="17"/>
      <c r="AJ365" s="17"/>
      <c r="AK365" s="17" t="n">
        <v>1</v>
      </c>
      <c r="AL365" s="17"/>
      <c r="AM365" s="17"/>
      <c r="AN365" s="17"/>
      <c r="AO365" s="17" t="n">
        <v>1</v>
      </c>
      <c r="AP365" s="17" t="s">
        <v>1081</v>
      </c>
      <c r="AQ365" s="17" t="s">
        <v>1088</v>
      </c>
      <c r="AR365" s="21" t="s">
        <v>76</v>
      </c>
      <c r="AS365" s="21" t="s">
        <v>1126</v>
      </c>
      <c r="AT365" s="21" t="s">
        <v>85</v>
      </c>
      <c r="AU365" s="17" t="s">
        <v>77</v>
      </c>
      <c r="AV365" s="17" t="s">
        <v>77</v>
      </c>
      <c r="AW365" s="17" t="s">
        <v>77</v>
      </c>
    </row>
    <row r="366" s="55" customFormat="true" ht="71.25" hidden="false" customHeight="true" outlineLevel="0" collapsed="false">
      <c r="A366" s="17" t="s">
        <v>55</v>
      </c>
      <c r="B366" s="17" t="s">
        <v>56</v>
      </c>
      <c r="C366" s="17" t="s">
        <v>57</v>
      </c>
      <c r="D366" s="17" t="s">
        <v>1131</v>
      </c>
      <c r="E366" s="17" t="s">
        <v>1132</v>
      </c>
      <c r="F366" s="17" t="s">
        <v>60</v>
      </c>
      <c r="G366" s="17" t="s">
        <v>61</v>
      </c>
      <c r="H366" s="17" t="s">
        <v>63</v>
      </c>
      <c r="I366" s="17" t="s">
        <v>1148</v>
      </c>
      <c r="J366" s="17" t="s">
        <v>904</v>
      </c>
      <c r="K366" s="17" t="s">
        <v>65</v>
      </c>
      <c r="L366" s="17" t="s">
        <v>1154</v>
      </c>
      <c r="M366" s="17" t="s">
        <v>1155</v>
      </c>
      <c r="N366" s="17" t="s">
        <v>125</v>
      </c>
      <c r="O366" s="17" t="s">
        <v>126</v>
      </c>
      <c r="P366" s="17" t="s">
        <v>262</v>
      </c>
      <c r="Q366" s="17" t="n">
        <v>44.8</v>
      </c>
      <c r="R366" s="17" t="n">
        <v>49</v>
      </c>
      <c r="S366" s="17" t="n">
        <v>51.1</v>
      </c>
      <c r="T366" s="17" t="n">
        <v>53.2</v>
      </c>
      <c r="U366" s="17" t="n">
        <v>55.3</v>
      </c>
      <c r="V366" s="17" t="n">
        <v>55.3</v>
      </c>
      <c r="W366" s="17" t="s">
        <v>1081</v>
      </c>
      <c r="X366" s="17" t="s">
        <v>1156</v>
      </c>
      <c r="Y366" s="18" t="n">
        <v>1</v>
      </c>
      <c r="Z366" s="19" t="s">
        <v>1157</v>
      </c>
      <c r="AA366" s="23" t="s">
        <v>77</v>
      </c>
      <c r="AB366" s="19" t="s">
        <v>1158</v>
      </c>
      <c r="AC366" s="17" t="n">
        <v>3</v>
      </c>
      <c r="AD366" s="17"/>
      <c r="AE366" s="17"/>
      <c r="AF366" s="17"/>
      <c r="AG366" s="17" t="n">
        <v>1</v>
      </c>
      <c r="AH366" s="17"/>
      <c r="AI366" s="17"/>
      <c r="AJ366" s="17"/>
      <c r="AK366" s="17" t="n">
        <v>1</v>
      </c>
      <c r="AL366" s="17"/>
      <c r="AM366" s="17"/>
      <c r="AN366" s="17"/>
      <c r="AO366" s="17" t="n">
        <v>1</v>
      </c>
      <c r="AP366" s="17" t="s">
        <v>1081</v>
      </c>
      <c r="AQ366" s="17" t="s">
        <v>1088</v>
      </c>
      <c r="AR366" s="21" t="s">
        <v>76</v>
      </c>
      <c r="AS366" s="21" t="s">
        <v>1126</v>
      </c>
      <c r="AT366" s="21" t="s">
        <v>85</v>
      </c>
      <c r="AU366" s="17" t="s">
        <v>77</v>
      </c>
      <c r="AV366" s="17" t="s">
        <v>77</v>
      </c>
      <c r="AW366" s="17" t="s">
        <v>77</v>
      </c>
    </row>
    <row r="367" s="55" customFormat="true" ht="71.25" hidden="false" customHeight="true" outlineLevel="0" collapsed="false">
      <c r="A367" s="17" t="s">
        <v>55</v>
      </c>
      <c r="B367" s="17" t="s">
        <v>56</v>
      </c>
      <c r="C367" s="17" t="s">
        <v>57</v>
      </c>
      <c r="D367" s="17" t="s">
        <v>1131</v>
      </c>
      <c r="E367" s="17" t="s">
        <v>1132</v>
      </c>
      <c r="F367" s="17" t="s">
        <v>60</v>
      </c>
      <c r="G367" s="17" t="s">
        <v>61</v>
      </c>
      <c r="H367" s="17" t="s">
        <v>63</v>
      </c>
      <c r="I367" s="17" t="s">
        <v>1148</v>
      </c>
      <c r="J367" s="17" t="s">
        <v>904</v>
      </c>
      <c r="K367" s="17" t="s">
        <v>65</v>
      </c>
      <c r="L367" s="17" t="s">
        <v>1159</v>
      </c>
      <c r="M367" s="17" t="s">
        <v>1160</v>
      </c>
      <c r="N367" s="17" t="s">
        <v>125</v>
      </c>
      <c r="O367" s="17" t="s">
        <v>126</v>
      </c>
      <c r="P367" s="17" t="s">
        <v>262</v>
      </c>
      <c r="Q367" s="17" t="n">
        <v>98.6</v>
      </c>
      <c r="R367" s="17" t="n">
        <v>98.81</v>
      </c>
      <c r="S367" s="17" t="n">
        <v>98.91</v>
      </c>
      <c r="T367" s="17" t="n">
        <v>99.02</v>
      </c>
      <c r="U367" s="17" t="n">
        <v>99.9</v>
      </c>
      <c r="V367" s="17" t="n">
        <v>99.9</v>
      </c>
      <c r="W367" s="17" t="s">
        <v>1081</v>
      </c>
      <c r="X367" s="17" t="s">
        <v>1161</v>
      </c>
      <c r="Y367" s="18" t="n">
        <v>1</v>
      </c>
      <c r="Z367" s="19" t="s">
        <v>1162</v>
      </c>
      <c r="AA367" s="23" t="s">
        <v>77</v>
      </c>
      <c r="AB367" s="19" t="s">
        <v>1163</v>
      </c>
      <c r="AC367" s="17" t="n">
        <v>1</v>
      </c>
      <c r="AD367" s="17"/>
      <c r="AE367" s="17"/>
      <c r="AF367" s="17"/>
      <c r="AG367" s="17"/>
      <c r="AH367" s="17"/>
      <c r="AI367" s="17"/>
      <c r="AJ367" s="17"/>
      <c r="AK367" s="17"/>
      <c r="AL367" s="17"/>
      <c r="AM367" s="17"/>
      <c r="AN367" s="17" t="n">
        <v>1</v>
      </c>
      <c r="AO367" s="17"/>
      <c r="AP367" s="17" t="s">
        <v>1081</v>
      </c>
      <c r="AQ367" s="17" t="s">
        <v>524</v>
      </c>
      <c r="AR367" s="21" t="s">
        <v>196</v>
      </c>
      <c r="AS367" s="21" t="s">
        <v>390</v>
      </c>
      <c r="AT367" s="17" t="s">
        <v>77</v>
      </c>
      <c r="AU367" s="17" t="s">
        <v>77</v>
      </c>
      <c r="AV367" s="17" t="s">
        <v>77</v>
      </c>
      <c r="AW367" s="17" t="s">
        <v>77</v>
      </c>
    </row>
    <row r="368" s="55" customFormat="true" ht="68.25" hidden="false" customHeight="true" outlineLevel="0" collapsed="false">
      <c r="A368" s="17" t="s">
        <v>55</v>
      </c>
      <c r="B368" s="17" t="s">
        <v>56</v>
      </c>
      <c r="C368" s="17" t="s">
        <v>57</v>
      </c>
      <c r="D368" s="17" t="s">
        <v>1131</v>
      </c>
      <c r="E368" s="17" t="s">
        <v>1164</v>
      </c>
      <c r="F368" s="17" t="s">
        <v>1165</v>
      </c>
      <c r="G368" s="17" t="s">
        <v>1166</v>
      </c>
      <c r="H368" s="17" t="s">
        <v>63</v>
      </c>
      <c r="I368" s="17" t="s">
        <v>1133</v>
      </c>
      <c r="J368" s="17" t="s">
        <v>1167</v>
      </c>
      <c r="K368" s="17" t="s">
        <v>65</v>
      </c>
      <c r="L368" s="17" t="s">
        <v>1168</v>
      </c>
      <c r="M368" s="17" t="s">
        <v>1169</v>
      </c>
      <c r="N368" s="17" t="s">
        <v>557</v>
      </c>
      <c r="O368" s="17" t="s">
        <v>126</v>
      </c>
      <c r="P368" s="17" t="s">
        <v>262</v>
      </c>
      <c r="Q368" s="17" t="n">
        <v>96.9</v>
      </c>
      <c r="R368" s="17" t="n">
        <v>97.9</v>
      </c>
      <c r="S368" s="17" t="n">
        <v>98.3</v>
      </c>
      <c r="T368" s="17" t="n">
        <v>98.7</v>
      </c>
      <c r="U368" s="17" t="n">
        <v>99.3</v>
      </c>
      <c r="V368" s="17" t="n">
        <v>99.3</v>
      </c>
      <c r="W368" s="17" t="s">
        <v>1081</v>
      </c>
      <c r="X368" s="17" t="s">
        <v>1170</v>
      </c>
      <c r="Y368" s="18" t="n">
        <v>0.4</v>
      </c>
      <c r="Z368" s="19" t="s">
        <v>1171</v>
      </c>
      <c r="AA368" s="20" t="n">
        <v>6820.847954</v>
      </c>
      <c r="AB368" s="19" t="s">
        <v>1172</v>
      </c>
      <c r="AC368" s="17" t="n">
        <v>1</v>
      </c>
      <c r="AD368" s="17"/>
      <c r="AE368" s="17"/>
      <c r="AF368" s="17"/>
      <c r="AG368" s="17"/>
      <c r="AH368" s="17"/>
      <c r="AI368" s="17"/>
      <c r="AJ368" s="17"/>
      <c r="AK368" s="17"/>
      <c r="AL368" s="17" t="n">
        <v>1</v>
      </c>
      <c r="AM368" s="17"/>
      <c r="AN368" s="17"/>
      <c r="AO368" s="17"/>
      <c r="AP368" s="17" t="s">
        <v>1081</v>
      </c>
      <c r="AQ368" s="17" t="s">
        <v>1088</v>
      </c>
      <c r="AR368" s="21" t="s">
        <v>76</v>
      </c>
      <c r="AS368" s="17" t="s">
        <v>77</v>
      </c>
      <c r="AT368" s="17" t="s">
        <v>77</v>
      </c>
      <c r="AU368" s="17" t="s">
        <v>77</v>
      </c>
      <c r="AV368" s="17" t="s">
        <v>77</v>
      </c>
      <c r="AW368" s="17" t="s">
        <v>77</v>
      </c>
    </row>
    <row r="369" s="55" customFormat="true" ht="87.75"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8" t="n">
        <v>0.1</v>
      </c>
      <c r="Z369" s="19" t="s">
        <v>1173</v>
      </c>
      <c r="AA369" s="20" t="n">
        <v>136.416959</v>
      </c>
      <c r="AB369" s="19" t="s">
        <v>1174</v>
      </c>
      <c r="AC369" s="17" t="n">
        <v>2</v>
      </c>
      <c r="AD369" s="17"/>
      <c r="AE369" s="17"/>
      <c r="AF369" s="17"/>
      <c r="AG369" s="17"/>
      <c r="AH369" s="17"/>
      <c r="AI369" s="17" t="n">
        <v>1</v>
      </c>
      <c r="AJ369" s="17"/>
      <c r="AK369" s="17"/>
      <c r="AL369" s="17"/>
      <c r="AM369" s="17"/>
      <c r="AN369" s="17"/>
      <c r="AO369" s="17" t="n">
        <v>1</v>
      </c>
      <c r="AP369" s="17" t="s">
        <v>1081</v>
      </c>
      <c r="AQ369" s="17" t="s">
        <v>1088</v>
      </c>
      <c r="AR369" s="21" t="s">
        <v>76</v>
      </c>
      <c r="AS369" s="17" t="s">
        <v>77</v>
      </c>
      <c r="AT369" s="17" t="s">
        <v>77</v>
      </c>
      <c r="AU369" s="17" t="s">
        <v>77</v>
      </c>
      <c r="AV369" s="17" t="s">
        <v>77</v>
      </c>
      <c r="AW369" s="17" t="s">
        <v>77</v>
      </c>
    </row>
    <row r="370" s="55" customFormat="true" ht="94.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8" t="n">
        <v>0.5</v>
      </c>
      <c r="Z370" s="19" t="s">
        <v>1175</v>
      </c>
      <c r="AA370" s="23" t="s">
        <v>77</v>
      </c>
      <c r="AB370" s="19" t="s">
        <v>1176</v>
      </c>
      <c r="AC370" s="17" t="n">
        <v>2</v>
      </c>
      <c r="AD370" s="17"/>
      <c r="AE370" s="17"/>
      <c r="AF370" s="17"/>
      <c r="AG370" s="17"/>
      <c r="AH370" s="17"/>
      <c r="AI370" s="17" t="n">
        <v>1</v>
      </c>
      <c r="AJ370" s="17"/>
      <c r="AK370" s="17"/>
      <c r="AL370" s="17"/>
      <c r="AM370" s="17"/>
      <c r="AN370" s="17"/>
      <c r="AO370" s="17" t="n">
        <v>1</v>
      </c>
      <c r="AP370" s="17" t="s">
        <v>1081</v>
      </c>
      <c r="AQ370" s="17" t="s">
        <v>1088</v>
      </c>
      <c r="AR370" s="21" t="s">
        <v>76</v>
      </c>
      <c r="AS370" s="17" t="s">
        <v>77</v>
      </c>
      <c r="AT370" s="17" t="s">
        <v>77</v>
      </c>
      <c r="AU370" s="17" t="s">
        <v>77</v>
      </c>
      <c r="AV370" s="17" t="s">
        <v>77</v>
      </c>
      <c r="AW370" s="17" t="s">
        <v>77</v>
      </c>
    </row>
    <row r="371" s="55" customFormat="true" ht="114" hidden="false" customHeight="true" outlineLevel="0" collapsed="false">
      <c r="A371" s="17" t="s">
        <v>55</v>
      </c>
      <c r="B371" s="17" t="s">
        <v>56</v>
      </c>
      <c r="C371" s="17" t="s">
        <v>57</v>
      </c>
      <c r="D371" s="17" t="s">
        <v>1131</v>
      </c>
      <c r="E371" s="17" t="s">
        <v>1132</v>
      </c>
      <c r="F371" s="17" t="s">
        <v>60</v>
      </c>
      <c r="G371" s="17" t="s">
        <v>1121</v>
      </c>
      <c r="H371" s="17" t="s">
        <v>1177</v>
      </c>
      <c r="I371" s="17" t="s">
        <v>1148</v>
      </c>
      <c r="J371" s="17" t="s">
        <v>1078</v>
      </c>
      <c r="K371" s="17" t="s">
        <v>65</v>
      </c>
      <c r="L371" s="17" t="s">
        <v>1178</v>
      </c>
      <c r="M371" s="17" t="s">
        <v>1179</v>
      </c>
      <c r="N371" s="17" t="s">
        <v>125</v>
      </c>
      <c r="O371" s="17" t="s">
        <v>126</v>
      </c>
      <c r="P371" s="17" t="s">
        <v>262</v>
      </c>
      <c r="Q371" s="17" t="n">
        <v>5</v>
      </c>
      <c r="R371" s="17" t="n">
        <v>8</v>
      </c>
      <c r="S371" s="17" t="n">
        <v>10</v>
      </c>
      <c r="T371" s="17" t="n">
        <v>13</v>
      </c>
      <c r="U371" s="17" t="n">
        <v>15</v>
      </c>
      <c r="V371" s="17" t="n">
        <v>15</v>
      </c>
      <c r="W371" s="17" t="s">
        <v>1081</v>
      </c>
      <c r="X371" s="17" t="s">
        <v>1180</v>
      </c>
      <c r="Y371" s="18" t="n">
        <v>1</v>
      </c>
      <c r="Z371" s="19" t="s">
        <v>1181</v>
      </c>
      <c r="AA371" s="23" t="s">
        <v>77</v>
      </c>
      <c r="AB371" s="19" t="s">
        <v>1182</v>
      </c>
      <c r="AC371" s="17" t="n">
        <v>3</v>
      </c>
      <c r="AD371" s="17"/>
      <c r="AE371" s="17"/>
      <c r="AF371" s="17"/>
      <c r="AG371" s="17"/>
      <c r="AH371" s="17" t="n">
        <v>1</v>
      </c>
      <c r="AI371" s="17"/>
      <c r="AJ371" s="17"/>
      <c r="AK371" s="17"/>
      <c r="AL371" s="17" t="n">
        <v>1</v>
      </c>
      <c r="AM371" s="17"/>
      <c r="AN371" s="17"/>
      <c r="AO371" s="17" t="n">
        <v>1</v>
      </c>
      <c r="AP371" s="17" t="s">
        <v>1081</v>
      </c>
      <c r="AQ371" s="17" t="s">
        <v>1088</v>
      </c>
      <c r="AR371" s="21" t="s">
        <v>76</v>
      </c>
      <c r="AS371" s="21" t="s">
        <v>1126</v>
      </c>
      <c r="AT371" s="21" t="s">
        <v>85</v>
      </c>
      <c r="AU371" s="17" t="s">
        <v>77</v>
      </c>
      <c r="AV371" s="17" t="s">
        <v>77</v>
      </c>
      <c r="AW371" s="17" t="s">
        <v>77</v>
      </c>
    </row>
    <row r="372" s="55" customFormat="true" ht="75.75" hidden="false" customHeight="true" outlineLevel="0" collapsed="false">
      <c r="A372" s="17" t="s">
        <v>55</v>
      </c>
      <c r="B372" s="17" t="s">
        <v>56</v>
      </c>
      <c r="C372" s="17" t="s">
        <v>57</v>
      </c>
      <c r="D372" s="17" t="s">
        <v>1131</v>
      </c>
      <c r="E372" s="17" t="s">
        <v>1132</v>
      </c>
      <c r="F372" s="17" t="s">
        <v>60</v>
      </c>
      <c r="G372" s="17" t="s">
        <v>1183</v>
      </c>
      <c r="H372" s="17" t="s">
        <v>1177</v>
      </c>
      <c r="I372" s="17" t="s">
        <v>1177</v>
      </c>
      <c r="J372" s="17" t="s">
        <v>232</v>
      </c>
      <c r="K372" s="17" t="s">
        <v>65</v>
      </c>
      <c r="L372" s="17" t="s">
        <v>1184</v>
      </c>
      <c r="M372" s="17" t="s">
        <v>1185</v>
      </c>
      <c r="N372" s="17" t="s">
        <v>557</v>
      </c>
      <c r="O372" s="17" t="s">
        <v>126</v>
      </c>
      <c r="P372" s="17" t="s">
        <v>262</v>
      </c>
      <c r="Q372" s="17" t="n">
        <v>42.6</v>
      </c>
      <c r="R372" s="17" t="n">
        <v>48</v>
      </c>
      <c r="S372" s="17" t="n">
        <v>48</v>
      </c>
      <c r="T372" s="17" t="n">
        <v>48</v>
      </c>
      <c r="U372" s="17" t="n">
        <v>54.3</v>
      </c>
      <c r="V372" s="17" t="n">
        <v>54.3</v>
      </c>
      <c r="W372" s="17" t="s">
        <v>1081</v>
      </c>
      <c r="X372" s="17" t="s">
        <v>1186</v>
      </c>
      <c r="Y372" s="18" t="n">
        <v>0.4</v>
      </c>
      <c r="Z372" s="19" t="s">
        <v>1173</v>
      </c>
      <c r="AA372" s="20" t="n">
        <v>195</v>
      </c>
      <c r="AB372" s="19" t="s">
        <v>1187</v>
      </c>
      <c r="AC372" s="17" t="n">
        <v>4</v>
      </c>
      <c r="AD372" s="17"/>
      <c r="AE372" s="17" t="n">
        <v>1</v>
      </c>
      <c r="AF372" s="17"/>
      <c r="AG372" s="17"/>
      <c r="AH372" s="17"/>
      <c r="AI372" s="17" t="n">
        <v>1</v>
      </c>
      <c r="AJ372" s="17"/>
      <c r="AK372" s="17"/>
      <c r="AL372" s="17"/>
      <c r="AM372" s="17" t="n">
        <v>1</v>
      </c>
      <c r="AN372" s="17"/>
      <c r="AO372" s="17" t="n">
        <v>1</v>
      </c>
      <c r="AP372" s="17" t="s">
        <v>1081</v>
      </c>
      <c r="AQ372" s="17" t="s">
        <v>1088</v>
      </c>
      <c r="AR372" s="21" t="s">
        <v>76</v>
      </c>
      <c r="AS372" s="21" t="s">
        <v>1126</v>
      </c>
      <c r="AT372" s="17" t="s">
        <v>77</v>
      </c>
      <c r="AU372" s="17" t="s">
        <v>77</v>
      </c>
      <c r="AV372" s="17" t="s">
        <v>77</v>
      </c>
      <c r="AW372" s="17" t="s">
        <v>77</v>
      </c>
    </row>
    <row r="373" s="55" customFormat="true" ht="80.25"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8" t="n">
        <v>0.4</v>
      </c>
      <c r="Z373" s="19" t="s">
        <v>1188</v>
      </c>
      <c r="AA373" s="20" t="n">
        <v>10200</v>
      </c>
      <c r="AB373" s="19" t="s">
        <v>1189</v>
      </c>
      <c r="AC373" s="17" t="n">
        <v>1</v>
      </c>
      <c r="AD373" s="17"/>
      <c r="AE373" s="17"/>
      <c r="AF373" s="17"/>
      <c r="AG373" s="17"/>
      <c r="AH373" s="17"/>
      <c r="AI373" s="17"/>
      <c r="AJ373" s="17"/>
      <c r="AK373" s="17"/>
      <c r="AL373" s="17"/>
      <c r="AM373" s="17"/>
      <c r="AN373" s="17" t="n">
        <v>1</v>
      </c>
      <c r="AO373" s="17"/>
      <c r="AP373" s="17" t="s">
        <v>1081</v>
      </c>
      <c r="AQ373" s="17" t="s">
        <v>1088</v>
      </c>
      <c r="AR373" s="21" t="s">
        <v>76</v>
      </c>
      <c r="AS373" s="21" t="s">
        <v>1126</v>
      </c>
      <c r="AT373" s="17" t="s">
        <v>77</v>
      </c>
      <c r="AU373" s="17" t="s">
        <v>77</v>
      </c>
      <c r="AV373" s="17" t="s">
        <v>77</v>
      </c>
      <c r="AW373" s="17" t="s">
        <v>77</v>
      </c>
    </row>
    <row r="374" s="55" customFormat="true" ht="57"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8" t="n">
        <v>0.2</v>
      </c>
      <c r="Z374" s="19" t="s">
        <v>1190</v>
      </c>
      <c r="AA374" s="23" t="s">
        <v>77</v>
      </c>
      <c r="AB374" s="19" t="s">
        <v>1191</v>
      </c>
      <c r="AC374" s="17" t="n">
        <v>2</v>
      </c>
      <c r="AD374" s="17"/>
      <c r="AE374" s="17"/>
      <c r="AF374" s="17"/>
      <c r="AG374" s="17"/>
      <c r="AH374" s="17"/>
      <c r="AI374" s="17" t="n">
        <v>1</v>
      </c>
      <c r="AJ374" s="17"/>
      <c r="AK374" s="17"/>
      <c r="AL374" s="17"/>
      <c r="AM374" s="17"/>
      <c r="AN374" s="17"/>
      <c r="AO374" s="17" t="n">
        <v>1</v>
      </c>
      <c r="AP374" s="17" t="s">
        <v>1081</v>
      </c>
      <c r="AQ374" s="17" t="s">
        <v>1088</v>
      </c>
      <c r="AR374" s="21" t="s">
        <v>76</v>
      </c>
      <c r="AS374" s="21" t="s">
        <v>1126</v>
      </c>
      <c r="AT374" s="21" t="s">
        <v>85</v>
      </c>
      <c r="AU374" s="17" t="s">
        <v>77</v>
      </c>
      <c r="AV374" s="17" t="s">
        <v>77</v>
      </c>
      <c r="AW374" s="17" t="s">
        <v>77</v>
      </c>
    </row>
    <row r="375" s="55" customFormat="true" ht="73.5" hidden="false" customHeight="true" outlineLevel="0" collapsed="false">
      <c r="A375" s="17" t="s">
        <v>55</v>
      </c>
      <c r="B375" s="17" t="s">
        <v>56</v>
      </c>
      <c r="C375" s="17" t="s">
        <v>57</v>
      </c>
      <c r="D375" s="17" t="s">
        <v>1131</v>
      </c>
      <c r="E375" s="17" t="s">
        <v>1132</v>
      </c>
      <c r="F375" s="17" t="s">
        <v>60</v>
      </c>
      <c r="G375" s="17" t="s">
        <v>1121</v>
      </c>
      <c r="H375" s="17" t="s">
        <v>1177</v>
      </c>
      <c r="I375" s="17" t="s">
        <v>1133</v>
      </c>
      <c r="J375" s="17" t="s">
        <v>1192</v>
      </c>
      <c r="K375" s="17" t="s">
        <v>65</v>
      </c>
      <c r="L375" s="17" t="s">
        <v>1193</v>
      </c>
      <c r="M375" s="17" t="s">
        <v>1194</v>
      </c>
      <c r="N375" s="17" t="s">
        <v>125</v>
      </c>
      <c r="O375" s="17" t="s">
        <v>96</v>
      </c>
      <c r="P375" s="17" t="s">
        <v>70</v>
      </c>
      <c r="Q375" s="17" t="n">
        <v>53</v>
      </c>
      <c r="R375" s="17" t="n">
        <v>59</v>
      </c>
      <c r="S375" s="17" t="n">
        <v>71</v>
      </c>
      <c r="T375" s="17" t="n">
        <v>86</v>
      </c>
      <c r="U375" s="17" t="n">
        <v>100</v>
      </c>
      <c r="V375" s="17" t="n">
        <v>100</v>
      </c>
      <c r="W375" s="17" t="s">
        <v>1081</v>
      </c>
      <c r="X375" s="17" t="s">
        <v>1195</v>
      </c>
      <c r="Y375" s="18" t="n">
        <v>0.4</v>
      </c>
      <c r="Z375" s="19" t="s">
        <v>1196</v>
      </c>
      <c r="AA375" s="23" t="s">
        <v>77</v>
      </c>
      <c r="AB375" s="19" t="s">
        <v>1197</v>
      </c>
      <c r="AC375" s="17" t="n">
        <v>2</v>
      </c>
      <c r="AD375" s="17"/>
      <c r="AE375" s="17"/>
      <c r="AF375" s="17" t="n">
        <v>1</v>
      </c>
      <c r="AG375" s="17"/>
      <c r="AH375" s="17"/>
      <c r="AI375" s="17"/>
      <c r="AJ375" s="17"/>
      <c r="AK375" s="17"/>
      <c r="AL375" s="17"/>
      <c r="AM375" s="17" t="n">
        <v>1</v>
      </c>
      <c r="AN375" s="17"/>
      <c r="AO375" s="17"/>
      <c r="AP375" s="17" t="s">
        <v>1081</v>
      </c>
      <c r="AQ375" s="17" t="s">
        <v>1088</v>
      </c>
      <c r="AR375" s="21" t="s">
        <v>76</v>
      </c>
      <c r="AS375" s="17" t="s">
        <v>77</v>
      </c>
      <c r="AT375" s="21" t="s">
        <v>85</v>
      </c>
      <c r="AU375" s="17" t="s">
        <v>77</v>
      </c>
      <c r="AV375" s="17" t="s">
        <v>77</v>
      </c>
      <c r="AW375" s="17" t="s">
        <v>77</v>
      </c>
    </row>
    <row r="376" s="55" customFormat="true" ht="73.5"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8" t="n">
        <v>0.6</v>
      </c>
      <c r="Z376" s="19" t="s">
        <v>1198</v>
      </c>
      <c r="AA376" s="23" t="s">
        <v>77</v>
      </c>
      <c r="AB376" s="19" t="s">
        <v>1199</v>
      </c>
      <c r="AC376" s="17" t="n">
        <v>2</v>
      </c>
      <c r="AD376" s="17"/>
      <c r="AE376" s="17"/>
      <c r="AF376" s="17"/>
      <c r="AG376" s="17"/>
      <c r="AH376" s="17" t="n">
        <v>1</v>
      </c>
      <c r="AI376" s="17"/>
      <c r="AJ376" s="17"/>
      <c r="AK376" s="17"/>
      <c r="AL376" s="17"/>
      <c r="AM376" s="17"/>
      <c r="AN376" s="17" t="n">
        <v>1</v>
      </c>
      <c r="AO376" s="17"/>
      <c r="AP376" s="17" t="s">
        <v>1081</v>
      </c>
      <c r="AQ376" s="17" t="s">
        <v>1088</v>
      </c>
      <c r="AR376" s="21" t="s">
        <v>76</v>
      </c>
      <c r="AS376" s="17" t="s">
        <v>77</v>
      </c>
      <c r="AT376" s="21" t="s">
        <v>85</v>
      </c>
      <c r="AU376" s="17" t="s">
        <v>77</v>
      </c>
      <c r="AV376" s="17" t="s">
        <v>77</v>
      </c>
      <c r="AW376" s="17" t="s">
        <v>77</v>
      </c>
    </row>
    <row r="377" s="55" customFormat="true" ht="83.25" hidden="false" customHeight="true" outlineLevel="0" collapsed="false">
      <c r="A377" s="17" t="s">
        <v>55</v>
      </c>
      <c r="B377" s="17" t="s">
        <v>56</v>
      </c>
      <c r="C377" s="17" t="s">
        <v>57</v>
      </c>
      <c r="D377" s="17" t="s">
        <v>334</v>
      </c>
      <c r="E377" s="17" t="s">
        <v>1132</v>
      </c>
      <c r="F377" s="17" t="s">
        <v>60</v>
      </c>
      <c r="G377" s="17" t="s">
        <v>61</v>
      </c>
      <c r="H377" s="17" t="s">
        <v>62</v>
      </c>
      <c r="I377" s="17" t="s">
        <v>257</v>
      </c>
      <c r="J377" s="17" t="s">
        <v>1200</v>
      </c>
      <c r="K377" s="17" t="s">
        <v>65</v>
      </c>
      <c r="L377" s="17" t="s">
        <v>1201</v>
      </c>
      <c r="M377" s="17" t="s">
        <v>1202</v>
      </c>
      <c r="N377" s="17" t="s">
        <v>482</v>
      </c>
      <c r="O377" s="17" t="s">
        <v>126</v>
      </c>
      <c r="P377" s="17" t="s">
        <v>70</v>
      </c>
      <c r="Q377" s="17" t="n">
        <v>0</v>
      </c>
      <c r="R377" s="26" t="n">
        <v>248758</v>
      </c>
      <c r="S377" s="26" t="n">
        <v>519473.8</v>
      </c>
      <c r="T377" s="26" t="n">
        <v>710929.9</v>
      </c>
      <c r="U377" s="26" t="n">
        <v>902386</v>
      </c>
      <c r="V377" s="26" t="n">
        <v>902386</v>
      </c>
      <c r="W377" s="17" t="s">
        <v>1081</v>
      </c>
      <c r="X377" s="17" t="s">
        <v>1203</v>
      </c>
      <c r="Y377" s="18" t="n">
        <v>0.3</v>
      </c>
      <c r="Z377" s="19" t="s">
        <v>1204</v>
      </c>
      <c r="AA377" s="20" t="n">
        <v>148.299545</v>
      </c>
      <c r="AB377" s="19" t="s">
        <v>1205</v>
      </c>
      <c r="AC377" s="17" t="n">
        <v>2</v>
      </c>
      <c r="AD377" s="17"/>
      <c r="AE377" s="17"/>
      <c r="AF377" s="17" t="n">
        <v>1</v>
      </c>
      <c r="AG377" s="17"/>
      <c r="AH377" s="17"/>
      <c r="AI377" s="17"/>
      <c r="AJ377" s="17" t="n">
        <v>1</v>
      </c>
      <c r="AK377" s="17"/>
      <c r="AL377" s="17"/>
      <c r="AM377" s="17"/>
      <c r="AN377" s="17"/>
      <c r="AO377" s="17"/>
      <c r="AP377" s="17" t="s">
        <v>1081</v>
      </c>
      <c r="AQ377" s="17" t="s">
        <v>1088</v>
      </c>
      <c r="AR377" s="21" t="s">
        <v>76</v>
      </c>
      <c r="AS377" s="17" t="s">
        <v>77</v>
      </c>
      <c r="AT377" s="17" t="s">
        <v>77</v>
      </c>
      <c r="AU377" s="17" t="s">
        <v>77</v>
      </c>
      <c r="AV377" s="17" t="s">
        <v>77</v>
      </c>
      <c r="AW377" s="17" t="s">
        <v>77</v>
      </c>
    </row>
    <row r="378" s="55" customFormat="true" ht="99.75" hidden="false" customHeight="true" outlineLevel="0" collapsed="false">
      <c r="A378" s="17"/>
      <c r="B378" s="17"/>
      <c r="C378" s="17"/>
      <c r="D378" s="17"/>
      <c r="E378" s="17"/>
      <c r="F378" s="17"/>
      <c r="G378" s="17"/>
      <c r="H378" s="17"/>
      <c r="I378" s="17"/>
      <c r="J378" s="17"/>
      <c r="K378" s="17"/>
      <c r="L378" s="17"/>
      <c r="M378" s="17"/>
      <c r="N378" s="17"/>
      <c r="O378" s="17"/>
      <c r="P378" s="17"/>
      <c r="Q378" s="17"/>
      <c r="R378" s="26"/>
      <c r="S378" s="26"/>
      <c r="T378" s="26"/>
      <c r="U378" s="26"/>
      <c r="V378" s="26"/>
      <c r="W378" s="17"/>
      <c r="X378" s="17"/>
      <c r="Y378" s="18" t="n">
        <v>0.1</v>
      </c>
      <c r="Z378" s="19" t="s">
        <v>1206</v>
      </c>
      <c r="AA378" s="20" t="n">
        <v>130.429381</v>
      </c>
      <c r="AB378" s="19" t="s">
        <v>1207</v>
      </c>
      <c r="AC378" s="17" t="n">
        <v>2</v>
      </c>
      <c r="AD378" s="17"/>
      <c r="AE378" s="17"/>
      <c r="AF378" s="17" t="n">
        <v>1</v>
      </c>
      <c r="AG378" s="17"/>
      <c r="AH378" s="17"/>
      <c r="AI378" s="17"/>
      <c r="AJ378" s="17" t="n">
        <v>1</v>
      </c>
      <c r="AK378" s="17"/>
      <c r="AL378" s="17"/>
      <c r="AM378" s="17"/>
      <c r="AN378" s="17"/>
      <c r="AO378" s="17"/>
      <c r="AP378" s="17" t="s">
        <v>1081</v>
      </c>
      <c r="AQ378" s="17" t="s">
        <v>1088</v>
      </c>
      <c r="AR378" s="21" t="s">
        <v>76</v>
      </c>
      <c r="AS378" s="21" t="s">
        <v>1208</v>
      </c>
      <c r="AT378" s="17" t="s">
        <v>77</v>
      </c>
      <c r="AU378" s="17" t="s">
        <v>77</v>
      </c>
      <c r="AV378" s="17" t="s">
        <v>77</v>
      </c>
      <c r="AW378" s="17" t="s">
        <v>77</v>
      </c>
    </row>
    <row r="379" s="55" customFormat="true" ht="99.75" hidden="false" customHeight="true" outlineLevel="0" collapsed="false">
      <c r="A379" s="17"/>
      <c r="B379" s="17"/>
      <c r="C379" s="17"/>
      <c r="D379" s="17"/>
      <c r="E379" s="17"/>
      <c r="F379" s="17"/>
      <c r="G379" s="17"/>
      <c r="H379" s="17"/>
      <c r="I379" s="17"/>
      <c r="J379" s="17"/>
      <c r="K379" s="17"/>
      <c r="L379" s="17"/>
      <c r="M379" s="17"/>
      <c r="N379" s="17"/>
      <c r="O379" s="17"/>
      <c r="P379" s="17"/>
      <c r="Q379" s="17"/>
      <c r="R379" s="26"/>
      <c r="S379" s="26"/>
      <c r="T379" s="26"/>
      <c r="U379" s="26"/>
      <c r="V379" s="26"/>
      <c r="W379" s="17"/>
      <c r="X379" s="17"/>
      <c r="Y379" s="18" t="n">
        <v>0.3</v>
      </c>
      <c r="Z379" s="19" t="s">
        <v>1209</v>
      </c>
      <c r="AA379" s="20" t="n">
        <v>201.271074</v>
      </c>
      <c r="AB379" s="19" t="s">
        <v>1210</v>
      </c>
      <c r="AC379" s="17" t="n">
        <v>2</v>
      </c>
      <c r="AD379" s="17"/>
      <c r="AE379" s="17"/>
      <c r="AF379" s="17" t="n">
        <v>1</v>
      </c>
      <c r="AG379" s="17"/>
      <c r="AH379" s="17"/>
      <c r="AI379" s="17"/>
      <c r="AJ379" s="17" t="n">
        <v>1</v>
      </c>
      <c r="AK379" s="17"/>
      <c r="AL379" s="17"/>
      <c r="AM379" s="17"/>
      <c r="AN379" s="17"/>
      <c r="AO379" s="17"/>
      <c r="AP379" s="17" t="s">
        <v>1081</v>
      </c>
      <c r="AQ379" s="17" t="s">
        <v>1088</v>
      </c>
      <c r="AR379" s="21" t="s">
        <v>76</v>
      </c>
      <c r="AS379" s="21" t="s">
        <v>1208</v>
      </c>
      <c r="AT379" s="17" t="s">
        <v>77</v>
      </c>
      <c r="AU379" s="17" t="s">
        <v>77</v>
      </c>
      <c r="AV379" s="17" t="s">
        <v>77</v>
      </c>
      <c r="AW379" s="17" t="s">
        <v>77</v>
      </c>
    </row>
    <row r="380" s="55" customFormat="true" ht="99.75" hidden="false" customHeight="true" outlineLevel="0" collapsed="false">
      <c r="A380" s="17"/>
      <c r="B380" s="17"/>
      <c r="C380" s="17"/>
      <c r="D380" s="17"/>
      <c r="E380" s="17"/>
      <c r="F380" s="17"/>
      <c r="G380" s="17"/>
      <c r="H380" s="17"/>
      <c r="I380" s="17"/>
      <c r="J380" s="17"/>
      <c r="K380" s="17"/>
      <c r="L380" s="17"/>
      <c r="M380" s="17"/>
      <c r="N380" s="17"/>
      <c r="O380" s="17"/>
      <c r="P380" s="17"/>
      <c r="Q380" s="17"/>
      <c r="R380" s="26"/>
      <c r="S380" s="26"/>
      <c r="T380" s="26"/>
      <c r="U380" s="26"/>
      <c r="V380" s="26"/>
      <c r="W380" s="17"/>
      <c r="X380" s="17"/>
      <c r="Y380" s="18" t="n">
        <v>0.1</v>
      </c>
      <c r="Z380" s="19" t="s">
        <v>1211</v>
      </c>
      <c r="AA380" s="23" t="s">
        <v>77</v>
      </c>
      <c r="AB380" s="19" t="s">
        <v>1212</v>
      </c>
      <c r="AC380" s="17" t="n">
        <v>1</v>
      </c>
      <c r="AD380" s="17"/>
      <c r="AE380" s="17"/>
      <c r="AF380" s="17" t="n">
        <v>1</v>
      </c>
      <c r="AG380" s="17"/>
      <c r="AH380" s="17"/>
      <c r="AI380" s="17"/>
      <c r="AJ380" s="17"/>
      <c r="AK380" s="17"/>
      <c r="AL380" s="17"/>
      <c r="AM380" s="17"/>
      <c r="AN380" s="17"/>
      <c r="AO380" s="17"/>
      <c r="AP380" s="17" t="s">
        <v>1081</v>
      </c>
      <c r="AQ380" s="17" t="s">
        <v>1088</v>
      </c>
      <c r="AR380" s="21" t="s">
        <v>76</v>
      </c>
      <c r="AS380" s="21" t="s">
        <v>1208</v>
      </c>
      <c r="AT380" s="21" t="s">
        <v>85</v>
      </c>
      <c r="AU380" s="17" t="s">
        <v>77</v>
      </c>
      <c r="AV380" s="17" t="s">
        <v>77</v>
      </c>
      <c r="AW380" s="17" t="s">
        <v>77</v>
      </c>
    </row>
    <row r="381" s="55" customFormat="true" ht="99.75" hidden="false" customHeight="true" outlineLevel="0" collapsed="false">
      <c r="A381" s="17"/>
      <c r="B381" s="17"/>
      <c r="C381" s="17"/>
      <c r="D381" s="17"/>
      <c r="E381" s="17"/>
      <c r="F381" s="17"/>
      <c r="G381" s="17"/>
      <c r="H381" s="17"/>
      <c r="I381" s="17"/>
      <c r="J381" s="17"/>
      <c r="K381" s="17"/>
      <c r="L381" s="17"/>
      <c r="M381" s="17"/>
      <c r="N381" s="17"/>
      <c r="O381" s="17"/>
      <c r="P381" s="17"/>
      <c r="Q381" s="17"/>
      <c r="R381" s="26"/>
      <c r="S381" s="26"/>
      <c r="T381" s="26"/>
      <c r="U381" s="26"/>
      <c r="V381" s="26"/>
      <c r="W381" s="17"/>
      <c r="X381" s="17"/>
      <c r="Y381" s="18" t="n">
        <v>0.1</v>
      </c>
      <c r="Z381" s="19" t="s">
        <v>1213</v>
      </c>
      <c r="AA381" s="23" t="s">
        <v>77</v>
      </c>
      <c r="AB381" s="19" t="s">
        <v>1212</v>
      </c>
      <c r="AC381" s="17" t="n">
        <v>2</v>
      </c>
      <c r="AD381" s="17"/>
      <c r="AE381" s="17"/>
      <c r="AF381" s="17" t="n">
        <v>1</v>
      </c>
      <c r="AG381" s="17"/>
      <c r="AH381" s="17"/>
      <c r="AI381" s="17"/>
      <c r="AJ381" s="17" t="n">
        <v>1</v>
      </c>
      <c r="AK381" s="17"/>
      <c r="AL381" s="17"/>
      <c r="AM381" s="17"/>
      <c r="AN381" s="17"/>
      <c r="AO381" s="17"/>
      <c r="AP381" s="17" t="s">
        <v>1081</v>
      </c>
      <c r="AQ381" s="17" t="s">
        <v>1088</v>
      </c>
      <c r="AR381" s="21" t="s">
        <v>1214</v>
      </c>
      <c r="AS381" s="21" t="s">
        <v>1208</v>
      </c>
      <c r="AT381" s="17" t="s">
        <v>77</v>
      </c>
      <c r="AU381" s="17" t="s">
        <v>77</v>
      </c>
      <c r="AV381" s="17" t="s">
        <v>77</v>
      </c>
      <c r="AW381" s="17" t="s">
        <v>77</v>
      </c>
    </row>
    <row r="382" s="55" customFormat="true" ht="99.75" hidden="false" customHeight="true" outlineLevel="0" collapsed="false">
      <c r="A382" s="17"/>
      <c r="B382" s="17"/>
      <c r="C382" s="17"/>
      <c r="D382" s="17"/>
      <c r="E382" s="17"/>
      <c r="F382" s="17"/>
      <c r="G382" s="17"/>
      <c r="H382" s="17"/>
      <c r="I382" s="17"/>
      <c r="J382" s="17"/>
      <c r="K382" s="17"/>
      <c r="L382" s="17"/>
      <c r="M382" s="17"/>
      <c r="N382" s="17"/>
      <c r="O382" s="17"/>
      <c r="P382" s="17"/>
      <c r="Q382" s="17"/>
      <c r="R382" s="26"/>
      <c r="S382" s="26"/>
      <c r="T382" s="26"/>
      <c r="U382" s="26"/>
      <c r="V382" s="26"/>
      <c r="W382" s="17"/>
      <c r="X382" s="17"/>
      <c r="Y382" s="18" t="n">
        <v>0.1</v>
      </c>
      <c r="Z382" s="19" t="s">
        <v>1215</v>
      </c>
      <c r="AA382" s="23" t="s">
        <v>77</v>
      </c>
      <c r="AB382" s="19" t="s">
        <v>1216</v>
      </c>
      <c r="AC382" s="17" t="n">
        <v>2</v>
      </c>
      <c r="AD382" s="17"/>
      <c r="AE382" s="17"/>
      <c r="AF382" s="17" t="n">
        <v>1</v>
      </c>
      <c r="AG382" s="17"/>
      <c r="AH382" s="17"/>
      <c r="AI382" s="17"/>
      <c r="AJ382" s="17" t="n">
        <v>1</v>
      </c>
      <c r="AK382" s="17"/>
      <c r="AL382" s="17"/>
      <c r="AM382" s="17"/>
      <c r="AN382" s="17"/>
      <c r="AO382" s="17"/>
      <c r="AP382" s="17" t="s">
        <v>1081</v>
      </c>
      <c r="AQ382" s="17" t="s">
        <v>1088</v>
      </c>
      <c r="AR382" s="21" t="s">
        <v>1214</v>
      </c>
      <c r="AS382" s="21" t="s">
        <v>1208</v>
      </c>
      <c r="AT382" s="17" t="s">
        <v>77</v>
      </c>
      <c r="AU382" s="17" t="s">
        <v>77</v>
      </c>
      <c r="AV382" s="17" t="s">
        <v>77</v>
      </c>
      <c r="AW382" s="17" t="s">
        <v>77</v>
      </c>
    </row>
    <row r="383" s="58" customFormat="true" ht="28.5" hidden="false" customHeight="true" outlineLevel="0" collapsed="false">
      <c r="A383" s="17" t="s">
        <v>55</v>
      </c>
      <c r="B383" s="17" t="s">
        <v>252</v>
      </c>
      <c r="C383" s="17" t="s">
        <v>253</v>
      </c>
      <c r="D383" s="17" t="s">
        <v>401</v>
      </c>
      <c r="E383" s="17" t="s">
        <v>990</v>
      </c>
      <c r="F383" s="17" t="s">
        <v>403</v>
      </c>
      <c r="G383" s="17" t="s">
        <v>736</v>
      </c>
      <c r="H383" s="17" t="s">
        <v>272</v>
      </c>
      <c r="I383" s="17" t="s">
        <v>77</v>
      </c>
      <c r="J383" s="17" t="s">
        <v>1217</v>
      </c>
      <c r="K383" s="17" t="s">
        <v>992</v>
      </c>
      <c r="L383" s="17" t="s">
        <v>1218</v>
      </c>
      <c r="M383" s="17" t="s">
        <v>1219</v>
      </c>
      <c r="N383" s="17" t="s">
        <v>307</v>
      </c>
      <c r="O383" s="17" t="s">
        <v>69</v>
      </c>
      <c r="P383" s="17" t="s">
        <v>262</v>
      </c>
      <c r="Q383" s="17" t="n">
        <v>0.96</v>
      </c>
      <c r="R383" s="17" t="n">
        <v>0.96</v>
      </c>
      <c r="S383" s="17" t="n">
        <v>0.96</v>
      </c>
      <c r="T383" s="17" t="n">
        <v>0.96</v>
      </c>
      <c r="U383" s="17" t="n">
        <v>0.96</v>
      </c>
      <c r="V383" s="17" t="n">
        <v>0.96</v>
      </c>
      <c r="W383" s="17" t="s">
        <v>1220</v>
      </c>
      <c r="X383" s="17" t="s">
        <v>1221</v>
      </c>
      <c r="Y383" s="18" t="n">
        <v>0.25</v>
      </c>
      <c r="Z383" s="19" t="s">
        <v>1222</v>
      </c>
      <c r="AA383" s="23" t="s">
        <v>77</v>
      </c>
      <c r="AB383" s="19" t="s">
        <v>1223</v>
      </c>
      <c r="AC383" s="17" t="n">
        <v>1</v>
      </c>
      <c r="AD383" s="17" t="n">
        <v>1</v>
      </c>
      <c r="AE383" s="17"/>
      <c r="AF383" s="17"/>
      <c r="AG383" s="17"/>
      <c r="AH383" s="17"/>
      <c r="AI383" s="17"/>
      <c r="AJ383" s="17"/>
      <c r="AK383" s="17"/>
      <c r="AL383" s="17"/>
      <c r="AM383" s="17"/>
      <c r="AN383" s="17"/>
      <c r="AO383" s="17"/>
      <c r="AP383" s="17" t="s">
        <v>1220</v>
      </c>
      <c r="AQ383" s="17" t="s">
        <v>75</v>
      </c>
      <c r="AR383" s="17" t="s">
        <v>77</v>
      </c>
      <c r="AS383" s="17" t="s">
        <v>77</v>
      </c>
      <c r="AT383" s="17" t="s">
        <v>77</v>
      </c>
      <c r="AU383" s="17" t="s">
        <v>77</v>
      </c>
      <c r="AV383" s="17" t="s">
        <v>77</v>
      </c>
      <c r="AW383" s="17" t="s">
        <v>77</v>
      </c>
    </row>
    <row r="384" s="58" customFormat="true" ht="42.75"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8" t="n">
        <v>0.5</v>
      </c>
      <c r="Z384" s="19" t="s">
        <v>1224</v>
      </c>
      <c r="AA384" s="23" t="s">
        <v>77</v>
      </c>
      <c r="AB384" s="19" t="s">
        <v>1225</v>
      </c>
      <c r="AC384" s="17" t="n">
        <v>11</v>
      </c>
      <c r="AD384" s="17"/>
      <c r="AE384" s="17" t="n">
        <v>1</v>
      </c>
      <c r="AF384" s="17" t="n">
        <v>1</v>
      </c>
      <c r="AG384" s="17" t="n">
        <v>1</v>
      </c>
      <c r="AH384" s="17" t="n">
        <v>1</v>
      </c>
      <c r="AI384" s="17" t="n">
        <v>1</v>
      </c>
      <c r="AJ384" s="17" t="n">
        <v>1</v>
      </c>
      <c r="AK384" s="17" t="n">
        <v>1</v>
      </c>
      <c r="AL384" s="17" t="n">
        <v>1</v>
      </c>
      <c r="AM384" s="17" t="n">
        <v>1</v>
      </c>
      <c r="AN384" s="17" t="n">
        <v>1</v>
      </c>
      <c r="AO384" s="17" t="n">
        <v>1</v>
      </c>
      <c r="AP384" s="17" t="s">
        <v>1220</v>
      </c>
      <c r="AQ384" s="17" t="s">
        <v>75</v>
      </c>
      <c r="AR384" s="17" t="s">
        <v>77</v>
      </c>
      <c r="AS384" s="17" t="s">
        <v>77</v>
      </c>
      <c r="AT384" s="17" t="s">
        <v>77</v>
      </c>
      <c r="AU384" s="17" t="s">
        <v>77</v>
      </c>
      <c r="AV384" s="17" t="s">
        <v>77</v>
      </c>
      <c r="AW384" s="17" t="s">
        <v>77</v>
      </c>
    </row>
    <row r="385" s="58" customFormat="true" ht="42.7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8" t="n">
        <v>0.25</v>
      </c>
      <c r="Z385" s="19" t="s">
        <v>1226</v>
      </c>
      <c r="AA385" s="23" t="s">
        <v>77</v>
      </c>
      <c r="AB385" s="19" t="s">
        <v>1227</v>
      </c>
      <c r="AC385" s="17" t="n">
        <v>11</v>
      </c>
      <c r="AD385" s="17"/>
      <c r="AE385" s="17" t="n">
        <v>1</v>
      </c>
      <c r="AF385" s="17" t="n">
        <v>1</v>
      </c>
      <c r="AG385" s="17" t="n">
        <v>1</v>
      </c>
      <c r="AH385" s="17" t="n">
        <v>1</v>
      </c>
      <c r="AI385" s="17" t="n">
        <v>1</v>
      </c>
      <c r="AJ385" s="17" t="n">
        <v>1</v>
      </c>
      <c r="AK385" s="17" t="n">
        <v>1</v>
      </c>
      <c r="AL385" s="17" t="n">
        <v>1</v>
      </c>
      <c r="AM385" s="17" t="n">
        <v>1</v>
      </c>
      <c r="AN385" s="17" t="n">
        <v>1</v>
      </c>
      <c r="AO385" s="17" t="n">
        <v>1</v>
      </c>
      <c r="AP385" s="17" t="s">
        <v>1220</v>
      </c>
      <c r="AQ385" s="17" t="s">
        <v>75</v>
      </c>
      <c r="AR385" s="17" t="s">
        <v>77</v>
      </c>
      <c r="AS385" s="17" t="s">
        <v>77</v>
      </c>
      <c r="AT385" s="17" t="s">
        <v>77</v>
      </c>
      <c r="AU385" s="17" t="s">
        <v>77</v>
      </c>
      <c r="AV385" s="17" t="s">
        <v>77</v>
      </c>
      <c r="AW385" s="17" t="s">
        <v>77</v>
      </c>
    </row>
    <row r="386" s="58" customFormat="true" ht="114" hidden="false" customHeight="true" outlineLevel="0" collapsed="false">
      <c r="A386" s="17" t="s">
        <v>55</v>
      </c>
      <c r="B386" s="17" t="s">
        <v>252</v>
      </c>
      <c r="C386" s="17" t="s">
        <v>253</v>
      </c>
      <c r="D386" s="17" t="s">
        <v>401</v>
      </c>
      <c r="E386" s="17" t="s">
        <v>990</v>
      </c>
      <c r="F386" s="17" t="s">
        <v>403</v>
      </c>
      <c r="G386" s="17" t="s">
        <v>991</v>
      </c>
      <c r="H386" s="17" t="s">
        <v>272</v>
      </c>
      <c r="I386" s="17" t="s">
        <v>77</v>
      </c>
      <c r="J386" s="17" t="s">
        <v>1228</v>
      </c>
      <c r="K386" s="17" t="s">
        <v>992</v>
      </c>
      <c r="L386" s="17" t="s">
        <v>1229</v>
      </c>
      <c r="M386" s="17" t="s">
        <v>1230</v>
      </c>
      <c r="N386" s="17" t="s">
        <v>68</v>
      </c>
      <c r="O386" s="17" t="s">
        <v>69</v>
      </c>
      <c r="P386" s="17" t="s">
        <v>262</v>
      </c>
      <c r="Q386" s="17" t="n">
        <v>0</v>
      </c>
      <c r="R386" s="17" t="n">
        <v>0</v>
      </c>
      <c r="S386" s="17" t="n">
        <v>20</v>
      </c>
      <c r="T386" s="17" t="n">
        <v>30</v>
      </c>
      <c r="U386" s="17" t="n">
        <v>50</v>
      </c>
      <c r="V386" s="17" t="n">
        <v>50</v>
      </c>
      <c r="W386" s="17" t="s">
        <v>1220</v>
      </c>
      <c r="X386" s="17" t="s">
        <v>1231</v>
      </c>
      <c r="Y386" s="18" t="n">
        <v>1</v>
      </c>
      <c r="Z386" s="19" t="s">
        <v>1232</v>
      </c>
      <c r="AA386" s="20" t="n">
        <v>1334.993</v>
      </c>
      <c r="AB386" s="19" t="s">
        <v>1233</v>
      </c>
      <c r="AC386" s="17" t="n">
        <v>1</v>
      </c>
      <c r="AD386" s="17"/>
      <c r="AE386" s="17"/>
      <c r="AF386" s="17"/>
      <c r="AG386" s="17"/>
      <c r="AH386" s="17"/>
      <c r="AI386" s="17" t="n">
        <v>1</v>
      </c>
      <c r="AJ386" s="17"/>
      <c r="AK386" s="17"/>
      <c r="AL386" s="17"/>
      <c r="AM386" s="17"/>
      <c r="AN386" s="17"/>
      <c r="AO386" s="17"/>
      <c r="AP386" s="17" t="s">
        <v>1220</v>
      </c>
      <c r="AQ386" s="17" t="s">
        <v>806</v>
      </c>
      <c r="AR386" s="17" t="s">
        <v>77</v>
      </c>
      <c r="AS386" s="17" t="s">
        <v>77</v>
      </c>
      <c r="AT386" s="17" t="s">
        <v>77</v>
      </c>
      <c r="AU386" s="17" t="s">
        <v>77</v>
      </c>
      <c r="AV386" s="17" t="s">
        <v>77</v>
      </c>
      <c r="AW386" s="17" t="s">
        <v>77</v>
      </c>
    </row>
    <row r="387" s="58" customFormat="true" ht="71.25"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8"/>
      <c r="Z387" s="19"/>
      <c r="AA387" s="20"/>
      <c r="AB387" s="19" t="s">
        <v>1234</v>
      </c>
      <c r="AC387" s="17" t="n">
        <v>1</v>
      </c>
      <c r="AD387" s="17"/>
      <c r="AE387" s="17"/>
      <c r="AF387" s="17"/>
      <c r="AG387" s="17"/>
      <c r="AH387" s="17"/>
      <c r="AI387" s="17"/>
      <c r="AJ387" s="17"/>
      <c r="AK387" s="17" t="n">
        <v>1</v>
      </c>
      <c r="AL387" s="17"/>
      <c r="AM387" s="17"/>
      <c r="AN387" s="17"/>
      <c r="AO387" s="17"/>
      <c r="AP387" s="17" t="s">
        <v>1220</v>
      </c>
      <c r="AQ387" s="17" t="s">
        <v>806</v>
      </c>
      <c r="AR387" s="17" t="s">
        <v>77</v>
      </c>
      <c r="AS387" s="17" t="s">
        <v>77</v>
      </c>
      <c r="AT387" s="17" t="s">
        <v>77</v>
      </c>
      <c r="AU387" s="17" t="s">
        <v>77</v>
      </c>
      <c r="AV387" s="17" t="s">
        <v>77</v>
      </c>
      <c r="AW387" s="17" t="s">
        <v>77</v>
      </c>
    </row>
    <row r="388" s="58" customFormat="true" ht="99.7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8"/>
      <c r="Z388" s="19"/>
      <c r="AA388" s="20"/>
      <c r="AB388" s="19" t="s">
        <v>1235</v>
      </c>
      <c r="AC388" s="17" t="n">
        <v>1</v>
      </c>
      <c r="AD388" s="17"/>
      <c r="AE388" s="17"/>
      <c r="AF388" s="17"/>
      <c r="AG388" s="17"/>
      <c r="AH388" s="17"/>
      <c r="AI388" s="17"/>
      <c r="AJ388" s="17"/>
      <c r="AK388" s="17"/>
      <c r="AL388" s="17"/>
      <c r="AM388" s="17" t="n">
        <v>1</v>
      </c>
      <c r="AN388" s="17"/>
      <c r="AO388" s="17"/>
      <c r="AP388" s="17" t="s">
        <v>1220</v>
      </c>
      <c r="AQ388" s="17" t="s">
        <v>806</v>
      </c>
      <c r="AR388" s="17" t="s">
        <v>77</v>
      </c>
      <c r="AS388" s="17" t="s">
        <v>77</v>
      </c>
      <c r="AT388" s="17" t="s">
        <v>77</v>
      </c>
      <c r="AU388" s="17" t="s">
        <v>77</v>
      </c>
      <c r="AV388" s="17" t="s">
        <v>77</v>
      </c>
      <c r="AW388" s="17" t="s">
        <v>77</v>
      </c>
    </row>
    <row r="389" s="58" customFormat="true" ht="63" hidden="false" customHeight="true" outlineLevel="0" collapsed="false">
      <c r="A389" s="17" t="s">
        <v>55</v>
      </c>
      <c r="B389" s="17" t="s">
        <v>252</v>
      </c>
      <c r="C389" s="17" t="s">
        <v>253</v>
      </c>
      <c r="D389" s="17" t="s">
        <v>401</v>
      </c>
      <c r="E389" s="17" t="s">
        <v>990</v>
      </c>
      <c r="F389" s="17" t="s">
        <v>403</v>
      </c>
      <c r="G389" s="17" t="s">
        <v>991</v>
      </c>
      <c r="H389" s="17" t="s">
        <v>272</v>
      </c>
      <c r="I389" s="17" t="s">
        <v>77</v>
      </c>
      <c r="J389" s="17" t="s">
        <v>1228</v>
      </c>
      <c r="K389" s="17" t="s">
        <v>1236</v>
      </c>
      <c r="L389" s="17" t="s">
        <v>1237</v>
      </c>
      <c r="M389" s="17" t="s">
        <v>1238</v>
      </c>
      <c r="N389" s="17" t="s">
        <v>307</v>
      </c>
      <c r="O389" s="17" t="s">
        <v>69</v>
      </c>
      <c r="P389" s="17" t="s">
        <v>70</v>
      </c>
      <c r="Q389" s="17" t="n">
        <v>70</v>
      </c>
      <c r="R389" s="17" t="n">
        <v>70</v>
      </c>
      <c r="S389" s="17" t="n">
        <v>70</v>
      </c>
      <c r="T389" s="17" t="n">
        <v>70</v>
      </c>
      <c r="U389" s="17" t="n">
        <v>70</v>
      </c>
      <c r="V389" s="17" t="n">
        <v>280</v>
      </c>
      <c r="W389" s="17" t="s">
        <v>1220</v>
      </c>
      <c r="X389" s="17" t="s">
        <v>1239</v>
      </c>
      <c r="Y389" s="18" t="n">
        <v>0.12</v>
      </c>
      <c r="Z389" s="19" t="s">
        <v>1240</v>
      </c>
      <c r="AA389" s="23" t="s">
        <v>77</v>
      </c>
      <c r="AB389" s="19" t="s">
        <v>1241</v>
      </c>
      <c r="AC389" s="17" t="n">
        <v>12</v>
      </c>
      <c r="AD389" s="17" t="n">
        <v>1</v>
      </c>
      <c r="AE389" s="17" t="n">
        <v>1</v>
      </c>
      <c r="AF389" s="17" t="n">
        <v>1</v>
      </c>
      <c r="AG389" s="17" t="n">
        <v>1</v>
      </c>
      <c r="AH389" s="17" t="n">
        <v>1</v>
      </c>
      <c r="AI389" s="17" t="n">
        <v>1</v>
      </c>
      <c r="AJ389" s="17" t="n">
        <v>1</v>
      </c>
      <c r="AK389" s="17" t="n">
        <v>1</v>
      </c>
      <c r="AL389" s="17" t="n">
        <v>1</v>
      </c>
      <c r="AM389" s="17" t="n">
        <v>1</v>
      </c>
      <c r="AN389" s="17" t="n">
        <v>1</v>
      </c>
      <c r="AO389" s="17" t="n">
        <v>1</v>
      </c>
      <c r="AP389" s="17" t="s">
        <v>1220</v>
      </c>
      <c r="AQ389" s="17" t="s">
        <v>806</v>
      </c>
      <c r="AR389" s="17" t="s">
        <v>77</v>
      </c>
      <c r="AS389" s="17" t="s">
        <v>77</v>
      </c>
      <c r="AT389" s="17" t="s">
        <v>77</v>
      </c>
      <c r="AU389" s="17" t="s">
        <v>77</v>
      </c>
      <c r="AV389" s="17" t="s">
        <v>77</v>
      </c>
      <c r="AW389" s="17" t="s">
        <v>77</v>
      </c>
    </row>
    <row r="390" s="58" customFormat="true" ht="42.7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8" t="n">
        <v>0.36</v>
      </c>
      <c r="Z390" s="19" t="s">
        <v>1242</v>
      </c>
      <c r="AA390" s="23" t="s">
        <v>77</v>
      </c>
      <c r="AB390" s="19" t="s">
        <v>1243</v>
      </c>
      <c r="AC390" s="17" t="n">
        <v>12</v>
      </c>
      <c r="AD390" s="17" t="n">
        <v>1</v>
      </c>
      <c r="AE390" s="17" t="n">
        <v>1</v>
      </c>
      <c r="AF390" s="17" t="n">
        <v>1</v>
      </c>
      <c r="AG390" s="17" t="n">
        <v>1</v>
      </c>
      <c r="AH390" s="17" t="n">
        <v>1</v>
      </c>
      <c r="AI390" s="17" t="n">
        <v>1</v>
      </c>
      <c r="AJ390" s="17" t="n">
        <v>1</v>
      </c>
      <c r="AK390" s="17" t="n">
        <v>1</v>
      </c>
      <c r="AL390" s="17" t="n">
        <v>1</v>
      </c>
      <c r="AM390" s="17" t="n">
        <v>1</v>
      </c>
      <c r="AN390" s="17" t="n">
        <v>1</v>
      </c>
      <c r="AO390" s="17" t="n">
        <v>1</v>
      </c>
      <c r="AP390" s="17" t="s">
        <v>1220</v>
      </c>
      <c r="AQ390" s="17" t="s">
        <v>806</v>
      </c>
      <c r="AR390" s="17" t="s">
        <v>77</v>
      </c>
      <c r="AS390" s="17" t="s">
        <v>77</v>
      </c>
      <c r="AT390" s="17" t="s">
        <v>77</v>
      </c>
      <c r="AU390" s="17" t="s">
        <v>77</v>
      </c>
      <c r="AV390" s="17" t="s">
        <v>77</v>
      </c>
      <c r="AW390" s="17" t="s">
        <v>77</v>
      </c>
    </row>
    <row r="391" s="58" customFormat="true" ht="42.7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8" t="n">
        <v>0.4</v>
      </c>
      <c r="Z391" s="19" t="s">
        <v>1244</v>
      </c>
      <c r="AA391" s="23" t="s">
        <v>77</v>
      </c>
      <c r="AB391" s="19" t="s">
        <v>1245</v>
      </c>
      <c r="AC391" s="17" t="n">
        <v>3</v>
      </c>
      <c r="AD391" s="17"/>
      <c r="AE391" s="17"/>
      <c r="AF391" s="17"/>
      <c r="AG391" s="17" t="n">
        <v>1</v>
      </c>
      <c r="AH391" s="17"/>
      <c r="AI391" s="17"/>
      <c r="AJ391" s="17"/>
      <c r="AK391" s="17" t="n">
        <v>1</v>
      </c>
      <c r="AL391" s="17"/>
      <c r="AM391" s="17"/>
      <c r="AN391" s="17"/>
      <c r="AO391" s="17" t="n">
        <v>1</v>
      </c>
      <c r="AP391" s="17" t="s">
        <v>1220</v>
      </c>
      <c r="AQ391" s="17" t="s">
        <v>806</v>
      </c>
      <c r="AR391" s="17" t="s">
        <v>77</v>
      </c>
      <c r="AS391" s="17" t="s">
        <v>77</v>
      </c>
      <c r="AT391" s="17" t="s">
        <v>77</v>
      </c>
      <c r="AU391" s="17" t="s">
        <v>77</v>
      </c>
      <c r="AV391" s="17" t="s">
        <v>77</v>
      </c>
      <c r="AW391" s="17" t="s">
        <v>77</v>
      </c>
    </row>
    <row r="392" s="58" customFormat="true" ht="42.7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8" t="n">
        <v>0.12</v>
      </c>
      <c r="Z392" s="19" t="s">
        <v>1246</v>
      </c>
      <c r="AA392" s="23" t="s">
        <v>77</v>
      </c>
      <c r="AB392" s="19" t="s">
        <v>1247</v>
      </c>
      <c r="AC392" s="17" t="n">
        <v>3</v>
      </c>
      <c r="AD392" s="17"/>
      <c r="AE392" s="17"/>
      <c r="AF392" s="17"/>
      <c r="AG392" s="17" t="n">
        <v>1</v>
      </c>
      <c r="AH392" s="17"/>
      <c r="AI392" s="17"/>
      <c r="AJ392" s="17"/>
      <c r="AK392" s="17" t="n">
        <v>1</v>
      </c>
      <c r="AL392" s="17"/>
      <c r="AM392" s="17"/>
      <c r="AN392" s="17"/>
      <c r="AO392" s="17" t="n">
        <v>1</v>
      </c>
      <c r="AP392" s="17" t="s">
        <v>1220</v>
      </c>
      <c r="AQ392" s="17" t="s">
        <v>806</v>
      </c>
      <c r="AR392" s="17" t="s">
        <v>77</v>
      </c>
      <c r="AS392" s="17" t="s">
        <v>77</v>
      </c>
      <c r="AT392" s="17" t="s">
        <v>77</v>
      </c>
      <c r="AU392" s="17" t="s">
        <v>77</v>
      </c>
      <c r="AV392" s="17" t="s">
        <v>77</v>
      </c>
      <c r="AW392" s="17" t="s">
        <v>77</v>
      </c>
    </row>
    <row r="393" s="58" customFormat="true" ht="71.25" hidden="false" customHeight="true" outlineLevel="0" collapsed="false">
      <c r="A393" s="17" t="s">
        <v>55</v>
      </c>
      <c r="B393" s="17" t="s">
        <v>252</v>
      </c>
      <c r="C393" s="17" t="s">
        <v>253</v>
      </c>
      <c r="D393" s="17" t="s">
        <v>254</v>
      </c>
      <c r="E393" s="17" t="s">
        <v>269</v>
      </c>
      <c r="F393" s="17" t="s">
        <v>270</v>
      </c>
      <c r="G393" s="17" t="s">
        <v>271</v>
      </c>
      <c r="H393" s="17" t="s">
        <v>272</v>
      </c>
      <c r="I393" s="17" t="s">
        <v>77</v>
      </c>
      <c r="J393" s="17" t="s">
        <v>64</v>
      </c>
      <c r="K393" s="17" t="s">
        <v>1248</v>
      </c>
      <c r="L393" s="17" t="s">
        <v>1249</v>
      </c>
      <c r="M393" s="17" t="s">
        <v>1250</v>
      </c>
      <c r="N393" s="17" t="s">
        <v>246</v>
      </c>
      <c r="O393" s="17" t="s">
        <v>69</v>
      </c>
      <c r="P393" s="17" t="s">
        <v>262</v>
      </c>
      <c r="Q393" s="17" t="n">
        <v>0</v>
      </c>
      <c r="R393" s="17" t="n">
        <v>0</v>
      </c>
      <c r="S393" s="17" t="n">
        <v>0.86</v>
      </c>
      <c r="T393" s="17" t="n">
        <v>0.88</v>
      </c>
      <c r="U393" s="17" t="n">
        <v>0.9</v>
      </c>
      <c r="V393" s="17" t="n">
        <v>0.9</v>
      </c>
      <c r="W393" s="17" t="s">
        <v>1251</v>
      </c>
      <c r="X393" s="17" t="s">
        <v>1252</v>
      </c>
      <c r="Y393" s="18" t="n">
        <v>0.3</v>
      </c>
      <c r="Z393" s="19" t="s">
        <v>1253</v>
      </c>
      <c r="AA393" s="20" t="n">
        <v>472.5</v>
      </c>
      <c r="AB393" s="19" t="s">
        <v>1254</v>
      </c>
      <c r="AC393" s="17" t="n">
        <v>4</v>
      </c>
      <c r="AD393" s="17"/>
      <c r="AE393" s="17"/>
      <c r="AF393" s="17" t="n">
        <v>1</v>
      </c>
      <c r="AG393" s="17"/>
      <c r="AH393" s="17"/>
      <c r="AI393" s="17" t="n">
        <v>1</v>
      </c>
      <c r="AJ393" s="17"/>
      <c r="AK393" s="17"/>
      <c r="AL393" s="17" t="n">
        <v>1</v>
      </c>
      <c r="AM393" s="17"/>
      <c r="AN393" s="17"/>
      <c r="AO393" s="17" t="n">
        <v>1</v>
      </c>
      <c r="AP393" s="17" t="s">
        <v>1251</v>
      </c>
      <c r="AQ393" s="17" t="s">
        <v>393</v>
      </c>
      <c r="AR393" s="21" t="s">
        <v>1255</v>
      </c>
      <c r="AS393" s="17" t="s">
        <v>77</v>
      </c>
      <c r="AT393" s="21" t="s">
        <v>85</v>
      </c>
      <c r="AU393" s="17" t="s">
        <v>77</v>
      </c>
      <c r="AV393" s="17" t="s">
        <v>77</v>
      </c>
      <c r="AW393" s="17" t="s">
        <v>77</v>
      </c>
    </row>
    <row r="394" s="58" customFormat="true" ht="42.7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8" t="n">
        <v>0.6</v>
      </c>
      <c r="Z394" s="19" t="s">
        <v>1256</v>
      </c>
      <c r="AA394" s="23" t="s">
        <v>77</v>
      </c>
      <c r="AB394" s="19" t="s">
        <v>1257</v>
      </c>
      <c r="AC394" s="17" t="n">
        <v>10</v>
      </c>
      <c r="AD394" s="17" t="n">
        <v>1</v>
      </c>
      <c r="AE394" s="17" t="n">
        <v>1</v>
      </c>
      <c r="AF394" s="17" t="n">
        <v>1</v>
      </c>
      <c r="AG394" s="17"/>
      <c r="AH394" s="17" t="n">
        <v>1</v>
      </c>
      <c r="AI394" s="17" t="n">
        <v>1</v>
      </c>
      <c r="AJ394" s="17" t="n">
        <v>1</v>
      </c>
      <c r="AK394" s="17"/>
      <c r="AL394" s="17" t="n">
        <v>1</v>
      </c>
      <c r="AM394" s="17" t="n">
        <v>1</v>
      </c>
      <c r="AN394" s="17" t="n">
        <v>1</v>
      </c>
      <c r="AO394" s="17" t="n">
        <v>1</v>
      </c>
      <c r="AP394" s="17" t="s">
        <v>1251</v>
      </c>
      <c r="AQ394" s="17"/>
      <c r="AR394" s="17" t="s">
        <v>77</v>
      </c>
      <c r="AS394" s="17" t="s">
        <v>77</v>
      </c>
      <c r="AT394" s="21" t="s">
        <v>85</v>
      </c>
      <c r="AU394" s="17" t="s">
        <v>77</v>
      </c>
      <c r="AV394" s="17" t="s">
        <v>77</v>
      </c>
      <c r="AW394" s="17" t="s">
        <v>77</v>
      </c>
    </row>
    <row r="395" s="58" customFormat="true" ht="57"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8" t="n">
        <v>0.1</v>
      </c>
      <c r="Z395" s="19" t="s">
        <v>1258</v>
      </c>
      <c r="AA395" s="20" t="n">
        <v>210</v>
      </c>
      <c r="AB395" s="19" t="s">
        <v>1259</v>
      </c>
      <c r="AC395" s="17" t="n">
        <v>3</v>
      </c>
      <c r="AD395" s="17"/>
      <c r="AE395" s="17"/>
      <c r="AF395" s="17" t="n">
        <v>1</v>
      </c>
      <c r="AG395" s="17"/>
      <c r="AH395" s="17"/>
      <c r="AI395" s="17" t="n">
        <v>1</v>
      </c>
      <c r="AJ395" s="17"/>
      <c r="AK395" s="17"/>
      <c r="AL395" s="17" t="n">
        <v>1</v>
      </c>
      <c r="AM395" s="17"/>
      <c r="AN395" s="17"/>
      <c r="AO395" s="17"/>
      <c r="AP395" s="17" t="s">
        <v>1251</v>
      </c>
      <c r="AQ395" s="17" t="s">
        <v>393</v>
      </c>
      <c r="AR395" s="21" t="s">
        <v>1260</v>
      </c>
      <c r="AS395" s="17" t="s">
        <v>77</v>
      </c>
      <c r="AT395" s="21" t="s">
        <v>85</v>
      </c>
      <c r="AU395" s="17" t="s">
        <v>77</v>
      </c>
      <c r="AV395" s="17" t="s">
        <v>77</v>
      </c>
      <c r="AW395" s="17" t="s">
        <v>77</v>
      </c>
    </row>
    <row r="396" s="58" customFormat="true" ht="28.5" hidden="false" customHeight="true" outlineLevel="0" collapsed="false">
      <c r="A396" s="17" t="s">
        <v>55</v>
      </c>
      <c r="B396" s="17" t="s">
        <v>252</v>
      </c>
      <c r="C396" s="17" t="s">
        <v>253</v>
      </c>
      <c r="D396" s="17" t="s">
        <v>254</v>
      </c>
      <c r="E396" s="17" t="s">
        <v>269</v>
      </c>
      <c r="F396" s="17" t="s">
        <v>270</v>
      </c>
      <c r="G396" s="17" t="s">
        <v>271</v>
      </c>
      <c r="H396" s="17" t="s">
        <v>272</v>
      </c>
      <c r="I396" s="17" t="s">
        <v>77</v>
      </c>
      <c r="J396" s="17" t="s">
        <v>64</v>
      </c>
      <c r="K396" s="17" t="s">
        <v>1248</v>
      </c>
      <c r="L396" s="17" t="s">
        <v>1261</v>
      </c>
      <c r="M396" s="17" t="s">
        <v>1262</v>
      </c>
      <c r="N396" s="17" t="s">
        <v>337</v>
      </c>
      <c r="O396" s="17" t="s">
        <v>69</v>
      </c>
      <c r="P396" s="17" t="s">
        <v>262</v>
      </c>
      <c r="Q396" s="17" t="n">
        <v>0</v>
      </c>
      <c r="R396" s="17" t="n">
        <v>0</v>
      </c>
      <c r="S396" s="17" t="n">
        <v>0.9</v>
      </c>
      <c r="T396" s="17" t="n">
        <v>0.93</v>
      </c>
      <c r="U396" s="17" t="n">
        <v>0.95</v>
      </c>
      <c r="V396" s="17" t="n">
        <v>0.95</v>
      </c>
      <c r="W396" s="17" t="s">
        <v>1251</v>
      </c>
      <c r="X396" s="17" t="s">
        <v>1252</v>
      </c>
      <c r="Y396" s="18" t="n">
        <v>1</v>
      </c>
      <c r="Z396" s="19" t="s">
        <v>1263</v>
      </c>
      <c r="AA396" s="23" t="s">
        <v>77</v>
      </c>
      <c r="AB396" s="19" t="s">
        <v>1264</v>
      </c>
      <c r="AC396" s="17" t="n">
        <v>1</v>
      </c>
      <c r="AD396" s="17"/>
      <c r="AE396" s="17" t="n">
        <v>1</v>
      </c>
      <c r="AF396" s="17"/>
      <c r="AG396" s="17"/>
      <c r="AH396" s="17"/>
      <c r="AI396" s="17"/>
      <c r="AJ396" s="17"/>
      <c r="AK396" s="17"/>
      <c r="AL396" s="17"/>
      <c r="AM396" s="17"/>
      <c r="AN396" s="17"/>
      <c r="AO396" s="17"/>
      <c r="AP396" s="17" t="s">
        <v>1251</v>
      </c>
      <c r="AQ396" s="17" t="s">
        <v>393</v>
      </c>
      <c r="AR396" s="17" t="s">
        <v>77</v>
      </c>
      <c r="AS396" s="17" t="s">
        <v>77</v>
      </c>
      <c r="AT396" s="21" t="s">
        <v>85</v>
      </c>
      <c r="AU396" s="17" t="s">
        <v>77</v>
      </c>
      <c r="AV396" s="17" t="s">
        <v>77</v>
      </c>
      <c r="AW396" s="17" t="s">
        <v>77</v>
      </c>
    </row>
    <row r="397" s="58" customFormat="true" ht="42.7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8"/>
      <c r="Z397" s="19"/>
      <c r="AA397" s="23" t="s">
        <v>77</v>
      </c>
      <c r="AB397" s="19" t="s">
        <v>1265</v>
      </c>
      <c r="AC397" s="17" t="n">
        <v>1</v>
      </c>
      <c r="AD397" s="17"/>
      <c r="AE397" s="17"/>
      <c r="AF397" s="17"/>
      <c r="AG397" s="17"/>
      <c r="AH397" s="17"/>
      <c r="AI397" s="17"/>
      <c r="AJ397" s="17"/>
      <c r="AK397" s="17"/>
      <c r="AL397" s="17"/>
      <c r="AM397" s="17"/>
      <c r="AN397" s="17"/>
      <c r="AO397" s="17" t="n">
        <v>1</v>
      </c>
      <c r="AP397" s="17" t="s">
        <v>1251</v>
      </c>
      <c r="AQ397" s="17" t="s">
        <v>393</v>
      </c>
      <c r="AR397" s="17" t="s">
        <v>77</v>
      </c>
      <c r="AS397" s="17" t="s">
        <v>77</v>
      </c>
      <c r="AT397" s="21" t="s">
        <v>85</v>
      </c>
      <c r="AU397" s="17" t="s">
        <v>77</v>
      </c>
      <c r="AV397" s="17" t="s">
        <v>77</v>
      </c>
      <c r="AW397" s="17" t="s">
        <v>77</v>
      </c>
    </row>
    <row r="398" s="58" customFormat="true" ht="42.7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8"/>
      <c r="Z398" s="19"/>
      <c r="AA398" s="23" t="s">
        <v>77</v>
      </c>
      <c r="AB398" s="19" t="s">
        <v>1266</v>
      </c>
      <c r="AC398" s="17" t="n">
        <v>1</v>
      </c>
      <c r="AD398" s="17"/>
      <c r="AE398" s="17"/>
      <c r="AF398" s="17"/>
      <c r="AG398" s="17"/>
      <c r="AH398" s="17"/>
      <c r="AI398" s="17" t="n">
        <v>1</v>
      </c>
      <c r="AJ398" s="17"/>
      <c r="AK398" s="17"/>
      <c r="AL398" s="17"/>
      <c r="AM398" s="17"/>
      <c r="AN398" s="17"/>
      <c r="AO398" s="17"/>
      <c r="AP398" s="17" t="s">
        <v>1251</v>
      </c>
      <c r="AQ398" s="17" t="s">
        <v>393</v>
      </c>
      <c r="AR398" s="17" t="s">
        <v>77</v>
      </c>
      <c r="AS398" s="17" t="s">
        <v>77</v>
      </c>
      <c r="AT398" s="21" t="s">
        <v>85</v>
      </c>
      <c r="AU398" s="17" t="s">
        <v>77</v>
      </c>
      <c r="AV398" s="17" t="s">
        <v>77</v>
      </c>
      <c r="AW398" s="17" t="s">
        <v>77</v>
      </c>
    </row>
    <row r="399" s="58" customFormat="true" ht="42.7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8"/>
      <c r="Z399" s="19"/>
      <c r="AA399" s="23" t="s">
        <v>77</v>
      </c>
      <c r="AB399" s="19" t="s">
        <v>1267</v>
      </c>
      <c r="AC399" s="17" t="n">
        <v>2</v>
      </c>
      <c r="AD399" s="17"/>
      <c r="AE399" s="17"/>
      <c r="AF399" s="17"/>
      <c r="AG399" s="17"/>
      <c r="AH399" s="17"/>
      <c r="AI399" s="17"/>
      <c r="AJ399" s="17"/>
      <c r="AK399" s="17"/>
      <c r="AL399" s="17"/>
      <c r="AM399" s="17"/>
      <c r="AN399" s="17" t="n">
        <v>1</v>
      </c>
      <c r="AO399" s="17" t="n">
        <v>1</v>
      </c>
      <c r="AP399" s="17" t="s">
        <v>1251</v>
      </c>
      <c r="AQ399" s="17" t="s">
        <v>393</v>
      </c>
      <c r="AR399" s="17" t="s">
        <v>77</v>
      </c>
      <c r="AS399" s="17" t="s">
        <v>77</v>
      </c>
      <c r="AT399" s="21" t="s">
        <v>85</v>
      </c>
      <c r="AU399" s="17" t="s">
        <v>77</v>
      </c>
      <c r="AV399" s="17" t="s">
        <v>77</v>
      </c>
      <c r="AW399" s="17" t="s">
        <v>77</v>
      </c>
    </row>
    <row r="400" s="58" customFormat="true" ht="57"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8"/>
      <c r="Z400" s="19"/>
      <c r="AA400" s="23" t="s">
        <v>77</v>
      </c>
      <c r="AB400" s="19" t="s">
        <v>1268</v>
      </c>
      <c r="AC400" s="17" t="n">
        <v>2</v>
      </c>
      <c r="AD400" s="17"/>
      <c r="AE400" s="17"/>
      <c r="AF400" s="17"/>
      <c r="AG400" s="17"/>
      <c r="AH400" s="17"/>
      <c r="AI400" s="17"/>
      <c r="AJ400" s="17"/>
      <c r="AK400" s="17"/>
      <c r="AL400" s="17"/>
      <c r="AM400" s="17"/>
      <c r="AN400" s="17" t="n">
        <v>1</v>
      </c>
      <c r="AO400" s="17" t="n">
        <v>1</v>
      </c>
      <c r="AP400" s="17" t="s">
        <v>1251</v>
      </c>
      <c r="AQ400" s="17" t="s">
        <v>393</v>
      </c>
      <c r="AR400" s="21" t="s">
        <v>1255</v>
      </c>
      <c r="AS400" s="17" t="s">
        <v>77</v>
      </c>
      <c r="AT400" s="21" t="s">
        <v>85</v>
      </c>
      <c r="AU400" s="17" t="s">
        <v>77</v>
      </c>
      <c r="AV400" s="17" t="s">
        <v>77</v>
      </c>
      <c r="AW400" s="17" t="s">
        <v>77</v>
      </c>
    </row>
    <row r="401" s="58" customFormat="true" ht="61.5" hidden="false" customHeight="true" outlineLevel="0" collapsed="false">
      <c r="A401" s="17" t="s">
        <v>55</v>
      </c>
      <c r="B401" s="17" t="s">
        <v>252</v>
      </c>
      <c r="C401" s="17" t="s">
        <v>253</v>
      </c>
      <c r="D401" s="17" t="s">
        <v>401</v>
      </c>
      <c r="E401" s="17" t="s">
        <v>269</v>
      </c>
      <c r="F401" s="17" t="s">
        <v>270</v>
      </c>
      <c r="G401" s="17" t="s">
        <v>271</v>
      </c>
      <c r="H401" s="17" t="s">
        <v>272</v>
      </c>
      <c r="I401" s="17" t="s">
        <v>77</v>
      </c>
      <c r="J401" s="17" t="s">
        <v>64</v>
      </c>
      <c r="K401" s="17" t="s">
        <v>1269</v>
      </c>
      <c r="L401" s="17" t="s">
        <v>1270</v>
      </c>
      <c r="M401" s="17" t="s">
        <v>1271</v>
      </c>
      <c r="N401" s="17" t="s">
        <v>68</v>
      </c>
      <c r="O401" s="17" t="s">
        <v>96</v>
      </c>
      <c r="P401" s="17" t="s">
        <v>70</v>
      </c>
      <c r="Q401" s="17" t="n">
        <v>0</v>
      </c>
      <c r="R401" s="17" t="n">
        <v>3</v>
      </c>
      <c r="S401" s="17" t="n">
        <v>2</v>
      </c>
      <c r="T401" s="17" t="n">
        <v>1</v>
      </c>
      <c r="U401" s="17" t="n">
        <v>1</v>
      </c>
      <c r="V401" s="17" t="n">
        <v>7</v>
      </c>
      <c r="W401" s="17" t="s">
        <v>1251</v>
      </c>
      <c r="X401" s="17" t="s">
        <v>1272</v>
      </c>
      <c r="Y401" s="18" t="n">
        <v>1</v>
      </c>
      <c r="Z401" s="19" t="s">
        <v>1273</v>
      </c>
      <c r="AA401" s="20" t="n">
        <v>787.5</v>
      </c>
      <c r="AB401" s="19" t="s">
        <v>1274</v>
      </c>
      <c r="AC401" s="17" t="n">
        <v>3</v>
      </c>
      <c r="AD401" s="17"/>
      <c r="AE401" s="17"/>
      <c r="AF401" s="17"/>
      <c r="AG401" s="17" t="n">
        <v>1</v>
      </c>
      <c r="AH401" s="17"/>
      <c r="AI401" s="17"/>
      <c r="AJ401" s="17"/>
      <c r="AK401" s="17" t="n">
        <v>1</v>
      </c>
      <c r="AL401" s="17"/>
      <c r="AM401" s="17"/>
      <c r="AN401" s="17"/>
      <c r="AO401" s="17" t="n">
        <v>1</v>
      </c>
      <c r="AP401" s="17" t="s">
        <v>1251</v>
      </c>
      <c r="AQ401" s="17" t="s">
        <v>1275</v>
      </c>
      <c r="AR401" s="21" t="s">
        <v>1276</v>
      </c>
      <c r="AS401" s="17" t="s">
        <v>77</v>
      </c>
      <c r="AT401" s="21" t="s">
        <v>85</v>
      </c>
      <c r="AU401" s="17" t="s">
        <v>77</v>
      </c>
      <c r="AV401" s="17" t="s">
        <v>77</v>
      </c>
      <c r="AW401" s="17" t="s">
        <v>77</v>
      </c>
    </row>
    <row r="402" s="58" customFormat="true" ht="42.75"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8"/>
      <c r="Z402" s="19"/>
      <c r="AA402" s="20"/>
      <c r="AB402" s="19" t="s">
        <v>1277</v>
      </c>
      <c r="AC402" s="17" t="n">
        <v>3</v>
      </c>
      <c r="AD402" s="17"/>
      <c r="AE402" s="17"/>
      <c r="AF402" s="17"/>
      <c r="AG402" s="17" t="n">
        <v>1</v>
      </c>
      <c r="AH402" s="17"/>
      <c r="AI402" s="17"/>
      <c r="AJ402" s="17"/>
      <c r="AK402" s="17" t="n">
        <v>1</v>
      </c>
      <c r="AL402" s="17"/>
      <c r="AM402" s="17"/>
      <c r="AN402" s="17"/>
      <c r="AO402" s="17" t="n">
        <v>1</v>
      </c>
      <c r="AP402" s="17" t="s">
        <v>1251</v>
      </c>
      <c r="AQ402" s="17" t="s">
        <v>1275</v>
      </c>
      <c r="AR402" s="21" t="s">
        <v>1276</v>
      </c>
      <c r="AS402" s="17" t="s">
        <v>77</v>
      </c>
      <c r="AT402" s="21" t="s">
        <v>85</v>
      </c>
      <c r="AU402" s="17" t="s">
        <v>77</v>
      </c>
      <c r="AV402" s="17" t="s">
        <v>77</v>
      </c>
      <c r="AW402" s="17" t="s">
        <v>77</v>
      </c>
    </row>
    <row r="403" s="58" customFormat="true" ht="80.25" hidden="false" customHeight="true" outlineLevel="0" collapsed="false">
      <c r="A403" s="17" t="s">
        <v>55</v>
      </c>
      <c r="B403" s="17" t="s">
        <v>252</v>
      </c>
      <c r="C403" s="17" t="s">
        <v>253</v>
      </c>
      <c r="D403" s="17" t="s">
        <v>401</v>
      </c>
      <c r="E403" s="17" t="s">
        <v>269</v>
      </c>
      <c r="F403" s="17" t="s">
        <v>270</v>
      </c>
      <c r="G403" s="17" t="s">
        <v>271</v>
      </c>
      <c r="H403" s="17" t="s">
        <v>272</v>
      </c>
      <c r="I403" s="17" t="s">
        <v>77</v>
      </c>
      <c r="J403" s="17" t="s">
        <v>64</v>
      </c>
      <c r="K403" s="17" t="s">
        <v>1269</v>
      </c>
      <c r="L403" s="17" t="s">
        <v>1278</v>
      </c>
      <c r="M403" s="17" t="s">
        <v>1279</v>
      </c>
      <c r="N403" s="17" t="s">
        <v>337</v>
      </c>
      <c r="O403" s="17" t="s">
        <v>96</v>
      </c>
      <c r="P403" s="17" t="s">
        <v>262</v>
      </c>
      <c r="Q403" s="17" t="n">
        <v>0</v>
      </c>
      <c r="R403" s="17" t="n">
        <v>0</v>
      </c>
      <c r="S403" s="17" t="n">
        <v>1</v>
      </c>
      <c r="T403" s="17" t="n">
        <v>1</v>
      </c>
      <c r="U403" s="17" t="n">
        <v>1</v>
      </c>
      <c r="V403" s="17" t="n">
        <v>1</v>
      </c>
      <c r="W403" s="17" t="s">
        <v>1251</v>
      </c>
      <c r="X403" s="17" t="s">
        <v>1280</v>
      </c>
      <c r="Y403" s="18" t="n">
        <v>0.95</v>
      </c>
      <c r="Z403" s="19" t="s">
        <v>1281</v>
      </c>
      <c r="AA403" s="23" t="s">
        <v>77</v>
      </c>
      <c r="AB403" s="19" t="s">
        <v>1282</v>
      </c>
      <c r="AC403" s="17" t="n">
        <v>10</v>
      </c>
      <c r="AD403" s="17"/>
      <c r="AE403" s="17"/>
      <c r="AF403" s="17" t="n">
        <v>1</v>
      </c>
      <c r="AG403" s="17" t="n">
        <v>1</v>
      </c>
      <c r="AH403" s="17" t="n">
        <v>1</v>
      </c>
      <c r="AI403" s="17" t="n">
        <v>1</v>
      </c>
      <c r="AJ403" s="17" t="n">
        <v>1</v>
      </c>
      <c r="AK403" s="17" t="n">
        <v>1</v>
      </c>
      <c r="AL403" s="17" t="n">
        <v>1</v>
      </c>
      <c r="AM403" s="17" t="n">
        <v>1</v>
      </c>
      <c r="AN403" s="17" t="n">
        <v>1</v>
      </c>
      <c r="AO403" s="17" t="n">
        <v>1</v>
      </c>
      <c r="AP403" s="17" t="s">
        <v>1251</v>
      </c>
      <c r="AQ403" s="17" t="s">
        <v>1275</v>
      </c>
      <c r="AR403" s="21" t="s">
        <v>1276</v>
      </c>
      <c r="AS403" s="17" t="s">
        <v>77</v>
      </c>
      <c r="AT403" s="21" t="s">
        <v>85</v>
      </c>
      <c r="AU403" s="17" t="s">
        <v>77</v>
      </c>
      <c r="AV403" s="17" t="s">
        <v>77</v>
      </c>
      <c r="AW403" s="17" t="s">
        <v>77</v>
      </c>
    </row>
    <row r="404" s="58" customFormat="true" ht="42.75"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8" t="n">
        <v>0.05</v>
      </c>
      <c r="Z404" s="19" t="s">
        <v>1283</v>
      </c>
      <c r="AA404" s="23" t="s">
        <v>77</v>
      </c>
      <c r="AB404" s="19" t="s">
        <v>1284</v>
      </c>
      <c r="AC404" s="17" t="n">
        <v>1</v>
      </c>
      <c r="AD404" s="17"/>
      <c r="AE404" s="17" t="n">
        <v>1</v>
      </c>
      <c r="AF404" s="17"/>
      <c r="AG404" s="17"/>
      <c r="AH404" s="17"/>
      <c r="AI404" s="17"/>
      <c r="AJ404" s="17"/>
      <c r="AK404" s="17"/>
      <c r="AL404" s="17"/>
      <c r="AM404" s="17"/>
      <c r="AN404" s="17"/>
      <c r="AO404" s="17"/>
      <c r="AP404" s="17" t="s">
        <v>1251</v>
      </c>
      <c r="AQ404" s="17" t="s">
        <v>1275</v>
      </c>
      <c r="AR404" s="21" t="s">
        <v>1276</v>
      </c>
      <c r="AS404" s="17" t="s">
        <v>77</v>
      </c>
      <c r="AT404" s="21" t="s">
        <v>85</v>
      </c>
      <c r="AU404" s="17" t="s">
        <v>77</v>
      </c>
      <c r="AV404" s="17" t="s">
        <v>77</v>
      </c>
      <c r="AW404" s="17" t="s">
        <v>77</v>
      </c>
    </row>
    <row r="405" s="58" customFormat="true" ht="57" hidden="false" customHeight="true" outlineLevel="0" collapsed="false">
      <c r="A405" s="17" t="s">
        <v>55</v>
      </c>
      <c r="B405" s="17" t="s">
        <v>252</v>
      </c>
      <c r="C405" s="17" t="s">
        <v>253</v>
      </c>
      <c r="D405" s="17" t="s">
        <v>401</v>
      </c>
      <c r="E405" s="17" t="s">
        <v>269</v>
      </c>
      <c r="F405" s="17" t="s">
        <v>270</v>
      </c>
      <c r="G405" s="17" t="s">
        <v>271</v>
      </c>
      <c r="H405" s="17" t="s">
        <v>272</v>
      </c>
      <c r="I405" s="17" t="s">
        <v>77</v>
      </c>
      <c r="J405" s="17" t="s">
        <v>64</v>
      </c>
      <c r="K405" s="17" t="s">
        <v>1269</v>
      </c>
      <c r="L405" s="17" t="s">
        <v>1285</v>
      </c>
      <c r="M405" s="17" t="s">
        <v>1286</v>
      </c>
      <c r="N405" s="17" t="s">
        <v>337</v>
      </c>
      <c r="O405" s="17" t="s">
        <v>96</v>
      </c>
      <c r="P405" s="17" t="s">
        <v>70</v>
      </c>
      <c r="Q405" s="17" t="n">
        <v>0</v>
      </c>
      <c r="R405" s="17" t="n">
        <v>0</v>
      </c>
      <c r="S405" s="17" t="n">
        <v>12</v>
      </c>
      <c r="T405" s="17" t="n">
        <v>12</v>
      </c>
      <c r="U405" s="17" t="n">
        <v>12</v>
      </c>
      <c r="V405" s="17" t="n">
        <v>36</v>
      </c>
      <c r="W405" s="17" t="s">
        <v>1251</v>
      </c>
      <c r="X405" s="17" t="s">
        <v>1287</v>
      </c>
      <c r="Y405" s="18" t="n">
        <v>1</v>
      </c>
      <c r="Z405" s="19" t="s">
        <v>1288</v>
      </c>
      <c r="AA405" s="20" t="n">
        <v>618.5</v>
      </c>
      <c r="AB405" s="19" t="s">
        <v>1289</v>
      </c>
      <c r="AC405" s="17" t="n">
        <v>12</v>
      </c>
      <c r="AD405" s="17" t="n">
        <v>1</v>
      </c>
      <c r="AE405" s="17" t="n">
        <v>1</v>
      </c>
      <c r="AF405" s="17" t="n">
        <v>1</v>
      </c>
      <c r="AG405" s="17" t="n">
        <v>1</v>
      </c>
      <c r="AH405" s="17" t="n">
        <v>1</v>
      </c>
      <c r="AI405" s="17" t="n">
        <v>1</v>
      </c>
      <c r="AJ405" s="17" t="n">
        <v>1</v>
      </c>
      <c r="AK405" s="17" t="n">
        <v>1</v>
      </c>
      <c r="AL405" s="17" t="n">
        <v>1</v>
      </c>
      <c r="AM405" s="17" t="n">
        <v>1</v>
      </c>
      <c r="AN405" s="17" t="n">
        <v>1</v>
      </c>
      <c r="AO405" s="17" t="n">
        <v>1</v>
      </c>
      <c r="AP405" s="17" t="s">
        <v>1251</v>
      </c>
      <c r="AQ405" s="17" t="s">
        <v>1275</v>
      </c>
      <c r="AR405" s="21" t="s">
        <v>1276</v>
      </c>
      <c r="AS405" s="17" t="s">
        <v>77</v>
      </c>
      <c r="AT405" s="17" t="s">
        <v>77</v>
      </c>
      <c r="AU405" s="17" t="s">
        <v>77</v>
      </c>
      <c r="AV405" s="17" t="s">
        <v>77</v>
      </c>
      <c r="AW405" s="17" t="s">
        <v>77</v>
      </c>
    </row>
    <row r="406" s="59" customFormat="true" ht="43.5" hidden="false" customHeight="true" outlineLevel="0" collapsed="false">
      <c r="A406" s="17" t="s">
        <v>55</v>
      </c>
      <c r="B406" s="17" t="s">
        <v>252</v>
      </c>
      <c r="C406" s="17" t="s">
        <v>253</v>
      </c>
      <c r="D406" s="17" t="s">
        <v>254</v>
      </c>
      <c r="E406" s="17" t="s">
        <v>269</v>
      </c>
      <c r="F406" s="17" t="s">
        <v>270</v>
      </c>
      <c r="G406" s="17" t="s">
        <v>1290</v>
      </c>
      <c r="H406" s="17" t="s">
        <v>272</v>
      </c>
      <c r="I406" s="17" t="s">
        <v>77</v>
      </c>
      <c r="J406" s="17" t="s">
        <v>1291</v>
      </c>
      <c r="K406" s="17" t="s">
        <v>1292</v>
      </c>
      <c r="L406" s="17" t="s">
        <v>1293</v>
      </c>
      <c r="M406" s="17" t="s">
        <v>1294</v>
      </c>
      <c r="N406" s="17" t="s">
        <v>125</v>
      </c>
      <c r="O406" s="17" t="s">
        <v>69</v>
      </c>
      <c r="P406" s="17" t="s">
        <v>262</v>
      </c>
      <c r="Q406" s="17" t="n">
        <v>64</v>
      </c>
      <c r="R406" s="17" t="n">
        <v>2</v>
      </c>
      <c r="S406" s="17" t="n">
        <v>2</v>
      </c>
      <c r="T406" s="17" t="n">
        <v>3</v>
      </c>
      <c r="U406" s="17" t="n">
        <v>3</v>
      </c>
      <c r="V406" s="17" t="n">
        <v>10</v>
      </c>
      <c r="W406" s="17" t="s">
        <v>1295</v>
      </c>
      <c r="X406" s="17" t="s">
        <v>1296</v>
      </c>
      <c r="Y406" s="18" t="n">
        <v>0.25</v>
      </c>
      <c r="Z406" s="19" t="s">
        <v>1297</v>
      </c>
      <c r="AA406" s="23" t="s">
        <v>77</v>
      </c>
      <c r="AB406" s="19" t="s">
        <v>1298</v>
      </c>
      <c r="AC406" s="17" t="n">
        <v>1</v>
      </c>
      <c r="AD406" s="17" t="n">
        <v>1</v>
      </c>
      <c r="AE406" s="17"/>
      <c r="AF406" s="17"/>
      <c r="AG406" s="17"/>
      <c r="AH406" s="17"/>
      <c r="AI406" s="17"/>
      <c r="AJ406" s="17"/>
      <c r="AK406" s="17"/>
      <c r="AL406" s="17"/>
      <c r="AM406" s="17"/>
      <c r="AN406" s="17"/>
      <c r="AO406" s="17"/>
      <c r="AP406" s="17" t="s">
        <v>1295</v>
      </c>
      <c r="AQ406" s="17" t="s">
        <v>1088</v>
      </c>
      <c r="AR406" s="21" t="s">
        <v>1299</v>
      </c>
      <c r="AS406" s="17" t="s">
        <v>77</v>
      </c>
      <c r="AT406" s="21" t="s">
        <v>85</v>
      </c>
      <c r="AU406" s="17" t="s">
        <v>77</v>
      </c>
      <c r="AV406" s="17" t="s">
        <v>77</v>
      </c>
      <c r="AW406" s="17" t="s">
        <v>77</v>
      </c>
    </row>
    <row r="407" s="59" customFormat="true" ht="42.7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8"/>
      <c r="Z407" s="19"/>
      <c r="AA407" s="23"/>
      <c r="AB407" s="19" t="s">
        <v>1300</v>
      </c>
      <c r="AC407" s="17" t="n">
        <v>1</v>
      </c>
      <c r="AD407" s="17"/>
      <c r="AE407" s="17"/>
      <c r="AF407" s="17" t="n">
        <v>1</v>
      </c>
      <c r="AG407" s="17"/>
      <c r="AH407" s="17"/>
      <c r="AI407" s="17"/>
      <c r="AJ407" s="17"/>
      <c r="AK407" s="17"/>
      <c r="AL407" s="17"/>
      <c r="AM407" s="17"/>
      <c r="AN407" s="17"/>
      <c r="AO407" s="17"/>
      <c r="AP407" s="17" t="s">
        <v>1295</v>
      </c>
      <c r="AQ407" s="17" t="s">
        <v>1088</v>
      </c>
      <c r="AR407" s="21" t="s">
        <v>1299</v>
      </c>
      <c r="AS407" s="17" t="s">
        <v>77</v>
      </c>
      <c r="AT407" s="21" t="s">
        <v>85</v>
      </c>
      <c r="AU407" s="17" t="s">
        <v>77</v>
      </c>
      <c r="AV407" s="17" t="s">
        <v>77</v>
      </c>
      <c r="AW407" s="17" t="s">
        <v>77</v>
      </c>
    </row>
    <row r="408" s="59" customFormat="true" ht="42.7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8"/>
      <c r="Z408" s="19"/>
      <c r="AA408" s="23"/>
      <c r="AB408" s="19" t="s">
        <v>1301</v>
      </c>
      <c r="AC408" s="17" t="n">
        <v>1</v>
      </c>
      <c r="AD408" s="17"/>
      <c r="AE408" s="17"/>
      <c r="AF408" s="17"/>
      <c r="AG408" s="17" t="n">
        <v>1</v>
      </c>
      <c r="AH408" s="17"/>
      <c r="AI408" s="17"/>
      <c r="AJ408" s="17"/>
      <c r="AK408" s="17"/>
      <c r="AL408" s="17"/>
      <c r="AM408" s="17"/>
      <c r="AN408" s="17"/>
      <c r="AO408" s="17"/>
      <c r="AP408" s="17" t="s">
        <v>1295</v>
      </c>
      <c r="AQ408" s="17" t="s">
        <v>1088</v>
      </c>
      <c r="AR408" s="21" t="s">
        <v>1299</v>
      </c>
      <c r="AS408" s="17" t="s">
        <v>77</v>
      </c>
      <c r="AT408" s="21" t="s">
        <v>85</v>
      </c>
      <c r="AU408" s="17" t="s">
        <v>77</v>
      </c>
      <c r="AV408" s="17" t="s">
        <v>77</v>
      </c>
      <c r="AW408" s="17" t="s">
        <v>77</v>
      </c>
    </row>
    <row r="409" s="59" customFormat="true" ht="77.2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8"/>
      <c r="Z409" s="19"/>
      <c r="AA409" s="23"/>
      <c r="AB409" s="19" t="s">
        <v>1302</v>
      </c>
      <c r="AC409" s="17" t="n">
        <v>1</v>
      </c>
      <c r="AD409" s="17"/>
      <c r="AE409" s="17"/>
      <c r="AF409" s="17"/>
      <c r="AG409" s="17"/>
      <c r="AH409" s="17"/>
      <c r="AI409" s="17" t="n">
        <v>1</v>
      </c>
      <c r="AJ409" s="17"/>
      <c r="AK409" s="17"/>
      <c r="AL409" s="17"/>
      <c r="AM409" s="17"/>
      <c r="AN409" s="17"/>
      <c r="AO409" s="17"/>
      <c r="AP409" s="17" t="s">
        <v>1295</v>
      </c>
      <c r="AQ409" s="17" t="s">
        <v>1088</v>
      </c>
      <c r="AR409" s="21" t="s">
        <v>1299</v>
      </c>
      <c r="AS409" s="17" t="s">
        <v>77</v>
      </c>
      <c r="AT409" s="21" t="s">
        <v>85</v>
      </c>
      <c r="AU409" s="17" t="s">
        <v>77</v>
      </c>
      <c r="AV409" s="17" t="s">
        <v>77</v>
      </c>
      <c r="AW409" s="17" t="s">
        <v>77</v>
      </c>
    </row>
    <row r="410" s="59" customFormat="true" ht="57"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8" t="n">
        <v>0.25</v>
      </c>
      <c r="Z410" s="19" t="s">
        <v>1303</v>
      </c>
      <c r="AA410" s="23" t="s">
        <v>77</v>
      </c>
      <c r="AB410" s="19" t="s">
        <v>1304</v>
      </c>
      <c r="AC410" s="17" t="n">
        <v>1</v>
      </c>
      <c r="AD410" s="17"/>
      <c r="AE410" s="17"/>
      <c r="AF410" s="17"/>
      <c r="AG410" s="17" t="n">
        <v>1</v>
      </c>
      <c r="AH410" s="17"/>
      <c r="AI410" s="17"/>
      <c r="AJ410" s="17"/>
      <c r="AK410" s="17"/>
      <c r="AL410" s="17"/>
      <c r="AM410" s="17"/>
      <c r="AN410" s="17"/>
      <c r="AO410" s="17"/>
      <c r="AP410" s="17" t="s">
        <v>1295</v>
      </c>
      <c r="AQ410" s="17" t="s">
        <v>1088</v>
      </c>
      <c r="AR410" s="21" t="s">
        <v>1299</v>
      </c>
      <c r="AS410" s="17" t="s">
        <v>77</v>
      </c>
      <c r="AT410" s="17" t="s">
        <v>77</v>
      </c>
      <c r="AU410" s="17" t="s">
        <v>77</v>
      </c>
      <c r="AV410" s="17" t="s">
        <v>77</v>
      </c>
      <c r="AW410" s="17" t="s">
        <v>77</v>
      </c>
    </row>
    <row r="411" s="59" customFormat="true" ht="57"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8"/>
      <c r="Z411" s="19"/>
      <c r="AA411" s="23"/>
      <c r="AB411" s="19" t="s">
        <v>1305</v>
      </c>
      <c r="AC411" s="17" t="n">
        <v>1</v>
      </c>
      <c r="AD411" s="17"/>
      <c r="AE411" s="17"/>
      <c r="AF411" s="17"/>
      <c r="AG411" s="17"/>
      <c r="AH411" s="17" t="n">
        <v>1</v>
      </c>
      <c r="AI411" s="17"/>
      <c r="AJ411" s="17"/>
      <c r="AK411" s="17"/>
      <c r="AL411" s="17"/>
      <c r="AM411" s="17"/>
      <c r="AN411" s="17"/>
      <c r="AO411" s="17"/>
      <c r="AP411" s="17" t="s">
        <v>1295</v>
      </c>
      <c r="AQ411" s="17" t="s">
        <v>1088</v>
      </c>
      <c r="AR411" s="21" t="s">
        <v>1299</v>
      </c>
      <c r="AS411" s="21" t="s">
        <v>390</v>
      </c>
      <c r="AT411" s="17" t="s">
        <v>77</v>
      </c>
      <c r="AU411" s="17" t="s">
        <v>77</v>
      </c>
      <c r="AV411" s="17" t="s">
        <v>77</v>
      </c>
      <c r="AW411" s="17" t="s">
        <v>77</v>
      </c>
    </row>
    <row r="412" s="59" customFormat="true" ht="28.5"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8" t="n">
        <v>0.2</v>
      </c>
      <c r="Z412" s="19" t="s">
        <v>1306</v>
      </c>
      <c r="AA412" s="23" t="s">
        <v>77</v>
      </c>
      <c r="AB412" s="19" t="s">
        <v>1307</v>
      </c>
      <c r="AC412" s="17" t="n">
        <v>1</v>
      </c>
      <c r="AD412" s="17"/>
      <c r="AE412" s="17"/>
      <c r="AF412" s="17"/>
      <c r="AG412" s="17"/>
      <c r="AH412" s="17"/>
      <c r="AI412" s="17" t="n">
        <v>1</v>
      </c>
      <c r="AJ412" s="17"/>
      <c r="AK412" s="17"/>
      <c r="AL412" s="17"/>
      <c r="AM412" s="17"/>
      <c r="AN412" s="17"/>
      <c r="AO412" s="17"/>
      <c r="AP412" s="17" t="s">
        <v>1295</v>
      </c>
      <c r="AQ412" s="17" t="s">
        <v>1088</v>
      </c>
      <c r="AR412" s="21" t="s">
        <v>1299</v>
      </c>
      <c r="AS412" s="17" t="s">
        <v>77</v>
      </c>
      <c r="AT412" s="17" t="s">
        <v>77</v>
      </c>
      <c r="AU412" s="17" t="s">
        <v>77</v>
      </c>
      <c r="AV412" s="17" t="s">
        <v>77</v>
      </c>
      <c r="AW412" s="17" t="s">
        <v>77</v>
      </c>
    </row>
    <row r="413" s="59" customFormat="true" ht="57"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8"/>
      <c r="Z413" s="19"/>
      <c r="AA413" s="23"/>
      <c r="AB413" s="19" t="s">
        <v>1308</v>
      </c>
      <c r="AC413" s="17" t="n">
        <v>2</v>
      </c>
      <c r="AD413" s="17"/>
      <c r="AE413" s="17"/>
      <c r="AF413" s="17" t="n">
        <v>1</v>
      </c>
      <c r="AG413" s="17"/>
      <c r="AH413" s="17"/>
      <c r="AI413" s="17"/>
      <c r="AJ413" s="17" t="n">
        <v>1</v>
      </c>
      <c r="AK413" s="17"/>
      <c r="AL413" s="17"/>
      <c r="AM413" s="17"/>
      <c r="AN413" s="17"/>
      <c r="AO413" s="17"/>
      <c r="AP413" s="17" t="s">
        <v>1295</v>
      </c>
      <c r="AQ413" s="17" t="s">
        <v>1088</v>
      </c>
      <c r="AR413" s="21" t="s">
        <v>1299</v>
      </c>
      <c r="AS413" s="21" t="s">
        <v>390</v>
      </c>
      <c r="AT413" s="17" t="s">
        <v>77</v>
      </c>
      <c r="AU413" s="17" t="s">
        <v>77</v>
      </c>
      <c r="AV413" s="17" t="s">
        <v>77</v>
      </c>
      <c r="AW413" s="17" t="s">
        <v>77</v>
      </c>
    </row>
    <row r="414" s="59" customFormat="true" ht="57"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8" t="n">
        <v>0.3</v>
      </c>
      <c r="Z414" s="19" t="s">
        <v>1053</v>
      </c>
      <c r="AA414" s="20" t="n">
        <v>200</v>
      </c>
      <c r="AB414" s="19" t="s">
        <v>1309</v>
      </c>
      <c r="AC414" s="17" t="n">
        <v>1</v>
      </c>
      <c r="AD414" s="17"/>
      <c r="AE414" s="17"/>
      <c r="AF414" s="17"/>
      <c r="AG414" s="17"/>
      <c r="AH414" s="17"/>
      <c r="AI414" s="17"/>
      <c r="AJ414" s="17"/>
      <c r="AK414" s="17"/>
      <c r="AL414" s="17" t="n">
        <v>1</v>
      </c>
      <c r="AM414" s="17"/>
      <c r="AN414" s="17"/>
      <c r="AO414" s="17"/>
      <c r="AP414" s="17" t="s">
        <v>1295</v>
      </c>
      <c r="AQ414" s="17" t="s">
        <v>1088</v>
      </c>
      <c r="AR414" s="21" t="s">
        <v>1299</v>
      </c>
      <c r="AS414" s="21" t="s">
        <v>390</v>
      </c>
      <c r="AT414" s="17" t="s">
        <v>77</v>
      </c>
      <c r="AU414" s="17" t="s">
        <v>77</v>
      </c>
      <c r="AV414" s="17" t="s">
        <v>77</v>
      </c>
      <c r="AW414" s="17" t="s">
        <v>77</v>
      </c>
    </row>
    <row r="415" s="59" customFormat="true" ht="28.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8"/>
      <c r="Z415" s="19"/>
      <c r="AA415" s="20"/>
      <c r="AB415" s="19" t="s">
        <v>1310</v>
      </c>
      <c r="AC415" s="17" t="n">
        <v>15</v>
      </c>
      <c r="AD415" s="17"/>
      <c r="AE415" s="17"/>
      <c r="AF415" s="17"/>
      <c r="AG415" s="17"/>
      <c r="AH415" s="17"/>
      <c r="AI415" s="17"/>
      <c r="AJ415" s="17"/>
      <c r="AK415" s="17" t="n">
        <v>15</v>
      </c>
      <c r="AL415" s="17"/>
      <c r="AM415" s="17"/>
      <c r="AN415" s="17"/>
      <c r="AO415" s="17"/>
      <c r="AP415" s="17" t="s">
        <v>1295</v>
      </c>
      <c r="AQ415" s="17" t="s">
        <v>1088</v>
      </c>
      <c r="AR415" s="17" t="s">
        <v>77</v>
      </c>
      <c r="AS415" s="17" t="s">
        <v>77</v>
      </c>
      <c r="AT415" s="17" t="s">
        <v>77</v>
      </c>
      <c r="AU415" s="17" t="s">
        <v>77</v>
      </c>
      <c r="AV415" s="17" t="s">
        <v>77</v>
      </c>
      <c r="AW415" s="17" t="s">
        <v>77</v>
      </c>
    </row>
    <row r="416" s="59" customFormat="true" ht="28.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8"/>
      <c r="Z416" s="19"/>
      <c r="AA416" s="20"/>
      <c r="AB416" s="19" t="s">
        <v>1311</v>
      </c>
      <c r="AC416" s="17" t="n">
        <v>1</v>
      </c>
      <c r="AD416" s="17"/>
      <c r="AE416" s="17"/>
      <c r="AF416" s="17"/>
      <c r="AG416" s="17"/>
      <c r="AH416" s="17"/>
      <c r="AI416" s="17"/>
      <c r="AJ416" s="17"/>
      <c r="AK416" s="17"/>
      <c r="AL416" s="17"/>
      <c r="AM416" s="17" t="n">
        <v>1</v>
      </c>
      <c r="AN416" s="17"/>
      <c r="AO416" s="17"/>
      <c r="AP416" s="17" t="s">
        <v>1295</v>
      </c>
      <c r="AQ416" s="17" t="s">
        <v>1088</v>
      </c>
      <c r="AR416" s="21" t="s">
        <v>1299</v>
      </c>
      <c r="AS416" s="17" t="s">
        <v>77</v>
      </c>
      <c r="AT416" s="17" t="s">
        <v>77</v>
      </c>
      <c r="AU416" s="17" t="s">
        <v>77</v>
      </c>
      <c r="AV416" s="17" t="s">
        <v>77</v>
      </c>
      <c r="AW416" s="17" t="s">
        <v>77</v>
      </c>
    </row>
    <row r="417" s="59" customFormat="true" ht="28.5"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8"/>
      <c r="Z417" s="19"/>
      <c r="AA417" s="20"/>
      <c r="AB417" s="19" t="s">
        <v>1312</v>
      </c>
      <c r="AC417" s="17" t="n">
        <v>18</v>
      </c>
      <c r="AD417" s="17"/>
      <c r="AE417" s="17"/>
      <c r="AF417" s="17"/>
      <c r="AG417" s="17"/>
      <c r="AH417" s="17"/>
      <c r="AI417" s="17"/>
      <c r="AJ417" s="17"/>
      <c r="AK417" s="17"/>
      <c r="AL417" s="17"/>
      <c r="AM417" s="17"/>
      <c r="AN417" s="17"/>
      <c r="AO417" s="17" t="n">
        <v>18</v>
      </c>
      <c r="AP417" s="17" t="s">
        <v>1295</v>
      </c>
      <c r="AQ417" s="17" t="s">
        <v>1088</v>
      </c>
      <c r="AR417" s="21" t="s">
        <v>1299</v>
      </c>
      <c r="AS417" s="17" t="s">
        <v>77</v>
      </c>
      <c r="AT417" s="17" t="s">
        <v>77</v>
      </c>
      <c r="AU417" s="17" t="s">
        <v>77</v>
      </c>
      <c r="AV417" s="17" t="s">
        <v>77</v>
      </c>
      <c r="AW417" s="17" t="s">
        <v>77</v>
      </c>
    </row>
    <row r="418" s="59" customFormat="true" ht="28.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8"/>
      <c r="Z418" s="19"/>
      <c r="AA418" s="20"/>
      <c r="AB418" s="19" t="s">
        <v>1313</v>
      </c>
      <c r="AC418" s="17" t="n">
        <v>1</v>
      </c>
      <c r="AD418" s="17"/>
      <c r="AE418" s="17"/>
      <c r="AF418" s="17"/>
      <c r="AG418" s="17"/>
      <c r="AH418" s="17"/>
      <c r="AI418" s="17"/>
      <c r="AJ418" s="17"/>
      <c r="AK418" s="17"/>
      <c r="AL418" s="17"/>
      <c r="AM418" s="17"/>
      <c r="AN418" s="17"/>
      <c r="AO418" s="17" t="n">
        <v>1</v>
      </c>
      <c r="AP418" s="17" t="s">
        <v>1295</v>
      </c>
      <c r="AQ418" s="17" t="s">
        <v>1088</v>
      </c>
      <c r="AR418" s="21" t="s">
        <v>1299</v>
      </c>
      <c r="AS418" s="17" t="s">
        <v>77</v>
      </c>
      <c r="AT418" s="17" t="s">
        <v>77</v>
      </c>
      <c r="AU418" s="17" t="s">
        <v>77</v>
      </c>
      <c r="AV418" s="17" t="s">
        <v>77</v>
      </c>
      <c r="AW418" s="17" t="s">
        <v>77</v>
      </c>
    </row>
    <row r="419" s="59" customFormat="true" ht="28.5" hidden="false" customHeight="true" outlineLevel="0" collapsed="false">
      <c r="A419" s="17" t="s">
        <v>55</v>
      </c>
      <c r="B419" s="17" t="s">
        <v>252</v>
      </c>
      <c r="C419" s="17" t="s">
        <v>253</v>
      </c>
      <c r="D419" s="17" t="s">
        <v>401</v>
      </c>
      <c r="E419" s="17" t="s">
        <v>402</v>
      </c>
      <c r="F419" s="17" t="s">
        <v>551</v>
      </c>
      <c r="G419" s="17" t="s">
        <v>1290</v>
      </c>
      <c r="H419" s="17" t="s">
        <v>272</v>
      </c>
      <c r="I419" s="17" t="s">
        <v>77</v>
      </c>
      <c r="J419" s="17" t="s">
        <v>1314</v>
      </c>
      <c r="K419" s="17" t="s">
        <v>1292</v>
      </c>
      <c r="L419" s="17" t="s">
        <v>1315</v>
      </c>
      <c r="M419" s="17" t="s">
        <v>1316</v>
      </c>
      <c r="N419" s="17" t="s">
        <v>125</v>
      </c>
      <c r="O419" s="17" t="s">
        <v>69</v>
      </c>
      <c r="P419" s="17" t="s">
        <v>262</v>
      </c>
      <c r="Q419" s="17" t="n">
        <v>68.5</v>
      </c>
      <c r="R419" s="17" t="n">
        <v>2</v>
      </c>
      <c r="S419" s="17" t="n">
        <v>2</v>
      </c>
      <c r="T419" s="17" t="n">
        <v>3</v>
      </c>
      <c r="U419" s="17" t="n">
        <v>3</v>
      </c>
      <c r="V419" s="17" t="n">
        <v>10</v>
      </c>
      <c r="W419" s="17" t="s">
        <v>1295</v>
      </c>
      <c r="X419" s="17" t="s">
        <v>1317</v>
      </c>
      <c r="Y419" s="18" t="n">
        <v>0.3</v>
      </c>
      <c r="Z419" s="19" t="s">
        <v>1318</v>
      </c>
      <c r="AA419" s="23" t="s">
        <v>77</v>
      </c>
      <c r="AB419" s="19" t="s">
        <v>1319</v>
      </c>
      <c r="AC419" s="17" t="n">
        <v>10</v>
      </c>
      <c r="AD419" s="17" t="n">
        <v>1</v>
      </c>
      <c r="AE419" s="17"/>
      <c r="AF419" s="17"/>
      <c r="AG419" s="17" t="n">
        <v>1</v>
      </c>
      <c r="AH419" s="17" t="n">
        <v>1</v>
      </c>
      <c r="AI419" s="17" t="n">
        <v>1</v>
      </c>
      <c r="AJ419" s="17" t="n">
        <v>1</v>
      </c>
      <c r="AK419" s="17" t="n">
        <v>1</v>
      </c>
      <c r="AL419" s="17" t="n">
        <v>1</v>
      </c>
      <c r="AM419" s="17" t="n">
        <v>1</v>
      </c>
      <c r="AN419" s="17" t="n">
        <v>1</v>
      </c>
      <c r="AO419" s="17" t="n">
        <v>1</v>
      </c>
      <c r="AP419" s="17" t="s">
        <v>1295</v>
      </c>
      <c r="AQ419" s="17" t="s">
        <v>1088</v>
      </c>
      <c r="AR419" s="17" t="s">
        <v>77</v>
      </c>
      <c r="AS419" s="17" t="s">
        <v>77</v>
      </c>
      <c r="AT419" s="17" t="s">
        <v>77</v>
      </c>
      <c r="AU419" s="17" t="s">
        <v>77</v>
      </c>
      <c r="AV419" s="17" t="s">
        <v>77</v>
      </c>
      <c r="AW419" s="17" t="s">
        <v>77</v>
      </c>
    </row>
    <row r="420" s="59" customFormat="true" ht="28.5"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8"/>
      <c r="Z420" s="19"/>
      <c r="AA420" s="23"/>
      <c r="AB420" s="19" t="s">
        <v>1320</v>
      </c>
      <c r="AC420" s="17" t="n">
        <v>4</v>
      </c>
      <c r="AD420" s="17" t="n">
        <v>1</v>
      </c>
      <c r="AE420" s="17"/>
      <c r="AF420" s="17"/>
      <c r="AG420" s="17"/>
      <c r="AH420" s="17" t="n">
        <v>1</v>
      </c>
      <c r="AI420" s="17"/>
      <c r="AJ420" s="17" t="n">
        <v>1</v>
      </c>
      <c r="AK420" s="17"/>
      <c r="AL420" s="17"/>
      <c r="AM420" s="17" t="n">
        <v>1</v>
      </c>
      <c r="AN420" s="17"/>
      <c r="AO420" s="17"/>
      <c r="AP420" s="17" t="s">
        <v>1295</v>
      </c>
      <c r="AQ420" s="17" t="s">
        <v>1088</v>
      </c>
      <c r="AR420" s="17" t="s">
        <v>77</v>
      </c>
      <c r="AS420" s="17" t="s">
        <v>77</v>
      </c>
      <c r="AT420" s="17" t="s">
        <v>77</v>
      </c>
      <c r="AU420" s="17" t="s">
        <v>77</v>
      </c>
      <c r="AV420" s="17" t="s">
        <v>77</v>
      </c>
      <c r="AW420" s="17" t="s">
        <v>77</v>
      </c>
    </row>
    <row r="421" s="59" customFormat="true" ht="28.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8"/>
      <c r="Z421" s="19"/>
      <c r="AA421" s="23"/>
      <c r="AB421" s="19" t="s">
        <v>1321</v>
      </c>
      <c r="AC421" s="17" t="n">
        <v>4</v>
      </c>
      <c r="AD421" s="17" t="n">
        <v>1</v>
      </c>
      <c r="AE421" s="17"/>
      <c r="AF421" s="17"/>
      <c r="AG421" s="17"/>
      <c r="AH421" s="17" t="n">
        <v>1</v>
      </c>
      <c r="AI421" s="17"/>
      <c r="AJ421" s="17" t="n">
        <v>1</v>
      </c>
      <c r="AK421" s="17"/>
      <c r="AL421" s="17"/>
      <c r="AM421" s="17" t="n">
        <v>1</v>
      </c>
      <c r="AN421" s="17"/>
      <c r="AO421" s="17"/>
      <c r="AP421" s="17" t="s">
        <v>1295</v>
      </c>
      <c r="AQ421" s="17" t="s">
        <v>1088</v>
      </c>
      <c r="AR421" s="17" t="s">
        <v>77</v>
      </c>
      <c r="AS421" s="17" t="s">
        <v>77</v>
      </c>
      <c r="AT421" s="17" t="s">
        <v>77</v>
      </c>
      <c r="AU421" s="17" t="s">
        <v>77</v>
      </c>
      <c r="AV421" s="17" t="s">
        <v>77</v>
      </c>
      <c r="AW421" s="17" t="s">
        <v>77</v>
      </c>
    </row>
    <row r="422" s="59" customFormat="true" ht="28.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8"/>
      <c r="Z422" s="19"/>
      <c r="AA422" s="23"/>
      <c r="AB422" s="19" t="s">
        <v>1322</v>
      </c>
      <c r="AC422" s="17" t="n">
        <v>3</v>
      </c>
      <c r="AD422" s="17"/>
      <c r="AE422" s="17"/>
      <c r="AF422" s="17"/>
      <c r="AG422" s="17" t="n">
        <v>1</v>
      </c>
      <c r="AH422" s="17"/>
      <c r="AI422" s="17"/>
      <c r="AJ422" s="17" t="n">
        <v>1</v>
      </c>
      <c r="AK422" s="17"/>
      <c r="AL422" s="17"/>
      <c r="AM422" s="17"/>
      <c r="AN422" s="17" t="n">
        <v>1</v>
      </c>
      <c r="AO422" s="17"/>
      <c r="AP422" s="17" t="s">
        <v>1295</v>
      </c>
      <c r="AQ422" s="17" t="s">
        <v>1088</v>
      </c>
      <c r="AR422" s="17" t="s">
        <v>77</v>
      </c>
      <c r="AS422" s="17" t="s">
        <v>77</v>
      </c>
      <c r="AT422" s="17" t="s">
        <v>77</v>
      </c>
      <c r="AU422" s="17" t="s">
        <v>77</v>
      </c>
      <c r="AV422" s="17" t="s">
        <v>77</v>
      </c>
      <c r="AW422" s="17" t="s">
        <v>77</v>
      </c>
    </row>
    <row r="423" s="59" customFormat="true" ht="28.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8"/>
      <c r="Z423" s="19"/>
      <c r="AA423" s="23"/>
      <c r="AB423" s="19" t="s">
        <v>1323</v>
      </c>
      <c r="AC423" s="17" t="n">
        <v>12</v>
      </c>
      <c r="AD423" s="17" t="n">
        <v>1</v>
      </c>
      <c r="AE423" s="17" t="n">
        <v>1</v>
      </c>
      <c r="AF423" s="17" t="n">
        <v>1</v>
      </c>
      <c r="AG423" s="17" t="n">
        <v>1</v>
      </c>
      <c r="AH423" s="17" t="n">
        <v>1</v>
      </c>
      <c r="AI423" s="17" t="n">
        <v>1</v>
      </c>
      <c r="AJ423" s="17" t="n">
        <v>1</v>
      </c>
      <c r="AK423" s="17" t="n">
        <v>1</v>
      </c>
      <c r="AL423" s="17" t="n">
        <v>1</v>
      </c>
      <c r="AM423" s="17" t="n">
        <v>1</v>
      </c>
      <c r="AN423" s="17" t="n">
        <v>1</v>
      </c>
      <c r="AO423" s="17" t="n">
        <v>1</v>
      </c>
      <c r="AP423" s="17" t="s">
        <v>1295</v>
      </c>
      <c r="AQ423" s="17" t="s">
        <v>1088</v>
      </c>
      <c r="AR423" s="21" t="s">
        <v>1299</v>
      </c>
      <c r="AS423" s="17" t="s">
        <v>77</v>
      </c>
      <c r="AT423" s="17" t="s">
        <v>77</v>
      </c>
      <c r="AU423" s="17" t="s">
        <v>77</v>
      </c>
      <c r="AV423" s="17" t="s">
        <v>77</v>
      </c>
      <c r="AW423" s="17" t="s">
        <v>77</v>
      </c>
    </row>
    <row r="424" s="59" customFormat="true" ht="42.7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8" t="n">
        <v>0.16</v>
      </c>
      <c r="Z424" s="19" t="s">
        <v>1324</v>
      </c>
      <c r="AA424" s="23" t="s">
        <v>77</v>
      </c>
      <c r="AB424" s="19" t="s">
        <v>1325</v>
      </c>
      <c r="AC424" s="17" t="n">
        <v>1</v>
      </c>
      <c r="AD424" s="17" t="n">
        <v>1</v>
      </c>
      <c r="AE424" s="17"/>
      <c r="AF424" s="17"/>
      <c r="AG424" s="17"/>
      <c r="AH424" s="17"/>
      <c r="AI424" s="17"/>
      <c r="AJ424" s="17"/>
      <c r="AK424" s="17"/>
      <c r="AL424" s="17"/>
      <c r="AM424" s="17"/>
      <c r="AN424" s="17"/>
      <c r="AO424" s="17"/>
      <c r="AP424" s="17" t="s">
        <v>1295</v>
      </c>
      <c r="AQ424" s="17" t="s">
        <v>1088</v>
      </c>
      <c r="AR424" s="17" t="s">
        <v>77</v>
      </c>
      <c r="AS424" s="17" t="s">
        <v>77</v>
      </c>
      <c r="AT424" s="21" t="s">
        <v>85</v>
      </c>
      <c r="AU424" s="17" t="s">
        <v>77</v>
      </c>
      <c r="AV424" s="17" t="s">
        <v>77</v>
      </c>
      <c r="AW424" s="17" t="s">
        <v>77</v>
      </c>
    </row>
    <row r="425" s="59" customFormat="true" ht="42.7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8"/>
      <c r="Z425" s="19"/>
      <c r="AA425" s="23"/>
      <c r="AB425" s="19" t="s">
        <v>1326</v>
      </c>
      <c r="AC425" s="17" t="n">
        <v>1</v>
      </c>
      <c r="AD425" s="17"/>
      <c r="AE425" s="17"/>
      <c r="AF425" s="17" t="n">
        <v>1</v>
      </c>
      <c r="AG425" s="17"/>
      <c r="AH425" s="17"/>
      <c r="AI425" s="17"/>
      <c r="AJ425" s="17"/>
      <c r="AK425" s="17"/>
      <c r="AL425" s="17"/>
      <c r="AM425" s="17"/>
      <c r="AN425" s="17"/>
      <c r="AO425" s="17"/>
      <c r="AP425" s="17" t="s">
        <v>1295</v>
      </c>
      <c r="AQ425" s="17" t="s">
        <v>1088</v>
      </c>
      <c r="AR425" s="17" t="s">
        <v>77</v>
      </c>
      <c r="AS425" s="17" t="s">
        <v>77</v>
      </c>
      <c r="AT425" s="21" t="s">
        <v>85</v>
      </c>
      <c r="AU425" s="17" t="s">
        <v>77</v>
      </c>
      <c r="AV425" s="17" t="s">
        <v>77</v>
      </c>
      <c r="AW425" s="17" t="s">
        <v>77</v>
      </c>
    </row>
    <row r="426" s="59" customFormat="true" ht="42.7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8"/>
      <c r="Z426" s="19"/>
      <c r="AA426" s="23"/>
      <c r="AB426" s="19" t="s">
        <v>1327</v>
      </c>
      <c r="AC426" s="17" t="n">
        <v>1</v>
      </c>
      <c r="AD426" s="17"/>
      <c r="AE426" s="17"/>
      <c r="AF426" s="17"/>
      <c r="AG426" s="17"/>
      <c r="AH426" s="17"/>
      <c r="AI426" s="17"/>
      <c r="AJ426" s="17"/>
      <c r="AK426" s="17" t="n">
        <v>1</v>
      </c>
      <c r="AL426" s="17"/>
      <c r="AM426" s="17"/>
      <c r="AN426" s="17"/>
      <c r="AO426" s="17"/>
      <c r="AP426" s="17" t="s">
        <v>1295</v>
      </c>
      <c r="AQ426" s="17" t="s">
        <v>1088</v>
      </c>
      <c r="AR426" s="17" t="s">
        <v>77</v>
      </c>
      <c r="AS426" s="17" t="s">
        <v>77</v>
      </c>
      <c r="AT426" s="21" t="s">
        <v>85</v>
      </c>
      <c r="AU426" s="17" t="s">
        <v>77</v>
      </c>
      <c r="AV426" s="17" t="s">
        <v>77</v>
      </c>
      <c r="AW426" s="17" t="s">
        <v>77</v>
      </c>
    </row>
    <row r="427" s="59" customFormat="true" ht="42.7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8"/>
      <c r="Z427" s="19"/>
      <c r="AA427" s="23"/>
      <c r="AB427" s="19" t="s">
        <v>1328</v>
      </c>
      <c r="AC427" s="17" t="n">
        <v>1</v>
      </c>
      <c r="AD427" s="17"/>
      <c r="AE427" s="17"/>
      <c r="AF427" s="17"/>
      <c r="AG427" s="17"/>
      <c r="AH427" s="17"/>
      <c r="AI427" s="17"/>
      <c r="AJ427" s="17"/>
      <c r="AK427" s="17"/>
      <c r="AL427" s="17"/>
      <c r="AM427" s="17"/>
      <c r="AN427" s="17" t="n">
        <v>1</v>
      </c>
      <c r="AO427" s="17"/>
      <c r="AP427" s="17" t="s">
        <v>1295</v>
      </c>
      <c r="AQ427" s="17" t="s">
        <v>1088</v>
      </c>
      <c r="AR427" s="17" t="s">
        <v>77</v>
      </c>
      <c r="AS427" s="17" t="s">
        <v>77</v>
      </c>
      <c r="AT427" s="21" t="s">
        <v>85</v>
      </c>
      <c r="AU427" s="17" t="s">
        <v>77</v>
      </c>
      <c r="AV427" s="17" t="s">
        <v>77</v>
      </c>
      <c r="AW427" s="17" t="s">
        <v>77</v>
      </c>
    </row>
    <row r="428" s="59" customFormat="true" ht="42.7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8"/>
      <c r="Z428" s="19"/>
      <c r="AA428" s="23"/>
      <c r="AB428" s="19" t="s">
        <v>1329</v>
      </c>
      <c r="AC428" s="17" t="n">
        <v>1</v>
      </c>
      <c r="AD428" s="17"/>
      <c r="AE428" s="17"/>
      <c r="AF428" s="17"/>
      <c r="AG428" s="17"/>
      <c r="AH428" s="17"/>
      <c r="AI428" s="17"/>
      <c r="AJ428" s="17"/>
      <c r="AK428" s="17"/>
      <c r="AL428" s="17"/>
      <c r="AM428" s="17"/>
      <c r="AN428" s="17"/>
      <c r="AO428" s="17" t="n">
        <v>1</v>
      </c>
      <c r="AP428" s="17" t="s">
        <v>1295</v>
      </c>
      <c r="AQ428" s="17" t="s">
        <v>1088</v>
      </c>
      <c r="AR428" s="17" t="s">
        <v>77</v>
      </c>
      <c r="AS428" s="17" t="s">
        <v>77</v>
      </c>
      <c r="AT428" s="21" t="s">
        <v>85</v>
      </c>
      <c r="AU428" s="17" t="s">
        <v>77</v>
      </c>
      <c r="AV428" s="17" t="s">
        <v>77</v>
      </c>
      <c r="AW428" s="17" t="s">
        <v>77</v>
      </c>
    </row>
    <row r="429" s="59" customFormat="true" ht="71.2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8"/>
      <c r="Z429" s="19"/>
      <c r="AA429" s="23"/>
      <c r="AB429" s="19" t="s">
        <v>1330</v>
      </c>
      <c r="AC429" s="17" t="n">
        <v>1</v>
      </c>
      <c r="AD429" s="17"/>
      <c r="AE429" s="17"/>
      <c r="AF429" s="17"/>
      <c r="AG429" s="17"/>
      <c r="AH429" s="17"/>
      <c r="AI429" s="17"/>
      <c r="AJ429" s="17"/>
      <c r="AK429" s="17"/>
      <c r="AL429" s="17"/>
      <c r="AM429" s="17"/>
      <c r="AN429" s="17"/>
      <c r="AO429" s="17" t="n">
        <v>1</v>
      </c>
      <c r="AP429" s="17" t="s">
        <v>1295</v>
      </c>
      <c r="AQ429" s="17" t="s">
        <v>1088</v>
      </c>
      <c r="AR429" s="17" t="s">
        <v>77</v>
      </c>
      <c r="AS429" s="17" t="s">
        <v>77</v>
      </c>
      <c r="AT429" s="21" t="s">
        <v>85</v>
      </c>
      <c r="AU429" s="17" t="s">
        <v>77</v>
      </c>
      <c r="AV429" s="17" t="s">
        <v>77</v>
      </c>
      <c r="AW429" s="17" t="s">
        <v>77</v>
      </c>
    </row>
    <row r="430" s="59" customFormat="true" ht="42.7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8" t="n">
        <v>0.02</v>
      </c>
      <c r="Z430" s="19" t="s">
        <v>1331</v>
      </c>
      <c r="AA430" s="23" t="s">
        <v>77</v>
      </c>
      <c r="AB430" s="19" t="s">
        <v>1332</v>
      </c>
      <c r="AC430" s="17" t="n">
        <v>1</v>
      </c>
      <c r="AD430" s="17"/>
      <c r="AE430" s="17"/>
      <c r="AF430" s="17" t="n">
        <v>1</v>
      </c>
      <c r="AG430" s="17"/>
      <c r="AH430" s="17"/>
      <c r="AI430" s="17"/>
      <c r="AJ430" s="17"/>
      <c r="AK430" s="17"/>
      <c r="AL430" s="17"/>
      <c r="AM430" s="17"/>
      <c r="AN430" s="17"/>
      <c r="AO430" s="17"/>
      <c r="AP430" s="17" t="s">
        <v>1295</v>
      </c>
      <c r="AQ430" s="17" t="s">
        <v>1088</v>
      </c>
      <c r="AR430" s="21" t="s">
        <v>1299</v>
      </c>
      <c r="AS430" s="17" t="s">
        <v>77</v>
      </c>
      <c r="AT430" s="21" t="s">
        <v>85</v>
      </c>
      <c r="AU430" s="17" t="s">
        <v>77</v>
      </c>
      <c r="AV430" s="17" t="s">
        <v>77</v>
      </c>
      <c r="AW430" s="17" t="s">
        <v>77</v>
      </c>
    </row>
    <row r="431" s="59" customFormat="true" ht="57"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8" t="n">
        <v>0.02</v>
      </c>
      <c r="Z431" s="19" t="s">
        <v>1333</v>
      </c>
      <c r="AA431" s="23" t="s">
        <v>77</v>
      </c>
      <c r="AB431" s="19" t="s">
        <v>1334</v>
      </c>
      <c r="AC431" s="17" t="n">
        <v>10</v>
      </c>
      <c r="AD431" s="17" t="n">
        <v>1</v>
      </c>
      <c r="AE431" s="17"/>
      <c r="AF431" s="17"/>
      <c r="AG431" s="24" t="n">
        <v>1</v>
      </c>
      <c r="AH431" s="24" t="n">
        <v>1</v>
      </c>
      <c r="AI431" s="24" t="n">
        <v>1</v>
      </c>
      <c r="AJ431" s="17" t="n">
        <v>1</v>
      </c>
      <c r="AK431" s="17" t="n">
        <v>1</v>
      </c>
      <c r="AL431" s="17" t="n">
        <v>1</v>
      </c>
      <c r="AM431" s="17" t="n">
        <v>1</v>
      </c>
      <c r="AN431" s="17" t="n">
        <v>1</v>
      </c>
      <c r="AO431" s="17" t="n">
        <v>1</v>
      </c>
      <c r="AP431" s="17" t="s">
        <v>1295</v>
      </c>
      <c r="AQ431" s="17" t="s">
        <v>1088</v>
      </c>
      <c r="AR431" s="21" t="s">
        <v>1299</v>
      </c>
      <c r="AS431" s="17" t="s">
        <v>77</v>
      </c>
      <c r="AT431" s="21" t="s">
        <v>85</v>
      </c>
      <c r="AU431" s="17" t="s">
        <v>77</v>
      </c>
      <c r="AV431" s="17" t="s">
        <v>77</v>
      </c>
      <c r="AW431" s="17" t="s">
        <v>77</v>
      </c>
    </row>
    <row r="432" s="59" customFormat="true" ht="28.5"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8" t="n">
        <v>0.1</v>
      </c>
      <c r="Z432" s="19" t="s">
        <v>1335</v>
      </c>
      <c r="AA432" s="23" t="s">
        <v>77</v>
      </c>
      <c r="AB432" s="19" t="s">
        <v>1336</v>
      </c>
      <c r="AC432" s="17" t="n">
        <v>1</v>
      </c>
      <c r="AD432" s="17"/>
      <c r="AE432" s="17" t="n">
        <v>1</v>
      </c>
      <c r="AF432" s="17"/>
      <c r="AG432" s="17"/>
      <c r="AH432" s="17"/>
      <c r="AI432" s="17"/>
      <c r="AJ432" s="17"/>
      <c r="AK432" s="17"/>
      <c r="AL432" s="17"/>
      <c r="AM432" s="17"/>
      <c r="AN432" s="17"/>
      <c r="AO432" s="17"/>
      <c r="AP432" s="17" t="s">
        <v>1295</v>
      </c>
      <c r="AQ432" s="17" t="s">
        <v>1088</v>
      </c>
      <c r="AR432" s="17" t="s">
        <v>77</v>
      </c>
      <c r="AS432" s="17" t="s">
        <v>77</v>
      </c>
      <c r="AT432" s="17" t="s">
        <v>77</v>
      </c>
      <c r="AU432" s="17" t="s">
        <v>77</v>
      </c>
      <c r="AV432" s="17" t="s">
        <v>77</v>
      </c>
      <c r="AW432" s="17" t="s">
        <v>77</v>
      </c>
    </row>
    <row r="433" s="59" customFormat="true" ht="42.7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8" t="n">
        <v>0.1</v>
      </c>
      <c r="Z433" s="19" t="s">
        <v>1337</v>
      </c>
      <c r="AA433" s="23" t="s">
        <v>77</v>
      </c>
      <c r="AB433" s="19" t="s">
        <v>1338</v>
      </c>
      <c r="AC433" s="17" t="n">
        <v>1</v>
      </c>
      <c r="AD433" s="17"/>
      <c r="AE433" s="17" t="n">
        <v>1</v>
      </c>
      <c r="AF433" s="17"/>
      <c r="AG433" s="17"/>
      <c r="AH433" s="17"/>
      <c r="AI433" s="17"/>
      <c r="AJ433" s="17"/>
      <c r="AK433" s="17"/>
      <c r="AL433" s="17"/>
      <c r="AM433" s="17"/>
      <c r="AN433" s="17"/>
      <c r="AO433" s="17"/>
      <c r="AP433" s="17" t="s">
        <v>1295</v>
      </c>
      <c r="AQ433" s="17" t="s">
        <v>1088</v>
      </c>
      <c r="AR433" s="17" t="s">
        <v>77</v>
      </c>
      <c r="AS433" s="17" t="s">
        <v>77</v>
      </c>
      <c r="AT433" s="17" t="s">
        <v>77</v>
      </c>
      <c r="AU433" s="17" t="s">
        <v>77</v>
      </c>
      <c r="AV433" s="17" t="s">
        <v>77</v>
      </c>
      <c r="AW433" s="17" t="s">
        <v>77</v>
      </c>
    </row>
    <row r="434" s="59" customFormat="true" ht="28.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8" t="n">
        <v>0.1</v>
      </c>
      <c r="Z434" s="19" t="s">
        <v>1339</v>
      </c>
      <c r="AA434" s="23" t="s">
        <v>77</v>
      </c>
      <c r="AB434" s="19" t="s">
        <v>1340</v>
      </c>
      <c r="AC434" s="17" t="n">
        <v>42</v>
      </c>
      <c r="AD434" s="17" t="n">
        <v>21</v>
      </c>
      <c r="AE434" s="17"/>
      <c r="AF434" s="17"/>
      <c r="AG434" s="17"/>
      <c r="AH434" s="17"/>
      <c r="AI434" s="17"/>
      <c r="AJ434" s="17" t="n">
        <v>21</v>
      </c>
      <c r="AK434" s="17"/>
      <c r="AL434" s="17"/>
      <c r="AM434" s="17"/>
      <c r="AN434" s="17"/>
      <c r="AO434" s="17"/>
      <c r="AP434" s="17" t="s">
        <v>1295</v>
      </c>
      <c r="AQ434" s="17" t="s">
        <v>1088</v>
      </c>
      <c r="AR434" s="17" t="s">
        <v>77</v>
      </c>
      <c r="AS434" s="17" t="s">
        <v>77</v>
      </c>
      <c r="AT434" s="17" t="s">
        <v>77</v>
      </c>
      <c r="AU434" s="17" t="s">
        <v>77</v>
      </c>
      <c r="AV434" s="17" t="s">
        <v>77</v>
      </c>
      <c r="AW434" s="17" t="s">
        <v>77</v>
      </c>
    </row>
    <row r="435" s="59" customFormat="true" ht="42.75"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8" t="n">
        <v>0.1</v>
      </c>
      <c r="Z435" s="19" t="s">
        <v>1341</v>
      </c>
      <c r="AA435" s="23" t="s">
        <v>77</v>
      </c>
      <c r="AB435" s="19" t="s">
        <v>1342</v>
      </c>
      <c r="AC435" s="24" t="n">
        <v>82</v>
      </c>
      <c r="AD435" s="24" t="n">
        <v>21</v>
      </c>
      <c r="AE435" s="24"/>
      <c r="AF435" s="24"/>
      <c r="AG435" s="60"/>
      <c r="AH435" s="24" t="n">
        <v>21</v>
      </c>
      <c r="AI435" s="24"/>
      <c r="AJ435" s="24" t="n">
        <v>21</v>
      </c>
      <c r="AK435" s="24"/>
      <c r="AL435" s="24"/>
      <c r="AM435" s="24" t="n">
        <v>19</v>
      </c>
      <c r="AN435" s="24"/>
      <c r="AO435" s="24"/>
      <c r="AP435" s="17" t="s">
        <v>1295</v>
      </c>
      <c r="AQ435" s="17" t="s">
        <v>1088</v>
      </c>
      <c r="AR435" s="17" t="s">
        <v>77</v>
      </c>
      <c r="AS435" s="17" t="s">
        <v>77</v>
      </c>
      <c r="AT435" s="21" t="s">
        <v>85</v>
      </c>
      <c r="AU435" s="17" t="s">
        <v>77</v>
      </c>
      <c r="AV435" s="17" t="s">
        <v>77</v>
      </c>
      <c r="AW435" s="17" t="s">
        <v>77</v>
      </c>
    </row>
    <row r="436" s="59" customFormat="true" ht="28.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8" t="n">
        <v>0.1</v>
      </c>
      <c r="Z436" s="19" t="s">
        <v>1343</v>
      </c>
      <c r="AA436" s="23" t="s">
        <v>77</v>
      </c>
      <c r="AB436" s="19" t="s">
        <v>1344</v>
      </c>
      <c r="AC436" s="17" t="n">
        <v>1</v>
      </c>
      <c r="AD436" s="17"/>
      <c r="AE436" s="17"/>
      <c r="AF436" s="17" t="n">
        <v>1</v>
      </c>
      <c r="AG436" s="17"/>
      <c r="AH436" s="17"/>
      <c r="AI436" s="17"/>
      <c r="AJ436" s="17"/>
      <c r="AK436" s="17"/>
      <c r="AL436" s="17"/>
      <c r="AM436" s="17"/>
      <c r="AN436" s="17"/>
      <c r="AO436" s="17"/>
      <c r="AP436" s="17" t="s">
        <v>1295</v>
      </c>
      <c r="AQ436" s="17" t="s">
        <v>1088</v>
      </c>
      <c r="AR436" s="17" t="s">
        <v>77</v>
      </c>
      <c r="AS436" s="17" t="s">
        <v>77</v>
      </c>
      <c r="AT436" s="17" t="s">
        <v>77</v>
      </c>
      <c r="AU436" s="17" t="s">
        <v>77</v>
      </c>
      <c r="AV436" s="17" t="s">
        <v>77</v>
      </c>
      <c r="AW436" s="17" t="s">
        <v>77</v>
      </c>
    </row>
    <row r="437" s="59" customFormat="true" ht="28.5" hidden="false" customHeight="true" outlineLevel="0" collapsed="false">
      <c r="A437" s="17" t="s">
        <v>55</v>
      </c>
      <c r="B437" s="17" t="s">
        <v>252</v>
      </c>
      <c r="C437" s="17" t="s">
        <v>253</v>
      </c>
      <c r="D437" s="17" t="s">
        <v>401</v>
      </c>
      <c r="E437" s="17" t="s">
        <v>402</v>
      </c>
      <c r="F437" s="17" t="s">
        <v>551</v>
      </c>
      <c r="G437" s="17" t="s">
        <v>404</v>
      </c>
      <c r="H437" s="17" t="s">
        <v>272</v>
      </c>
      <c r="I437" s="17" t="s">
        <v>77</v>
      </c>
      <c r="J437" s="17" t="s">
        <v>1345</v>
      </c>
      <c r="K437" s="17" t="s">
        <v>1292</v>
      </c>
      <c r="L437" s="17" t="s">
        <v>1346</v>
      </c>
      <c r="M437" s="17" t="s">
        <v>1347</v>
      </c>
      <c r="N437" s="17" t="s">
        <v>125</v>
      </c>
      <c r="O437" s="17" t="s">
        <v>69</v>
      </c>
      <c r="P437" s="17" t="s">
        <v>262</v>
      </c>
      <c r="Q437" s="17" t="n">
        <v>64.2</v>
      </c>
      <c r="R437" s="17" t="n">
        <v>2</v>
      </c>
      <c r="S437" s="17" t="n">
        <v>2</v>
      </c>
      <c r="T437" s="17" t="n">
        <v>3</v>
      </c>
      <c r="U437" s="17" t="n">
        <v>3</v>
      </c>
      <c r="V437" s="17" t="n">
        <v>10</v>
      </c>
      <c r="W437" s="17" t="s">
        <v>1295</v>
      </c>
      <c r="X437" s="17" t="s">
        <v>1348</v>
      </c>
      <c r="Y437" s="18" t="n">
        <v>0.4</v>
      </c>
      <c r="Z437" s="19" t="s">
        <v>1349</v>
      </c>
      <c r="AA437" s="23" t="s">
        <v>77</v>
      </c>
      <c r="AB437" s="19" t="s">
        <v>1350</v>
      </c>
      <c r="AC437" s="17" t="n">
        <v>1</v>
      </c>
      <c r="AD437" s="17"/>
      <c r="AE437" s="17"/>
      <c r="AF437" s="17" t="n">
        <v>1</v>
      </c>
      <c r="AG437" s="17"/>
      <c r="AH437" s="17"/>
      <c r="AI437" s="17"/>
      <c r="AJ437" s="17"/>
      <c r="AK437" s="17"/>
      <c r="AL437" s="17"/>
      <c r="AM437" s="17"/>
      <c r="AN437" s="17"/>
      <c r="AO437" s="17"/>
      <c r="AP437" s="17" t="s">
        <v>1295</v>
      </c>
      <c r="AQ437" s="17" t="s">
        <v>806</v>
      </c>
      <c r="AR437" s="17" t="s">
        <v>77</v>
      </c>
      <c r="AS437" s="17" t="s">
        <v>77</v>
      </c>
      <c r="AT437" s="21" t="s">
        <v>85</v>
      </c>
      <c r="AU437" s="17" t="s">
        <v>77</v>
      </c>
      <c r="AV437" s="17" t="s">
        <v>77</v>
      </c>
      <c r="AW437" s="17" t="s">
        <v>77</v>
      </c>
    </row>
    <row r="438" s="59" customFormat="true" ht="42.7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8"/>
      <c r="Z438" s="19"/>
      <c r="AA438" s="23"/>
      <c r="AB438" s="61" t="s">
        <v>1351</v>
      </c>
      <c r="AC438" s="24" t="n">
        <v>1</v>
      </c>
      <c r="AD438" s="24"/>
      <c r="AE438" s="24"/>
      <c r="AF438" s="24" t="n">
        <v>1</v>
      </c>
      <c r="AG438" s="24"/>
      <c r="AH438" s="24"/>
      <c r="AI438" s="24"/>
      <c r="AJ438" s="24"/>
      <c r="AK438" s="24"/>
      <c r="AL438" s="24"/>
      <c r="AM438" s="24"/>
      <c r="AN438" s="24"/>
      <c r="AO438" s="24"/>
      <c r="AP438" s="17" t="s">
        <v>1295</v>
      </c>
      <c r="AQ438" s="17" t="s">
        <v>806</v>
      </c>
      <c r="AR438" s="17" t="s">
        <v>77</v>
      </c>
      <c r="AS438" s="17" t="s">
        <v>77</v>
      </c>
      <c r="AT438" s="21" t="s">
        <v>85</v>
      </c>
      <c r="AU438" s="17" t="s">
        <v>77</v>
      </c>
      <c r="AV438" s="17" t="s">
        <v>77</v>
      </c>
      <c r="AW438" s="17" t="s">
        <v>77</v>
      </c>
    </row>
    <row r="439" s="59" customFormat="true" ht="42.7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8"/>
      <c r="Z439" s="19"/>
      <c r="AA439" s="23"/>
      <c r="AB439" s="19" t="s">
        <v>1352</v>
      </c>
      <c r="AC439" s="17" t="n">
        <v>19</v>
      </c>
      <c r="AD439" s="17"/>
      <c r="AE439" s="17"/>
      <c r="AF439" s="17"/>
      <c r="AG439" s="17"/>
      <c r="AH439" s="17"/>
      <c r="AI439" s="17"/>
      <c r="AJ439" s="17"/>
      <c r="AK439" s="17" t="n">
        <v>19</v>
      </c>
      <c r="AL439" s="17"/>
      <c r="AM439" s="17"/>
      <c r="AN439" s="17"/>
      <c r="AO439" s="17"/>
      <c r="AP439" s="17" t="s">
        <v>1295</v>
      </c>
      <c r="AQ439" s="17" t="s">
        <v>806</v>
      </c>
      <c r="AR439" s="17" t="s">
        <v>77</v>
      </c>
      <c r="AS439" s="17" t="s">
        <v>77</v>
      </c>
      <c r="AT439" s="21" t="s">
        <v>85</v>
      </c>
      <c r="AU439" s="17" t="s">
        <v>77</v>
      </c>
      <c r="AV439" s="17" t="s">
        <v>77</v>
      </c>
      <c r="AW439" s="17" t="s">
        <v>77</v>
      </c>
    </row>
    <row r="440" s="59" customFormat="true" ht="42.7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8" t="n">
        <v>0.1</v>
      </c>
      <c r="Z440" s="19" t="s">
        <v>1353</v>
      </c>
      <c r="AA440" s="23" t="s">
        <v>77</v>
      </c>
      <c r="AB440" s="19" t="s">
        <v>1354</v>
      </c>
      <c r="AC440" s="24" t="n">
        <v>19</v>
      </c>
      <c r="AD440" s="24"/>
      <c r="AE440" s="24"/>
      <c r="AF440" s="24"/>
      <c r="AG440" s="24"/>
      <c r="AH440" s="24"/>
      <c r="AI440" s="24"/>
      <c r="AJ440" s="24"/>
      <c r="AK440" s="24"/>
      <c r="AL440" s="24"/>
      <c r="AM440" s="24"/>
      <c r="AN440" s="24" t="n">
        <v>19</v>
      </c>
      <c r="AO440" s="24"/>
      <c r="AP440" s="17" t="s">
        <v>1295</v>
      </c>
      <c r="AQ440" s="17" t="s">
        <v>806</v>
      </c>
      <c r="AR440" s="17" t="s">
        <v>77</v>
      </c>
      <c r="AS440" s="17" t="s">
        <v>77</v>
      </c>
      <c r="AT440" s="17" t="s">
        <v>77</v>
      </c>
      <c r="AU440" s="17" t="s">
        <v>77</v>
      </c>
      <c r="AV440" s="17" t="s">
        <v>77</v>
      </c>
      <c r="AW440" s="17" t="s">
        <v>77</v>
      </c>
    </row>
    <row r="441" s="59" customFormat="true" ht="42.7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8" t="n">
        <v>0.25</v>
      </c>
      <c r="Z441" s="19" t="s">
        <v>1355</v>
      </c>
      <c r="AA441" s="23" t="s">
        <v>77</v>
      </c>
      <c r="AB441" s="19" t="s">
        <v>1356</v>
      </c>
      <c r="AC441" s="17" t="n">
        <v>1</v>
      </c>
      <c r="AD441" s="17"/>
      <c r="AE441" s="17"/>
      <c r="AF441" s="17"/>
      <c r="AG441" s="17"/>
      <c r="AH441" s="17"/>
      <c r="AI441" s="17"/>
      <c r="AJ441" s="17"/>
      <c r="AK441" s="17" t="n">
        <v>1</v>
      </c>
      <c r="AL441" s="17"/>
      <c r="AM441" s="17"/>
      <c r="AN441" s="17"/>
      <c r="AO441" s="17"/>
      <c r="AP441" s="17" t="s">
        <v>1295</v>
      </c>
      <c r="AQ441" s="17" t="s">
        <v>806</v>
      </c>
      <c r="AR441" s="17" t="s">
        <v>77</v>
      </c>
      <c r="AS441" s="17" t="s">
        <v>77</v>
      </c>
      <c r="AT441" s="21" t="s">
        <v>85</v>
      </c>
      <c r="AU441" s="17" t="s">
        <v>77</v>
      </c>
      <c r="AV441" s="17" t="s">
        <v>77</v>
      </c>
      <c r="AW441" s="17" t="s">
        <v>77</v>
      </c>
    </row>
    <row r="442" s="59" customFormat="true" ht="42.75"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8"/>
      <c r="Z442" s="19"/>
      <c r="AA442" s="23"/>
      <c r="AB442" s="19" t="s">
        <v>1357</v>
      </c>
      <c r="AC442" s="17" t="n">
        <v>1</v>
      </c>
      <c r="AD442" s="17"/>
      <c r="AE442" s="17"/>
      <c r="AF442" s="17"/>
      <c r="AG442" s="17"/>
      <c r="AH442" s="17"/>
      <c r="AI442" s="17"/>
      <c r="AJ442" s="17"/>
      <c r="AK442" s="17"/>
      <c r="AL442" s="17" t="n">
        <v>1</v>
      </c>
      <c r="AM442" s="17"/>
      <c r="AN442" s="17"/>
      <c r="AO442" s="17"/>
      <c r="AP442" s="17" t="s">
        <v>1295</v>
      </c>
      <c r="AQ442" s="17" t="s">
        <v>806</v>
      </c>
      <c r="AR442" s="17" t="s">
        <v>77</v>
      </c>
      <c r="AS442" s="17" t="s">
        <v>77</v>
      </c>
      <c r="AT442" s="21" t="s">
        <v>85</v>
      </c>
      <c r="AU442" s="17" t="s">
        <v>77</v>
      </c>
      <c r="AV442" s="17" t="s">
        <v>77</v>
      </c>
      <c r="AW442" s="17" t="s">
        <v>77</v>
      </c>
    </row>
    <row r="443" s="59" customFormat="true" ht="42.7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8" t="n">
        <v>0.25</v>
      </c>
      <c r="Z443" s="19" t="s">
        <v>1358</v>
      </c>
      <c r="AA443" s="23" t="s">
        <v>77</v>
      </c>
      <c r="AB443" s="19" t="s">
        <v>1359</v>
      </c>
      <c r="AC443" s="17" t="n">
        <v>1</v>
      </c>
      <c r="AD443" s="17"/>
      <c r="AE443" s="17"/>
      <c r="AF443" s="17"/>
      <c r="AG443" s="17"/>
      <c r="AH443" s="17"/>
      <c r="AI443" s="17"/>
      <c r="AJ443" s="17"/>
      <c r="AK443" s="17"/>
      <c r="AL443" s="17" t="n">
        <v>1</v>
      </c>
      <c r="AM443" s="17"/>
      <c r="AN443" s="17"/>
      <c r="AO443" s="17"/>
      <c r="AP443" s="17" t="s">
        <v>1295</v>
      </c>
      <c r="AQ443" s="17" t="s">
        <v>806</v>
      </c>
      <c r="AR443" s="17" t="s">
        <v>77</v>
      </c>
      <c r="AS443" s="17" t="s">
        <v>77</v>
      </c>
      <c r="AT443" s="21" t="s">
        <v>85</v>
      </c>
      <c r="AU443" s="17" t="s">
        <v>77</v>
      </c>
      <c r="AV443" s="17" t="s">
        <v>77</v>
      </c>
      <c r="AW443" s="17" t="s">
        <v>77</v>
      </c>
    </row>
    <row r="444" s="59" customFormat="true" ht="57" hidden="false" customHeight="true" outlineLevel="0" collapsed="false">
      <c r="A444" s="17" t="s">
        <v>55</v>
      </c>
      <c r="B444" s="17" t="s">
        <v>252</v>
      </c>
      <c r="C444" s="17" t="s">
        <v>253</v>
      </c>
      <c r="D444" s="17" t="s">
        <v>401</v>
      </c>
      <c r="E444" s="17" t="s">
        <v>402</v>
      </c>
      <c r="F444" s="17" t="s">
        <v>551</v>
      </c>
      <c r="G444" s="17" t="s">
        <v>404</v>
      </c>
      <c r="H444" s="17" t="s">
        <v>272</v>
      </c>
      <c r="I444" s="17" t="s">
        <v>77</v>
      </c>
      <c r="J444" s="17" t="s">
        <v>1345</v>
      </c>
      <c r="K444" s="17" t="s">
        <v>1292</v>
      </c>
      <c r="L444" s="17" t="s">
        <v>1360</v>
      </c>
      <c r="M444" s="17" t="s">
        <v>1361</v>
      </c>
      <c r="N444" s="17" t="s">
        <v>125</v>
      </c>
      <c r="O444" s="17" t="s">
        <v>69</v>
      </c>
      <c r="P444" s="17" t="s">
        <v>262</v>
      </c>
      <c r="Q444" s="17" t="n">
        <v>60.8</v>
      </c>
      <c r="R444" s="17" t="n">
        <v>2</v>
      </c>
      <c r="S444" s="17" t="n">
        <v>2</v>
      </c>
      <c r="T444" s="17" t="n">
        <v>3</v>
      </c>
      <c r="U444" s="17" t="n">
        <v>3</v>
      </c>
      <c r="V444" s="17" t="n">
        <v>10</v>
      </c>
      <c r="W444" s="17" t="s">
        <v>1295</v>
      </c>
      <c r="X444" s="17" t="s">
        <v>1362</v>
      </c>
      <c r="Y444" s="18" t="n">
        <v>0.4</v>
      </c>
      <c r="Z444" s="19" t="s">
        <v>1363</v>
      </c>
      <c r="AA444" s="23" t="s">
        <v>77</v>
      </c>
      <c r="AB444" s="19" t="s">
        <v>1364</v>
      </c>
      <c r="AC444" s="17" t="n">
        <v>19</v>
      </c>
      <c r="AD444" s="17"/>
      <c r="AE444" s="17"/>
      <c r="AF444" s="17"/>
      <c r="AG444" s="17"/>
      <c r="AH444" s="17"/>
      <c r="AI444" s="17"/>
      <c r="AJ444" s="17"/>
      <c r="AK444" s="17"/>
      <c r="AL444" s="17"/>
      <c r="AM444" s="17" t="n">
        <v>19</v>
      </c>
      <c r="AN444" s="17"/>
      <c r="AO444" s="17"/>
      <c r="AP444" s="17" t="s">
        <v>1295</v>
      </c>
      <c r="AQ444" s="17" t="s">
        <v>1365</v>
      </c>
      <c r="AR444" s="21" t="s">
        <v>1366</v>
      </c>
      <c r="AS444" s="17" t="s">
        <v>77</v>
      </c>
      <c r="AT444" s="21" t="s">
        <v>85</v>
      </c>
      <c r="AU444" s="21" t="s">
        <v>1367</v>
      </c>
      <c r="AV444" s="17" t="s">
        <v>77</v>
      </c>
      <c r="AW444" s="17" t="s">
        <v>77</v>
      </c>
    </row>
    <row r="445" s="59" customFormat="true" ht="57"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8" t="n">
        <v>0.1</v>
      </c>
      <c r="Z445" s="19" t="s">
        <v>1368</v>
      </c>
      <c r="AA445" s="23" t="s">
        <v>77</v>
      </c>
      <c r="AB445" s="19" t="s">
        <v>1369</v>
      </c>
      <c r="AC445" s="17" t="n">
        <v>1</v>
      </c>
      <c r="AD445" s="17"/>
      <c r="AE445" s="17"/>
      <c r="AF445" s="17"/>
      <c r="AG445" s="17"/>
      <c r="AH445" s="17"/>
      <c r="AI445" s="17"/>
      <c r="AJ445" s="17"/>
      <c r="AK445" s="17"/>
      <c r="AL445" s="17"/>
      <c r="AM445" s="17"/>
      <c r="AN445" s="17"/>
      <c r="AO445" s="17" t="n">
        <v>1</v>
      </c>
      <c r="AP445" s="17" t="s">
        <v>1295</v>
      </c>
      <c r="AQ445" s="17" t="s">
        <v>1365</v>
      </c>
      <c r="AR445" s="21" t="s">
        <v>1366</v>
      </c>
      <c r="AS445" s="17" t="s">
        <v>77</v>
      </c>
      <c r="AT445" s="21" t="s">
        <v>85</v>
      </c>
      <c r="AU445" s="21" t="s">
        <v>1367</v>
      </c>
      <c r="AV445" s="17" t="s">
        <v>77</v>
      </c>
      <c r="AW445" s="17" t="s">
        <v>77</v>
      </c>
    </row>
    <row r="446" s="59" customFormat="true" ht="42.7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8" t="n">
        <v>0.5</v>
      </c>
      <c r="Z446" s="19" t="s">
        <v>1370</v>
      </c>
      <c r="AA446" s="23" t="s">
        <v>77</v>
      </c>
      <c r="AB446" s="19" t="s">
        <v>1371</v>
      </c>
      <c r="AC446" s="17" t="n">
        <v>1</v>
      </c>
      <c r="AD446" s="17"/>
      <c r="AE446" s="17"/>
      <c r="AF446" s="17"/>
      <c r="AG446" s="17"/>
      <c r="AH446" s="17"/>
      <c r="AI446" s="17"/>
      <c r="AJ446" s="17"/>
      <c r="AK446" s="17"/>
      <c r="AL446" s="17"/>
      <c r="AM446" s="17"/>
      <c r="AN446" s="17"/>
      <c r="AO446" s="17" t="n">
        <v>1</v>
      </c>
      <c r="AP446" s="17" t="s">
        <v>1295</v>
      </c>
      <c r="AQ446" s="17" t="s">
        <v>1365</v>
      </c>
      <c r="AR446" s="21" t="s">
        <v>1366</v>
      </c>
      <c r="AS446" s="17" t="s">
        <v>77</v>
      </c>
      <c r="AT446" s="21" t="s">
        <v>85</v>
      </c>
      <c r="AU446" s="17" t="s">
        <v>77</v>
      </c>
      <c r="AV446" s="17" t="s">
        <v>77</v>
      </c>
      <c r="AW446" s="17" t="s">
        <v>77</v>
      </c>
    </row>
    <row r="447" s="59" customFormat="true" ht="42.75" hidden="false" customHeight="true" outlineLevel="0" collapsed="false">
      <c r="A447" s="17" t="s">
        <v>55</v>
      </c>
      <c r="B447" s="17" t="s">
        <v>252</v>
      </c>
      <c r="C447" s="17" t="s">
        <v>253</v>
      </c>
      <c r="D447" s="17" t="s">
        <v>953</v>
      </c>
      <c r="E447" s="17" t="s">
        <v>1372</v>
      </c>
      <c r="F447" s="17" t="s">
        <v>1373</v>
      </c>
      <c r="G447" s="17" t="s">
        <v>1374</v>
      </c>
      <c r="H447" s="17" t="s">
        <v>272</v>
      </c>
      <c r="I447" s="17" t="s">
        <v>77</v>
      </c>
      <c r="J447" s="17" t="s">
        <v>1375</v>
      </c>
      <c r="K447" s="17" t="s">
        <v>1292</v>
      </c>
      <c r="L447" s="17" t="s">
        <v>1376</v>
      </c>
      <c r="M447" s="17" t="s">
        <v>1377</v>
      </c>
      <c r="N447" s="17" t="s">
        <v>125</v>
      </c>
      <c r="O447" s="17" t="s">
        <v>69</v>
      </c>
      <c r="P447" s="17" t="s">
        <v>262</v>
      </c>
      <c r="Q447" s="17" t="n">
        <v>68.9</v>
      </c>
      <c r="R447" s="17" t="n">
        <v>2</v>
      </c>
      <c r="S447" s="17" t="n">
        <v>2</v>
      </c>
      <c r="T447" s="17" t="n">
        <v>3</v>
      </c>
      <c r="U447" s="17" t="n">
        <v>3</v>
      </c>
      <c r="V447" s="17" t="n">
        <v>10</v>
      </c>
      <c r="W447" s="17" t="s">
        <v>1295</v>
      </c>
      <c r="X447" s="17" t="s">
        <v>1378</v>
      </c>
      <c r="Y447" s="18" t="n">
        <v>0.4</v>
      </c>
      <c r="Z447" s="19" t="s">
        <v>1379</v>
      </c>
      <c r="AA447" s="23" t="s">
        <v>77</v>
      </c>
      <c r="AB447" s="19" t="s">
        <v>1380</v>
      </c>
      <c r="AC447" s="17" t="n">
        <v>2</v>
      </c>
      <c r="AD447" s="17"/>
      <c r="AE447" s="17"/>
      <c r="AF447" s="17"/>
      <c r="AG447" s="17"/>
      <c r="AH447" s="17"/>
      <c r="AI447" s="17"/>
      <c r="AJ447" s="17" t="n">
        <v>1</v>
      </c>
      <c r="AK447" s="17"/>
      <c r="AL447" s="17"/>
      <c r="AM447" s="17" t="n">
        <v>1</v>
      </c>
      <c r="AN447" s="17"/>
      <c r="AO447" s="17"/>
      <c r="AP447" s="17" t="s">
        <v>1295</v>
      </c>
      <c r="AQ447" s="17" t="s">
        <v>524</v>
      </c>
      <c r="AR447" s="17" t="s">
        <v>77</v>
      </c>
      <c r="AS447" s="17" t="s">
        <v>77</v>
      </c>
      <c r="AT447" s="17" t="s">
        <v>77</v>
      </c>
      <c r="AU447" s="17" t="s">
        <v>77</v>
      </c>
      <c r="AV447" s="17" t="s">
        <v>77</v>
      </c>
      <c r="AW447" s="17" t="s">
        <v>77</v>
      </c>
    </row>
    <row r="448" s="59" customFormat="true" ht="28.5"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8" t="n">
        <v>0.3</v>
      </c>
      <c r="Z448" s="19" t="s">
        <v>1381</v>
      </c>
      <c r="AA448" s="23" t="s">
        <v>77</v>
      </c>
      <c r="AB448" s="19" t="s">
        <v>1382</v>
      </c>
      <c r="AC448" s="17" t="n">
        <v>1</v>
      </c>
      <c r="AD448" s="17"/>
      <c r="AE448" s="17"/>
      <c r="AF448" s="17"/>
      <c r="AG448" s="17"/>
      <c r="AH448" s="17"/>
      <c r="AI448" s="17" t="n">
        <v>1</v>
      </c>
      <c r="AJ448" s="17"/>
      <c r="AK448" s="17"/>
      <c r="AL448" s="17"/>
      <c r="AM448" s="17"/>
      <c r="AN448" s="17"/>
      <c r="AO448" s="17"/>
      <c r="AP448" s="17" t="s">
        <v>1295</v>
      </c>
      <c r="AQ448" s="17" t="s">
        <v>524</v>
      </c>
      <c r="AR448" s="17" t="s">
        <v>77</v>
      </c>
      <c r="AS448" s="17" t="s">
        <v>77</v>
      </c>
      <c r="AT448" s="17" t="s">
        <v>77</v>
      </c>
      <c r="AU448" s="17" t="s">
        <v>77</v>
      </c>
      <c r="AV448" s="17" t="s">
        <v>77</v>
      </c>
      <c r="AW448" s="17" t="s">
        <v>77</v>
      </c>
    </row>
    <row r="449" s="59" customFormat="true" ht="28.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8" t="n">
        <v>0.3</v>
      </c>
      <c r="Z449" s="19" t="s">
        <v>1383</v>
      </c>
      <c r="AA449" s="23" t="s">
        <v>77</v>
      </c>
      <c r="AB449" s="19" t="s">
        <v>1384</v>
      </c>
      <c r="AC449" s="17" t="n">
        <v>1</v>
      </c>
      <c r="AD449" s="17"/>
      <c r="AE449" s="17"/>
      <c r="AF449" s="17"/>
      <c r="AG449" s="17"/>
      <c r="AH449" s="17"/>
      <c r="AI449" s="17"/>
      <c r="AJ449" s="17"/>
      <c r="AK449" s="17"/>
      <c r="AL449" s="17" t="n">
        <v>1</v>
      </c>
      <c r="AM449" s="17"/>
      <c r="AN449" s="17"/>
      <c r="AO449" s="17"/>
      <c r="AP449" s="17" t="s">
        <v>1295</v>
      </c>
      <c r="AQ449" s="17" t="s">
        <v>524</v>
      </c>
      <c r="AR449" s="17" t="s">
        <v>77</v>
      </c>
      <c r="AS449" s="17" t="s">
        <v>77</v>
      </c>
      <c r="AT449" s="17" t="s">
        <v>77</v>
      </c>
      <c r="AU449" s="17" t="s">
        <v>77</v>
      </c>
      <c r="AV449" s="17" t="s">
        <v>77</v>
      </c>
      <c r="AW449" s="17" t="s">
        <v>77</v>
      </c>
    </row>
    <row r="450" s="59" customFormat="true" ht="28.5" hidden="false" customHeight="true" outlineLevel="0" collapsed="false">
      <c r="A450" s="17" t="s">
        <v>55</v>
      </c>
      <c r="B450" s="17" t="s">
        <v>252</v>
      </c>
      <c r="C450" s="17" t="s">
        <v>253</v>
      </c>
      <c r="D450" s="17" t="s">
        <v>254</v>
      </c>
      <c r="E450" s="17" t="s">
        <v>269</v>
      </c>
      <c r="F450" s="17" t="s">
        <v>270</v>
      </c>
      <c r="G450" s="17" t="s">
        <v>271</v>
      </c>
      <c r="H450" s="17" t="s">
        <v>272</v>
      </c>
      <c r="I450" s="17" t="s">
        <v>77</v>
      </c>
      <c r="J450" s="17" t="s">
        <v>1228</v>
      </c>
      <c r="K450" s="17" t="s">
        <v>1292</v>
      </c>
      <c r="L450" s="17" t="s">
        <v>1385</v>
      </c>
      <c r="M450" s="17" t="s">
        <v>1386</v>
      </c>
      <c r="N450" s="17" t="s">
        <v>125</v>
      </c>
      <c r="O450" s="17" t="s">
        <v>69</v>
      </c>
      <c r="P450" s="17" t="s">
        <v>262</v>
      </c>
      <c r="Q450" s="17" t="n">
        <v>71.2</v>
      </c>
      <c r="R450" s="17" t="n">
        <v>2</v>
      </c>
      <c r="S450" s="17" t="n">
        <v>2</v>
      </c>
      <c r="T450" s="17" t="n">
        <v>3</v>
      </c>
      <c r="U450" s="17" t="n">
        <v>3</v>
      </c>
      <c r="V450" s="17" t="n">
        <v>10</v>
      </c>
      <c r="W450" s="17" t="s">
        <v>1295</v>
      </c>
      <c r="X450" s="17" t="s">
        <v>1387</v>
      </c>
      <c r="Y450" s="18" t="n">
        <v>0.2</v>
      </c>
      <c r="Z450" s="19" t="s">
        <v>1388</v>
      </c>
      <c r="AA450" s="23" t="s">
        <v>77</v>
      </c>
      <c r="AB450" s="19" t="s">
        <v>1389</v>
      </c>
      <c r="AC450" s="17" t="n">
        <v>1</v>
      </c>
      <c r="AD450" s="17" t="n">
        <v>1</v>
      </c>
      <c r="AE450" s="17"/>
      <c r="AF450" s="17"/>
      <c r="AG450" s="17"/>
      <c r="AH450" s="17"/>
      <c r="AI450" s="17"/>
      <c r="AJ450" s="17"/>
      <c r="AK450" s="17"/>
      <c r="AL450" s="17"/>
      <c r="AM450" s="17"/>
      <c r="AN450" s="17"/>
      <c r="AO450" s="17"/>
      <c r="AP450" s="17" t="s">
        <v>1295</v>
      </c>
      <c r="AQ450" s="17" t="s">
        <v>430</v>
      </c>
      <c r="AR450" s="17" t="s">
        <v>77</v>
      </c>
      <c r="AS450" s="17" t="s">
        <v>77</v>
      </c>
      <c r="AT450" s="21" t="s">
        <v>85</v>
      </c>
      <c r="AU450" s="17" t="s">
        <v>77</v>
      </c>
      <c r="AV450" s="17" t="s">
        <v>77</v>
      </c>
      <c r="AW450" s="17" t="s">
        <v>77</v>
      </c>
    </row>
    <row r="451" s="59" customFormat="true" ht="42.75"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8" t="n">
        <v>0.3</v>
      </c>
      <c r="Z451" s="19" t="s">
        <v>1390</v>
      </c>
      <c r="AA451" s="23" t="s">
        <v>77</v>
      </c>
      <c r="AB451" s="19" t="s">
        <v>1391</v>
      </c>
      <c r="AC451" s="17" t="n">
        <v>1</v>
      </c>
      <c r="AD451" s="17"/>
      <c r="AE451" s="17" t="n">
        <v>1</v>
      </c>
      <c r="AF451" s="17"/>
      <c r="AG451" s="17"/>
      <c r="AH451" s="17"/>
      <c r="AI451" s="17"/>
      <c r="AJ451" s="17"/>
      <c r="AK451" s="17"/>
      <c r="AL451" s="17"/>
      <c r="AM451" s="17"/>
      <c r="AN451" s="17"/>
      <c r="AO451" s="17"/>
      <c r="AP451" s="17" t="s">
        <v>1295</v>
      </c>
      <c r="AQ451" s="17" t="s">
        <v>430</v>
      </c>
      <c r="AR451" s="17" t="s">
        <v>77</v>
      </c>
      <c r="AS451" s="17" t="s">
        <v>77</v>
      </c>
      <c r="AT451" s="21" t="s">
        <v>85</v>
      </c>
      <c r="AU451" s="17" t="s">
        <v>77</v>
      </c>
      <c r="AV451" s="17" t="s">
        <v>77</v>
      </c>
      <c r="AW451" s="17" t="s">
        <v>77</v>
      </c>
    </row>
    <row r="452" s="59" customFormat="true" ht="42.7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8" t="n">
        <v>0.5</v>
      </c>
      <c r="Z452" s="19" t="s">
        <v>1392</v>
      </c>
      <c r="AA452" s="23" t="s">
        <v>77</v>
      </c>
      <c r="AB452" s="19" t="s">
        <v>1393</v>
      </c>
      <c r="AC452" s="17" t="n">
        <v>1</v>
      </c>
      <c r="AD452" s="17"/>
      <c r="AE452" s="17"/>
      <c r="AF452" s="17"/>
      <c r="AG452" s="17"/>
      <c r="AH452" s="17"/>
      <c r="AI452" s="17"/>
      <c r="AJ452" s="17"/>
      <c r="AK452" s="17"/>
      <c r="AL452" s="17"/>
      <c r="AM452" s="17" t="n">
        <v>1</v>
      </c>
      <c r="AN452" s="17"/>
      <c r="AO452" s="17"/>
      <c r="AP452" s="17" t="s">
        <v>1295</v>
      </c>
      <c r="AQ452" s="17" t="s">
        <v>430</v>
      </c>
      <c r="AR452" s="17" t="s">
        <v>77</v>
      </c>
      <c r="AS452" s="17" t="s">
        <v>77</v>
      </c>
      <c r="AT452" s="21" t="s">
        <v>85</v>
      </c>
      <c r="AU452" s="17" t="s">
        <v>77</v>
      </c>
      <c r="AV452" s="17" t="s">
        <v>77</v>
      </c>
      <c r="AW452" s="17" t="s">
        <v>77</v>
      </c>
    </row>
    <row r="453" s="59" customFormat="true" ht="28.5" hidden="false" customHeight="true" outlineLevel="0" collapsed="false">
      <c r="A453" s="17" t="s">
        <v>55</v>
      </c>
      <c r="B453" s="17" t="s">
        <v>252</v>
      </c>
      <c r="C453" s="17" t="s">
        <v>253</v>
      </c>
      <c r="D453" s="17" t="s">
        <v>254</v>
      </c>
      <c r="E453" s="17" t="s">
        <v>269</v>
      </c>
      <c r="F453" s="17" t="s">
        <v>270</v>
      </c>
      <c r="G453" s="17" t="s">
        <v>271</v>
      </c>
      <c r="H453" s="17" t="s">
        <v>272</v>
      </c>
      <c r="I453" s="17" t="s">
        <v>77</v>
      </c>
      <c r="J453" s="17" t="s">
        <v>1228</v>
      </c>
      <c r="K453" s="17" t="s">
        <v>1292</v>
      </c>
      <c r="L453" s="17" t="s">
        <v>1394</v>
      </c>
      <c r="M453" s="17" t="s">
        <v>1395</v>
      </c>
      <c r="N453" s="17" t="s">
        <v>125</v>
      </c>
      <c r="O453" s="17" t="s">
        <v>69</v>
      </c>
      <c r="P453" s="17" t="s">
        <v>262</v>
      </c>
      <c r="Q453" s="17" t="n">
        <v>76.8</v>
      </c>
      <c r="R453" s="17" t="n">
        <v>2</v>
      </c>
      <c r="S453" s="17" t="n">
        <v>2</v>
      </c>
      <c r="T453" s="17" t="n">
        <v>3</v>
      </c>
      <c r="U453" s="17" t="n">
        <v>3</v>
      </c>
      <c r="V453" s="17" t="n">
        <v>10</v>
      </c>
      <c r="W453" s="17" t="s">
        <v>1295</v>
      </c>
      <c r="X453" s="17" t="s">
        <v>1396</v>
      </c>
      <c r="Y453" s="18" t="n">
        <v>0.4</v>
      </c>
      <c r="Z453" s="19" t="s">
        <v>1397</v>
      </c>
      <c r="AA453" s="23" t="s">
        <v>77</v>
      </c>
      <c r="AB453" s="19" t="s">
        <v>1398</v>
      </c>
      <c r="AC453" s="17" t="n">
        <v>1</v>
      </c>
      <c r="AD453" s="17"/>
      <c r="AE453" s="17" t="n">
        <v>1</v>
      </c>
      <c r="AF453" s="17"/>
      <c r="AG453" s="17"/>
      <c r="AH453" s="17"/>
      <c r="AI453" s="17"/>
      <c r="AJ453" s="17"/>
      <c r="AK453" s="17"/>
      <c r="AL453" s="17"/>
      <c r="AM453" s="17"/>
      <c r="AN453" s="17"/>
      <c r="AO453" s="17"/>
      <c r="AP453" s="17" t="s">
        <v>1295</v>
      </c>
      <c r="AQ453" s="17" t="s">
        <v>297</v>
      </c>
      <c r="AR453" s="17" t="s">
        <v>77</v>
      </c>
      <c r="AS453" s="17" t="s">
        <v>77</v>
      </c>
      <c r="AT453" s="21" t="s">
        <v>85</v>
      </c>
      <c r="AU453" s="17" t="s">
        <v>77</v>
      </c>
      <c r="AV453" s="17" t="s">
        <v>77</v>
      </c>
      <c r="AW453" s="17" t="s">
        <v>77</v>
      </c>
    </row>
    <row r="454" s="59" customFormat="true" ht="42.75"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8" t="n">
        <v>0.6</v>
      </c>
      <c r="Z454" s="19" t="s">
        <v>1399</v>
      </c>
      <c r="AA454" s="23" t="s">
        <v>77</v>
      </c>
      <c r="AB454" s="19" t="s">
        <v>1400</v>
      </c>
      <c r="AC454" s="17" t="n">
        <v>1</v>
      </c>
      <c r="AD454" s="17" t="n">
        <v>1</v>
      </c>
      <c r="AE454" s="17"/>
      <c r="AF454" s="17"/>
      <c r="AG454" s="17"/>
      <c r="AH454" s="17"/>
      <c r="AI454" s="17"/>
      <c r="AJ454" s="17"/>
      <c r="AK454" s="17"/>
      <c r="AL454" s="17"/>
      <c r="AM454" s="17"/>
      <c r="AN454" s="17"/>
      <c r="AO454" s="17"/>
      <c r="AP454" s="21" t="s">
        <v>1295</v>
      </c>
      <c r="AQ454" s="17" t="s">
        <v>297</v>
      </c>
      <c r="AR454" s="17" t="s">
        <v>77</v>
      </c>
      <c r="AS454" s="17" t="s">
        <v>77</v>
      </c>
      <c r="AT454" s="21" t="s">
        <v>85</v>
      </c>
      <c r="AU454" s="17" t="s">
        <v>77</v>
      </c>
      <c r="AV454" s="17" t="s">
        <v>77</v>
      </c>
      <c r="AW454" s="17" t="s">
        <v>77</v>
      </c>
    </row>
    <row r="455" customFormat="false" ht="14.25" hidden="false" customHeight="true" outlineLevel="0" collapsed="false">
      <c r="A455" s="62"/>
      <c r="B455" s="63"/>
      <c r="C455" s="63"/>
      <c r="D455" s="63"/>
      <c r="E455" s="63"/>
      <c r="F455" s="63"/>
      <c r="G455" s="63"/>
      <c r="H455" s="63"/>
      <c r="I455" s="63"/>
      <c r="J455" s="64"/>
      <c r="K455" s="63"/>
      <c r="L455" s="63"/>
      <c r="M455" s="63"/>
      <c r="N455" s="63"/>
      <c r="O455" s="64"/>
      <c r="P455" s="64"/>
      <c r="Q455" s="63"/>
      <c r="R455" s="64"/>
      <c r="S455" s="64"/>
      <c r="T455" s="64"/>
      <c r="U455" s="64"/>
      <c r="V455" s="64"/>
      <c r="W455" s="63"/>
      <c r="X455" s="65"/>
      <c r="Y455" s="62"/>
      <c r="Z455" s="65"/>
      <c r="AA455" s="66"/>
      <c r="AB455" s="65"/>
      <c r="AC455" s="67"/>
      <c r="AD455" s="67"/>
      <c r="AE455" s="67"/>
      <c r="AF455" s="67"/>
      <c r="AG455" s="67"/>
      <c r="AH455" s="67"/>
      <c r="AI455" s="67"/>
      <c r="AJ455" s="67"/>
      <c r="AK455" s="67"/>
      <c r="AL455" s="67"/>
      <c r="AM455" s="67"/>
      <c r="AN455" s="67"/>
      <c r="AO455" s="67"/>
      <c r="AP455" s="65"/>
      <c r="AQ455" s="65"/>
      <c r="AR455" s="65"/>
      <c r="AS455" s="65"/>
      <c r="AT455" s="65"/>
      <c r="AU455" s="62"/>
      <c r="AV455" s="62"/>
      <c r="AW455" s="62"/>
      <c r="AX455" s="68"/>
    </row>
    <row r="456" customFormat="false" ht="14.25" hidden="false" customHeight="true" outlineLevel="0" collapsed="false">
      <c r="A456" s="62"/>
      <c r="B456" s="63"/>
      <c r="C456" s="63"/>
      <c r="D456" s="63"/>
      <c r="E456" s="63"/>
      <c r="F456" s="63"/>
      <c r="G456" s="63"/>
      <c r="H456" s="63"/>
      <c r="I456" s="63"/>
      <c r="J456" s="64"/>
      <c r="K456" s="63"/>
      <c r="L456" s="63"/>
      <c r="M456" s="63"/>
      <c r="N456" s="63"/>
      <c r="O456" s="64"/>
      <c r="P456" s="64"/>
      <c r="Q456" s="63"/>
      <c r="R456" s="64"/>
      <c r="S456" s="64"/>
      <c r="T456" s="64"/>
      <c r="U456" s="64"/>
      <c r="V456" s="64"/>
      <c r="W456" s="63"/>
      <c r="X456" s="65"/>
      <c r="Y456" s="62"/>
      <c r="Z456" s="65"/>
      <c r="AA456" s="66"/>
      <c r="AB456" s="65"/>
      <c r="AC456" s="67"/>
      <c r="AD456" s="67"/>
      <c r="AE456" s="67"/>
      <c r="AF456" s="67"/>
      <c r="AG456" s="67"/>
      <c r="AH456" s="67"/>
      <c r="AI456" s="67"/>
      <c r="AJ456" s="67"/>
      <c r="AK456" s="67"/>
      <c r="AL456" s="67"/>
      <c r="AM456" s="67"/>
      <c r="AN456" s="67"/>
      <c r="AO456" s="67"/>
      <c r="AP456" s="65"/>
      <c r="AQ456" s="65"/>
      <c r="AR456" s="65"/>
      <c r="AS456" s="65"/>
      <c r="AT456" s="65"/>
      <c r="AU456" s="62"/>
      <c r="AV456" s="62"/>
      <c r="AW456" s="62"/>
      <c r="AX456" s="68"/>
    </row>
    <row r="457" customFormat="false" ht="14.25" hidden="false" customHeight="true" outlineLevel="0" collapsed="false">
      <c r="A457" s="62"/>
      <c r="B457" s="63"/>
      <c r="C457" s="63"/>
      <c r="D457" s="63"/>
      <c r="E457" s="63"/>
      <c r="F457" s="63"/>
      <c r="G457" s="63"/>
      <c r="H457" s="63"/>
      <c r="I457" s="63"/>
      <c r="J457" s="64"/>
      <c r="K457" s="63"/>
      <c r="L457" s="63"/>
      <c r="M457" s="63"/>
      <c r="N457" s="63"/>
      <c r="O457" s="64"/>
      <c r="P457" s="64"/>
      <c r="Q457" s="63"/>
      <c r="R457" s="64"/>
      <c r="S457" s="64"/>
      <c r="T457" s="64"/>
      <c r="U457" s="64"/>
      <c r="V457" s="64"/>
      <c r="W457" s="63"/>
      <c r="X457" s="65"/>
      <c r="Y457" s="62"/>
      <c r="Z457" s="65"/>
      <c r="AA457" s="66"/>
      <c r="AB457" s="65"/>
      <c r="AC457" s="67"/>
      <c r="AD457" s="67"/>
      <c r="AE457" s="67"/>
      <c r="AF457" s="67"/>
      <c r="AG457" s="67"/>
      <c r="AH457" s="67"/>
      <c r="AI457" s="67"/>
      <c r="AJ457" s="67"/>
      <c r="AK457" s="67"/>
      <c r="AL457" s="67"/>
      <c r="AM457" s="67"/>
      <c r="AN457" s="67"/>
      <c r="AO457" s="67"/>
      <c r="AP457" s="65"/>
      <c r="AQ457" s="65"/>
      <c r="AR457" s="65"/>
      <c r="AS457" s="65"/>
      <c r="AT457" s="65"/>
      <c r="AU457" s="62"/>
      <c r="AV457" s="62"/>
      <c r="AW457" s="62"/>
      <c r="AX457" s="68"/>
    </row>
    <row r="459" customFormat="false" ht="14.25" hidden="false" customHeight="true" outlineLevel="0" collapsed="false">
      <c r="B459" s="1"/>
      <c r="C459" s="1"/>
      <c r="D459" s="1"/>
      <c r="E459" s="1"/>
      <c r="F459" s="1"/>
      <c r="G459" s="1"/>
      <c r="H459" s="1"/>
      <c r="I459" s="1"/>
      <c r="J459" s="2"/>
      <c r="O459" s="2"/>
      <c r="P459" s="2"/>
      <c r="R459" s="2"/>
      <c r="S459" s="2"/>
      <c r="T459" s="2"/>
      <c r="U459" s="2"/>
      <c r="V459" s="2"/>
    </row>
    <row r="460" customFormat="false" ht="14.25" hidden="false" customHeight="true" outlineLevel="0" collapsed="false">
      <c r="B460" s="1"/>
      <c r="C460" s="1"/>
      <c r="D460" s="1"/>
      <c r="E460" s="1"/>
      <c r="F460" s="1"/>
      <c r="G460" s="1"/>
      <c r="H460" s="1"/>
      <c r="I460" s="1"/>
      <c r="J460" s="2"/>
      <c r="O460" s="2"/>
      <c r="P460" s="2"/>
      <c r="R460" s="2"/>
      <c r="S460" s="2"/>
      <c r="T460" s="2"/>
      <c r="U460" s="2"/>
      <c r="V460" s="2"/>
    </row>
    <row r="461" customFormat="false" ht="14.25" hidden="false" customHeight="true" outlineLevel="0" collapsed="false">
      <c r="B461" s="1"/>
      <c r="C461" s="1"/>
      <c r="D461" s="1"/>
      <c r="E461" s="1"/>
      <c r="F461" s="1"/>
      <c r="G461" s="1"/>
      <c r="H461" s="1"/>
      <c r="I461" s="1"/>
      <c r="J461" s="2"/>
      <c r="O461" s="2"/>
      <c r="P461" s="2"/>
      <c r="R461" s="2"/>
      <c r="S461" s="2"/>
      <c r="T461" s="2"/>
      <c r="U461" s="2"/>
      <c r="V461" s="2"/>
    </row>
    <row r="462" customFormat="false" ht="14.25" hidden="false" customHeight="true" outlineLevel="0" collapsed="false">
      <c r="B462" s="1"/>
      <c r="C462" s="1"/>
      <c r="D462" s="1"/>
      <c r="E462" s="1"/>
      <c r="F462" s="1"/>
      <c r="G462" s="1"/>
      <c r="H462" s="1"/>
      <c r="I462" s="1"/>
      <c r="J462" s="2"/>
      <c r="O462" s="2"/>
      <c r="P462" s="2"/>
      <c r="R462" s="2"/>
      <c r="S462" s="2"/>
      <c r="T462" s="2"/>
      <c r="U462" s="2"/>
      <c r="V462" s="2"/>
    </row>
    <row r="463" customFormat="false" ht="14.25" hidden="false" customHeight="true" outlineLevel="0" collapsed="false">
      <c r="B463" s="1"/>
      <c r="C463" s="1"/>
      <c r="D463" s="1"/>
      <c r="E463" s="1"/>
      <c r="F463" s="1"/>
      <c r="G463" s="1"/>
      <c r="H463" s="1"/>
      <c r="I463" s="1"/>
      <c r="J463" s="2"/>
      <c r="O463" s="2"/>
      <c r="P463" s="2"/>
      <c r="R463" s="2"/>
      <c r="S463" s="2"/>
      <c r="T463" s="2"/>
      <c r="U463" s="2"/>
      <c r="V463" s="2"/>
    </row>
  </sheetData>
  <mergeCells count="1702">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7"/>
    <mergeCell ref="B92:B117"/>
    <mergeCell ref="C92:C117"/>
    <mergeCell ref="D92:D117"/>
    <mergeCell ref="E92:E117"/>
    <mergeCell ref="F92:F117"/>
    <mergeCell ref="G92:G117"/>
    <mergeCell ref="H92:H117"/>
    <mergeCell ref="I92:I117"/>
    <mergeCell ref="J92:J117"/>
    <mergeCell ref="K92:K117"/>
    <mergeCell ref="L92:L117"/>
    <mergeCell ref="M92:M117"/>
    <mergeCell ref="N92:N117"/>
    <mergeCell ref="O92:O117"/>
    <mergeCell ref="P92:P117"/>
    <mergeCell ref="Q92:Q117"/>
    <mergeCell ref="R92:R117"/>
    <mergeCell ref="S92:S117"/>
    <mergeCell ref="T92:T117"/>
    <mergeCell ref="U92:U117"/>
    <mergeCell ref="V92:V117"/>
    <mergeCell ref="W92:W117"/>
    <mergeCell ref="X92:X117"/>
    <mergeCell ref="Y111:Y112"/>
    <mergeCell ref="Z111:Z112"/>
    <mergeCell ref="A120:A141"/>
    <mergeCell ref="B120:B141"/>
    <mergeCell ref="C120:C141"/>
    <mergeCell ref="D120:D141"/>
    <mergeCell ref="E120:E141"/>
    <mergeCell ref="F120:F141"/>
    <mergeCell ref="G120:G141"/>
    <mergeCell ref="H120:H141"/>
    <mergeCell ref="I120:I141"/>
    <mergeCell ref="J120:J141"/>
    <mergeCell ref="K120:K141"/>
    <mergeCell ref="L120:L141"/>
    <mergeCell ref="M120:M141"/>
    <mergeCell ref="N120:N141"/>
    <mergeCell ref="O120:O141"/>
    <mergeCell ref="P120:P141"/>
    <mergeCell ref="Q120:Q141"/>
    <mergeCell ref="R120:R141"/>
    <mergeCell ref="S120:S141"/>
    <mergeCell ref="T120:T141"/>
    <mergeCell ref="U120:U141"/>
    <mergeCell ref="V120:V141"/>
    <mergeCell ref="W120:W141"/>
    <mergeCell ref="X120:X126"/>
    <mergeCell ref="X127:X135"/>
    <mergeCell ref="X136:X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P142:P144"/>
    <mergeCell ref="Q142:Q144"/>
    <mergeCell ref="R142:R144"/>
    <mergeCell ref="S142:S144"/>
    <mergeCell ref="T142:T144"/>
    <mergeCell ref="U142:U144"/>
    <mergeCell ref="V142:V144"/>
    <mergeCell ref="W142:W144"/>
    <mergeCell ref="X142:X144"/>
    <mergeCell ref="A145:A171"/>
    <mergeCell ref="B145:B171"/>
    <mergeCell ref="C145:C171"/>
    <mergeCell ref="D145:D171"/>
    <mergeCell ref="E145:E171"/>
    <mergeCell ref="F145:F171"/>
    <mergeCell ref="G145:G171"/>
    <mergeCell ref="H145:H171"/>
    <mergeCell ref="I145:I171"/>
    <mergeCell ref="J145:J171"/>
    <mergeCell ref="K145:K171"/>
    <mergeCell ref="L145:L171"/>
    <mergeCell ref="M145:M171"/>
    <mergeCell ref="N145:N171"/>
    <mergeCell ref="O145:O171"/>
    <mergeCell ref="P145:P171"/>
    <mergeCell ref="Q145:Q171"/>
    <mergeCell ref="R145:R171"/>
    <mergeCell ref="S145:S171"/>
    <mergeCell ref="T145:T171"/>
    <mergeCell ref="U145:U171"/>
    <mergeCell ref="V145:V171"/>
    <mergeCell ref="W145:W171"/>
    <mergeCell ref="X145:X150"/>
    <mergeCell ref="X151:X152"/>
    <mergeCell ref="X153:X156"/>
    <mergeCell ref="X157:X164"/>
    <mergeCell ref="X165:X248"/>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A174:A182"/>
    <mergeCell ref="B174:B182"/>
    <mergeCell ref="C174:C182"/>
    <mergeCell ref="D174:D182"/>
    <mergeCell ref="E174:E182"/>
    <mergeCell ref="F174:F182"/>
    <mergeCell ref="G174:G182"/>
    <mergeCell ref="H174:H182"/>
    <mergeCell ref="I174:I182"/>
    <mergeCell ref="J174:J182"/>
    <mergeCell ref="K174:K182"/>
    <mergeCell ref="L174:L182"/>
    <mergeCell ref="M174:M182"/>
    <mergeCell ref="N174:N182"/>
    <mergeCell ref="O174:O182"/>
    <mergeCell ref="P174:P182"/>
    <mergeCell ref="Q174:Q182"/>
    <mergeCell ref="R174:R182"/>
    <mergeCell ref="S174:S182"/>
    <mergeCell ref="T174:T182"/>
    <mergeCell ref="U174:U182"/>
    <mergeCell ref="V174:V182"/>
    <mergeCell ref="W174:W182"/>
    <mergeCell ref="A183:A197"/>
    <mergeCell ref="B183:B197"/>
    <mergeCell ref="C183:C197"/>
    <mergeCell ref="D183:D197"/>
    <mergeCell ref="E183:E197"/>
    <mergeCell ref="F183:F197"/>
    <mergeCell ref="G183:G197"/>
    <mergeCell ref="H183:H197"/>
    <mergeCell ref="I183:I197"/>
    <mergeCell ref="J183:J197"/>
    <mergeCell ref="K183:K197"/>
    <mergeCell ref="L183:L197"/>
    <mergeCell ref="M183:M197"/>
    <mergeCell ref="N183:N197"/>
    <mergeCell ref="O183:O197"/>
    <mergeCell ref="P183:P197"/>
    <mergeCell ref="Q183:Q197"/>
    <mergeCell ref="R183:R197"/>
    <mergeCell ref="S183:S197"/>
    <mergeCell ref="T183:T197"/>
    <mergeCell ref="U183:U197"/>
    <mergeCell ref="V183:V197"/>
    <mergeCell ref="W183:W197"/>
    <mergeCell ref="AB196:AB197"/>
    <mergeCell ref="AC196:AC197"/>
    <mergeCell ref="AD196:AD197"/>
    <mergeCell ref="AE196:AE197"/>
    <mergeCell ref="AF196:AF197"/>
    <mergeCell ref="AG196:AG197"/>
    <mergeCell ref="AH196:AH197"/>
    <mergeCell ref="AI196:AI197"/>
    <mergeCell ref="AJ196:AJ197"/>
    <mergeCell ref="AK196:AK197"/>
    <mergeCell ref="AL196:AL197"/>
    <mergeCell ref="AM196:AM197"/>
    <mergeCell ref="AN196:AN197"/>
    <mergeCell ref="AO196:AO197"/>
    <mergeCell ref="A198:A224"/>
    <mergeCell ref="B198:B224"/>
    <mergeCell ref="C198:C224"/>
    <mergeCell ref="D198:D224"/>
    <mergeCell ref="E198:E224"/>
    <mergeCell ref="F198:F224"/>
    <mergeCell ref="G198:G224"/>
    <mergeCell ref="H198:H224"/>
    <mergeCell ref="I198:I224"/>
    <mergeCell ref="J198:J224"/>
    <mergeCell ref="K198:K224"/>
    <mergeCell ref="L198:L224"/>
    <mergeCell ref="M198:M224"/>
    <mergeCell ref="N198:N224"/>
    <mergeCell ref="O198:O224"/>
    <mergeCell ref="P198:P224"/>
    <mergeCell ref="Q198:Q224"/>
    <mergeCell ref="R198:R224"/>
    <mergeCell ref="S198:S224"/>
    <mergeCell ref="T198:T224"/>
    <mergeCell ref="U198:U224"/>
    <mergeCell ref="V198:V224"/>
    <mergeCell ref="W198:W224"/>
    <mergeCell ref="A225:A248"/>
    <mergeCell ref="B225:B248"/>
    <mergeCell ref="C225:C248"/>
    <mergeCell ref="D225:D248"/>
    <mergeCell ref="E225:E248"/>
    <mergeCell ref="F225:F248"/>
    <mergeCell ref="G225:G248"/>
    <mergeCell ref="H225:H248"/>
    <mergeCell ref="I225:I248"/>
    <mergeCell ref="J225:J248"/>
    <mergeCell ref="K225:K248"/>
    <mergeCell ref="L225:L248"/>
    <mergeCell ref="M225:M248"/>
    <mergeCell ref="N225:N248"/>
    <mergeCell ref="O225:O248"/>
    <mergeCell ref="P225:P248"/>
    <mergeCell ref="Q225:Q248"/>
    <mergeCell ref="R225:R248"/>
    <mergeCell ref="S225:S248"/>
    <mergeCell ref="T225:T248"/>
    <mergeCell ref="U225:U248"/>
    <mergeCell ref="V225:V248"/>
    <mergeCell ref="W225:W248"/>
    <mergeCell ref="A249:A250"/>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A252:A255"/>
    <mergeCell ref="B252:B255"/>
    <mergeCell ref="C252:C255"/>
    <mergeCell ref="D252:D255"/>
    <mergeCell ref="E252:E255"/>
    <mergeCell ref="F252:F255"/>
    <mergeCell ref="G252:G255"/>
    <mergeCell ref="H252:H255"/>
    <mergeCell ref="I252:I255"/>
    <mergeCell ref="J252:J255"/>
    <mergeCell ref="K252:K255"/>
    <mergeCell ref="L252:L255"/>
    <mergeCell ref="M252:M255"/>
    <mergeCell ref="N252:N255"/>
    <mergeCell ref="O252:O255"/>
    <mergeCell ref="P252:P255"/>
    <mergeCell ref="Q252:Q255"/>
    <mergeCell ref="R252:R255"/>
    <mergeCell ref="S252:S255"/>
    <mergeCell ref="T252:T255"/>
    <mergeCell ref="U252:U255"/>
    <mergeCell ref="V252:V255"/>
    <mergeCell ref="W252:W255"/>
    <mergeCell ref="X252:X255"/>
    <mergeCell ref="A256:A259"/>
    <mergeCell ref="B256:B259"/>
    <mergeCell ref="C256:C259"/>
    <mergeCell ref="D256:D259"/>
    <mergeCell ref="E256:E259"/>
    <mergeCell ref="F256:F259"/>
    <mergeCell ref="G256:G259"/>
    <mergeCell ref="H256:H259"/>
    <mergeCell ref="I256:I259"/>
    <mergeCell ref="J256:J259"/>
    <mergeCell ref="K256:K259"/>
    <mergeCell ref="L256:L259"/>
    <mergeCell ref="M256:M259"/>
    <mergeCell ref="N256:N259"/>
    <mergeCell ref="O256:O259"/>
    <mergeCell ref="P256:P259"/>
    <mergeCell ref="Q256:Q259"/>
    <mergeCell ref="R256:R259"/>
    <mergeCell ref="S256:S259"/>
    <mergeCell ref="T256:T259"/>
    <mergeCell ref="U256:U259"/>
    <mergeCell ref="V256:V259"/>
    <mergeCell ref="W256:W259"/>
    <mergeCell ref="X256:X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V262"/>
    <mergeCell ref="W260:W262"/>
    <mergeCell ref="X260:X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P263:P265"/>
    <mergeCell ref="Q263:Q265"/>
    <mergeCell ref="R263:R265"/>
    <mergeCell ref="S263:S265"/>
    <mergeCell ref="T263:T265"/>
    <mergeCell ref="U263:U265"/>
    <mergeCell ref="V263:V265"/>
    <mergeCell ref="W263:W265"/>
    <mergeCell ref="X263:X265"/>
    <mergeCell ref="A266:A267"/>
    <mergeCell ref="B266:B267"/>
    <mergeCell ref="C266:C267"/>
    <mergeCell ref="D266:D267"/>
    <mergeCell ref="E266:E267"/>
    <mergeCell ref="F266:F267"/>
    <mergeCell ref="G266:G267"/>
    <mergeCell ref="H266:H267"/>
    <mergeCell ref="I266:I267"/>
    <mergeCell ref="J266:J267"/>
    <mergeCell ref="K266:K267"/>
    <mergeCell ref="L266:L267"/>
    <mergeCell ref="M266:M267"/>
    <mergeCell ref="N266:N267"/>
    <mergeCell ref="O266:O267"/>
    <mergeCell ref="P266:P267"/>
    <mergeCell ref="Q266:Q267"/>
    <mergeCell ref="R266:R267"/>
    <mergeCell ref="S266:S267"/>
    <mergeCell ref="T266:T267"/>
    <mergeCell ref="U266:U267"/>
    <mergeCell ref="V266:V267"/>
    <mergeCell ref="W266:W267"/>
    <mergeCell ref="X266:X267"/>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P271:P273"/>
    <mergeCell ref="Q271:Q273"/>
    <mergeCell ref="R271:R273"/>
    <mergeCell ref="S271:S273"/>
    <mergeCell ref="T271:T273"/>
    <mergeCell ref="U271:U273"/>
    <mergeCell ref="V271:V273"/>
    <mergeCell ref="W271:W273"/>
    <mergeCell ref="X271:X273"/>
    <mergeCell ref="A275:A282"/>
    <mergeCell ref="B275:B282"/>
    <mergeCell ref="C275:C282"/>
    <mergeCell ref="D275:D282"/>
    <mergeCell ref="E275:E282"/>
    <mergeCell ref="F275:F282"/>
    <mergeCell ref="G275:G282"/>
    <mergeCell ref="H275:H282"/>
    <mergeCell ref="I275:I282"/>
    <mergeCell ref="J275:J282"/>
    <mergeCell ref="K275:K282"/>
    <mergeCell ref="L275:L282"/>
    <mergeCell ref="M275:M282"/>
    <mergeCell ref="N275:N282"/>
    <mergeCell ref="O275:O282"/>
    <mergeCell ref="P275:P282"/>
    <mergeCell ref="Q275:Q282"/>
    <mergeCell ref="R275:R282"/>
    <mergeCell ref="S275:S282"/>
    <mergeCell ref="T275:T282"/>
    <mergeCell ref="U275:U282"/>
    <mergeCell ref="V275:V282"/>
    <mergeCell ref="W275:W282"/>
    <mergeCell ref="X275:X282"/>
    <mergeCell ref="Y280:Y281"/>
    <mergeCell ref="Z280:Z281"/>
    <mergeCell ref="A286:A292"/>
    <mergeCell ref="B286:B292"/>
    <mergeCell ref="C286:C292"/>
    <mergeCell ref="D286:D292"/>
    <mergeCell ref="E286:E292"/>
    <mergeCell ref="F286:F292"/>
    <mergeCell ref="G286:G292"/>
    <mergeCell ref="H286:H292"/>
    <mergeCell ref="I286:I292"/>
    <mergeCell ref="J286:J292"/>
    <mergeCell ref="K286:K292"/>
    <mergeCell ref="L286:L292"/>
    <mergeCell ref="M286:M292"/>
    <mergeCell ref="N286:N292"/>
    <mergeCell ref="O286:O292"/>
    <mergeCell ref="P286:P292"/>
    <mergeCell ref="Q286:Q292"/>
    <mergeCell ref="R286:R292"/>
    <mergeCell ref="S286:S292"/>
    <mergeCell ref="T286:T292"/>
    <mergeCell ref="U286:U292"/>
    <mergeCell ref="V286:V292"/>
    <mergeCell ref="W286:W292"/>
    <mergeCell ref="X286:X292"/>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A299:A302"/>
    <mergeCell ref="B299:B302"/>
    <mergeCell ref="C299:C302"/>
    <mergeCell ref="D299:D302"/>
    <mergeCell ref="E299:E302"/>
    <mergeCell ref="F299:F302"/>
    <mergeCell ref="G299:G302"/>
    <mergeCell ref="H299:H302"/>
    <mergeCell ref="I299:I302"/>
    <mergeCell ref="J299:J302"/>
    <mergeCell ref="K299:K302"/>
    <mergeCell ref="L299:L302"/>
    <mergeCell ref="M299:M302"/>
    <mergeCell ref="N299:N302"/>
    <mergeCell ref="O299:O302"/>
    <mergeCell ref="P299:P302"/>
    <mergeCell ref="Q299:Q302"/>
    <mergeCell ref="R299:R302"/>
    <mergeCell ref="S299:S302"/>
    <mergeCell ref="T299:T302"/>
    <mergeCell ref="U299:U302"/>
    <mergeCell ref="V299:V302"/>
    <mergeCell ref="W299:W302"/>
    <mergeCell ref="X299:X302"/>
    <mergeCell ref="A303:A308"/>
    <mergeCell ref="B303:B308"/>
    <mergeCell ref="C303:C308"/>
    <mergeCell ref="D303:D308"/>
    <mergeCell ref="E303:E308"/>
    <mergeCell ref="F303:F308"/>
    <mergeCell ref="G303:G308"/>
    <mergeCell ref="H303:H308"/>
    <mergeCell ref="I303:I308"/>
    <mergeCell ref="J303:J308"/>
    <mergeCell ref="K303:K308"/>
    <mergeCell ref="L303:L308"/>
    <mergeCell ref="M303:M308"/>
    <mergeCell ref="N303:N308"/>
    <mergeCell ref="O303:O308"/>
    <mergeCell ref="P303:P308"/>
    <mergeCell ref="Q303:Q308"/>
    <mergeCell ref="R303:R308"/>
    <mergeCell ref="S303:S308"/>
    <mergeCell ref="T303:T308"/>
    <mergeCell ref="U303:U308"/>
    <mergeCell ref="V303:V308"/>
    <mergeCell ref="W303:W308"/>
    <mergeCell ref="A309:A322"/>
    <mergeCell ref="B309:B322"/>
    <mergeCell ref="C309:C322"/>
    <mergeCell ref="D309:D322"/>
    <mergeCell ref="E309:E322"/>
    <mergeCell ref="F309:F322"/>
    <mergeCell ref="G309:G322"/>
    <mergeCell ref="H309:H322"/>
    <mergeCell ref="I309:I322"/>
    <mergeCell ref="J309:J322"/>
    <mergeCell ref="K309:K322"/>
    <mergeCell ref="L309:L322"/>
    <mergeCell ref="M309:M322"/>
    <mergeCell ref="N309:N322"/>
    <mergeCell ref="O309:O322"/>
    <mergeCell ref="P309:P322"/>
    <mergeCell ref="Q309:Q322"/>
    <mergeCell ref="S309:S322"/>
    <mergeCell ref="T309:T322"/>
    <mergeCell ref="U309:U322"/>
    <mergeCell ref="V309:V322"/>
    <mergeCell ref="W309:W322"/>
    <mergeCell ref="X309:X322"/>
    <mergeCell ref="A326:A328"/>
    <mergeCell ref="B326:B328"/>
    <mergeCell ref="C326:C328"/>
    <mergeCell ref="D326:D328"/>
    <mergeCell ref="E326:E328"/>
    <mergeCell ref="F326:F328"/>
    <mergeCell ref="G326:G328"/>
    <mergeCell ref="H326:H328"/>
    <mergeCell ref="I326:I328"/>
    <mergeCell ref="J326:J328"/>
    <mergeCell ref="K326:K328"/>
    <mergeCell ref="L326:L328"/>
    <mergeCell ref="M326:M328"/>
    <mergeCell ref="N326:N328"/>
    <mergeCell ref="O326:O328"/>
    <mergeCell ref="P326:P328"/>
    <mergeCell ref="Q326:Q328"/>
    <mergeCell ref="R326:R328"/>
    <mergeCell ref="S326:S328"/>
    <mergeCell ref="T326:T328"/>
    <mergeCell ref="U326:U328"/>
    <mergeCell ref="V326:V328"/>
    <mergeCell ref="W326:W328"/>
    <mergeCell ref="X326:X328"/>
    <mergeCell ref="Y327:Y328"/>
    <mergeCell ref="Z327:Z328"/>
    <mergeCell ref="AA327:AA328"/>
    <mergeCell ref="A330:A332"/>
    <mergeCell ref="B330:B332"/>
    <mergeCell ref="C330:C332"/>
    <mergeCell ref="D330:D332"/>
    <mergeCell ref="E330:E332"/>
    <mergeCell ref="F330:F332"/>
    <mergeCell ref="G330:G332"/>
    <mergeCell ref="H330:H332"/>
    <mergeCell ref="I330:I332"/>
    <mergeCell ref="J330:J332"/>
    <mergeCell ref="K330:K332"/>
    <mergeCell ref="L330:L332"/>
    <mergeCell ref="M330:M332"/>
    <mergeCell ref="N330:N332"/>
    <mergeCell ref="O330:O332"/>
    <mergeCell ref="P330:P332"/>
    <mergeCell ref="Q330:Q332"/>
    <mergeCell ref="R330:R332"/>
    <mergeCell ref="S330:S332"/>
    <mergeCell ref="T330:T332"/>
    <mergeCell ref="U330:U332"/>
    <mergeCell ref="V330:V332"/>
    <mergeCell ref="W330:W332"/>
    <mergeCell ref="X330:X332"/>
    <mergeCell ref="A333:A334"/>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A336:A338"/>
    <mergeCell ref="B336:B338"/>
    <mergeCell ref="C336:C338"/>
    <mergeCell ref="D336:D338"/>
    <mergeCell ref="E336:E338"/>
    <mergeCell ref="F336:F338"/>
    <mergeCell ref="G336:G338"/>
    <mergeCell ref="H336:H338"/>
    <mergeCell ref="I336:I338"/>
    <mergeCell ref="J336:J338"/>
    <mergeCell ref="K336:K338"/>
    <mergeCell ref="L336:L338"/>
    <mergeCell ref="M336:M338"/>
    <mergeCell ref="N336:N338"/>
    <mergeCell ref="O336:O338"/>
    <mergeCell ref="P336:P338"/>
    <mergeCell ref="Q336:Q338"/>
    <mergeCell ref="R336:R338"/>
    <mergeCell ref="S336:S338"/>
    <mergeCell ref="T336:T338"/>
    <mergeCell ref="U336:U338"/>
    <mergeCell ref="V336:V338"/>
    <mergeCell ref="W336:W338"/>
    <mergeCell ref="X336:X338"/>
    <mergeCell ref="A339:A340"/>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S339:S340"/>
    <mergeCell ref="T339:T340"/>
    <mergeCell ref="U339:U340"/>
    <mergeCell ref="V339:V340"/>
    <mergeCell ref="W339:W340"/>
    <mergeCell ref="X339:X340"/>
    <mergeCell ref="A341:A346"/>
    <mergeCell ref="B341:B346"/>
    <mergeCell ref="C341:C346"/>
    <mergeCell ref="D341:D346"/>
    <mergeCell ref="E341:E346"/>
    <mergeCell ref="F341:F346"/>
    <mergeCell ref="G341:G346"/>
    <mergeCell ref="H341:H346"/>
    <mergeCell ref="I341:I346"/>
    <mergeCell ref="J341:J346"/>
    <mergeCell ref="K341:K346"/>
    <mergeCell ref="L341:L346"/>
    <mergeCell ref="M341:M346"/>
    <mergeCell ref="N341:N346"/>
    <mergeCell ref="O341:O346"/>
    <mergeCell ref="P341:P346"/>
    <mergeCell ref="Q341:Q346"/>
    <mergeCell ref="R341:R346"/>
    <mergeCell ref="S341:S346"/>
    <mergeCell ref="T341:T346"/>
    <mergeCell ref="U341:U346"/>
    <mergeCell ref="V341:V346"/>
    <mergeCell ref="W341:W346"/>
    <mergeCell ref="X341:X346"/>
    <mergeCell ref="A347:A350"/>
    <mergeCell ref="B347:B350"/>
    <mergeCell ref="C347:C350"/>
    <mergeCell ref="D347:D350"/>
    <mergeCell ref="E347:E350"/>
    <mergeCell ref="F347:F350"/>
    <mergeCell ref="G347:G350"/>
    <mergeCell ref="H347:H350"/>
    <mergeCell ref="I347:I350"/>
    <mergeCell ref="J347:J350"/>
    <mergeCell ref="K347:K350"/>
    <mergeCell ref="L347:L350"/>
    <mergeCell ref="M347:M350"/>
    <mergeCell ref="N347:N350"/>
    <mergeCell ref="O347:O350"/>
    <mergeCell ref="P347:P350"/>
    <mergeCell ref="Q347:Q350"/>
    <mergeCell ref="R347:R350"/>
    <mergeCell ref="S347:S350"/>
    <mergeCell ref="T347:T350"/>
    <mergeCell ref="U347:U350"/>
    <mergeCell ref="V347:V350"/>
    <mergeCell ref="W347:W350"/>
    <mergeCell ref="X347:X350"/>
    <mergeCell ref="A351:A355"/>
    <mergeCell ref="B351:B355"/>
    <mergeCell ref="C351:C355"/>
    <mergeCell ref="D351:D355"/>
    <mergeCell ref="E351:E355"/>
    <mergeCell ref="F351:F355"/>
    <mergeCell ref="G351:G355"/>
    <mergeCell ref="H351:H355"/>
    <mergeCell ref="I351:I355"/>
    <mergeCell ref="J351:J355"/>
    <mergeCell ref="K351:K355"/>
    <mergeCell ref="L351:L355"/>
    <mergeCell ref="M351:M355"/>
    <mergeCell ref="N351:N355"/>
    <mergeCell ref="O351:O355"/>
    <mergeCell ref="P351:P355"/>
    <mergeCell ref="Q351:Q355"/>
    <mergeCell ref="R351:R355"/>
    <mergeCell ref="S351:S355"/>
    <mergeCell ref="T351:T355"/>
    <mergeCell ref="U351:U355"/>
    <mergeCell ref="V351:V355"/>
    <mergeCell ref="W351:W355"/>
    <mergeCell ref="X351:X355"/>
    <mergeCell ref="A356:A357"/>
    <mergeCell ref="B356:B357"/>
    <mergeCell ref="C356:C357"/>
    <mergeCell ref="D356:D357"/>
    <mergeCell ref="E356:E357"/>
    <mergeCell ref="F356:F357"/>
    <mergeCell ref="G356:G357"/>
    <mergeCell ref="H356:H357"/>
    <mergeCell ref="I356:I357"/>
    <mergeCell ref="J356:J357"/>
    <mergeCell ref="K356:K357"/>
    <mergeCell ref="L356:L357"/>
    <mergeCell ref="M356:M357"/>
    <mergeCell ref="N356:N357"/>
    <mergeCell ref="O356:O357"/>
    <mergeCell ref="P356:P357"/>
    <mergeCell ref="Q356:Q357"/>
    <mergeCell ref="R356:R357"/>
    <mergeCell ref="S356:S357"/>
    <mergeCell ref="T356:T357"/>
    <mergeCell ref="U356:U357"/>
    <mergeCell ref="V356:V357"/>
    <mergeCell ref="W356:W357"/>
    <mergeCell ref="X356:X357"/>
    <mergeCell ref="A358:A359"/>
    <mergeCell ref="B358:B359"/>
    <mergeCell ref="C358:C359"/>
    <mergeCell ref="D358:D359"/>
    <mergeCell ref="E358:E359"/>
    <mergeCell ref="F358:F359"/>
    <mergeCell ref="G358:G359"/>
    <mergeCell ref="H358:H359"/>
    <mergeCell ref="I358:I359"/>
    <mergeCell ref="J358:J359"/>
    <mergeCell ref="K358:K359"/>
    <mergeCell ref="L358:L359"/>
    <mergeCell ref="M358:M359"/>
    <mergeCell ref="N358:N359"/>
    <mergeCell ref="O358:O359"/>
    <mergeCell ref="P358:P359"/>
    <mergeCell ref="Q358:Q359"/>
    <mergeCell ref="R358:R359"/>
    <mergeCell ref="S358:S359"/>
    <mergeCell ref="T358:T359"/>
    <mergeCell ref="U358:U359"/>
    <mergeCell ref="V358:V359"/>
    <mergeCell ref="W358:W359"/>
    <mergeCell ref="X358:X359"/>
    <mergeCell ref="A360:A364"/>
    <mergeCell ref="B360:B364"/>
    <mergeCell ref="C360:C364"/>
    <mergeCell ref="D360:D364"/>
    <mergeCell ref="E360:E364"/>
    <mergeCell ref="F360:F364"/>
    <mergeCell ref="G360:G364"/>
    <mergeCell ref="H360:H364"/>
    <mergeCell ref="I360:I364"/>
    <mergeCell ref="J360:J364"/>
    <mergeCell ref="K360:K364"/>
    <mergeCell ref="L360:L364"/>
    <mergeCell ref="M360:M364"/>
    <mergeCell ref="N360:N364"/>
    <mergeCell ref="O360:O364"/>
    <mergeCell ref="P360:P364"/>
    <mergeCell ref="Q360:Q364"/>
    <mergeCell ref="R360:R364"/>
    <mergeCell ref="S360:S364"/>
    <mergeCell ref="T360:T364"/>
    <mergeCell ref="U360:U364"/>
    <mergeCell ref="V360:V364"/>
    <mergeCell ref="W360:W364"/>
    <mergeCell ref="X360:X362"/>
    <mergeCell ref="X363:X364"/>
    <mergeCell ref="A368:A370"/>
    <mergeCell ref="B368:B370"/>
    <mergeCell ref="C368:C370"/>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P370"/>
    <mergeCell ref="Q368:Q370"/>
    <mergeCell ref="R368:R370"/>
    <mergeCell ref="S368:S370"/>
    <mergeCell ref="T368:T370"/>
    <mergeCell ref="U368:U370"/>
    <mergeCell ref="V368:V370"/>
    <mergeCell ref="W368:W370"/>
    <mergeCell ref="X368:X370"/>
    <mergeCell ref="A372:A374"/>
    <mergeCell ref="B372:B374"/>
    <mergeCell ref="C372:C374"/>
    <mergeCell ref="D372:D374"/>
    <mergeCell ref="E372:E374"/>
    <mergeCell ref="F372:F374"/>
    <mergeCell ref="G372:G374"/>
    <mergeCell ref="H372:H374"/>
    <mergeCell ref="I372:I374"/>
    <mergeCell ref="J372:J374"/>
    <mergeCell ref="K372:K374"/>
    <mergeCell ref="L372:L374"/>
    <mergeCell ref="M372:M374"/>
    <mergeCell ref="N372:N374"/>
    <mergeCell ref="O372:O374"/>
    <mergeCell ref="P372:P374"/>
    <mergeCell ref="Q372:Q374"/>
    <mergeCell ref="R372:R374"/>
    <mergeCell ref="S372:S374"/>
    <mergeCell ref="T372:T374"/>
    <mergeCell ref="U372:U374"/>
    <mergeCell ref="V372:V374"/>
    <mergeCell ref="W372:W374"/>
    <mergeCell ref="X372:X374"/>
    <mergeCell ref="A375:A376"/>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A377:A382"/>
    <mergeCell ref="B377:B382"/>
    <mergeCell ref="C377:C382"/>
    <mergeCell ref="D377:D382"/>
    <mergeCell ref="E377:E382"/>
    <mergeCell ref="F377:F382"/>
    <mergeCell ref="G377:G382"/>
    <mergeCell ref="H377:H382"/>
    <mergeCell ref="I377:I382"/>
    <mergeCell ref="J377:J382"/>
    <mergeCell ref="K377:K382"/>
    <mergeCell ref="L377:L382"/>
    <mergeCell ref="M377:M382"/>
    <mergeCell ref="N377:N382"/>
    <mergeCell ref="O377:O382"/>
    <mergeCell ref="P377:P382"/>
    <mergeCell ref="Q377:Q382"/>
    <mergeCell ref="R377:R382"/>
    <mergeCell ref="S377:S382"/>
    <mergeCell ref="T377:T382"/>
    <mergeCell ref="U377:U382"/>
    <mergeCell ref="V377:V382"/>
    <mergeCell ref="W377:W382"/>
    <mergeCell ref="X377:X382"/>
    <mergeCell ref="A383:A385"/>
    <mergeCell ref="B383:B385"/>
    <mergeCell ref="C383:C385"/>
    <mergeCell ref="D383:D385"/>
    <mergeCell ref="E383:E385"/>
    <mergeCell ref="F383:F385"/>
    <mergeCell ref="G383:G385"/>
    <mergeCell ref="H383:H385"/>
    <mergeCell ref="I383:I385"/>
    <mergeCell ref="J383:J385"/>
    <mergeCell ref="K383:K385"/>
    <mergeCell ref="L383:L385"/>
    <mergeCell ref="M383:M385"/>
    <mergeCell ref="N383:N385"/>
    <mergeCell ref="O383:O385"/>
    <mergeCell ref="P383:P385"/>
    <mergeCell ref="Q383:Q385"/>
    <mergeCell ref="R383:R385"/>
    <mergeCell ref="S383:S385"/>
    <mergeCell ref="T383:T385"/>
    <mergeCell ref="U383:U385"/>
    <mergeCell ref="V383:V385"/>
    <mergeCell ref="W383:W385"/>
    <mergeCell ref="X383:X385"/>
    <mergeCell ref="A386:A388"/>
    <mergeCell ref="B386:B388"/>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Y386:Y388"/>
    <mergeCell ref="Z386:Z388"/>
    <mergeCell ref="AA386:AA388"/>
    <mergeCell ref="A389:A392"/>
    <mergeCell ref="B389:B392"/>
    <mergeCell ref="C389:C392"/>
    <mergeCell ref="D389:D392"/>
    <mergeCell ref="E389:E392"/>
    <mergeCell ref="F389:F392"/>
    <mergeCell ref="G389:G392"/>
    <mergeCell ref="H389:H392"/>
    <mergeCell ref="I389:I392"/>
    <mergeCell ref="J389:J392"/>
    <mergeCell ref="K389:K392"/>
    <mergeCell ref="L389:L392"/>
    <mergeCell ref="M389:M392"/>
    <mergeCell ref="N389:N392"/>
    <mergeCell ref="O389:O392"/>
    <mergeCell ref="P389:P392"/>
    <mergeCell ref="Q389:Q392"/>
    <mergeCell ref="R389:R392"/>
    <mergeCell ref="S389:S392"/>
    <mergeCell ref="T389:T392"/>
    <mergeCell ref="U389:U392"/>
    <mergeCell ref="V389:V392"/>
    <mergeCell ref="W389:W392"/>
    <mergeCell ref="X389:X392"/>
    <mergeCell ref="A393:A395"/>
    <mergeCell ref="B393:B395"/>
    <mergeCell ref="C393:C395"/>
    <mergeCell ref="D393:D395"/>
    <mergeCell ref="E393:E395"/>
    <mergeCell ref="F393:F395"/>
    <mergeCell ref="G393:G395"/>
    <mergeCell ref="H393:H395"/>
    <mergeCell ref="I393:I395"/>
    <mergeCell ref="J393:J395"/>
    <mergeCell ref="K393:K395"/>
    <mergeCell ref="L393:L395"/>
    <mergeCell ref="M393:M395"/>
    <mergeCell ref="N393:N395"/>
    <mergeCell ref="O393:O395"/>
    <mergeCell ref="P393:P395"/>
    <mergeCell ref="Q393:Q395"/>
    <mergeCell ref="R393:R395"/>
    <mergeCell ref="S393:S395"/>
    <mergeCell ref="T393:T395"/>
    <mergeCell ref="U393:U395"/>
    <mergeCell ref="V393:V395"/>
    <mergeCell ref="W393:W395"/>
    <mergeCell ref="X393:X395"/>
    <mergeCell ref="A396:A400"/>
    <mergeCell ref="B396:B400"/>
    <mergeCell ref="C396:C400"/>
    <mergeCell ref="D396:D400"/>
    <mergeCell ref="E396:E400"/>
    <mergeCell ref="F396:F400"/>
    <mergeCell ref="G396:G400"/>
    <mergeCell ref="H396:H400"/>
    <mergeCell ref="I396:I400"/>
    <mergeCell ref="J396:J400"/>
    <mergeCell ref="K396:K400"/>
    <mergeCell ref="L396:L400"/>
    <mergeCell ref="M396:M400"/>
    <mergeCell ref="N396:N400"/>
    <mergeCell ref="O396:O400"/>
    <mergeCell ref="P396:P400"/>
    <mergeCell ref="Q396:Q400"/>
    <mergeCell ref="R396:R400"/>
    <mergeCell ref="S396:S400"/>
    <mergeCell ref="T396:T400"/>
    <mergeCell ref="U396:U400"/>
    <mergeCell ref="V396:V400"/>
    <mergeCell ref="W396:W400"/>
    <mergeCell ref="X396:X400"/>
    <mergeCell ref="Y396:Y400"/>
    <mergeCell ref="Z396:Z400"/>
    <mergeCell ref="A401:A402"/>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Y401:Y402"/>
    <mergeCell ref="Z401:Z402"/>
    <mergeCell ref="AA401:AA402"/>
    <mergeCell ref="A403:A404"/>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A406:A418"/>
    <mergeCell ref="B406:B418"/>
    <mergeCell ref="C406:C418"/>
    <mergeCell ref="D406:D418"/>
    <mergeCell ref="E406:E418"/>
    <mergeCell ref="F406:F418"/>
    <mergeCell ref="G406:G418"/>
    <mergeCell ref="H406:H418"/>
    <mergeCell ref="I406:I418"/>
    <mergeCell ref="J406:J418"/>
    <mergeCell ref="K406:K418"/>
    <mergeCell ref="L406:L418"/>
    <mergeCell ref="M406:M418"/>
    <mergeCell ref="N406:N418"/>
    <mergeCell ref="O406:O418"/>
    <mergeCell ref="P406:P418"/>
    <mergeCell ref="Q406:Q418"/>
    <mergeCell ref="R406:R418"/>
    <mergeCell ref="S406:S418"/>
    <mergeCell ref="T406:T418"/>
    <mergeCell ref="U406:U418"/>
    <mergeCell ref="V406:V418"/>
    <mergeCell ref="W406:W418"/>
    <mergeCell ref="X406:X418"/>
    <mergeCell ref="Y406:Y409"/>
    <mergeCell ref="Z406:Z409"/>
    <mergeCell ref="AA406:AA409"/>
    <mergeCell ref="Y410:Y411"/>
    <mergeCell ref="Z410:Z411"/>
    <mergeCell ref="AA410:AA411"/>
    <mergeCell ref="Y412:Y413"/>
    <mergeCell ref="Z412:Z413"/>
    <mergeCell ref="AA412:AA413"/>
    <mergeCell ref="Y414:Y418"/>
    <mergeCell ref="Z414:Z418"/>
    <mergeCell ref="AA414:AA418"/>
    <mergeCell ref="A419:A436"/>
    <mergeCell ref="B419:B436"/>
    <mergeCell ref="C419:C436"/>
    <mergeCell ref="D419:D436"/>
    <mergeCell ref="E419:E436"/>
    <mergeCell ref="F419:F436"/>
    <mergeCell ref="G419:G436"/>
    <mergeCell ref="H419:H436"/>
    <mergeCell ref="I419:I436"/>
    <mergeCell ref="J419:J436"/>
    <mergeCell ref="K419:K436"/>
    <mergeCell ref="L419:L436"/>
    <mergeCell ref="M419:M436"/>
    <mergeCell ref="N419:N436"/>
    <mergeCell ref="O419:O436"/>
    <mergeCell ref="P419:P436"/>
    <mergeCell ref="Q419:Q436"/>
    <mergeCell ref="R419:R436"/>
    <mergeCell ref="S419:S436"/>
    <mergeCell ref="T419:T436"/>
    <mergeCell ref="U419:U436"/>
    <mergeCell ref="V419:V436"/>
    <mergeCell ref="W419:W436"/>
    <mergeCell ref="X419:X436"/>
    <mergeCell ref="Y419:Y423"/>
    <mergeCell ref="Z419:Z423"/>
    <mergeCell ref="AA419:AA423"/>
    <mergeCell ref="Y424:Y429"/>
    <mergeCell ref="Z424:Z429"/>
    <mergeCell ref="AA424:AA429"/>
    <mergeCell ref="A437:A443"/>
    <mergeCell ref="B437:B443"/>
    <mergeCell ref="C437:C443"/>
    <mergeCell ref="D437:D443"/>
    <mergeCell ref="E437:E443"/>
    <mergeCell ref="F437:F443"/>
    <mergeCell ref="G437:G443"/>
    <mergeCell ref="H437:H443"/>
    <mergeCell ref="I437:I443"/>
    <mergeCell ref="J437:J443"/>
    <mergeCell ref="K437:K443"/>
    <mergeCell ref="L437:L443"/>
    <mergeCell ref="M437:M443"/>
    <mergeCell ref="N437:N443"/>
    <mergeCell ref="O437:O443"/>
    <mergeCell ref="P437:P443"/>
    <mergeCell ref="Q437:Q443"/>
    <mergeCell ref="R437:R443"/>
    <mergeCell ref="S437:S443"/>
    <mergeCell ref="T437:T443"/>
    <mergeCell ref="U437:U443"/>
    <mergeCell ref="V437:V443"/>
    <mergeCell ref="W437:W443"/>
    <mergeCell ref="X437:X443"/>
    <mergeCell ref="Y437:Y439"/>
    <mergeCell ref="Z437:Z439"/>
    <mergeCell ref="AA437:AA439"/>
    <mergeCell ref="Y441:Y442"/>
    <mergeCell ref="Z441:Z442"/>
    <mergeCell ref="AA441:AA442"/>
    <mergeCell ref="A444:A446"/>
    <mergeCell ref="B444:B446"/>
    <mergeCell ref="C444:C446"/>
    <mergeCell ref="D444:D446"/>
    <mergeCell ref="E444:E446"/>
    <mergeCell ref="F444:F446"/>
    <mergeCell ref="G444:G446"/>
    <mergeCell ref="H444:H446"/>
    <mergeCell ref="I444:I446"/>
    <mergeCell ref="J444:J446"/>
    <mergeCell ref="K444:K446"/>
    <mergeCell ref="L444:L446"/>
    <mergeCell ref="M444:M446"/>
    <mergeCell ref="N444:N446"/>
    <mergeCell ref="O444:O446"/>
    <mergeCell ref="P444:P446"/>
    <mergeCell ref="Q444:Q446"/>
    <mergeCell ref="R444:R446"/>
    <mergeCell ref="S444:S446"/>
    <mergeCell ref="T444:T446"/>
    <mergeCell ref="U444:U446"/>
    <mergeCell ref="V444:V446"/>
    <mergeCell ref="W444:W446"/>
    <mergeCell ref="X444:X446"/>
    <mergeCell ref="A447:A449"/>
    <mergeCell ref="B447:B449"/>
    <mergeCell ref="C447:C449"/>
    <mergeCell ref="D447:D449"/>
    <mergeCell ref="E447:E449"/>
    <mergeCell ref="F447:F449"/>
    <mergeCell ref="G447:G449"/>
    <mergeCell ref="H447:H449"/>
    <mergeCell ref="I447:I449"/>
    <mergeCell ref="J447:J449"/>
    <mergeCell ref="K447:K449"/>
    <mergeCell ref="L447:L449"/>
    <mergeCell ref="M447:M449"/>
    <mergeCell ref="N447:N449"/>
    <mergeCell ref="O447:O449"/>
    <mergeCell ref="P447:P449"/>
    <mergeCell ref="Q447:Q449"/>
    <mergeCell ref="R447:R449"/>
    <mergeCell ref="S447:S449"/>
    <mergeCell ref="T447:T449"/>
    <mergeCell ref="U447:U449"/>
    <mergeCell ref="V447:V449"/>
    <mergeCell ref="W447:W449"/>
    <mergeCell ref="X447:X449"/>
    <mergeCell ref="A450:A452"/>
    <mergeCell ref="B450:B452"/>
    <mergeCell ref="C450:C452"/>
    <mergeCell ref="D450:D452"/>
    <mergeCell ref="E450:E452"/>
    <mergeCell ref="F450:F452"/>
    <mergeCell ref="G450:G452"/>
    <mergeCell ref="H450:H452"/>
    <mergeCell ref="I450:I452"/>
    <mergeCell ref="J450:J452"/>
    <mergeCell ref="K450:K452"/>
    <mergeCell ref="L450:L452"/>
    <mergeCell ref="M450:M452"/>
    <mergeCell ref="N450:N452"/>
    <mergeCell ref="O450:O452"/>
    <mergeCell ref="P450:P452"/>
    <mergeCell ref="Q450:Q452"/>
    <mergeCell ref="R450:R452"/>
    <mergeCell ref="S450:S452"/>
    <mergeCell ref="T450:T452"/>
    <mergeCell ref="U450:U452"/>
    <mergeCell ref="V450:V452"/>
    <mergeCell ref="W450:W452"/>
    <mergeCell ref="X450:X452"/>
    <mergeCell ref="A453:A454"/>
    <mergeCell ref="B453:B454"/>
    <mergeCell ref="C453:C454"/>
    <mergeCell ref="D453:D454"/>
    <mergeCell ref="E453:E454"/>
    <mergeCell ref="F453:F454"/>
    <mergeCell ref="G453:G454"/>
    <mergeCell ref="H453:H454"/>
    <mergeCell ref="I453:I454"/>
    <mergeCell ref="J453:J454"/>
    <mergeCell ref="K453:K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X453:X454"/>
  </mergeCells>
  <dataValidations count="1">
    <dataValidation allowBlank="true" errorStyle="stop" operator="between" showDropDown="false" showErrorMessage="true" showInputMessage="false" sqref="AR323:AR324"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69"/>
      <c r="B1" s="70"/>
    </row>
    <row r="2" customFormat="false" ht="16.5" hidden="false" customHeight="true" outlineLevel="0" collapsed="false">
      <c r="A2" s="69"/>
      <c r="B2" s="70"/>
    </row>
    <row r="3" customFormat="false" ht="16.5" hidden="false" customHeight="true" outlineLevel="0" collapsed="false">
      <c r="A3" s="69"/>
      <c r="B3" s="70"/>
    </row>
    <row r="4" s="72" customFormat="true" ht="16.5" hidden="false" customHeight="true" outlineLevel="0" collapsed="false">
      <c r="A4" s="71"/>
      <c r="B4" s="71"/>
    </row>
    <row r="5" s="72" customFormat="true" ht="27.75" hidden="false" customHeight="true" outlineLevel="0" collapsed="false">
      <c r="A5" s="73"/>
      <c r="B5" s="73"/>
    </row>
    <row r="6" s="72" customFormat="true" ht="38.25" hidden="false" customHeight="true" outlineLevel="0" collapsed="false">
      <c r="A6" s="74" t="s">
        <v>7</v>
      </c>
      <c r="B6" s="74" t="s">
        <v>14</v>
      </c>
    </row>
    <row r="7" s="22" customFormat="true" ht="12.75" hidden="false" customHeight="true" outlineLevel="0" collapsed="false">
      <c r="A7" s="21" t="s">
        <v>56</v>
      </c>
      <c r="B7" s="75" t="s">
        <v>66</v>
      </c>
    </row>
    <row r="8" s="22" customFormat="true" ht="12.75" hidden="false" customHeight="true" outlineLevel="0" collapsed="false">
      <c r="A8" s="21" t="s">
        <v>56</v>
      </c>
      <c r="B8" s="76" t="s">
        <v>94</v>
      </c>
    </row>
    <row r="9" s="22" customFormat="true" ht="12.75" hidden="false" customHeight="true" outlineLevel="0" collapsed="false">
      <c r="A9" s="21" t="s">
        <v>56</v>
      </c>
      <c r="B9" s="75" t="s">
        <v>115</v>
      </c>
    </row>
    <row r="10" s="22" customFormat="true" ht="12.75" hidden="false" customHeight="true" outlineLevel="0" collapsed="false">
      <c r="A10" s="21" t="s">
        <v>56</v>
      </c>
      <c r="B10" s="77" t="s">
        <v>123</v>
      </c>
    </row>
    <row r="11" s="25" customFormat="true" ht="12.75" hidden="false" customHeight="true" outlineLevel="0" collapsed="false">
      <c r="A11" s="21" t="s">
        <v>56</v>
      </c>
      <c r="B11" s="77" t="s">
        <v>127</v>
      </c>
    </row>
    <row r="12" s="25" customFormat="true" ht="12.75" hidden="false" customHeight="true" outlineLevel="0" collapsed="false">
      <c r="A12" s="21" t="s">
        <v>56</v>
      </c>
      <c r="B12" s="78" t="s">
        <v>132</v>
      </c>
    </row>
    <row r="13" s="25" customFormat="true" ht="12.75" hidden="false" customHeight="true" outlineLevel="0" collapsed="false">
      <c r="A13" s="21" t="s">
        <v>56</v>
      </c>
      <c r="B13" s="77" t="s">
        <v>136</v>
      </c>
    </row>
    <row r="14" s="25" customFormat="true" ht="12.75" hidden="false" customHeight="true" outlineLevel="0" collapsed="false">
      <c r="A14" s="21" t="s">
        <v>56</v>
      </c>
      <c r="B14" s="75" t="s">
        <v>140</v>
      </c>
    </row>
    <row r="15" s="25" customFormat="true" ht="12.75" hidden="false" customHeight="true" outlineLevel="0" collapsed="false">
      <c r="A15" s="21" t="s">
        <v>56</v>
      </c>
      <c r="B15" s="77" t="s">
        <v>147</v>
      </c>
    </row>
    <row r="16" s="25" customFormat="true" ht="12.75" hidden="false" customHeight="true" outlineLevel="0" collapsed="false">
      <c r="A16" s="21" t="s">
        <v>56</v>
      </c>
      <c r="B16" s="75" t="s">
        <v>151</v>
      </c>
    </row>
    <row r="17" s="25" customFormat="true" ht="12.75" hidden="false" customHeight="true" outlineLevel="0" collapsed="false">
      <c r="A17" s="21" t="s">
        <v>56</v>
      </c>
      <c r="B17" s="76" t="s">
        <v>155</v>
      </c>
    </row>
    <row r="18" s="25" customFormat="true" ht="12.75" hidden="false" customHeight="true" outlineLevel="0" collapsed="false">
      <c r="A18" s="21" t="s">
        <v>56</v>
      </c>
      <c r="B18" s="75" t="s">
        <v>161</v>
      </c>
    </row>
    <row r="19" s="25" customFormat="true" ht="12.75" hidden="false" customHeight="true" outlineLevel="0" collapsed="false">
      <c r="A19" s="21" t="s">
        <v>56</v>
      </c>
      <c r="B19" s="77" t="s">
        <v>167</v>
      </c>
    </row>
    <row r="20" s="25" customFormat="true" ht="12.75" hidden="false" customHeight="true" outlineLevel="0" collapsed="false">
      <c r="A20" s="21" t="s">
        <v>56</v>
      </c>
      <c r="B20" s="79" t="s">
        <v>169</v>
      </c>
    </row>
    <row r="21" s="25" customFormat="true" ht="12.75" hidden="false" customHeight="true" outlineLevel="0" collapsed="false">
      <c r="A21" s="21" t="s">
        <v>56</v>
      </c>
      <c r="B21" s="80" t="s">
        <v>174</v>
      </c>
    </row>
    <row r="22" s="25" customFormat="true" ht="12.75" hidden="false" customHeight="true" outlineLevel="0" collapsed="false">
      <c r="A22" s="21" t="s">
        <v>181</v>
      </c>
      <c r="B22" s="81" t="s">
        <v>190</v>
      </c>
    </row>
    <row r="23" s="25" customFormat="true" ht="12.75" hidden="false" customHeight="true" outlineLevel="0" collapsed="false">
      <c r="A23" s="21" t="s">
        <v>181</v>
      </c>
      <c r="B23" s="82" t="s">
        <v>210</v>
      </c>
    </row>
    <row r="24" s="25" customFormat="true" ht="12.75" hidden="false" customHeight="true" outlineLevel="0" collapsed="false">
      <c r="A24" s="21" t="s">
        <v>181</v>
      </c>
      <c r="B24" s="81" t="s">
        <v>224</v>
      </c>
    </row>
    <row r="25" s="25" customFormat="true" ht="12.75" hidden="false" customHeight="true" outlineLevel="0" collapsed="false">
      <c r="A25" s="21" t="s">
        <v>181</v>
      </c>
      <c r="B25" s="82" t="s">
        <v>233</v>
      </c>
    </row>
    <row r="26" s="25" customFormat="true" ht="12.75" hidden="false" customHeight="true" outlineLevel="0" collapsed="false">
      <c r="A26" s="21" t="s">
        <v>56</v>
      </c>
      <c r="B26" s="76" t="s">
        <v>244</v>
      </c>
    </row>
    <row r="27" s="25" customFormat="true" ht="12.75" hidden="false" customHeight="true" outlineLevel="0" collapsed="false">
      <c r="A27" s="21" t="s">
        <v>252</v>
      </c>
      <c r="B27" s="83" t="s">
        <v>260</v>
      </c>
    </row>
    <row r="28" s="25" customFormat="true" ht="12.75" hidden="false" customHeight="true" outlineLevel="0" collapsed="false">
      <c r="A28" s="21" t="s">
        <v>252</v>
      </c>
      <c r="B28" s="84" t="s">
        <v>1401</v>
      </c>
    </row>
    <row r="29" s="25" customFormat="true" ht="12.75" hidden="false" customHeight="true" outlineLevel="0" collapsed="false">
      <c r="A29" s="21" t="s">
        <v>252</v>
      </c>
      <c r="B29" s="83" t="s">
        <v>288</v>
      </c>
    </row>
    <row r="30" s="25" customFormat="true" ht="12.75" hidden="false" customHeight="true" outlineLevel="0" collapsed="false">
      <c r="A30" s="21" t="s">
        <v>252</v>
      </c>
      <c r="B30" s="84" t="s">
        <v>305</v>
      </c>
    </row>
    <row r="31" s="25" customFormat="true" ht="12.75" hidden="false" customHeight="true" outlineLevel="0" collapsed="false">
      <c r="A31" s="21" t="s">
        <v>252</v>
      </c>
      <c r="B31" s="83" t="s">
        <v>314</v>
      </c>
    </row>
    <row r="32" s="25" customFormat="true" ht="12.75" hidden="false" customHeight="true" outlineLevel="0" collapsed="false">
      <c r="A32" s="21" t="s">
        <v>252</v>
      </c>
      <c r="B32" s="84" t="s">
        <v>320</v>
      </c>
    </row>
    <row r="33" s="25" customFormat="true" ht="12.75" hidden="false" customHeight="true" outlineLevel="0" collapsed="false">
      <c r="A33" s="21" t="s">
        <v>252</v>
      </c>
      <c r="B33" s="83" t="s">
        <v>326</v>
      </c>
    </row>
    <row r="34" s="25" customFormat="true" ht="12.75" hidden="false" customHeight="true" outlineLevel="0" collapsed="false">
      <c r="A34" s="21" t="s">
        <v>56</v>
      </c>
      <c r="B34" s="75" t="s">
        <v>335</v>
      </c>
    </row>
    <row r="35" s="25" customFormat="true" ht="12.75" hidden="false" customHeight="true" outlineLevel="0" collapsed="false">
      <c r="A35" s="21" t="s">
        <v>349</v>
      </c>
      <c r="B35" s="85" t="s">
        <v>356</v>
      </c>
    </row>
    <row r="36" s="25" customFormat="true" ht="12.75" hidden="false" customHeight="true" outlineLevel="0" collapsed="false">
      <c r="A36" s="21" t="s">
        <v>349</v>
      </c>
      <c r="B36" s="85" t="s">
        <v>370</v>
      </c>
    </row>
    <row r="37" s="25" customFormat="true" ht="12.75" hidden="false" customHeight="true" outlineLevel="0" collapsed="false">
      <c r="A37" s="21" t="s">
        <v>349</v>
      </c>
      <c r="B37" s="85" t="s">
        <v>384</v>
      </c>
    </row>
    <row r="38" s="25" customFormat="true" ht="12.75" hidden="false" customHeight="true" outlineLevel="0" collapsed="false">
      <c r="A38" s="21" t="s">
        <v>252</v>
      </c>
      <c r="B38" s="86" t="s">
        <v>1402</v>
      </c>
    </row>
    <row r="39" s="25" customFormat="true" ht="12.75" hidden="false" customHeight="true" outlineLevel="0" collapsed="false">
      <c r="A39" s="21" t="s">
        <v>252</v>
      </c>
      <c r="B39" s="84" t="s">
        <v>461</v>
      </c>
    </row>
    <row r="40" s="25" customFormat="true" ht="12.75" hidden="false" customHeight="true" outlineLevel="0" collapsed="false">
      <c r="A40" s="21" t="s">
        <v>252</v>
      </c>
      <c r="B40" s="83" t="s">
        <v>470</v>
      </c>
    </row>
    <row r="41" s="25" customFormat="true" ht="12.75" hidden="false" customHeight="true" outlineLevel="0" collapsed="false">
      <c r="A41" s="21" t="s">
        <v>252</v>
      </c>
      <c r="B41" s="84" t="s">
        <v>1403</v>
      </c>
    </row>
    <row r="42" s="25" customFormat="true" ht="12.75" hidden="false" customHeight="true" outlineLevel="0" collapsed="false">
      <c r="A42" s="21" t="s">
        <v>252</v>
      </c>
      <c r="B42" s="83" t="s">
        <v>1404</v>
      </c>
    </row>
    <row r="43" s="25" customFormat="true" ht="12.75" hidden="false" customHeight="true" outlineLevel="0" collapsed="false">
      <c r="A43" s="21" t="s">
        <v>252</v>
      </c>
      <c r="B43" s="84" t="s">
        <v>1405</v>
      </c>
    </row>
    <row r="44" s="25" customFormat="true" ht="12.75" hidden="false" customHeight="true" outlineLevel="0" collapsed="false">
      <c r="A44" s="21" t="s">
        <v>252</v>
      </c>
      <c r="B44" s="83" t="s">
        <v>538</v>
      </c>
    </row>
    <row r="45" s="25" customFormat="true" ht="12.75" hidden="false" customHeight="true" outlineLevel="0" collapsed="false">
      <c r="A45" s="21" t="s">
        <v>252</v>
      </c>
      <c r="B45" s="84" t="s">
        <v>555</v>
      </c>
    </row>
    <row r="46" s="25" customFormat="true" ht="12.75" hidden="false" customHeight="true" outlineLevel="0" collapsed="false">
      <c r="A46" s="21" t="s">
        <v>252</v>
      </c>
      <c r="B46" s="83" t="s">
        <v>739</v>
      </c>
    </row>
    <row r="47" s="25" customFormat="true" ht="12.75" hidden="false" customHeight="true" outlineLevel="0" collapsed="false">
      <c r="A47" s="21" t="s">
        <v>349</v>
      </c>
      <c r="B47" s="87" t="s">
        <v>750</v>
      </c>
    </row>
    <row r="48" s="25" customFormat="true" ht="12.75" hidden="false" customHeight="true" outlineLevel="0" collapsed="false">
      <c r="A48" s="21" t="s">
        <v>349</v>
      </c>
      <c r="B48" s="85" t="s">
        <v>755</v>
      </c>
    </row>
    <row r="49" s="25" customFormat="true" ht="12.75" hidden="false" customHeight="true" outlineLevel="0" collapsed="false">
      <c r="A49" s="21" t="s">
        <v>349</v>
      </c>
      <c r="B49" s="85" t="s">
        <v>764</v>
      </c>
    </row>
    <row r="50" s="25" customFormat="true" ht="12.75" hidden="false" customHeight="true" outlineLevel="0" collapsed="false">
      <c r="A50" s="21" t="s">
        <v>349</v>
      </c>
      <c r="B50" s="87" t="s">
        <v>774</v>
      </c>
    </row>
    <row r="51" s="25" customFormat="true" ht="12.75" hidden="false" customHeight="true" outlineLevel="0" collapsed="false">
      <c r="A51" s="21" t="s">
        <v>349</v>
      </c>
      <c r="B51" s="85" t="s">
        <v>784</v>
      </c>
    </row>
    <row r="52" s="25" customFormat="true" ht="12.75" hidden="false" customHeight="true" outlineLevel="0" collapsed="false">
      <c r="A52" s="21" t="s">
        <v>349</v>
      </c>
      <c r="B52" s="87" t="s">
        <v>66</v>
      </c>
    </row>
    <row r="53" s="25" customFormat="true" ht="12.75" hidden="false" customHeight="true" outlineLevel="0" collapsed="false">
      <c r="A53" s="21" t="s">
        <v>349</v>
      </c>
      <c r="B53" s="85" t="s">
        <v>796</v>
      </c>
    </row>
    <row r="54" s="25" customFormat="true" ht="12.75" hidden="false" customHeight="true" outlineLevel="0" collapsed="false">
      <c r="A54" s="21" t="s">
        <v>349</v>
      </c>
      <c r="B54" s="87" t="s">
        <v>801</v>
      </c>
    </row>
    <row r="55" s="25" customFormat="true" ht="12.75" hidden="false" customHeight="true" outlineLevel="0" collapsed="false">
      <c r="A55" s="21" t="s">
        <v>349</v>
      </c>
      <c r="B55" s="85" t="s">
        <v>807</v>
      </c>
    </row>
    <row r="56" s="25" customFormat="true" ht="12.75" hidden="false" customHeight="true" outlineLevel="0" collapsed="false">
      <c r="A56" s="21" t="s">
        <v>181</v>
      </c>
      <c r="B56" s="81" t="s">
        <v>814</v>
      </c>
    </row>
    <row r="57" s="25" customFormat="true" ht="12.75" hidden="false" customHeight="true" outlineLevel="0" collapsed="false">
      <c r="A57" s="21" t="s">
        <v>252</v>
      </c>
      <c r="B57" s="84" t="s">
        <v>825</v>
      </c>
    </row>
    <row r="58" s="25" customFormat="true" ht="12.75" hidden="false" customHeight="true" outlineLevel="0" collapsed="false">
      <c r="A58" s="21" t="s">
        <v>252</v>
      </c>
      <c r="B58" s="83" t="s">
        <v>833</v>
      </c>
    </row>
    <row r="59" s="25" customFormat="true" ht="12.75" hidden="false" customHeight="true" outlineLevel="0" collapsed="false">
      <c r="A59" s="21" t="s">
        <v>349</v>
      </c>
      <c r="B59" s="87" t="s">
        <v>854</v>
      </c>
    </row>
    <row r="60" s="25" customFormat="true" ht="12.75" hidden="false" customHeight="true" outlineLevel="0" collapsed="false">
      <c r="A60" s="21" t="s">
        <v>349</v>
      </c>
      <c r="B60" s="85" t="s">
        <v>860</v>
      </c>
    </row>
    <row r="61" s="25" customFormat="true" ht="12.75" hidden="false" customHeight="true" outlineLevel="0" collapsed="false">
      <c r="A61" s="21" t="s">
        <v>349</v>
      </c>
      <c r="B61" s="87" t="s">
        <v>865</v>
      </c>
    </row>
    <row r="62" s="25" customFormat="true" ht="12.75" hidden="false" customHeight="true" outlineLevel="0" collapsed="false">
      <c r="A62" s="21" t="s">
        <v>349</v>
      </c>
      <c r="B62" s="85" t="s">
        <v>869</v>
      </c>
    </row>
    <row r="63" s="25" customFormat="true" ht="12.75" hidden="false" customHeight="true" outlineLevel="0" collapsed="false">
      <c r="A63" s="21" t="s">
        <v>349</v>
      </c>
      <c r="B63" s="87" t="s">
        <v>888</v>
      </c>
    </row>
    <row r="64" s="25" customFormat="true" ht="12.75" hidden="false" customHeight="true" outlineLevel="0" collapsed="false">
      <c r="A64" s="21" t="s">
        <v>349</v>
      </c>
      <c r="B64" s="85" t="s">
        <v>893</v>
      </c>
    </row>
    <row r="65" s="25" customFormat="true" ht="12.75" hidden="false" customHeight="true" outlineLevel="0" collapsed="false">
      <c r="A65" s="21" t="s">
        <v>349</v>
      </c>
      <c r="B65" s="87" t="s">
        <v>898</v>
      </c>
    </row>
    <row r="66" s="25" customFormat="true" ht="12.75" hidden="false" customHeight="true" outlineLevel="0" collapsed="false">
      <c r="A66" s="21" t="s">
        <v>349</v>
      </c>
      <c r="B66" s="85" t="s">
        <v>905</v>
      </c>
    </row>
    <row r="67" s="25" customFormat="true" ht="12.75" hidden="false" customHeight="true" outlineLevel="0" collapsed="false">
      <c r="A67" s="21" t="s">
        <v>349</v>
      </c>
      <c r="B67" s="87" t="s">
        <v>911</v>
      </c>
    </row>
    <row r="68" s="25" customFormat="true" ht="12.75" hidden="false" customHeight="true" outlineLevel="0" collapsed="false">
      <c r="A68" s="21" t="s">
        <v>349</v>
      </c>
      <c r="B68" s="85" t="s">
        <v>922</v>
      </c>
    </row>
    <row r="69" s="25" customFormat="true" ht="12.75" hidden="false" customHeight="true" outlineLevel="0" collapsed="false">
      <c r="A69" s="21" t="s">
        <v>349</v>
      </c>
      <c r="B69" s="87" t="s">
        <v>936</v>
      </c>
    </row>
    <row r="70" s="25" customFormat="true" ht="12.75" hidden="false" customHeight="true" outlineLevel="0" collapsed="false">
      <c r="A70" s="21" t="s">
        <v>252</v>
      </c>
      <c r="B70" s="86" t="s">
        <v>959</v>
      </c>
    </row>
    <row r="71" s="25" customFormat="true" ht="12.75" hidden="false" customHeight="true" outlineLevel="0" collapsed="false">
      <c r="A71" s="21" t="s">
        <v>252</v>
      </c>
      <c r="B71" s="84" t="s">
        <v>993</v>
      </c>
    </row>
    <row r="72" s="25" customFormat="true" ht="12.75" hidden="false" customHeight="true" outlineLevel="0" collapsed="false">
      <c r="A72" s="21" t="s">
        <v>252</v>
      </c>
      <c r="B72" s="83" t="s">
        <v>1000</v>
      </c>
    </row>
    <row r="73" s="25" customFormat="true" ht="12.75" hidden="false" customHeight="true" outlineLevel="0" collapsed="false">
      <c r="A73" s="21" t="s">
        <v>252</v>
      </c>
      <c r="B73" s="84" t="s">
        <v>1007</v>
      </c>
    </row>
    <row r="74" s="25" customFormat="true" ht="12.75" hidden="false" customHeight="true" outlineLevel="0" collapsed="false">
      <c r="A74" s="21" t="s">
        <v>252</v>
      </c>
      <c r="B74" s="83" t="s">
        <v>1014</v>
      </c>
    </row>
    <row r="75" s="25" customFormat="true" ht="12.75" hidden="false" customHeight="true" outlineLevel="0" collapsed="false">
      <c r="A75" s="21" t="s">
        <v>252</v>
      </c>
      <c r="B75" s="84" t="s">
        <v>1023</v>
      </c>
    </row>
    <row r="76" s="25" customFormat="true" ht="12.75" hidden="false" customHeight="true" outlineLevel="0" collapsed="false">
      <c r="A76" s="21" t="s">
        <v>252</v>
      </c>
      <c r="B76" s="83" t="s">
        <v>1030</v>
      </c>
    </row>
    <row r="77" s="25" customFormat="true" ht="12.75" hidden="false" customHeight="true" outlineLevel="0" collapsed="false">
      <c r="A77" s="21" t="s">
        <v>252</v>
      </c>
      <c r="B77" s="84" t="s">
        <v>1039</v>
      </c>
    </row>
    <row r="78" s="25" customFormat="true" ht="12.75" hidden="false" customHeight="true" outlineLevel="0" collapsed="false">
      <c r="A78" s="21" t="s">
        <v>252</v>
      </c>
      <c r="B78" s="83" t="s">
        <v>1049</v>
      </c>
    </row>
    <row r="79" s="25" customFormat="true" ht="12.75" hidden="false" customHeight="true" outlineLevel="0" collapsed="false">
      <c r="A79" s="21" t="s">
        <v>252</v>
      </c>
      <c r="B79" s="84" t="s">
        <v>1058</v>
      </c>
    </row>
    <row r="80" s="25" customFormat="true" ht="12.75" hidden="false" customHeight="true" outlineLevel="0" collapsed="false">
      <c r="A80" s="21" t="s">
        <v>252</v>
      </c>
      <c r="B80" s="83" t="s">
        <v>1065</v>
      </c>
    </row>
    <row r="81" s="25" customFormat="true" ht="12.75" hidden="false" customHeight="true" outlineLevel="0" collapsed="false">
      <c r="A81" s="21" t="s">
        <v>56</v>
      </c>
      <c r="B81" s="76" t="s">
        <v>1079</v>
      </c>
    </row>
    <row r="82" s="25" customFormat="true" ht="12.75" hidden="false" customHeight="true" outlineLevel="0" collapsed="false">
      <c r="A82" s="21" t="s">
        <v>56</v>
      </c>
      <c r="B82" s="75" t="s">
        <v>1098</v>
      </c>
    </row>
    <row r="83" s="25" customFormat="true" ht="12.75" hidden="false" customHeight="true" outlineLevel="0" collapsed="false">
      <c r="A83" s="21" t="s">
        <v>56</v>
      </c>
      <c r="B83" s="76" t="s">
        <v>1107</v>
      </c>
    </row>
    <row r="84" s="25" customFormat="true" ht="12.75" hidden="false" customHeight="true" outlineLevel="0" collapsed="false">
      <c r="A84" s="21" t="s">
        <v>56</v>
      </c>
      <c r="B84" s="75" t="s">
        <v>1122</v>
      </c>
    </row>
    <row r="85" s="25" customFormat="true" ht="12.75" hidden="false" customHeight="true" outlineLevel="0" collapsed="false">
      <c r="A85" s="21" t="s">
        <v>56</v>
      </c>
      <c r="B85" s="76" t="s">
        <v>1129</v>
      </c>
    </row>
    <row r="86" s="25" customFormat="true" ht="12.75" hidden="false" customHeight="true" outlineLevel="0" collapsed="false">
      <c r="A86" s="21" t="s">
        <v>56</v>
      </c>
      <c r="B86" s="75" t="s">
        <v>1134</v>
      </c>
    </row>
    <row r="87" s="25" customFormat="true" ht="12.75" hidden="false" customHeight="true" outlineLevel="0" collapsed="false">
      <c r="A87" s="21" t="s">
        <v>56</v>
      </c>
      <c r="B87" s="76" t="s">
        <v>1149</v>
      </c>
    </row>
    <row r="88" s="25" customFormat="true" ht="12.75" hidden="false" customHeight="true" outlineLevel="0" collapsed="false">
      <c r="A88" s="21" t="s">
        <v>56</v>
      </c>
      <c r="B88" s="75" t="s">
        <v>1154</v>
      </c>
    </row>
    <row r="89" s="25" customFormat="true" ht="12.75" hidden="false" customHeight="true" outlineLevel="0" collapsed="false">
      <c r="A89" s="21" t="s">
        <v>56</v>
      </c>
      <c r="B89" s="76" t="s">
        <v>1159</v>
      </c>
    </row>
    <row r="90" s="25" customFormat="true" ht="12.75" hidden="false" customHeight="true" outlineLevel="0" collapsed="false">
      <c r="A90" s="21" t="s">
        <v>56</v>
      </c>
      <c r="B90" s="75" t="s">
        <v>1168</v>
      </c>
    </row>
    <row r="91" s="25" customFormat="true" ht="12.75" hidden="false" customHeight="true" outlineLevel="0" collapsed="false">
      <c r="A91" s="21" t="s">
        <v>56</v>
      </c>
      <c r="B91" s="76" t="s">
        <v>1178</v>
      </c>
    </row>
    <row r="92" s="25" customFormat="true" ht="12.75" hidden="false" customHeight="true" outlineLevel="0" collapsed="false">
      <c r="A92" s="21" t="s">
        <v>56</v>
      </c>
      <c r="B92" s="75" t="s">
        <v>1184</v>
      </c>
    </row>
    <row r="93" s="25" customFormat="true" ht="12.75" hidden="false" customHeight="true" outlineLevel="0" collapsed="false">
      <c r="A93" s="21" t="s">
        <v>56</v>
      </c>
      <c r="B93" s="76" t="s">
        <v>1193</v>
      </c>
    </row>
    <row r="94" s="25" customFormat="true" ht="12.75" hidden="false" customHeight="true" outlineLevel="0" collapsed="false">
      <c r="A94" s="21" t="s">
        <v>56</v>
      </c>
      <c r="B94" s="75" t="s">
        <v>1201</v>
      </c>
    </row>
    <row r="95" s="25" customFormat="true" ht="12.75" hidden="false" customHeight="true" outlineLevel="0" collapsed="false">
      <c r="A95" s="21" t="s">
        <v>252</v>
      </c>
      <c r="B95" s="84" t="s">
        <v>1218</v>
      </c>
    </row>
    <row r="96" s="25" customFormat="true" ht="12.75" hidden="false" customHeight="true" outlineLevel="0" collapsed="false">
      <c r="A96" s="21" t="s">
        <v>252</v>
      </c>
      <c r="B96" s="83" t="s">
        <v>1229</v>
      </c>
    </row>
    <row r="97" s="25" customFormat="true" ht="12.75" hidden="false" customHeight="true" outlineLevel="0" collapsed="false">
      <c r="A97" s="21" t="s">
        <v>252</v>
      </c>
      <c r="B97" s="84" t="s">
        <v>1237</v>
      </c>
    </row>
    <row r="98" s="25" customFormat="true" ht="12.75" hidden="false" customHeight="true" outlineLevel="0" collapsed="false">
      <c r="A98" s="21" t="s">
        <v>252</v>
      </c>
      <c r="B98" s="83" t="s">
        <v>1249</v>
      </c>
    </row>
    <row r="99" s="25" customFormat="true" ht="12.75" hidden="false" customHeight="true" outlineLevel="0" collapsed="false">
      <c r="A99" s="21" t="s">
        <v>252</v>
      </c>
      <c r="B99" s="84" t="s">
        <v>1261</v>
      </c>
    </row>
    <row r="100" s="25" customFormat="true" ht="12.75" hidden="false" customHeight="true" outlineLevel="0" collapsed="false">
      <c r="A100" s="21" t="s">
        <v>252</v>
      </c>
      <c r="B100" s="83" t="s">
        <v>1270</v>
      </c>
    </row>
    <row r="101" s="25" customFormat="true" ht="12.75" hidden="false" customHeight="true" outlineLevel="0" collapsed="false">
      <c r="A101" s="21" t="s">
        <v>252</v>
      </c>
      <c r="B101" s="84" t="s">
        <v>1278</v>
      </c>
    </row>
    <row r="102" s="25" customFormat="true" ht="12.75" hidden="false" customHeight="true" outlineLevel="0" collapsed="false">
      <c r="A102" s="21" t="s">
        <v>252</v>
      </c>
      <c r="B102" s="83" t="s">
        <v>1285</v>
      </c>
    </row>
    <row r="103" s="25" customFormat="true" ht="12.75" hidden="false" customHeight="true" outlineLevel="0" collapsed="false">
      <c r="A103" s="21" t="s">
        <v>252</v>
      </c>
      <c r="B103" s="84" t="s">
        <v>1293</v>
      </c>
    </row>
    <row r="104" s="25" customFormat="true" ht="12.75" hidden="false" customHeight="true" outlineLevel="0" collapsed="false">
      <c r="A104" s="21" t="s">
        <v>252</v>
      </c>
      <c r="B104" s="83" t="s">
        <v>1315</v>
      </c>
    </row>
    <row r="105" s="25" customFormat="true" ht="12.75" hidden="false" customHeight="true" outlineLevel="0" collapsed="false">
      <c r="A105" s="21" t="s">
        <v>252</v>
      </c>
      <c r="B105" s="84" t="s">
        <v>1346</v>
      </c>
    </row>
    <row r="106" s="25" customFormat="true" ht="12.75" hidden="false" customHeight="true" outlineLevel="0" collapsed="false">
      <c r="A106" s="21" t="s">
        <v>252</v>
      </c>
      <c r="B106" s="84" t="s">
        <v>1360</v>
      </c>
    </row>
    <row r="107" s="25" customFormat="true" ht="12.75" hidden="false" customHeight="true" outlineLevel="0" collapsed="false">
      <c r="A107" s="21" t="s">
        <v>252</v>
      </c>
      <c r="B107" s="83" t="s">
        <v>1376</v>
      </c>
    </row>
    <row r="108" s="25" customFormat="true" ht="12.75" hidden="false" customHeight="true" outlineLevel="0" collapsed="false">
      <c r="A108" s="21" t="s">
        <v>252</v>
      </c>
      <c r="B108" s="84" t="s">
        <v>1385</v>
      </c>
    </row>
    <row r="109" s="25" customFormat="true" ht="12.75" hidden="false" customHeight="true" outlineLevel="0" collapsed="false">
      <c r="A109" s="21" t="s">
        <v>252</v>
      </c>
      <c r="B109" s="83" t="s">
        <v>1394</v>
      </c>
    </row>
    <row r="110" s="25" customFormat="true" ht="12.75" hidden="false" customHeight="true" outlineLevel="0" collapsed="false">
      <c r="A110" s="0"/>
      <c r="B110" s="0"/>
    </row>
    <row r="111" s="25" customFormat="true" ht="12.75" hidden="false" customHeight="true" outlineLevel="0" collapsed="false">
      <c r="A111" s="0"/>
      <c r="B111" s="0"/>
    </row>
    <row r="112" s="25" customFormat="true" ht="12.75" hidden="false" customHeight="true" outlineLevel="0" collapsed="false">
      <c r="A112" s="0"/>
      <c r="B112" s="0"/>
    </row>
    <row r="113" s="25" customFormat="true" ht="12.75" hidden="false" customHeight="true" outlineLevel="0" collapsed="false">
      <c r="A113" s="0"/>
      <c r="B113" s="0"/>
    </row>
    <row r="114" s="25" customFormat="true" ht="12.75" hidden="false" customHeight="true" outlineLevel="0" collapsed="false">
      <c r="A114" s="0"/>
      <c r="B114" s="0"/>
    </row>
    <row r="115" s="25" customFormat="true" ht="12.75" hidden="false" customHeight="true" outlineLevel="0" collapsed="false">
      <c r="A115" s="0"/>
      <c r="B115" s="0"/>
    </row>
    <row r="116" s="25" customFormat="true" ht="12.75" hidden="false" customHeight="true" outlineLevel="0" collapsed="false">
      <c r="A116" s="0"/>
      <c r="B116" s="0"/>
    </row>
    <row r="117" s="25" customFormat="true" ht="12.75" hidden="false" customHeight="true" outlineLevel="0" collapsed="false">
      <c r="A117" s="0"/>
      <c r="B117" s="0"/>
    </row>
    <row r="118" s="25" customFormat="true" ht="12.75" hidden="false" customHeight="true" outlineLevel="0" collapsed="false">
      <c r="A118" s="0"/>
      <c r="B118" s="0"/>
    </row>
    <row r="119" s="25" customFormat="true" ht="12.75" hidden="false" customHeight="true" outlineLevel="0" collapsed="false">
      <c r="A119" s="0"/>
      <c r="B119" s="0"/>
    </row>
    <row r="120" s="25" customFormat="true" ht="12.75" hidden="false" customHeight="true" outlineLevel="0" collapsed="false">
      <c r="A120" s="0"/>
      <c r="B120" s="0"/>
    </row>
    <row r="121" s="25" customFormat="true" ht="12.75" hidden="false" customHeight="true" outlineLevel="0" collapsed="false">
      <c r="A121" s="0"/>
      <c r="B121" s="0"/>
    </row>
    <row r="122" s="25" customFormat="true" ht="12.75" hidden="false" customHeight="true" outlineLevel="0" collapsed="false">
      <c r="A122" s="0"/>
      <c r="B122" s="0"/>
    </row>
    <row r="123" s="25" customFormat="true" ht="12.75" hidden="false" customHeight="true" outlineLevel="0" collapsed="false">
      <c r="A123" s="0"/>
      <c r="B123" s="0"/>
    </row>
    <row r="124" s="25" customFormat="true" ht="12.75" hidden="false" customHeight="true" outlineLevel="0" collapsed="false">
      <c r="A124" s="0"/>
      <c r="B124" s="0"/>
    </row>
    <row r="125" s="25" customFormat="true" ht="12.75" hidden="false" customHeight="true" outlineLevel="0" collapsed="false">
      <c r="A125" s="0"/>
      <c r="B125" s="0"/>
    </row>
    <row r="126" s="25" customFormat="true" ht="12.75" hidden="false" customHeight="true" outlineLevel="0" collapsed="false">
      <c r="A126" s="0"/>
      <c r="B126" s="0"/>
    </row>
    <row r="127" s="25" customFormat="true" ht="12.75" hidden="false" customHeight="true" outlineLevel="0" collapsed="false">
      <c r="A127" s="0"/>
      <c r="B127" s="0"/>
    </row>
    <row r="128" s="25" customFormat="true" ht="12.75" hidden="false" customHeight="true" outlineLevel="0" collapsed="false">
      <c r="A128" s="0"/>
      <c r="B128" s="0"/>
    </row>
    <row r="129" s="25" customFormat="true" ht="12.75" hidden="false" customHeight="true" outlineLevel="0" collapsed="false">
      <c r="A129" s="0"/>
      <c r="B129" s="0"/>
    </row>
    <row r="130" s="25" customFormat="true" ht="12.75" hidden="false" customHeight="true" outlineLevel="0" collapsed="false">
      <c r="A130" s="0"/>
      <c r="B130" s="0"/>
    </row>
    <row r="131" s="25" customFormat="true" ht="12.75" hidden="false" customHeight="true" outlineLevel="0" collapsed="false">
      <c r="A131" s="0"/>
      <c r="B131" s="0"/>
    </row>
    <row r="132" s="25" customFormat="true" ht="12.75" hidden="false" customHeight="true" outlineLevel="0" collapsed="false">
      <c r="A132" s="0"/>
      <c r="B132" s="0"/>
    </row>
    <row r="133" s="25" customFormat="true" ht="12.75" hidden="false" customHeight="true" outlineLevel="0" collapsed="false">
      <c r="A133" s="0"/>
      <c r="B133" s="0"/>
    </row>
    <row r="134" s="25" customFormat="true" ht="12.75" hidden="false" customHeight="true" outlineLevel="0" collapsed="false">
      <c r="A134" s="0"/>
      <c r="B134" s="0"/>
    </row>
    <row r="135" s="25" customFormat="true" ht="12.75" hidden="false" customHeight="true" outlineLevel="0" collapsed="false">
      <c r="A135" s="0"/>
      <c r="B135" s="0"/>
    </row>
    <row r="136" s="25" customFormat="true" ht="12.75" hidden="false" customHeight="true" outlineLevel="0" collapsed="false">
      <c r="A136" s="0"/>
      <c r="B136" s="0"/>
    </row>
    <row r="137" s="25" customFormat="true" ht="12.75" hidden="false" customHeight="true" outlineLevel="0" collapsed="false">
      <c r="A137" s="0"/>
      <c r="B137" s="0"/>
    </row>
    <row r="138" s="25" customFormat="true" ht="12.75" hidden="false" customHeight="true" outlineLevel="0" collapsed="false">
      <c r="A138" s="0"/>
      <c r="B138" s="0"/>
    </row>
    <row r="139" s="25" customFormat="true" ht="12.75" hidden="false" customHeight="true" outlineLevel="0" collapsed="false">
      <c r="A139" s="0"/>
      <c r="B139" s="0"/>
    </row>
    <row r="140" s="25" customFormat="true" ht="12.75" hidden="false" customHeight="true" outlineLevel="0" collapsed="false">
      <c r="A140" s="0"/>
      <c r="B140" s="0"/>
    </row>
    <row r="141" s="25" customFormat="true" ht="12.75" hidden="false" customHeight="true" outlineLevel="0" collapsed="false">
      <c r="A141" s="0"/>
      <c r="B141" s="0"/>
    </row>
    <row r="142" s="25" customFormat="true" ht="12.75" hidden="false" customHeight="true" outlineLevel="0" collapsed="false">
      <c r="A142" s="0"/>
      <c r="B142" s="0"/>
    </row>
    <row r="143" s="25" customFormat="true" ht="12.75" hidden="false" customHeight="true" outlineLevel="0" collapsed="false">
      <c r="A143" s="0"/>
      <c r="B143" s="0"/>
    </row>
    <row r="144" s="25" customFormat="true" ht="12.75" hidden="false" customHeight="true" outlineLevel="0" collapsed="false">
      <c r="A144" s="0"/>
      <c r="B144" s="0"/>
    </row>
    <row r="145" s="25" customFormat="true" ht="12.75" hidden="false" customHeight="true" outlineLevel="0" collapsed="false">
      <c r="A145" s="0"/>
      <c r="B145" s="0"/>
    </row>
    <row r="146" s="25" customFormat="true" ht="12.75" hidden="false" customHeight="true" outlineLevel="0" collapsed="false">
      <c r="A146" s="0"/>
      <c r="B146" s="0"/>
    </row>
    <row r="147" s="25" customFormat="true" ht="12.75" hidden="false" customHeight="true" outlineLevel="0" collapsed="false">
      <c r="A147" s="0"/>
      <c r="B147" s="0"/>
    </row>
    <row r="148" s="25" customFormat="true" ht="12.75" hidden="false" customHeight="true" outlineLevel="0" collapsed="false">
      <c r="A148" s="0"/>
      <c r="B148" s="0"/>
    </row>
    <row r="149" s="25" customFormat="true" ht="12.75" hidden="false" customHeight="true" outlineLevel="0" collapsed="false">
      <c r="A149" s="0"/>
      <c r="B149" s="0"/>
    </row>
    <row r="150" s="25" customFormat="true" ht="12.75" hidden="false" customHeight="true" outlineLevel="0" collapsed="false">
      <c r="A150" s="0"/>
      <c r="B150" s="0"/>
    </row>
    <row r="151" s="25" customFormat="true" ht="12.75" hidden="false" customHeight="true" outlineLevel="0" collapsed="false">
      <c r="A151" s="0"/>
      <c r="B151" s="0"/>
    </row>
    <row r="152" s="25" customFormat="true" ht="12.75" hidden="false" customHeight="true" outlineLevel="0" collapsed="false">
      <c r="A152" s="0"/>
      <c r="B152" s="0"/>
    </row>
    <row r="153" s="25" customFormat="true" ht="12.75" hidden="false" customHeight="true" outlineLevel="0" collapsed="false">
      <c r="A153" s="0"/>
      <c r="B153" s="0"/>
    </row>
    <row r="154" s="25" customFormat="true" ht="12.75" hidden="false" customHeight="true" outlineLevel="0" collapsed="false">
      <c r="A154" s="0"/>
      <c r="B154" s="0"/>
    </row>
    <row r="155" s="25" customFormat="true" ht="12.75" hidden="false" customHeight="true" outlineLevel="0" collapsed="false">
      <c r="A155" s="0"/>
      <c r="B155" s="0"/>
    </row>
    <row r="156" s="25" customFormat="true" ht="12.75" hidden="false" customHeight="true" outlineLevel="0" collapsed="false">
      <c r="A156" s="0"/>
      <c r="B156" s="0"/>
    </row>
    <row r="157" s="25" customFormat="true" ht="12.75" hidden="false" customHeight="true" outlineLevel="0" collapsed="false">
      <c r="A157" s="0"/>
      <c r="B157" s="0"/>
    </row>
    <row r="158" s="25" customFormat="true" ht="12.75" hidden="false" customHeight="true" outlineLevel="0" collapsed="false">
      <c r="A158" s="0"/>
      <c r="B158" s="0"/>
    </row>
    <row r="159" s="25" customFormat="true" ht="12.75" hidden="false" customHeight="true" outlineLevel="0" collapsed="false">
      <c r="A159" s="0"/>
      <c r="B159" s="0"/>
    </row>
    <row r="160" s="25" customFormat="true" ht="12.75" hidden="false" customHeight="true" outlineLevel="0" collapsed="false">
      <c r="A160" s="0"/>
      <c r="B160" s="0"/>
    </row>
    <row r="161" s="25" customFormat="true" ht="12.75" hidden="false" customHeight="true" outlineLevel="0" collapsed="false">
      <c r="A161" s="0"/>
      <c r="B161" s="0"/>
    </row>
    <row r="162" s="25" customFormat="true" ht="12.75" hidden="false" customHeight="true" outlineLevel="0" collapsed="false">
      <c r="A162" s="0"/>
      <c r="B162" s="0"/>
    </row>
    <row r="163" s="25" customFormat="true" ht="12.75" hidden="false" customHeight="true" outlineLevel="0" collapsed="false">
      <c r="A163" s="0"/>
      <c r="B163" s="0"/>
    </row>
    <row r="164" s="25" customFormat="true" ht="13.5" hidden="false" customHeight="true" outlineLevel="0" collapsed="false">
      <c r="A164" s="0"/>
      <c r="B164" s="0"/>
    </row>
    <row r="165" s="25" customFormat="true" ht="13.5" hidden="false" customHeight="true" outlineLevel="0" collapsed="false">
      <c r="A165" s="0"/>
      <c r="B165" s="0"/>
    </row>
    <row r="166" s="25" customFormat="true" ht="13.5" hidden="false" customHeight="true" outlineLevel="0" collapsed="false">
      <c r="A166" s="0"/>
      <c r="B166" s="0"/>
    </row>
    <row r="167" s="25" customFormat="true" ht="13.5" hidden="false" customHeight="true" outlineLevel="0" collapsed="false">
      <c r="A167" s="0"/>
      <c r="B167" s="0"/>
    </row>
    <row r="168" s="25" customFormat="true" ht="12.75" hidden="false" customHeight="true" outlineLevel="0" collapsed="false">
      <c r="A168" s="0"/>
      <c r="B168" s="0"/>
    </row>
    <row r="169" s="25" customFormat="true" ht="12.75" hidden="false" customHeight="true" outlineLevel="0" collapsed="false">
      <c r="A169" s="0"/>
      <c r="B169" s="0"/>
    </row>
    <row r="170" s="25" customFormat="true" ht="12.75" hidden="false" customHeight="true" outlineLevel="0" collapsed="false">
      <c r="A170" s="0"/>
      <c r="B170" s="0"/>
    </row>
    <row r="171" s="25" customFormat="true" ht="12.75" hidden="false" customHeight="true" outlineLevel="0" collapsed="false">
      <c r="A171" s="0"/>
      <c r="B171" s="0"/>
    </row>
    <row r="172" s="25" customFormat="true" ht="12.75" hidden="false" customHeight="true" outlineLevel="0" collapsed="false">
      <c r="A172" s="0"/>
      <c r="B172" s="0"/>
    </row>
    <row r="173" s="25" customFormat="true" ht="12.75" hidden="false" customHeight="true" outlineLevel="0" collapsed="false">
      <c r="A173" s="0"/>
      <c r="B173" s="0"/>
    </row>
    <row r="174" s="25" customFormat="true" ht="12.75" hidden="false" customHeight="true" outlineLevel="0" collapsed="false">
      <c r="A174" s="0"/>
      <c r="B174" s="0"/>
    </row>
    <row r="175" s="25" customFormat="true" ht="12.75" hidden="false" customHeight="true" outlineLevel="0" collapsed="false">
      <c r="A175" s="0"/>
      <c r="B175" s="0"/>
    </row>
    <row r="176" s="25" customFormat="true" ht="12.75" hidden="false" customHeight="true" outlineLevel="0" collapsed="false">
      <c r="A176" s="0"/>
      <c r="B176" s="0"/>
    </row>
    <row r="177" s="25" customFormat="true" ht="12.75" hidden="false" customHeight="true" outlineLevel="0" collapsed="false">
      <c r="A177" s="0"/>
      <c r="B177" s="0"/>
    </row>
    <row r="178" s="25" customFormat="true" ht="12.75" hidden="false" customHeight="true" outlineLevel="0" collapsed="false">
      <c r="A178" s="0"/>
      <c r="B178" s="0"/>
    </row>
    <row r="179" s="25" customFormat="true" ht="12.75" hidden="false" customHeight="true" outlineLevel="0" collapsed="false">
      <c r="A179" s="0"/>
      <c r="B179" s="0"/>
    </row>
    <row r="180" s="25" customFormat="true" ht="12.75" hidden="false" customHeight="true" outlineLevel="0" collapsed="false">
      <c r="A180" s="0"/>
      <c r="B180" s="0"/>
    </row>
    <row r="181" s="25" customFormat="true" ht="12.75" hidden="false" customHeight="true" outlineLevel="0" collapsed="false">
      <c r="A181" s="0"/>
      <c r="B181" s="0"/>
    </row>
    <row r="182" s="25" customFormat="true" ht="12.75" hidden="false" customHeight="true" outlineLevel="0" collapsed="false">
      <c r="A182" s="0"/>
      <c r="B182" s="0"/>
    </row>
    <row r="183" s="25" customFormat="true" ht="12.75" hidden="false" customHeight="true" outlineLevel="0" collapsed="false">
      <c r="A183" s="0"/>
      <c r="B183" s="0"/>
    </row>
    <row r="184" s="25" customFormat="true" ht="12.75" hidden="false" customHeight="true" outlineLevel="0" collapsed="false">
      <c r="A184" s="0"/>
      <c r="B184" s="0"/>
    </row>
    <row r="185" s="25" customFormat="true" ht="12.75" hidden="false" customHeight="true" outlineLevel="0" collapsed="false">
      <c r="A185" s="0"/>
      <c r="B185" s="0"/>
    </row>
    <row r="186" s="25" customFormat="true" ht="12.75" hidden="false" customHeight="true" outlineLevel="0" collapsed="false">
      <c r="A186" s="0"/>
      <c r="B186" s="0"/>
    </row>
    <row r="187" s="25" customFormat="true" ht="12.75" hidden="false" customHeight="true" outlineLevel="0" collapsed="false">
      <c r="A187" s="0"/>
      <c r="B187" s="0"/>
    </row>
    <row r="188" s="25" customFormat="true" ht="12.75" hidden="false" customHeight="true" outlineLevel="0" collapsed="false">
      <c r="A188" s="0"/>
      <c r="B188" s="0"/>
    </row>
    <row r="189" s="25" customFormat="true" ht="12.75" hidden="false" customHeight="true" outlineLevel="0" collapsed="false">
      <c r="A189" s="0"/>
      <c r="B189" s="0"/>
    </row>
    <row r="190" s="25" customFormat="true" ht="12.75" hidden="false" customHeight="true" outlineLevel="0" collapsed="false">
      <c r="A190" s="0"/>
      <c r="B190" s="0"/>
      <c r="C190" s="41"/>
      <c r="D190" s="41"/>
      <c r="E190" s="41"/>
      <c r="F190" s="41"/>
      <c r="G190" s="41"/>
      <c r="H190" s="41"/>
      <c r="I190" s="41"/>
      <c r="J190" s="41"/>
      <c r="K190" s="41"/>
      <c r="L190" s="41"/>
      <c r="M190" s="41"/>
      <c r="N190" s="41"/>
      <c r="O190" s="41"/>
      <c r="P190" s="41"/>
      <c r="Q190" s="41"/>
      <c r="R190" s="41"/>
      <c r="S190" s="41"/>
      <c r="T190" s="41"/>
      <c r="U190" s="41"/>
    </row>
    <row r="191" s="25" customFormat="true" ht="12.75" hidden="false" customHeight="true" outlineLevel="0" collapsed="false">
      <c r="A191" s="0"/>
      <c r="B191" s="0"/>
      <c r="C191" s="41"/>
      <c r="D191" s="41"/>
      <c r="E191" s="41"/>
      <c r="F191" s="41"/>
      <c r="G191" s="41"/>
      <c r="H191" s="41"/>
      <c r="I191" s="41"/>
      <c r="J191" s="41"/>
      <c r="K191" s="41"/>
      <c r="L191" s="41"/>
      <c r="M191" s="41"/>
      <c r="N191" s="41"/>
      <c r="O191" s="41"/>
      <c r="P191" s="41"/>
      <c r="Q191" s="41"/>
      <c r="R191" s="41"/>
      <c r="S191" s="41"/>
      <c r="T191" s="41"/>
      <c r="U191" s="41"/>
    </row>
    <row r="192" s="25" customFormat="true" ht="12.75" hidden="false" customHeight="true" outlineLevel="0" collapsed="false">
      <c r="A192" s="0"/>
      <c r="B192" s="0"/>
      <c r="C192" s="41"/>
      <c r="D192" s="41"/>
      <c r="E192" s="41"/>
      <c r="F192" s="41"/>
      <c r="G192" s="41"/>
      <c r="H192" s="41"/>
      <c r="I192" s="41"/>
      <c r="J192" s="41"/>
      <c r="K192" s="41"/>
      <c r="L192" s="41"/>
      <c r="M192" s="41"/>
      <c r="N192" s="41"/>
      <c r="O192" s="41"/>
      <c r="P192" s="41"/>
      <c r="Q192" s="41"/>
      <c r="R192" s="41"/>
      <c r="S192" s="41"/>
      <c r="T192" s="41"/>
      <c r="U192" s="41"/>
    </row>
    <row r="193" s="25" customFormat="true" ht="12.75" hidden="false" customHeight="true" outlineLevel="0" collapsed="false">
      <c r="A193" s="0"/>
      <c r="B193" s="0"/>
      <c r="C193" s="41"/>
      <c r="D193" s="41"/>
      <c r="E193" s="41"/>
      <c r="F193" s="41"/>
      <c r="G193" s="41"/>
      <c r="H193" s="41"/>
      <c r="I193" s="41"/>
      <c r="J193" s="41"/>
      <c r="K193" s="41"/>
      <c r="L193" s="41"/>
      <c r="M193" s="41"/>
      <c r="N193" s="41"/>
      <c r="O193" s="41"/>
      <c r="P193" s="41"/>
      <c r="Q193" s="41"/>
      <c r="R193" s="41"/>
      <c r="S193" s="41"/>
      <c r="T193" s="41"/>
      <c r="U193" s="41"/>
    </row>
    <row r="194" s="25" customFormat="true" ht="12.75" hidden="false" customHeight="true" outlineLevel="0" collapsed="false">
      <c r="A194" s="0"/>
      <c r="B194" s="0"/>
      <c r="C194" s="41"/>
      <c r="D194" s="41"/>
      <c r="E194" s="41"/>
      <c r="F194" s="41"/>
      <c r="G194" s="41"/>
      <c r="H194" s="41"/>
      <c r="I194" s="41"/>
      <c r="J194" s="41"/>
      <c r="K194" s="41"/>
      <c r="L194" s="41"/>
      <c r="M194" s="41"/>
      <c r="N194" s="41"/>
      <c r="O194" s="41"/>
      <c r="P194" s="41"/>
      <c r="Q194" s="41"/>
      <c r="R194" s="41"/>
      <c r="S194" s="41"/>
      <c r="T194" s="41"/>
      <c r="U194" s="41"/>
    </row>
    <row r="195" s="25" customFormat="true" ht="12.75" hidden="false" customHeight="true" outlineLevel="0" collapsed="false">
      <c r="A195" s="0"/>
      <c r="B195" s="0"/>
      <c r="C195" s="41"/>
      <c r="D195" s="41"/>
      <c r="E195" s="41"/>
      <c r="F195" s="41"/>
      <c r="G195" s="41"/>
      <c r="H195" s="41"/>
      <c r="I195" s="41"/>
      <c r="J195" s="41"/>
      <c r="K195" s="41"/>
      <c r="L195" s="41"/>
      <c r="M195" s="41"/>
      <c r="N195" s="41"/>
      <c r="O195" s="41"/>
      <c r="P195" s="41"/>
      <c r="Q195" s="41"/>
      <c r="R195" s="41"/>
      <c r="S195" s="41"/>
      <c r="T195" s="41"/>
      <c r="U195" s="41"/>
    </row>
    <row r="196" s="25" customFormat="true" ht="12.75" hidden="false" customHeight="true" outlineLevel="0" collapsed="false">
      <c r="A196" s="0"/>
      <c r="B196" s="0"/>
      <c r="C196" s="41"/>
      <c r="D196" s="41"/>
      <c r="E196" s="41"/>
      <c r="F196" s="41"/>
      <c r="G196" s="41"/>
      <c r="H196" s="41"/>
      <c r="I196" s="41"/>
      <c r="J196" s="41"/>
      <c r="K196" s="41"/>
      <c r="L196" s="41"/>
      <c r="M196" s="41"/>
      <c r="N196" s="41"/>
      <c r="O196" s="41"/>
      <c r="P196" s="41"/>
      <c r="Q196" s="41"/>
      <c r="R196" s="41"/>
      <c r="S196" s="41"/>
      <c r="T196" s="41"/>
      <c r="U196" s="41"/>
    </row>
    <row r="197" s="42" customFormat="true" ht="12.75" hidden="false" customHeight="true" outlineLevel="0" collapsed="false">
      <c r="A197" s="0"/>
      <c r="B197" s="0"/>
    </row>
    <row r="198" s="43" customFormat="true" ht="12.75" hidden="false" customHeight="true" outlineLevel="0" collapsed="false">
      <c r="A198" s="0"/>
      <c r="B198" s="0"/>
    </row>
    <row r="199" s="43" customFormat="true" ht="12.75" hidden="false" customHeight="true" outlineLevel="0" collapsed="false">
      <c r="A199" s="0"/>
      <c r="B199" s="0"/>
    </row>
    <row r="200" s="43" customFormat="true" ht="12.75" hidden="false" customHeight="true" outlineLevel="0" collapsed="false">
      <c r="A200" s="0"/>
      <c r="B200" s="0"/>
    </row>
    <row r="201" s="43" customFormat="true" ht="12.75" hidden="false" customHeight="true" outlineLevel="0" collapsed="false">
      <c r="A201" s="0"/>
      <c r="B201" s="0"/>
    </row>
    <row r="202" s="43" customFormat="true" ht="12.75" hidden="false" customHeight="true" outlineLevel="0" collapsed="false">
      <c r="A202" s="0"/>
      <c r="B202" s="0"/>
    </row>
    <row r="203" s="43" customFormat="true" ht="12.75" hidden="false" customHeight="true" outlineLevel="0" collapsed="false">
      <c r="A203" s="0"/>
      <c r="B203" s="0"/>
    </row>
    <row r="204" s="43" customFormat="true" ht="12.75" hidden="false" customHeight="true" outlineLevel="0" collapsed="false">
      <c r="A204" s="0"/>
      <c r="B204" s="0"/>
    </row>
    <row r="205" s="43" customFormat="true" ht="12.75" hidden="false" customHeight="true" outlineLevel="0" collapsed="false">
      <c r="A205" s="0"/>
      <c r="B205" s="0"/>
    </row>
    <row r="206" s="43" customFormat="true" ht="12.75" hidden="false" customHeight="true" outlineLevel="0" collapsed="false">
      <c r="A206" s="0"/>
      <c r="B206" s="0"/>
    </row>
    <row r="207" s="43" customFormat="true" ht="12.75" hidden="false" customHeight="true" outlineLevel="0" collapsed="false">
      <c r="A207" s="0"/>
      <c r="B207" s="0"/>
    </row>
    <row r="208" s="43" customFormat="true" ht="12.75" hidden="false" customHeight="true" outlineLevel="0" collapsed="false">
      <c r="A208" s="0"/>
      <c r="B208" s="0"/>
    </row>
    <row r="209" s="47" customFormat="true" ht="12.75" hidden="false" customHeight="true" outlineLevel="0" collapsed="false">
      <c r="A209" s="0"/>
      <c r="B209" s="0"/>
    </row>
    <row r="210" s="47" customFormat="true" ht="12.75" hidden="false" customHeight="true" outlineLevel="0" collapsed="false">
      <c r="A210" s="0"/>
      <c r="B210" s="0"/>
    </row>
    <row r="211" s="47" customFormat="true" ht="12.75" hidden="false" customHeight="true" outlineLevel="0" collapsed="false">
      <c r="A211" s="0"/>
      <c r="B211" s="0"/>
    </row>
    <row r="212" s="47" customFormat="true" ht="12.75" hidden="false" customHeight="true" outlineLevel="0" collapsed="false">
      <c r="A212" s="0"/>
      <c r="B212" s="0"/>
    </row>
    <row r="213" s="47" customFormat="true" ht="12.75" hidden="false" customHeight="true" outlineLevel="0" collapsed="false">
      <c r="A213" s="0"/>
      <c r="B213" s="0"/>
    </row>
    <row r="214" s="47" customFormat="true" ht="12.75" hidden="false" customHeight="true" outlineLevel="0" collapsed="false">
      <c r="A214" s="0"/>
      <c r="B214" s="0"/>
    </row>
    <row r="215" s="47" customFormat="true" ht="12.75" hidden="false" customHeight="true" outlineLevel="0" collapsed="false">
      <c r="A215" s="0"/>
      <c r="B215" s="0"/>
    </row>
    <row r="216" s="47" customFormat="true" ht="12.75" hidden="false" customHeight="true" outlineLevel="0" collapsed="false">
      <c r="A216" s="0"/>
      <c r="B216" s="0"/>
    </row>
    <row r="217" s="43" customFormat="true" ht="12.75" hidden="false" customHeight="true" outlineLevel="0" collapsed="false">
      <c r="A217" s="0"/>
      <c r="B217" s="0"/>
    </row>
    <row r="218" s="43" customFormat="true" ht="12.75" hidden="false" customHeight="true" outlineLevel="0" collapsed="false">
      <c r="A218" s="0"/>
      <c r="B218" s="0"/>
    </row>
    <row r="219" s="43" customFormat="true" ht="12.75" hidden="false" customHeight="true" outlineLevel="0" collapsed="false">
      <c r="A219" s="0"/>
      <c r="B219" s="0"/>
    </row>
    <row r="220" s="43" customFormat="true" ht="12.75" hidden="false" customHeight="true" outlineLevel="0" collapsed="false">
      <c r="A220" s="0"/>
      <c r="B220" s="0"/>
    </row>
    <row r="221" s="43" customFormat="true" ht="12.75" hidden="false" customHeight="true" outlineLevel="0" collapsed="false">
      <c r="A221" s="0"/>
      <c r="B221" s="0"/>
    </row>
    <row r="222" s="43" customFormat="true" ht="12.75" hidden="false" customHeight="true" outlineLevel="0" collapsed="false">
      <c r="A222" s="0"/>
      <c r="B222" s="0"/>
    </row>
    <row r="223" s="43" customFormat="true" ht="12.75" hidden="false" customHeight="true" outlineLevel="0" collapsed="false">
      <c r="A223" s="0"/>
      <c r="B223" s="0"/>
    </row>
    <row r="224" s="43" customFormat="true" ht="12.75" hidden="false" customHeight="true" outlineLevel="0" collapsed="false">
      <c r="A224" s="0"/>
      <c r="B224" s="0"/>
    </row>
    <row r="225" s="43" customFormat="true" ht="12.75" hidden="false" customHeight="true" outlineLevel="0" collapsed="false">
      <c r="A225" s="0"/>
      <c r="B225" s="0"/>
    </row>
    <row r="226" s="43" customFormat="true" ht="12.75" hidden="false" customHeight="true" outlineLevel="0" collapsed="false">
      <c r="A226" s="0"/>
      <c r="B226" s="0"/>
    </row>
    <row r="227" s="43" customFormat="true" ht="12.75" hidden="false" customHeight="true" outlineLevel="0" collapsed="false">
      <c r="A227" s="0"/>
      <c r="B227" s="0"/>
    </row>
    <row r="228" s="43" customFormat="true" ht="12.75" hidden="false" customHeight="true" outlineLevel="0" collapsed="false">
      <c r="A228" s="0"/>
      <c r="B228" s="0"/>
    </row>
    <row r="229" s="43" customFormat="true" ht="12.75" hidden="false" customHeight="true" outlineLevel="0" collapsed="false">
      <c r="A229" s="0"/>
      <c r="B229" s="0"/>
    </row>
    <row r="230" s="43" customFormat="true" ht="12.75" hidden="false" customHeight="true" outlineLevel="0" collapsed="false">
      <c r="A230" s="0"/>
      <c r="B230" s="0"/>
    </row>
    <row r="231" s="43" customFormat="true" ht="12.75" hidden="false" customHeight="true" outlineLevel="0" collapsed="false">
      <c r="A231" s="0"/>
      <c r="B231" s="0"/>
    </row>
    <row r="232" s="43" customFormat="true" ht="12.75" hidden="false" customHeight="true" outlineLevel="0" collapsed="false">
      <c r="A232" s="0"/>
      <c r="B232" s="0"/>
    </row>
    <row r="233" s="43" customFormat="true" ht="12.75" hidden="false" customHeight="true" outlineLevel="0" collapsed="false">
      <c r="A233" s="0"/>
      <c r="B233" s="0"/>
    </row>
    <row r="234" s="43" customFormat="true" ht="12.75" hidden="false" customHeight="true" outlineLevel="0" collapsed="false">
      <c r="A234" s="0"/>
      <c r="B234" s="0"/>
    </row>
    <row r="235" s="43" customFormat="true" ht="12.75" hidden="false" customHeight="true" outlineLevel="0" collapsed="false">
      <c r="A235" s="0"/>
      <c r="B235" s="0"/>
    </row>
    <row r="236" s="43" customFormat="true" ht="12.75" hidden="false" customHeight="true" outlineLevel="0" collapsed="false">
      <c r="A236" s="0"/>
      <c r="B236" s="0"/>
    </row>
    <row r="237" s="43" customFormat="true" ht="12.75" hidden="false" customHeight="true" outlineLevel="0" collapsed="false">
      <c r="A237" s="0"/>
      <c r="B237" s="0"/>
    </row>
    <row r="238" s="25" customFormat="true" ht="12.75" hidden="false" customHeight="true" outlineLevel="0" collapsed="false">
      <c r="A238" s="0"/>
      <c r="B238" s="0"/>
    </row>
    <row r="239" s="25" customFormat="true" ht="12.75" hidden="false" customHeight="true" outlineLevel="0" collapsed="false">
      <c r="A239" s="0"/>
      <c r="B239" s="0"/>
    </row>
    <row r="240" s="53"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55" customFormat="true" ht="12.75" hidden="false" customHeight="true" outlineLevel="0" collapsed="false">
      <c r="A250" s="0"/>
      <c r="B250" s="0"/>
    </row>
    <row r="251" s="55" customFormat="true" ht="12.75" hidden="false" customHeight="true" outlineLevel="0" collapsed="false">
      <c r="A251" s="0"/>
      <c r="B251" s="0"/>
    </row>
    <row r="252" s="55" customFormat="true" ht="12.75" hidden="false" customHeight="true" outlineLevel="0" collapsed="false">
      <c r="A252" s="0"/>
      <c r="B252" s="0"/>
    </row>
    <row r="253" s="55" customFormat="true" ht="12.75" hidden="false" customHeight="true" outlineLevel="0" collapsed="false">
      <c r="A253" s="0"/>
      <c r="B253" s="0"/>
    </row>
    <row r="254" s="55" customFormat="true" ht="12.75" hidden="false" customHeight="true" outlineLevel="0" collapsed="false">
      <c r="A254" s="0"/>
      <c r="B254" s="0"/>
    </row>
    <row r="255" s="55" customFormat="true" ht="12.75" hidden="false" customHeight="true" outlineLevel="0" collapsed="false">
      <c r="A255" s="0"/>
      <c r="B255" s="0"/>
    </row>
    <row r="256" s="55" customFormat="true" ht="12.75" hidden="false" customHeight="true" outlineLevel="0" collapsed="false">
      <c r="A256" s="0"/>
      <c r="B256" s="0"/>
    </row>
    <row r="257" s="55" customFormat="true" ht="12.75" hidden="false" customHeight="true" outlineLevel="0" collapsed="false">
      <c r="A257" s="0"/>
      <c r="B257" s="0"/>
    </row>
    <row r="258" s="55" customFormat="true" ht="12.75" hidden="false" customHeight="true" outlineLevel="0" collapsed="false">
      <c r="A258" s="0"/>
      <c r="B258" s="0"/>
    </row>
    <row r="259" s="55" customFormat="true" ht="12.75" hidden="false" customHeight="true" outlineLevel="0" collapsed="false">
      <c r="A259" s="0"/>
      <c r="B259" s="0"/>
    </row>
    <row r="260" s="55" customFormat="true" ht="12.75" hidden="false" customHeight="true" outlineLevel="0" collapsed="false">
      <c r="A260" s="0"/>
      <c r="B260" s="0"/>
    </row>
    <row r="261" s="55" customFormat="true" ht="12.75" hidden="false" customHeight="true" outlineLevel="0" collapsed="false">
      <c r="A261" s="0"/>
      <c r="B261" s="0"/>
    </row>
    <row r="262" s="55" customFormat="true" ht="12.75" hidden="false" customHeight="true" outlineLevel="0" collapsed="false">
      <c r="A262" s="0"/>
      <c r="B262" s="0"/>
    </row>
    <row r="263" s="55" customFormat="true" ht="12.75" hidden="false" customHeight="true" outlineLevel="0" collapsed="false">
      <c r="A263" s="0"/>
      <c r="B263" s="0"/>
    </row>
    <row r="264" s="55" customFormat="true" ht="12.75" hidden="false" customHeight="true" outlineLevel="0" collapsed="false">
      <c r="A264" s="0"/>
      <c r="B264" s="0"/>
    </row>
    <row r="265" s="55" customFormat="true" ht="12.75" hidden="false" customHeight="true" outlineLevel="0" collapsed="false">
      <c r="A265" s="0"/>
      <c r="B265" s="0"/>
    </row>
    <row r="266" s="55" customFormat="true" ht="12.75" hidden="false" customHeight="true" outlineLevel="0" collapsed="false">
      <c r="A266" s="0"/>
      <c r="B266" s="0"/>
    </row>
    <row r="267" s="55" customFormat="true" ht="12.75" hidden="false" customHeight="true" outlineLevel="0" collapsed="false">
      <c r="A267" s="0"/>
      <c r="B267" s="0"/>
    </row>
    <row r="268" s="55" customFormat="true" ht="12.75" hidden="false" customHeight="true" outlineLevel="0" collapsed="false">
      <c r="A268" s="0"/>
      <c r="B268" s="0"/>
    </row>
    <row r="269" s="55" customFormat="true" ht="12.75" hidden="false" customHeight="true" outlineLevel="0" collapsed="false">
      <c r="A269" s="0"/>
      <c r="B269" s="0"/>
    </row>
    <row r="270" s="55" customFormat="true" ht="12.75" hidden="false" customHeight="true" outlineLevel="0" collapsed="false">
      <c r="A270" s="0"/>
      <c r="B270" s="0"/>
    </row>
    <row r="271" s="55" customFormat="true" ht="12.75" hidden="false" customHeight="true" outlineLevel="0" collapsed="false">
      <c r="A271" s="0"/>
      <c r="B271" s="0"/>
    </row>
    <row r="272" s="55" customFormat="true" ht="12.75" hidden="false" customHeight="true" outlineLevel="0" collapsed="false">
      <c r="A272" s="0"/>
      <c r="B272" s="0"/>
    </row>
    <row r="273" s="55" customFormat="true" ht="12.75" hidden="false" customHeight="true" outlineLevel="0" collapsed="false">
      <c r="A273" s="0"/>
      <c r="B273" s="0"/>
    </row>
    <row r="274" s="55" customFormat="true" ht="12.75" hidden="false" customHeight="true" outlineLevel="0" collapsed="false">
      <c r="A274" s="0"/>
      <c r="B274" s="0"/>
    </row>
    <row r="275" s="55" customFormat="true" ht="12.75" hidden="false" customHeight="true" outlineLevel="0" collapsed="false">
      <c r="A275" s="0"/>
      <c r="B275" s="0"/>
    </row>
    <row r="276" s="55" customFormat="true" ht="12.75" hidden="false" customHeight="true" outlineLevel="0" collapsed="false">
      <c r="A276" s="0"/>
      <c r="B276" s="0"/>
    </row>
    <row r="277" s="55" customFormat="true" ht="12.75" hidden="false" customHeight="true" outlineLevel="0" collapsed="false">
      <c r="A277" s="0"/>
      <c r="B277" s="0"/>
    </row>
    <row r="278" s="55" customFormat="true" ht="12.75" hidden="false" customHeight="true" outlineLevel="0" collapsed="false">
      <c r="A278" s="0"/>
      <c r="B278" s="0"/>
    </row>
    <row r="279" s="55" customFormat="true" ht="12.75" hidden="false" customHeight="true" outlineLevel="0" collapsed="false">
      <c r="A279" s="0"/>
      <c r="B279" s="0"/>
    </row>
    <row r="280" s="55" customFormat="true" ht="12.75" hidden="false" customHeight="true" outlineLevel="0" collapsed="false">
      <c r="A280" s="0"/>
      <c r="B280" s="0"/>
    </row>
    <row r="281" s="55" customFormat="true" ht="12.75" hidden="false" customHeight="true" outlineLevel="0" collapsed="false">
      <c r="A281" s="0"/>
      <c r="B281" s="0"/>
    </row>
    <row r="282" s="55" customFormat="true" ht="12.75" hidden="false" customHeight="true" outlineLevel="0" collapsed="false">
      <c r="A282" s="0"/>
      <c r="B282" s="0"/>
    </row>
    <row r="283" s="55" customFormat="true" ht="12.75" hidden="false" customHeight="true" outlineLevel="0" collapsed="false">
      <c r="A283" s="0"/>
      <c r="B283" s="0"/>
    </row>
    <row r="284" s="55" customFormat="true" ht="12.75" hidden="false" customHeight="true" outlineLevel="0" collapsed="false">
      <c r="A284" s="0"/>
      <c r="B284" s="0"/>
    </row>
    <row r="285" s="55" customFormat="true" ht="12.75" hidden="false" customHeight="true" outlineLevel="0" collapsed="false">
      <c r="A285" s="0"/>
      <c r="B285" s="0"/>
    </row>
    <row r="286" s="55" customFormat="true" ht="12.75" hidden="false" customHeight="true" outlineLevel="0" collapsed="false">
      <c r="A286" s="0"/>
      <c r="B286" s="0"/>
    </row>
    <row r="287" s="55" customFormat="true" ht="12.75" hidden="false" customHeight="true" outlineLevel="0" collapsed="false">
      <c r="A287" s="0"/>
      <c r="B287" s="0"/>
    </row>
    <row r="288" s="55" customFormat="true" ht="12.75" hidden="false" customHeight="true" outlineLevel="0" collapsed="false">
      <c r="A288" s="0"/>
      <c r="B288" s="0"/>
    </row>
    <row r="289" s="55" customFormat="true" ht="12.75" hidden="false" customHeight="true" outlineLevel="0" collapsed="false">
      <c r="A289" s="0"/>
      <c r="B289" s="0"/>
    </row>
    <row r="290" s="55" customFormat="true" ht="12.75" hidden="false" customHeight="true" outlineLevel="0" collapsed="false">
      <c r="A290" s="0"/>
      <c r="B290" s="0"/>
    </row>
    <row r="291" s="55" customFormat="true" ht="12.75" hidden="false" customHeight="true" outlineLevel="0" collapsed="false">
      <c r="A291" s="0"/>
      <c r="B291" s="0"/>
    </row>
    <row r="292" s="55" customFormat="true" ht="12.75" hidden="false" customHeight="true" outlineLevel="0" collapsed="false">
      <c r="A292" s="0"/>
      <c r="B292" s="0"/>
    </row>
    <row r="293" s="55" customFormat="true" ht="12.75" hidden="false" customHeight="true" outlineLevel="0" collapsed="false">
      <c r="A293" s="0"/>
      <c r="B293" s="0"/>
    </row>
    <row r="294" s="55" customFormat="true" ht="12.75" hidden="false" customHeight="true" outlineLevel="0" collapsed="false">
      <c r="A294" s="0"/>
      <c r="B294" s="0"/>
    </row>
    <row r="295" s="55" customFormat="true" ht="12.75" hidden="false" customHeight="true" outlineLevel="0" collapsed="false">
      <c r="A295" s="0"/>
      <c r="B295" s="0"/>
    </row>
    <row r="296" s="55" customFormat="true" ht="12.75" hidden="false" customHeight="true" outlineLevel="0" collapsed="false">
      <c r="A296" s="0"/>
      <c r="B296" s="0"/>
    </row>
    <row r="297" s="55"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88" customFormat="true" ht="12.75" hidden="false" customHeight="true" outlineLevel="0" collapsed="false">
      <c r="A321" s="0"/>
      <c r="B321" s="0"/>
    </row>
    <row r="322" s="89" customFormat="true" ht="12.75" hidden="false" customHeight="true" outlineLevel="0" collapsed="false">
      <c r="A322" s="0"/>
      <c r="B322" s="0"/>
    </row>
    <row r="323" s="89" customFormat="true" ht="12.75" hidden="false" customHeight="true" outlineLevel="0" collapsed="false">
      <c r="A323" s="0"/>
      <c r="B323" s="0"/>
    </row>
    <row r="324" s="89" customFormat="true" ht="12.75" hidden="false" customHeight="true" outlineLevel="0" collapsed="false">
      <c r="A324" s="0"/>
      <c r="B324" s="0"/>
    </row>
    <row r="325" s="89" customFormat="true" ht="12.75" hidden="false" customHeight="true" outlineLevel="0" collapsed="false">
      <c r="A325" s="0"/>
      <c r="B325" s="0"/>
    </row>
    <row r="326" s="89" customFormat="true" ht="12.75" hidden="false" customHeight="true" outlineLevel="0" collapsed="false">
      <c r="A326" s="0"/>
      <c r="B326" s="0"/>
    </row>
    <row r="327" s="89" customFormat="true" ht="12.75" hidden="false" customHeight="true" outlineLevel="0" collapsed="false">
      <c r="A327" s="0"/>
      <c r="B327" s="0"/>
    </row>
    <row r="328" s="89" customFormat="true" ht="12.75" hidden="false" customHeight="true" outlineLevel="0" collapsed="false">
      <c r="A328" s="0"/>
      <c r="B328" s="0"/>
    </row>
    <row r="329" s="89" customFormat="true" ht="12.75" hidden="false" customHeight="true" outlineLevel="0" collapsed="false">
      <c r="A329" s="0"/>
      <c r="B329" s="0"/>
    </row>
    <row r="330" s="89" customFormat="true" ht="12.75" hidden="false" customHeight="true" outlineLevel="0" collapsed="false">
      <c r="A330" s="0"/>
      <c r="B330" s="0"/>
    </row>
    <row r="331" s="89" customFormat="true" ht="12.75" hidden="false" customHeight="true" outlineLevel="0" collapsed="false">
      <c r="A331" s="0"/>
      <c r="B331" s="0"/>
    </row>
    <row r="332" s="89" customFormat="true" ht="12.75" hidden="false" customHeight="true" outlineLevel="0" collapsed="false">
      <c r="A332" s="0"/>
      <c r="B332" s="0"/>
    </row>
    <row r="333" s="89" customFormat="true" ht="12.75" hidden="false" customHeight="true" outlineLevel="0" collapsed="false">
      <c r="A333" s="0"/>
      <c r="B333" s="0"/>
    </row>
    <row r="334" s="89" customFormat="true" ht="12.75" hidden="false" customHeight="true" outlineLevel="0" collapsed="false">
      <c r="A334" s="0"/>
      <c r="B334" s="0"/>
    </row>
    <row r="335" s="89" customFormat="true" ht="12.75" hidden="false" customHeight="true" outlineLevel="0" collapsed="false">
      <c r="A335" s="0"/>
      <c r="B335" s="0"/>
    </row>
    <row r="336" s="89" customFormat="true" ht="12.75" hidden="false" customHeight="true" outlineLevel="0" collapsed="false">
      <c r="A336" s="0"/>
      <c r="B336" s="0"/>
    </row>
    <row r="337" s="89" customFormat="true" ht="12.75" hidden="false" customHeight="true" outlineLevel="0" collapsed="false">
      <c r="A337" s="0"/>
      <c r="B337" s="0"/>
    </row>
    <row r="338" s="89" customFormat="true" ht="12.75" hidden="false" customHeight="true" outlineLevel="0" collapsed="false">
      <c r="A338" s="0"/>
      <c r="B338" s="0"/>
    </row>
    <row r="339" s="89" customFormat="true" ht="12.75" hidden="false" customHeight="true" outlineLevel="0" collapsed="false">
      <c r="A339" s="0"/>
      <c r="B339" s="0"/>
    </row>
    <row r="340" s="89" customFormat="true" ht="12.75" hidden="false" customHeight="true" outlineLevel="0" collapsed="false">
      <c r="A340" s="0"/>
      <c r="B340" s="0"/>
    </row>
    <row r="341" s="89" customFormat="true" ht="12.75" hidden="false" customHeight="true" outlineLevel="0" collapsed="false">
      <c r="A341" s="0"/>
      <c r="B341" s="0"/>
    </row>
    <row r="342" s="89" customFormat="true" ht="12.75" hidden="false" customHeight="true" outlineLevel="0" collapsed="false">
      <c r="A342" s="0"/>
      <c r="B342" s="0"/>
    </row>
    <row r="343" s="89" customFormat="true" ht="12.75" hidden="false" customHeight="true" outlineLevel="0" collapsed="false">
      <c r="A343" s="0"/>
      <c r="B343" s="0"/>
    </row>
    <row r="344" s="89" customFormat="true" ht="12.75" hidden="false" customHeight="true" outlineLevel="0" collapsed="false">
      <c r="A344" s="0"/>
      <c r="B344" s="0"/>
    </row>
    <row r="345" s="89" customFormat="true" ht="12.75" hidden="false" customHeight="true" outlineLevel="0" collapsed="false">
      <c r="A345" s="0"/>
      <c r="B345" s="0"/>
    </row>
    <row r="346" s="89" customFormat="true" ht="12.75" hidden="false" customHeight="true" outlineLevel="0" collapsed="false">
      <c r="A346" s="0"/>
      <c r="B346" s="0"/>
    </row>
    <row r="347" s="89" customFormat="true" ht="12.75" hidden="false" customHeight="true" outlineLevel="0" collapsed="false">
      <c r="A347" s="0"/>
      <c r="B347" s="0"/>
    </row>
    <row r="348" s="89" customFormat="true" ht="12.75" hidden="false" customHeight="true" outlineLevel="0" collapsed="false">
      <c r="A348" s="0"/>
      <c r="B348" s="0"/>
    </row>
    <row r="349" s="89" customFormat="true" ht="12.75" hidden="false" customHeight="true" outlineLevel="0" collapsed="false">
      <c r="A349" s="0"/>
      <c r="B349" s="0"/>
    </row>
    <row r="350" s="89" customFormat="true" ht="12.75" hidden="false" customHeight="true" outlineLevel="0" collapsed="false">
      <c r="A350" s="0"/>
      <c r="B350" s="0"/>
    </row>
    <row r="351" s="89" customFormat="true" ht="12.75" hidden="false" customHeight="true" outlineLevel="0" collapsed="false">
      <c r="A351" s="0"/>
      <c r="B351" s="0"/>
    </row>
    <row r="352" s="89" customFormat="true" ht="12.75" hidden="false" customHeight="true" outlineLevel="0" collapsed="false">
      <c r="A352" s="0"/>
      <c r="B352" s="0"/>
    </row>
    <row r="353" s="89" customFormat="true" ht="12.75" hidden="false" customHeight="true" outlineLevel="0" collapsed="false">
      <c r="A353" s="0"/>
      <c r="B353" s="0"/>
    </row>
    <row r="354" s="89" customFormat="true" ht="12.75" hidden="false" customHeight="true" outlineLevel="0" collapsed="false">
      <c r="A354" s="0"/>
      <c r="B354" s="0"/>
    </row>
    <row r="355" s="89" customFormat="true" ht="12.75" hidden="false" customHeight="true" outlineLevel="0" collapsed="false">
      <c r="A355" s="0"/>
      <c r="B355" s="0"/>
    </row>
    <row r="356" s="89" customFormat="true" ht="12.75" hidden="false" customHeight="true" outlineLevel="0" collapsed="false">
      <c r="A356" s="0"/>
      <c r="B356" s="0"/>
    </row>
    <row r="357" s="89" customFormat="true" ht="12.75" hidden="false" customHeight="true" outlineLevel="0" collapsed="false">
      <c r="A357" s="0"/>
      <c r="B357" s="0"/>
    </row>
    <row r="358" s="89" customFormat="true" ht="12.75" hidden="false" customHeight="true" outlineLevel="0" collapsed="false">
      <c r="A358" s="0"/>
      <c r="B358" s="0"/>
    </row>
    <row r="359" s="89" customFormat="true" ht="12.75" hidden="false" customHeight="true" outlineLevel="0" collapsed="false">
      <c r="A359" s="0"/>
      <c r="B359" s="0"/>
    </row>
    <row r="360" s="89" customFormat="true" ht="12.75" hidden="false" customHeight="true" outlineLevel="0" collapsed="false">
      <c r="A360" s="0"/>
      <c r="B360" s="0"/>
    </row>
    <row r="361" s="89" customFormat="true" ht="12.75" hidden="false" customHeight="true" outlineLevel="0" collapsed="false">
      <c r="A361" s="0"/>
      <c r="B361" s="0"/>
    </row>
    <row r="362" s="89" customFormat="true" ht="12.75" hidden="false" customHeight="true" outlineLevel="0" collapsed="false">
      <c r="A362" s="0"/>
      <c r="B362" s="0"/>
    </row>
    <row r="363" s="89" customFormat="true" ht="12.75" hidden="false" customHeight="true" outlineLevel="0" collapsed="false">
      <c r="A363" s="0"/>
      <c r="B363" s="0"/>
    </row>
    <row r="364" s="89" customFormat="true" ht="12.75" hidden="false" customHeight="true" outlineLevel="0" collapsed="false">
      <c r="A364" s="0"/>
      <c r="B364" s="0"/>
    </row>
    <row r="365" s="89" customFormat="true" ht="12.75" hidden="false" customHeight="true" outlineLevel="0" collapsed="false">
      <c r="A365" s="0"/>
      <c r="B365" s="0"/>
    </row>
    <row r="366" s="89" customFormat="true" ht="12.75" hidden="false" customHeight="true" outlineLevel="0" collapsed="false">
      <c r="A366" s="0"/>
      <c r="B366" s="0"/>
    </row>
    <row r="367" s="89"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90" t="s">
        <v>1406</v>
      </c>
      <c r="B3" s="90" t="s">
        <v>1407</v>
      </c>
    </row>
    <row r="4" customFormat="false" ht="15" hidden="false" customHeight="false" outlineLevel="0" collapsed="false">
      <c r="A4" s="91" t="s">
        <v>1081</v>
      </c>
      <c r="B4" s="92" t="n">
        <v>14</v>
      </c>
    </row>
    <row r="5" customFormat="false" ht="15" hidden="false" customHeight="false" outlineLevel="0" collapsed="false">
      <c r="A5" s="91" t="s">
        <v>192</v>
      </c>
      <c r="B5" s="92" t="n">
        <v>6</v>
      </c>
    </row>
    <row r="6" customFormat="false" ht="15" hidden="false" customHeight="false" outlineLevel="0" collapsed="false">
      <c r="A6" s="91" t="s">
        <v>386</v>
      </c>
      <c r="B6" s="92" t="n">
        <v>10</v>
      </c>
    </row>
    <row r="7" customFormat="false" ht="15" hidden="false" customHeight="false" outlineLevel="0" collapsed="false">
      <c r="A7" s="91" t="s">
        <v>293</v>
      </c>
      <c r="B7" s="92" t="n">
        <v>5</v>
      </c>
    </row>
    <row r="8" customFormat="false" ht="15" hidden="false" customHeight="false" outlineLevel="0" collapsed="false">
      <c r="A8" s="91" t="s">
        <v>71</v>
      </c>
      <c r="B8" s="92" t="n">
        <v>19</v>
      </c>
    </row>
    <row r="9" customFormat="false" ht="15" hidden="false" customHeight="false" outlineLevel="0" collapsed="false">
      <c r="A9" s="91" t="s">
        <v>856</v>
      </c>
      <c r="B9" s="92" t="n">
        <v>12</v>
      </c>
    </row>
    <row r="10" customFormat="false" ht="15" hidden="false" customHeight="false" outlineLevel="0" collapsed="false">
      <c r="A10" s="91" t="s">
        <v>1251</v>
      </c>
      <c r="B10" s="92" t="n">
        <v>5</v>
      </c>
    </row>
    <row r="11" customFormat="false" ht="15" hidden="false" customHeight="false" outlineLevel="0" collapsed="false">
      <c r="A11" s="91" t="s">
        <v>741</v>
      </c>
      <c r="B11" s="92" t="n">
        <v>1</v>
      </c>
    </row>
    <row r="12" customFormat="false" ht="15" hidden="false" customHeight="false" outlineLevel="0" collapsed="false">
      <c r="A12" s="91" t="s">
        <v>828</v>
      </c>
      <c r="B12" s="92" t="n">
        <v>2</v>
      </c>
    </row>
    <row r="13" customFormat="false" ht="15" hidden="false" customHeight="false" outlineLevel="0" collapsed="false">
      <c r="A13" s="91" t="s">
        <v>463</v>
      </c>
      <c r="B13" s="92" t="n">
        <v>2</v>
      </c>
    </row>
    <row r="14" customFormat="false" ht="15" hidden="false" customHeight="false" outlineLevel="0" collapsed="false">
      <c r="A14" s="91" t="s">
        <v>995</v>
      </c>
      <c r="B14" s="92" t="n">
        <v>2</v>
      </c>
    </row>
    <row r="15" customFormat="false" ht="15" hidden="false" customHeight="false" outlineLevel="0" collapsed="false">
      <c r="A15" s="91" t="s">
        <v>558</v>
      </c>
      <c r="B15" s="92" t="n">
        <v>1</v>
      </c>
    </row>
    <row r="16" customFormat="false" ht="15" hidden="false" customHeight="false" outlineLevel="0" collapsed="false">
      <c r="A16" s="91" t="s">
        <v>1009</v>
      </c>
      <c r="B16" s="92" t="n">
        <v>5</v>
      </c>
    </row>
    <row r="17" customFormat="false" ht="15" hidden="false" customHeight="false" outlineLevel="0" collapsed="false">
      <c r="A17" s="91" t="s">
        <v>1295</v>
      </c>
      <c r="B17" s="92" t="n">
        <v>7</v>
      </c>
    </row>
    <row r="18" customFormat="false" ht="15" hidden="false" customHeight="false" outlineLevel="0" collapsed="false">
      <c r="A18" s="91" t="s">
        <v>540</v>
      </c>
      <c r="B18" s="92" t="n">
        <v>1</v>
      </c>
    </row>
    <row r="19" customFormat="false" ht="15" hidden="false" customHeight="false" outlineLevel="0" collapsed="false">
      <c r="A19" s="91" t="s">
        <v>263</v>
      </c>
      <c r="B19" s="92" t="n">
        <v>5</v>
      </c>
    </row>
    <row r="20" customFormat="false" ht="15" hidden="false" customHeight="false" outlineLevel="0" collapsed="false">
      <c r="A20" s="91" t="s">
        <v>1051</v>
      </c>
      <c r="B20" s="92" t="n">
        <v>3</v>
      </c>
    </row>
    <row r="21" customFormat="false" ht="15" hidden="false" customHeight="false" outlineLevel="0" collapsed="false">
      <c r="A21" s="91" t="s">
        <v>1220</v>
      </c>
      <c r="B21" s="92" t="n">
        <v>3</v>
      </c>
    </row>
    <row r="22" customFormat="false" ht="15" hidden="false" customHeight="false" outlineLevel="0" collapsed="false">
      <c r="A22" s="91" t="s">
        <v>1408</v>
      </c>
      <c r="B22" s="92"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70"/>
      <c r="B1" s="70"/>
    </row>
    <row r="2" customFormat="false" ht="16.5" hidden="false" customHeight="true" outlineLevel="0" collapsed="false">
      <c r="A2" s="70"/>
      <c r="B2" s="70"/>
    </row>
    <row r="3" customFormat="false" ht="16.5" hidden="false" customHeight="true" outlineLevel="0" collapsed="false">
      <c r="A3" s="70"/>
      <c r="B3" s="70"/>
    </row>
    <row r="4" s="72" customFormat="true" ht="16.5" hidden="false" customHeight="true" outlineLevel="0" collapsed="false">
      <c r="A4" s="93"/>
      <c r="B4" s="93"/>
    </row>
    <row r="5" s="72" customFormat="true" ht="27.75" hidden="false" customHeight="true" outlineLevel="0" collapsed="false">
      <c r="A5" s="73"/>
      <c r="B5" s="94"/>
    </row>
    <row r="6" s="72" customFormat="true" ht="38.25" hidden="false" customHeight="true" outlineLevel="0" collapsed="false">
      <c r="A6" s="74" t="s">
        <v>14</v>
      </c>
      <c r="B6" s="74" t="s">
        <v>22</v>
      </c>
    </row>
    <row r="7" s="22" customFormat="true" ht="12.75" hidden="false" customHeight="true" outlineLevel="0" collapsed="false">
      <c r="A7" s="75" t="s">
        <v>66</v>
      </c>
      <c r="B7" s="21" t="s">
        <v>71</v>
      </c>
    </row>
    <row r="8" s="22" customFormat="true" ht="12.75" hidden="false" customHeight="true" outlineLevel="0" collapsed="false">
      <c r="A8" s="76" t="s">
        <v>94</v>
      </c>
      <c r="B8" s="21" t="s">
        <v>71</v>
      </c>
    </row>
    <row r="9" s="22" customFormat="true" ht="12.75" hidden="false" customHeight="true" outlineLevel="0" collapsed="false">
      <c r="A9" s="75" t="s">
        <v>115</v>
      </c>
      <c r="B9" s="21" t="s">
        <v>71</v>
      </c>
    </row>
    <row r="10" s="22" customFormat="true" ht="12.75" hidden="false" customHeight="true" outlineLevel="0" collapsed="false">
      <c r="A10" s="77" t="s">
        <v>123</v>
      </c>
      <c r="B10" s="21" t="s">
        <v>71</v>
      </c>
    </row>
    <row r="11" s="25" customFormat="true" ht="12.75" hidden="false" customHeight="true" outlineLevel="0" collapsed="false">
      <c r="A11" s="77" t="s">
        <v>127</v>
      </c>
      <c r="B11" s="21" t="s">
        <v>71</v>
      </c>
    </row>
    <row r="12" s="25" customFormat="true" ht="12.75" hidden="false" customHeight="true" outlineLevel="0" collapsed="false">
      <c r="A12" s="78" t="s">
        <v>132</v>
      </c>
      <c r="B12" s="21" t="s">
        <v>71</v>
      </c>
    </row>
    <row r="13" s="25" customFormat="true" ht="12.75" hidden="false" customHeight="true" outlineLevel="0" collapsed="false">
      <c r="A13" s="77" t="s">
        <v>136</v>
      </c>
      <c r="B13" s="21" t="s">
        <v>71</v>
      </c>
    </row>
    <row r="14" s="25" customFormat="true" ht="12.75" hidden="false" customHeight="true" outlineLevel="0" collapsed="false">
      <c r="A14" s="75" t="s">
        <v>140</v>
      </c>
      <c r="B14" s="21" t="s">
        <v>71</v>
      </c>
    </row>
    <row r="15" s="25" customFormat="true" ht="12.75" hidden="false" customHeight="true" outlineLevel="0" collapsed="false">
      <c r="A15" s="77" t="s">
        <v>147</v>
      </c>
      <c r="B15" s="21" t="s">
        <v>71</v>
      </c>
    </row>
    <row r="16" s="25" customFormat="true" ht="12.75" hidden="false" customHeight="true" outlineLevel="0" collapsed="false">
      <c r="A16" s="75" t="s">
        <v>151</v>
      </c>
      <c r="B16" s="21" t="s">
        <v>71</v>
      </c>
    </row>
    <row r="17" s="25" customFormat="true" ht="12.75" hidden="false" customHeight="true" outlineLevel="0" collapsed="false">
      <c r="A17" s="76" t="s">
        <v>155</v>
      </c>
      <c r="B17" s="21" t="s">
        <v>71</v>
      </c>
    </row>
    <row r="18" s="25" customFormat="true" ht="12.75" hidden="false" customHeight="true" outlineLevel="0" collapsed="false">
      <c r="A18" s="75" t="s">
        <v>161</v>
      </c>
      <c r="B18" s="21" t="s">
        <v>71</v>
      </c>
    </row>
    <row r="19" s="25" customFormat="true" ht="12.75" hidden="false" customHeight="true" outlineLevel="0" collapsed="false">
      <c r="A19" s="77" t="s">
        <v>167</v>
      </c>
      <c r="B19" s="21" t="s">
        <v>71</v>
      </c>
    </row>
    <row r="20" s="25" customFormat="true" ht="12.75" hidden="false" customHeight="true" outlineLevel="0" collapsed="false">
      <c r="A20" s="79" t="s">
        <v>169</v>
      </c>
      <c r="B20" s="21" t="s">
        <v>71</v>
      </c>
    </row>
    <row r="21" s="25" customFormat="true" ht="12.75" hidden="false" customHeight="true" outlineLevel="0" collapsed="false">
      <c r="A21" s="80" t="s">
        <v>174</v>
      </c>
      <c r="B21" s="21" t="s">
        <v>71</v>
      </c>
    </row>
    <row r="22" s="25" customFormat="true" ht="12.75" hidden="false" customHeight="true" outlineLevel="0" collapsed="false">
      <c r="A22" s="81" t="s">
        <v>190</v>
      </c>
      <c r="B22" s="21" t="s">
        <v>192</v>
      </c>
    </row>
    <row r="23" s="25" customFormat="true" ht="12.75" hidden="false" customHeight="true" outlineLevel="0" collapsed="false">
      <c r="A23" s="82" t="s">
        <v>210</v>
      </c>
      <c r="B23" s="21" t="s">
        <v>192</v>
      </c>
    </row>
    <row r="24" s="25" customFormat="true" ht="12.75" hidden="false" customHeight="true" outlineLevel="0" collapsed="false">
      <c r="A24" s="81" t="s">
        <v>224</v>
      </c>
      <c r="B24" s="21" t="s">
        <v>192</v>
      </c>
    </row>
    <row r="25" s="25" customFormat="true" ht="12.75" hidden="false" customHeight="true" outlineLevel="0" collapsed="false">
      <c r="A25" s="82" t="s">
        <v>233</v>
      </c>
      <c r="B25" s="21" t="s">
        <v>192</v>
      </c>
    </row>
    <row r="26" s="25" customFormat="true" ht="12.75" hidden="false" customHeight="true" outlineLevel="0" collapsed="false">
      <c r="A26" s="76" t="s">
        <v>244</v>
      </c>
      <c r="B26" s="21" t="s">
        <v>71</v>
      </c>
    </row>
    <row r="27" s="25" customFormat="true" ht="12.75" hidden="false" customHeight="true" outlineLevel="0" collapsed="false">
      <c r="A27" s="83" t="s">
        <v>260</v>
      </c>
      <c r="B27" s="21" t="s">
        <v>263</v>
      </c>
    </row>
    <row r="28" s="25" customFormat="true" ht="12.75" hidden="false" customHeight="true" outlineLevel="0" collapsed="false">
      <c r="A28" s="84" t="s">
        <v>1401</v>
      </c>
      <c r="B28" s="21" t="s">
        <v>263</v>
      </c>
    </row>
    <row r="29" s="25" customFormat="true" ht="12.75" hidden="false" customHeight="true" outlineLevel="0" collapsed="false">
      <c r="A29" s="83" t="s">
        <v>288</v>
      </c>
      <c r="B29" s="21" t="s">
        <v>293</v>
      </c>
    </row>
    <row r="30" s="25" customFormat="true" ht="12.75" hidden="false" customHeight="true" outlineLevel="0" collapsed="false">
      <c r="A30" s="84" t="s">
        <v>305</v>
      </c>
      <c r="B30" s="21" t="s">
        <v>293</v>
      </c>
    </row>
    <row r="31" s="25" customFormat="true" ht="12.75" hidden="false" customHeight="true" outlineLevel="0" collapsed="false">
      <c r="A31" s="83" t="s">
        <v>314</v>
      </c>
      <c r="B31" s="21" t="s">
        <v>293</v>
      </c>
    </row>
    <row r="32" s="25" customFormat="true" ht="12.75" hidden="false" customHeight="true" outlineLevel="0" collapsed="false">
      <c r="A32" s="84" t="s">
        <v>320</v>
      </c>
      <c r="B32" s="21" t="s">
        <v>293</v>
      </c>
    </row>
    <row r="33" s="25" customFormat="true" ht="12.75" hidden="false" customHeight="true" outlineLevel="0" collapsed="false">
      <c r="A33" s="83" t="s">
        <v>326</v>
      </c>
      <c r="B33" s="21" t="s">
        <v>293</v>
      </c>
    </row>
    <row r="34" s="25" customFormat="true" ht="12.75" hidden="false" customHeight="true" outlineLevel="0" collapsed="false">
      <c r="A34" s="75" t="s">
        <v>335</v>
      </c>
      <c r="B34" s="21" t="s">
        <v>71</v>
      </c>
    </row>
    <row r="35" s="25" customFormat="true" ht="12.75" hidden="false" customHeight="true" outlineLevel="0" collapsed="false">
      <c r="A35" s="85" t="s">
        <v>356</v>
      </c>
      <c r="B35" s="21" t="s">
        <v>71</v>
      </c>
    </row>
    <row r="36" s="25" customFormat="true" ht="12.75" hidden="false" customHeight="true" outlineLevel="0" collapsed="false">
      <c r="A36" s="85" t="s">
        <v>370</v>
      </c>
      <c r="B36" s="21" t="s">
        <v>192</v>
      </c>
    </row>
    <row r="37" s="25" customFormat="true" ht="12.75" hidden="false" customHeight="true" outlineLevel="0" collapsed="false">
      <c r="A37" s="85" t="s">
        <v>384</v>
      </c>
      <c r="B37" s="21" t="s">
        <v>386</v>
      </c>
    </row>
    <row r="38" s="25" customFormat="true" ht="12.75" hidden="false" customHeight="true" outlineLevel="0" collapsed="false">
      <c r="A38" s="86" t="s">
        <v>1402</v>
      </c>
      <c r="B38" s="21" t="s">
        <v>71</v>
      </c>
    </row>
    <row r="39" s="25" customFormat="true" ht="12.75" hidden="false" customHeight="true" outlineLevel="0" collapsed="false">
      <c r="A39" s="84" t="s">
        <v>461</v>
      </c>
      <c r="B39" s="21" t="s">
        <v>463</v>
      </c>
    </row>
    <row r="40" s="25" customFormat="true" ht="12.75" hidden="false" customHeight="true" outlineLevel="0" collapsed="false">
      <c r="A40" s="83" t="s">
        <v>470</v>
      </c>
      <c r="B40" s="21" t="s">
        <v>463</v>
      </c>
    </row>
    <row r="41" s="25" customFormat="true" ht="12.75" hidden="false" customHeight="true" outlineLevel="0" collapsed="false">
      <c r="A41" s="84" t="s">
        <v>1403</v>
      </c>
      <c r="B41" s="21" t="s">
        <v>263</v>
      </c>
    </row>
    <row r="42" s="25" customFormat="true" ht="12.75" hidden="false" customHeight="true" outlineLevel="0" collapsed="false">
      <c r="A42" s="83" t="s">
        <v>1404</v>
      </c>
      <c r="B42" s="21" t="s">
        <v>263</v>
      </c>
    </row>
    <row r="43" s="25" customFormat="true" ht="12.75" hidden="false" customHeight="true" outlineLevel="0" collapsed="false">
      <c r="A43" s="84" t="s">
        <v>1405</v>
      </c>
      <c r="B43" s="21" t="s">
        <v>263</v>
      </c>
    </row>
    <row r="44" s="25" customFormat="true" ht="12.75" hidden="false" customHeight="true" outlineLevel="0" collapsed="false">
      <c r="A44" s="83" t="s">
        <v>538</v>
      </c>
      <c r="B44" s="21" t="s">
        <v>540</v>
      </c>
    </row>
    <row r="45" s="25" customFormat="true" ht="12.75" hidden="false" customHeight="true" outlineLevel="0" collapsed="false">
      <c r="A45" s="84" t="s">
        <v>555</v>
      </c>
      <c r="B45" s="21" t="s">
        <v>558</v>
      </c>
    </row>
    <row r="46" s="25" customFormat="true" ht="12.75" hidden="false" customHeight="true" outlineLevel="0" collapsed="false">
      <c r="A46" s="83" t="s">
        <v>739</v>
      </c>
      <c r="B46" s="21" t="s">
        <v>741</v>
      </c>
    </row>
    <row r="47" s="25" customFormat="true" ht="12.75" hidden="false" customHeight="true" outlineLevel="0" collapsed="false">
      <c r="A47" s="87" t="s">
        <v>750</v>
      </c>
      <c r="B47" s="21" t="s">
        <v>386</v>
      </c>
    </row>
    <row r="48" s="25" customFormat="true" ht="12.75" hidden="false" customHeight="true" outlineLevel="0" collapsed="false">
      <c r="A48" s="85" t="s">
        <v>755</v>
      </c>
      <c r="B48" s="21" t="s">
        <v>386</v>
      </c>
    </row>
    <row r="49" s="25" customFormat="true" ht="12.75" hidden="false" customHeight="true" outlineLevel="0" collapsed="false">
      <c r="A49" s="85" t="s">
        <v>764</v>
      </c>
      <c r="B49" s="21" t="s">
        <v>386</v>
      </c>
    </row>
    <row r="50" s="25" customFormat="true" ht="12.75" hidden="false" customHeight="true" outlineLevel="0" collapsed="false">
      <c r="A50" s="87" t="s">
        <v>774</v>
      </c>
      <c r="B50" s="21" t="s">
        <v>386</v>
      </c>
    </row>
    <row r="51" s="25" customFormat="true" ht="12.75" hidden="false" customHeight="true" outlineLevel="0" collapsed="false">
      <c r="A51" s="85" t="s">
        <v>784</v>
      </c>
      <c r="B51" s="21" t="s">
        <v>386</v>
      </c>
    </row>
    <row r="52" s="25" customFormat="true" ht="12.75" hidden="false" customHeight="true" outlineLevel="0" collapsed="false">
      <c r="A52" s="87" t="s">
        <v>66</v>
      </c>
      <c r="B52" s="21" t="s">
        <v>386</v>
      </c>
    </row>
    <row r="53" s="25" customFormat="true" ht="12.75" hidden="false" customHeight="true" outlineLevel="0" collapsed="false">
      <c r="A53" s="85" t="s">
        <v>796</v>
      </c>
      <c r="B53" s="21" t="s">
        <v>386</v>
      </c>
    </row>
    <row r="54" s="25" customFormat="true" ht="12.75" hidden="false" customHeight="true" outlineLevel="0" collapsed="false">
      <c r="A54" s="87" t="s">
        <v>801</v>
      </c>
      <c r="B54" s="21" t="s">
        <v>386</v>
      </c>
    </row>
    <row r="55" s="25" customFormat="true" ht="12.75" hidden="false" customHeight="true" outlineLevel="0" collapsed="false">
      <c r="A55" s="85" t="s">
        <v>807</v>
      </c>
      <c r="B55" s="21" t="s">
        <v>386</v>
      </c>
    </row>
    <row r="56" s="25" customFormat="true" ht="12.75" hidden="false" customHeight="true" outlineLevel="0" collapsed="false">
      <c r="A56" s="81" t="s">
        <v>814</v>
      </c>
      <c r="B56" s="21" t="s">
        <v>192</v>
      </c>
    </row>
    <row r="57" s="25" customFormat="true" ht="12.75" hidden="false" customHeight="true" outlineLevel="0" collapsed="false">
      <c r="A57" s="84" t="s">
        <v>825</v>
      </c>
      <c r="B57" s="21" t="s">
        <v>828</v>
      </c>
    </row>
    <row r="58" s="25" customFormat="true" ht="12.75" hidden="false" customHeight="true" outlineLevel="0" collapsed="false">
      <c r="A58" s="83" t="s">
        <v>833</v>
      </c>
      <c r="B58" s="21" t="s">
        <v>828</v>
      </c>
    </row>
    <row r="59" s="25" customFormat="true" ht="12.75" hidden="false" customHeight="true" outlineLevel="0" collapsed="false">
      <c r="A59" s="87" t="s">
        <v>854</v>
      </c>
      <c r="B59" s="21" t="s">
        <v>856</v>
      </c>
    </row>
    <row r="60" s="25" customFormat="true" ht="12.75" hidden="false" customHeight="true" outlineLevel="0" collapsed="false">
      <c r="A60" s="85" t="s">
        <v>860</v>
      </c>
      <c r="B60" s="21" t="s">
        <v>856</v>
      </c>
    </row>
    <row r="61" s="25" customFormat="true" ht="12.75" hidden="false" customHeight="true" outlineLevel="0" collapsed="false">
      <c r="A61" s="87" t="s">
        <v>865</v>
      </c>
      <c r="B61" s="21" t="s">
        <v>856</v>
      </c>
    </row>
    <row r="62" s="25" customFormat="true" ht="12.75" hidden="false" customHeight="true" outlineLevel="0" collapsed="false">
      <c r="A62" s="85" t="s">
        <v>869</v>
      </c>
      <c r="B62" s="21" t="s">
        <v>856</v>
      </c>
    </row>
    <row r="63" s="25" customFormat="true" ht="12.75" hidden="false" customHeight="true" outlineLevel="0" collapsed="false">
      <c r="A63" s="87" t="s">
        <v>888</v>
      </c>
      <c r="B63" s="21" t="s">
        <v>856</v>
      </c>
    </row>
    <row r="64" s="25" customFormat="true" ht="12.75" hidden="false" customHeight="true" outlineLevel="0" collapsed="false">
      <c r="A64" s="85" t="s">
        <v>893</v>
      </c>
      <c r="B64" s="21" t="s">
        <v>856</v>
      </c>
    </row>
    <row r="65" s="25" customFormat="true" ht="12.75" hidden="false" customHeight="true" outlineLevel="0" collapsed="false">
      <c r="A65" s="87" t="s">
        <v>898</v>
      </c>
      <c r="B65" s="21" t="s">
        <v>856</v>
      </c>
    </row>
    <row r="66" s="25" customFormat="true" ht="12.75" hidden="false" customHeight="true" outlineLevel="0" collapsed="false">
      <c r="A66" s="85" t="s">
        <v>905</v>
      </c>
      <c r="B66" s="21" t="s">
        <v>856</v>
      </c>
    </row>
    <row r="67" s="25" customFormat="true" ht="12.75" hidden="false" customHeight="true" outlineLevel="0" collapsed="false">
      <c r="A67" s="87" t="s">
        <v>911</v>
      </c>
      <c r="B67" s="21" t="s">
        <v>856</v>
      </c>
    </row>
    <row r="68" s="25" customFormat="true" ht="12.75" hidden="false" customHeight="true" outlineLevel="0" collapsed="false">
      <c r="A68" s="85" t="s">
        <v>922</v>
      </c>
      <c r="B68" s="21" t="s">
        <v>856</v>
      </c>
    </row>
    <row r="69" s="25" customFormat="true" ht="12.75" hidden="false" customHeight="true" outlineLevel="0" collapsed="false">
      <c r="A69" s="87" t="s">
        <v>936</v>
      </c>
      <c r="B69" s="21" t="s">
        <v>856</v>
      </c>
    </row>
    <row r="70" s="25" customFormat="true" ht="12.75" hidden="false" customHeight="true" outlineLevel="0" collapsed="false">
      <c r="A70" s="86" t="s">
        <v>959</v>
      </c>
      <c r="B70" s="21" t="s">
        <v>856</v>
      </c>
    </row>
    <row r="71" s="25" customFormat="true" ht="12.75" hidden="false" customHeight="true" outlineLevel="0" collapsed="false">
      <c r="A71" s="84" t="s">
        <v>993</v>
      </c>
      <c r="B71" s="21" t="s">
        <v>995</v>
      </c>
    </row>
    <row r="72" s="25" customFormat="true" ht="12.75" hidden="false" customHeight="true" outlineLevel="0" collapsed="false">
      <c r="A72" s="83" t="s">
        <v>1000</v>
      </c>
      <c r="B72" s="21" t="s">
        <v>995</v>
      </c>
    </row>
    <row r="73" s="25" customFormat="true" ht="12.75" hidden="false" customHeight="true" outlineLevel="0" collapsed="false">
      <c r="A73" s="84" t="s">
        <v>1007</v>
      </c>
      <c r="B73" s="21" t="s">
        <v>1009</v>
      </c>
    </row>
    <row r="74" s="25" customFormat="true" ht="12.75" hidden="false" customHeight="true" outlineLevel="0" collapsed="false">
      <c r="A74" s="83" t="s">
        <v>1014</v>
      </c>
      <c r="B74" s="21" t="s">
        <v>1009</v>
      </c>
    </row>
    <row r="75" s="25" customFormat="true" ht="12.75" hidden="false" customHeight="true" outlineLevel="0" collapsed="false">
      <c r="A75" s="84" t="s">
        <v>1023</v>
      </c>
      <c r="B75" s="21" t="s">
        <v>1009</v>
      </c>
    </row>
    <row r="76" s="25" customFormat="true" ht="12.75" hidden="false" customHeight="true" outlineLevel="0" collapsed="false">
      <c r="A76" s="83" t="s">
        <v>1030</v>
      </c>
      <c r="B76" s="21" t="s">
        <v>1009</v>
      </c>
    </row>
    <row r="77" s="25" customFormat="true" ht="12.75" hidden="false" customHeight="true" outlineLevel="0" collapsed="false">
      <c r="A77" s="84" t="s">
        <v>1039</v>
      </c>
      <c r="B77" s="21" t="s">
        <v>1009</v>
      </c>
    </row>
    <row r="78" s="25" customFormat="true" ht="12.75" hidden="false" customHeight="true" outlineLevel="0" collapsed="false">
      <c r="A78" s="83" t="s">
        <v>1049</v>
      </c>
      <c r="B78" s="21" t="s">
        <v>1051</v>
      </c>
    </row>
    <row r="79" s="25" customFormat="true" ht="12.75" hidden="false" customHeight="true" outlineLevel="0" collapsed="false">
      <c r="A79" s="84" t="s">
        <v>1058</v>
      </c>
      <c r="B79" s="21" t="s">
        <v>1051</v>
      </c>
    </row>
    <row r="80" s="25" customFormat="true" ht="12.75" hidden="false" customHeight="true" outlineLevel="0" collapsed="false">
      <c r="A80" s="83" t="s">
        <v>1065</v>
      </c>
      <c r="B80" s="21" t="s">
        <v>1051</v>
      </c>
    </row>
    <row r="81" s="25" customFormat="true" ht="12.75" hidden="false" customHeight="true" outlineLevel="0" collapsed="false">
      <c r="A81" s="76" t="s">
        <v>1079</v>
      </c>
      <c r="B81" s="21" t="s">
        <v>1081</v>
      </c>
    </row>
    <row r="82" s="25" customFormat="true" ht="12.75" hidden="false" customHeight="true" outlineLevel="0" collapsed="false">
      <c r="A82" s="75" t="s">
        <v>1098</v>
      </c>
      <c r="B82" s="21" t="s">
        <v>1081</v>
      </c>
    </row>
    <row r="83" s="25" customFormat="true" ht="12.75" hidden="false" customHeight="true" outlineLevel="0" collapsed="false">
      <c r="A83" s="76" t="s">
        <v>1107</v>
      </c>
      <c r="B83" s="21" t="s">
        <v>1081</v>
      </c>
    </row>
    <row r="84" s="25" customFormat="true" ht="12.75" hidden="false" customHeight="true" outlineLevel="0" collapsed="false">
      <c r="A84" s="75" t="s">
        <v>1122</v>
      </c>
      <c r="B84" s="21" t="s">
        <v>1081</v>
      </c>
    </row>
    <row r="85" s="25" customFormat="true" ht="12.75" hidden="false" customHeight="true" outlineLevel="0" collapsed="false">
      <c r="A85" s="76" t="s">
        <v>1129</v>
      </c>
      <c r="B85" s="21" t="s">
        <v>1081</v>
      </c>
    </row>
    <row r="86" s="25" customFormat="true" ht="12.75" hidden="false" customHeight="true" outlineLevel="0" collapsed="false">
      <c r="A86" s="75" t="s">
        <v>1134</v>
      </c>
      <c r="B86" s="21" t="s">
        <v>1081</v>
      </c>
    </row>
    <row r="87" s="25" customFormat="true" ht="12.75" hidden="false" customHeight="true" outlineLevel="0" collapsed="false">
      <c r="A87" s="76" t="s">
        <v>1149</v>
      </c>
      <c r="B87" s="21" t="s">
        <v>1081</v>
      </c>
    </row>
    <row r="88" s="25" customFormat="true" ht="12.75" hidden="false" customHeight="true" outlineLevel="0" collapsed="false">
      <c r="A88" s="75" t="s">
        <v>1154</v>
      </c>
      <c r="B88" s="21" t="s">
        <v>1081</v>
      </c>
    </row>
    <row r="89" s="25" customFormat="true" ht="12.75" hidden="false" customHeight="true" outlineLevel="0" collapsed="false">
      <c r="A89" s="76" t="s">
        <v>1159</v>
      </c>
      <c r="B89" s="21" t="s">
        <v>1081</v>
      </c>
    </row>
    <row r="90" s="25" customFormat="true" ht="12.75" hidden="false" customHeight="true" outlineLevel="0" collapsed="false">
      <c r="A90" s="75" t="s">
        <v>1168</v>
      </c>
      <c r="B90" s="21" t="s">
        <v>1081</v>
      </c>
    </row>
    <row r="91" s="25" customFormat="true" ht="12.75" hidden="false" customHeight="true" outlineLevel="0" collapsed="false">
      <c r="A91" s="76" t="s">
        <v>1178</v>
      </c>
      <c r="B91" s="21" t="s">
        <v>1081</v>
      </c>
    </row>
    <row r="92" s="25" customFormat="true" ht="12.75" hidden="false" customHeight="true" outlineLevel="0" collapsed="false">
      <c r="A92" s="75" t="s">
        <v>1184</v>
      </c>
      <c r="B92" s="21" t="s">
        <v>1081</v>
      </c>
    </row>
    <row r="93" s="25" customFormat="true" ht="12.75" hidden="false" customHeight="true" outlineLevel="0" collapsed="false">
      <c r="A93" s="76" t="s">
        <v>1193</v>
      </c>
      <c r="B93" s="21" t="s">
        <v>1081</v>
      </c>
    </row>
    <row r="94" s="25" customFormat="true" ht="12.75" hidden="false" customHeight="true" outlineLevel="0" collapsed="false">
      <c r="A94" s="75" t="s">
        <v>1201</v>
      </c>
      <c r="B94" s="21" t="s">
        <v>1081</v>
      </c>
    </row>
    <row r="95" s="25" customFormat="true" ht="12.75" hidden="false" customHeight="true" outlineLevel="0" collapsed="false">
      <c r="A95" s="84" t="s">
        <v>1218</v>
      </c>
      <c r="B95" s="21" t="s">
        <v>1220</v>
      </c>
    </row>
    <row r="96" s="25" customFormat="true" ht="12.75" hidden="false" customHeight="true" outlineLevel="0" collapsed="false">
      <c r="A96" s="83" t="s">
        <v>1229</v>
      </c>
      <c r="B96" s="21" t="s">
        <v>1220</v>
      </c>
    </row>
    <row r="97" s="25" customFormat="true" ht="12.75" hidden="false" customHeight="true" outlineLevel="0" collapsed="false">
      <c r="A97" s="84" t="s">
        <v>1237</v>
      </c>
      <c r="B97" s="21" t="s">
        <v>1220</v>
      </c>
    </row>
    <row r="98" s="25" customFormat="true" ht="12.75" hidden="false" customHeight="true" outlineLevel="0" collapsed="false">
      <c r="A98" s="83" t="s">
        <v>1249</v>
      </c>
      <c r="B98" s="21" t="s">
        <v>1251</v>
      </c>
    </row>
    <row r="99" s="25" customFormat="true" ht="12.75" hidden="false" customHeight="true" outlineLevel="0" collapsed="false">
      <c r="A99" s="84" t="s">
        <v>1261</v>
      </c>
      <c r="B99" s="21" t="s">
        <v>1251</v>
      </c>
    </row>
    <row r="100" s="25" customFormat="true" ht="12.75" hidden="false" customHeight="true" outlineLevel="0" collapsed="false">
      <c r="A100" s="83" t="s">
        <v>1270</v>
      </c>
      <c r="B100" s="21" t="s">
        <v>1251</v>
      </c>
    </row>
    <row r="101" s="25" customFormat="true" ht="12.75" hidden="false" customHeight="true" outlineLevel="0" collapsed="false">
      <c r="A101" s="84" t="s">
        <v>1278</v>
      </c>
      <c r="B101" s="21" t="s">
        <v>1251</v>
      </c>
    </row>
    <row r="102" s="25" customFormat="true" ht="12.75" hidden="false" customHeight="true" outlineLevel="0" collapsed="false">
      <c r="A102" s="83" t="s">
        <v>1285</v>
      </c>
      <c r="B102" s="21" t="s">
        <v>1251</v>
      </c>
    </row>
    <row r="103" s="25" customFormat="true" ht="12.75" hidden="false" customHeight="true" outlineLevel="0" collapsed="false">
      <c r="A103" s="84" t="s">
        <v>1293</v>
      </c>
      <c r="B103" s="21" t="s">
        <v>1295</v>
      </c>
    </row>
    <row r="104" s="25" customFormat="true" ht="12.75" hidden="false" customHeight="true" outlineLevel="0" collapsed="false">
      <c r="A104" s="83" t="s">
        <v>1315</v>
      </c>
      <c r="B104" s="21" t="s">
        <v>1295</v>
      </c>
    </row>
    <row r="105" s="25" customFormat="true" ht="12.75" hidden="false" customHeight="true" outlineLevel="0" collapsed="false">
      <c r="A105" s="84" t="s">
        <v>1346</v>
      </c>
      <c r="B105" s="21" t="s">
        <v>1295</v>
      </c>
    </row>
    <row r="106" s="25" customFormat="true" ht="12.75" hidden="false" customHeight="true" outlineLevel="0" collapsed="false">
      <c r="A106" s="84" t="s">
        <v>1360</v>
      </c>
      <c r="B106" s="21" t="s">
        <v>1295</v>
      </c>
    </row>
    <row r="107" s="25" customFormat="true" ht="12.75" hidden="false" customHeight="true" outlineLevel="0" collapsed="false">
      <c r="A107" s="83" t="s">
        <v>1376</v>
      </c>
      <c r="B107" s="21" t="s">
        <v>1295</v>
      </c>
    </row>
    <row r="108" s="25" customFormat="true" ht="12.75" hidden="false" customHeight="true" outlineLevel="0" collapsed="false">
      <c r="A108" s="84" t="s">
        <v>1385</v>
      </c>
      <c r="B108" s="21" t="s">
        <v>1295</v>
      </c>
    </row>
    <row r="109" s="25" customFormat="true" ht="12.75" hidden="false" customHeight="true" outlineLevel="0" collapsed="false">
      <c r="A109" s="83" t="s">
        <v>1394</v>
      </c>
      <c r="B109" s="21" t="s">
        <v>1295</v>
      </c>
    </row>
    <row r="110" s="25" customFormat="true" ht="12.75" hidden="false" customHeight="true" outlineLevel="0" collapsed="false">
      <c r="A110" s="0"/>
      <c r="B110" s="0"/>
    </row>
    <row r="111" s="25" customFormat="true" ht="12.75" hidden="false" customHeight="true" outlineLevel="0" collapsed="false">
      <c r="A111" s="0"/>
      <c r="B111" s="0"/>
    </row>
    <row r="112" s="25" customFormat="true" ht="12.75" hidden="false" customHeight="true" outlineLevel="0" collapsed="false">
      <c r="A112" s="0"/>
      <c r="B112" s="0"/>
    </row>
    <row r="113" s="25" customFormat="true" ht="12.75" hidden="false" customHeight="true" outlineLevel="0" collapsed="false">
      <c r="A113" s="0"/>
      <c r="B113" s="0"/>
    </row>
    <row r="114" s="25" customFormat="true" ht="12.75" hidden="false" customHeight="true" outlineLevel="0" collapsed="false">
      <c r="A114" s="0"/>
      <c r="B114" s="0"/>
    </row>
    <row r="115" s="25" customFormat="true" ht="12.75" hidden="false" customHeight="true" outlineLevel="0" collapsed="false">
      <c r="A115" s="0"/>
      <c r="B115" s="0"/>
    </row>
    <row r="116" s="25" customFormat="true" ht="12.75" hidden="false" customHeight="true" outlineLevel="0" collapsed="false">
      <c r="A116" s="0"/>
      <c r="B116" s="0"/>
    </row>
    <row r="117" s="25" customFormat="true" ht="12.75" hidden="false" customHeight="true" outlineLevel="0" collapsed="false">
      <c r="A117" s="0"/>
      <c r="B117" s="0"/>
    </row>
    <row r="118" s="25" customFormat="true" ht="12.75" hidden="false" customHeight="true" outlineLevel="0" collapsed="false">
      <c r="A118" s="0"/>
      <c r="B118" s="0"/>
    </row>
    <row r="119" s="25" customFormat="true" ht="12.75" hidden="false" customHeight="true" outlineLevel="0" collapsed="false">
      <c r="A119" s="0"/>
      <c r="B119" s="0"/>
    </row>
    <row r="120" s="25" customFormat="true" ht="12.75" hidden="false" customHeight="true" outlineLevel="0" collapsed="false">
      <c r="A120" s="0"/>
      <c r="B120" s="0"/>
    </row>
    <row r="121" s="25" customFormat="true" ht="12.75" hidden="false" customHeight="true" outlineLevel="0" collapsed="false">
      <c r="A121" s="0"/>
      <c r="B121" s="0"/>
    </row>
    <row r="122" s="25" customFormat="true" ht="12.75" hidden="false" customHeight="true" outlineLevel="0" collapsed="false">
      <c r="A122" s="0"/>
      <c r="B122" s="0"/>
    </row>
    <row r="123" s="25" customFormat="true" ht="12.75" hidden="false" customHeight="true" outlineLevel="0" collapsed="false">
      <c r="A123" s="0"/>
      <c r="B123" s="0"/>
    </row>
    <row r="124" s="25" customFormat="true" ht="12.75" hidden="false" customHeight="true" outlineLevel="0" collapsed="false">
      <c r="A124" s="0"/>
      <c r="B124" s="0"/>
    </row>
    <row r="125" s="25" customFormat="true" ht="12.75" hidden="false" customHeight="true" outlineLevel="0" collapsed="false">
      <c r="A125" s="0"/>
      <c r="B125" s="0"/>
    </row>
    <row r="126" s="25" customFormat="true" ht="12.75" hidden="false" customHeight="true" outlineLevel="0" collapsed="false">
      <c r="A126" s="0"/>
      <c r="B126" s="0"/>
    </row>
    <row r="127" s="25" customFormat="true" ht="12.75" hidden="false" customHeight="true" outlineLevel="0" collapsed="false">
      <c r="A127" s="0"/>
      <c r="B127" s="0"/>
    </row>
    <row r="128" s="25" customFormat="true" ht="12.75" hidden="false" customHeight="true" outlineLevel="0" collapsed="false">
      <c r="A128" s="0"/>
      <c r="B128" s="0"/>
    </row>
    <row r="129" s="25" customFormat="true" ht="12.75" hidden="false" customHeight="true" outlineLevel="0" collapsed="false">
      <c r="A129" s="0"/>
      <c r="B129" s="0"/>
    </row>
    <row r="130" s="25" customFormat="true" ht="12.75" hidden="false" customHeight="true" outlineLevel="0" collapsed="false">
      <c r="A130" s="0"/>
      <c r="B130" s="0"/>
    </row>
    <row r="131" s="25" customFormat="true" ht="12.75" hidden="false" customHeight="true" outlineLevel="0" collapsed="false">
      <c r="A131" s="0"/>
      <c r="B131" s="0"/>
    </row>
    <row r="132" s="25" customFormat="true" ht="12.75" hidden="false" customHeight="true" outlineLevel="0" collapsed="false">
      <c r="A132" s="0"/>
      <c r="B132" s="0"/>
    </row>
    <row r="133" s="25" customFormat="true" ht="12.75" hidden="false" customHeight="true" outlineLevel="0" collapsed="false">
      <c r="A133" s="0"/>
      <c r="B133" s="0"/>
    </row>
    <row r="134" s="25" customFormat="true" ht="12.75" hidden="false" customHeight="true" outlineLevel="0" collapsed="false">
      <c r="A134" s="0"/>
      <c r="B134" s="0"/>
    </row>
    <row r="135" s="25" customFormat="true" ht="12.75" hidden="false" customHeight="true" outlineLevel="0" collapsed="false">
      <c r="A135" s="0"/>
      <c r="B135" s="0"/>
    </row>
    <row r="136" s="25" customFormat="true" ht="12.75" hidden="false" customHeight="true" outlineLevel="0" collapsed="false">
      <c r="A136" s="0"/>
      <c r="B136" s="0"/>
    </row>
    <row r="137" s="25" customFormat="true" ht="12.75" hidden="false" customHeight="true" outlineLevel="0" collapsed="false">
      <c r="A137" s="0"/>
      <c r="B137" s="0"/>
    </row>
    <row r="138" s="25" customFormat="true" ht="12.75" hidden="false" customHeight="true" outlineLevel="0" collapsed="false">
      <c r="A138" s="0"/>
      <c r="B138" s="0"/>
    </row>
    <row r="139" s="25" customFormat="true" ht="12.75" hidden="false" customHeight="true" outlineLevel="0" collapsed="false">
      <c r="A139" s="0"/>
      <c r="B139" s="0"/>
    </row>
    <row r="140" s="25" customFormat="true" ht="12.75" hidden="false" customHeight="true" outlineLevel="0" collapsed="false">
      <c r="A140" s="0"/>
      <c r="B140" s="0"/>
    </row>
    <row r="141" s="25" customFormat="true" ht="12.75" hidden="false" customHeight="true" outlineLevel="0" collapsed="false">
      <c r="A141" s="0"/>
      <c r="B141" s="0"/>
    </row>
    <row r="142" s="25" customFormat="true" ht="12.75" hidden="false" customHeight="true" outlineLevel="0" collapsed="false">
      <c r="A142" s="0"/>
      <c r="B142" s="0"/>
    </row>
    <row r="143" s="25" customFormat="true" ht="12.75" hidden="false" customHeight="true" outlineLevel="0" collapsed="false">
      <c r="A143" s="0"/>
      <c r="B143" s="0"/>
    </row>
    <row r="144" s="25" customFormat="true" ht="12.75" hidden="false" customHeight="true" outlineLevel="0" collapsed="false">
      <c r="A144" s="0"/>
      <c r="B144" s="0"/>
    </row>
    <row r="145" s="25" customFormat="true" ht="12.75" hidden="false" customHeight="true" outlineLevel="0" collapsed="false">
      <c r="A145" s="0"/>
      <c r="B145" s="0"/>
    </row>
    <row r="146" s="25" customFormat="true" ht="12.75" hidden="false" customHeight="true" outlineLevel="0" collapsed="false">
      <c r="A146" s="0"/>
      <c r="B146" s="0"/>
    </row>
    <row r="147" s="25" customFormat="true" ht="12.75" hidden="false" customHeight="true" outlineLevel="0" collapsed="false">
      <c r="A147" s="0"/>
      <c r="B147" s="0"/>
    </row>
    <row r="148" s="25" customFormat="true" ht="12.75" hidden="false" customHeight="true" outlineLevel="0" collapsed="false">
      <c r="A148" s="0"/>
      <c r="B148" s="0"/>
    </row>
    <row r="149" s="25" customFormat="true" ht="12.75" hidden="false" customHeight="true" outlineLevel="0" collapsed="false">
      <c r="A149" s="0"/>
      <c r="B149" s="0"/>
    </row>
    <row r="150" s="25" customFormat="true" ht="12.75" hidden="false" customHeight="true" outlineLevel="0" collapsed="false">
      <c r="A150" s="0"/>
      <c r="B150" s="0"/>
    </row>
    <row r="151" s="25" customFormat="true" ht="12.75" hidden="false" customHeight="true" outlineLevel="0" collapsed="false">
      <c r="A151" s="0"/>
      <c r="B151" s="0"/>
    </row>
    <row r="152" s="25" customFormat="true" ht="12.75" hidden="false" customHeight="true" outlineLevel="0" collapsed="false">
      <c r="A152" s="0"/>
      <c r="B152" s="0"/>
    </row>
    <row r="153" s="25" customFormat="true" ht="12.75" hidden="false" customHeight="true" outlineLevel="0" collapsed="false">
      <c r="A153" s="0"/>
      <c r="B153" s="0"/>
    </row>
    <row r="154" s="25" customFormat="true" ht="12.75" hidden="false" customHeight="true" outlineLevel="0" collapsed="false">
      <c r="A154" s="0"/>
      <c r="B154" s="0"/>
    </row>
    <row r="155" s="25" customFormat="true" ht="12.75" hidden="false" customHeight="true" outlineLevel="0" collapsed="false">
      <c r="A155" s="0"/>
      <c r="B155" s="0"/>
    </row>
    <row r="156" s="25" customFormat="true" ht="12.75" hidden="false" customHeight="true" outlineLevel="0" collapsed="false">
      <c r="A156" s="0"/>
      <c r="B156" s="0"/>
    </row>
    <row r="157" s="25" customFormat="true" ht="12.75" hidden="false" customHeight="true" outlineLevel="0" collapsed="false">
      <c r="A157" s="0"/>
      <c r="B157" s="0"/>
    </row>
    <row r="158" s="25" customFormat="true" ht="12.75" hidden="false" customHeight="true" outlineLevel="0" collapsed="false">
      <c r="A158" s="0"/>
      <c r="B158" s="0"/>
    </row>
    <row r="159" s="25" customFormat="true" ht="12.75" hidden="false" customHeight="true" outlineLevel="0" collapsed="false">
      <c r="A159" s="0"/>
      <c r="B159" s="0"/>
    </row>
    <row r="160" s="25" customFormat="true" ht="12.75" hidden="false" customHeight="true" outlineLevel="0" collapsed="false">
      <c r="A160" s="0"/>
      <c r="B160" s="0"/>
    </row>
    <row r="161" s="25" customFormat="true" ht="12.75" hidden="false" customHeight="true" outlineLevel="0" collapsed="false">
      <c r="A161" s="0"/>
      <c r="B161" s="0"/>
    </row>
    <row r="162" s="25" customFormat="true" ht="12.75" hidden="false" customHeight="true" outlineLevel="0" collapsed="false">
      <c r="A162" s="0"/>
      <c r="B162" s="0"/>
    </row>
    <row r="163" s="25" customFormat="true" ht="12.75" hidden="false" customHeight="true" outlineLevel="0" collapsed="false">
      <c r="A163" s="0"/>
      <c r="B163" s="0"/>
    </row>
    <row r="164" s="25" customFormat="true" ht="12.75" hidden="false" customHeight="true" outlineLevel="0" collapsed="false">
      <c r="A164" s="0"/>
      <c r="B164" s="0"/>
    </row>
    <row r="165" s="25" customFormat="true" ht="13.5" hidden="false" customHeight="true" outlineLevel="0" collapsed="false">
      <c r="A165" s="0"/>
      <c r="B165" s="0"/>
    </row>
    <row r="166" s="25" customFormat="true" ht="13.5" hidden="false" customHeight="true" outlineLevel="0" collapsed="false">
      <c r="A166" s="0"/>
      <c r="B166" s="0"/>
    </row>
    <row r="167" s="25" customFormat="true" ht="13.5" hidden="false" customHeight="true" outlineLevel="0" collapsed="false">
      <c r="A167" s="0"/>
      <c r="B167" s="0"/>
    </row>
    <row r="168" s="25" customFormat="true" ht="13.5" hidden="false" customHeight="true" outlineLevel="0" collapsed="false">
      <c r="A168" s="0"/>
      <c r="B168" s="0"/>
    </row>
    <row r="169" s="25" customFormat="true" ht="12.75" hidden="false" customHeight="true" outlineLevel="0" collapsed="false">
      <c r="A169" s="0"/>
      <c r="B169" s="0"/>
    </row>
    <row r="170" s="25" customFormat="true" ht="12.75" hidden="false" customHeight="true" outlineLevel="0" collapsed="false">
      <c r="A170" s="0"/>
      <c r="B170" s="0"/>
    </row>
    <row r="171" s="25" customFormat="true" ht="12.75" hidden="false" customHeight="true" outlineLevel="0" collapsed="false">
      <c r="A171" s="0"/>
      <c r="B171" s="0"/>
    </row>
    <row r="172" s="25" customFormat="true" ht="12.75" hidden="false" customHeight="true" outlineLevel="0" collapsed="false">
      <c r="A172" s="0"/>
      <c r="B172" s="0"/>
    </row>
    <row r="173" s="25" customFormat="true" ht="12.75" hidden="false" customHeight="true" outlineLevel="0" collapsed="false">
      <c r="A173" s="0"/>
      <c r="B173" s="0"/>
    </row>
    <row r="174" s="25" customFormat="true" ht="12.75" hidden="false" customHeight="true" outlineLevel="0" collapsed="false">
      <c r="A174" s="0"/>
      <c r="B174" s="0"/>
    </row>
    <row r="175" s="25" customFormat="true" ht="12.75" hidden="false" customHeight="true" outlineLevel="0" collapsed="false">
      <c r="A175" s="0"/>
      <c r="B175" s="0"/>
    </row>
    <row r="176" s="25" customFormat="true" ht="12.75" hidden="false" customHeight="true" outlineLevel="0" collapsed="false">
      <c r="A176" s="0"/>
      <c r="B176" s="0"/>
    </row>
    <row r="177" s="25" customFormat="true" ht="12.75" hidden="false" customHeight="true" outlineLevel="0" collapsed="false">
      <c r="A177" s="0"/>
      <c r="B177" s="0"/>
    </row>
    <row r="178" s="25" customFormat="true" ht="12.75" hidden="false" customHeight="true" outlineLevel="0" collapsed="false">
      <c r="A178" s="0"/>
      <c r="B178" s="0"/>
    </row>
    <row r="179" s="25" customFormat="true" ht="12.75" hidden="false" customHeight="true" outlineLevel="0" collapsed="false">
      <c r="A179" s="0"/>
      <c r="B179" s="0"/>
    </row>
    <row r="180" s="25" customFormat="true" ht="12.75" hidden="false" customHeight="true" outlineLevel="0" collapsed="false">
      <c r="A180" s="0"/>
      <c r="B180" s="0"/>
    </row>
    <row r="181" s="25" customFormat="true" ht="12.75" hidden="false" customHeight="true" outlineLevel="0" collapsed="false">
      <c r="A181" s="0"/>
      <c r="B181" s="0"/>
    </row>
    <row r="182" s="25" customFormat="true" ht="12.75" hidden="false" customHeight="true" outlineLevel="0" collapsed="false">
      <c r="A182" s="0"/>
      <c r="B182" s="0"/>
    </row>
    <row r="183" s="25" customFormat="true" ht="12.75" hidden="false" customHeight="true" outlineLevel="0" collapsed="false">
      <c r="A183" s="0"/>
      <c r="B183" s="0"/>
    </row>
    <row r="184" s="25" customFormat="true" ht="12.75" hidden="false" customHeight="true" outlineLevel="0" collapsed="false">
      <c r="A184" s="0"/>
      <c r="B184" s="0"/>
    </row>
    <row r="185" s="25" customFormat="true" ht="12.75" hidden="false" customHeight="true" outlineLevel="0" collapsed="false">
      <c r="A185" s="0"/>
      <c r="B185" s="0"/>
    </row>
    <row r="186" s="25" customFormat="true" ht="12.75" hidden="false" customHeight="true" outlineLevel="0" collapsed="false">
      <c r="A186" s="0"/>
      <c r="B186" s="0"/>
    </row>
    <row r="187" s="25" customFormat="true" ht="12.75" hidden="false" customHeight="true" outlineLevel="0" collapsed="false">
      <c r="A187" s="0"/>
      <c r="B187" s="0"/>
    </row>
    <row r="188" s="25" customFormat="true" ht="12.75" hidden="false" customHeight="true" outlineLevel="0" collapsed="false">
      <c r="A188" s="0"/>
      <c r="B188" s="0"/>
    </row>
    <row r="189" s="25" customFormat="true" ht="12.75" hidden="false" customHeight="true" outlineLevel="0" collapsed="false">
      <c r="A189" s="0"/>
      <c r="B189" s="0"/>
    </row>
    <row r="190" s="25" customFormat="true" ht="12.75" hidden="false" customHeight="true" outlineLevel="0" collapsed="false">
      <c r="A190" s="0"/>
      <c r="B190" s="0"/>
    </row>
    <row r="191" s="25" customFormat="true" ht="12.75" hidden="false" customHeight="true" outlineLevel="0" collapsed="false">
      <c r="A191" s="0"/>
      <c r="B191" s="0"/>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row>
    <row r="192" s="25" customFormat="true" ht="12.75" hidden="false" customHeight="true" outlineLevel="0" collapsed="false">
      <c r="A192" s="0"/>
      <c r="B192" s="0"/>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row>
    <row r="193" s="25" customFormat="true" ht="12.75" hidden="false" customHeight="true" outlineLevel="0" collapsed="false">
      <c r="A193" s="0"/>
      <c r="B193" s="0"/>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row>
    <row r="194" s="25" customFormat="true" ht="12.75" hidden="false" customHeight="true" outlineLevel="0" collapsed="false">
      <c r="A194" s="0"/>
      <c r="B194" s="0"/>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row>
    <row r="195" s="25" customFormat="true" ht="12.75" hidden="false" customHeight="true" outlineLevel="0" collapsed="false">
      <c r="A195" s="0"/>
      <c r="B195" s="0"/>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row>
    <row r="196" s="25" customFormat="true" ht="12.75" hidden="false" customHeight="true" outlineLevel="0" collapsed="false">
      <c r="A196" s="0"/>
      <c r="B196" s="0"/>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row>
    <row r="197" s="25" customFormat="true" ht="12.75" hidden="false" customHeight="true" outlineLevel="0" collapsed="false">
      <c r="A197" s="0"/>
      <c r="B197" s="0"/>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row>
    <row r="198" s="42" customFormat="true" ht="12.75" hidden="false" customHeight="true" outlineLevel="0" collapsed="false">
      <c r="A198" s="0"/>
      <c r="B198" s="0"/>
    </row>
    <row r="199" s="43" customFormat="true" ht="12.75" hidden="false" customHeight="true" outlineLevel="0" collapsed="false">
      <c r="A199" s="0"/>
      <c r="B199" s="0"/>
    </row>
    <row r="200" s="43" customFormat="true" ht="12.75" hidden="false" customHeight="true" outlineLevel="0" collapsed="false">
      <c r="A200" s="0"/>
      <c r="B200" s="0"/>
    </row>
    <row r="201" s="43" customFormat="true" ht="12.75" hidden="false" customHeight="true" outlineLevel="0" collapsed="false">
      <c r="A201" s="0"/>
      <c r="B201" s="0"/>
    </row>
    <row r="202" s="43" customFormat="true" ht="12.75" hidden="false" customHeight="true" outlineLevel="0" collapsed="false">
      <c r="A202" s="0"/>
      <c r="B202" s="0"/>
    </row>
    <row r="203" s="43" customFormat="true" ht="12.75" hidden="false" customHeight="true" outlineLevel="0" collapsed="false">
      <c r="A203" s="0"/>
      <c r="B203" s="0"/>
    </row>
    <row r="204" s="43" customFormat="true" ht="12.75" hidden="false" customHeight="true" outlineLevel="0" collapsed="false">
      <c r="A204" s="0"/>
      <c r="B204" s="0"/>
    </row>
    <row r="205" s="43" customFormat="true" ht="12.75" hidden="false" customHeight="true" outlineLevel="0" collapsed="false">
      <c r="A205" s="0"/>
      <c r="B205" s="0"/>
    </row>
    <row r="206" s="43" customFormat="true" ht="12.75" hidden="false" customHeight="true" outlineLevel="0" collapsed="false">
      <c r="A206" s="0"/>
      <c r="B206" s="0"/>
    </row>
    <row r="207" s="43" customFormat="true" ht="12.75" hidden="false" customHeight="true" outlineLevel="0" collapsed="false">
      <c r="A207" s="0"/>
      <c r="B207" s="0"/>
    </row>
    <row r="208" s="43" customFormat="true" ht="12.75" hidden="false" customHeight="true" outlineLevel="0" collapsed="false">
      <c r="A208" s="0"/>
      <c r="B208" s="0"/>
    </row>
    <row r="209" s="43" customFormat="true" ht="12.75" hidden="false" customHeight="true" outlineLevel="0" collapsed="false">
      <c r="A209" s="0"/>
      <c r="B209" s="0"/>
    </row>
    <row r="210" s="47" customFormat="true" ht="12.75" hidden="false" customHeight="true" outlineLevel="0" collapsed="false">
      <c r="A210" s="0"/>
      <c r="B210" s="0"/>
    </row>
    <row r="211" s="47" customFormat="true" ht="12.75" hidden="false" customHeight="true" outlineLevel="0" collapsed="false">
      <c r="A211" s="0"/>
      <c r="B211" s="0"/>
    </row>
    <row r="212" s="47" customFormat="true" ht="12.75" hidden="false" customHeight="true" outlineLevel="0" collapsed="false">
      <c r="A212" s="0"/>
      <c r="B212" s="0"/>
    </row>
    <row r="213" s="47" customFormat="true" ht="12.75" hidden="false" customHeight="true" outlineLevel="0" collapsed="false">
      <c r="A213" s="0"/>
      <c r="B213" s="0"/>
    </row>
    <row r="214" s="47" customFormat="true" ht="12.75" hidden="false" customHeight="true" outlineLevel="0" collapsed="false">
      <c r="A214" s="0"/>
      <c r="B214" s="0"/>
    </row>
    <row r="215" s="47" customFormat="true" ht="12.75" hidden="false" customHeight="true" outlineLevel="0" collapsed="false">
      <c r="A215" s="0"/>
      <c r="B215" s="0"/>
    </row>
    <row r="216" s="47" customFormat="true" ht="12.75" hidden="false" customHeight="true" outlineLevel="0" collapsed="false">
      <c r="A216" s="0"/>
      <c r="B216" s="0"/>
    </row>
    <row r="217" s="47" customFormat="true" ht="12.75" hidden="false" customHeight="true" outlineLevel="0" collapsed="false">
      <c r="A217" s="0"/>
      <c r="B217" s="0"/>
    </row>
    <row r="218" s="43" customFormat="true" ht="12.75" hidden="false" customHeight="true" outlineLevel="0" collapsed="false">
      <c r="A218" s="0"/>
      <c r="B218" s="0"/>
    </row>
    <row r="219" s="43" customFormat="true" ht="12.75" hidden="false" customHeight="true" outlineLevel="0" collapsed="false">
      <c r="A219" s="0"/>
      <c r="B219" s="0"/>
    </row>
    <row r="220" s="43" customFormat="true" ht="12.75" hidden="false" customHeight="true" outlineLevel="0" collapsed="false">
      <c r="A220" s="0"/>
      <c r="B220" s="0"/>
    </row>
    <row r="221" s="43" customFormat="true" ht="12.75" hidden="false" customHeight="true" outlineLevel="0" collapsed="false">
      <c r="A221" s="0"/>
      <c r="B221" s="0"/>
    </row>
    <row r="222" s="43" customFormat="true" ht="12.75" hidden="false" customHeight="true" outlineLevel="0" collapsed="false">
      <c r="A222" s="0"/>
      <c r="B222" s="0"/>
    </row>
    <row r="223" s="43" customFormat="true" ht="12.75" hidden="false" customHeight="true" outlineLevel="0" collapsed="false">
      <c r="A223" s="0"/>
      <c r="B223" s="0"/>
    </row>
    <row r="224" s="43" customFormat="true" ht="12.75" hidden="false" customHeight="true" outlineLevel="0" collapsed="false">
      <c r="A224" s="0"/>
      <c r="B224" s="0"/>
    </row>
    <row r="225" s="43" customFormat="true" ht="12.75" hidden="false" customHeight="true" outlineLevel="0" collapsed="false">
      <c r="A225" s="0"/>
      <c r="B225" s="0"/>
    </row>
    <row r="226" s="43" customFormat="true" ht="12.75" hidden="false" customHeight="true" outlineLevel="0" collapsed="false">
      <c r="A226" s="0"/>
      <c r="B226" s="0"/>
    </row>
    <row r="227" s="43" customFormat="true" ht="12.75" hidden="false" customHeight="true" outlineLevel="0" collapsed="false">
      <c r="A227" s="0"/>
      <c r="B227" s="0"/>
    </row>
    <row r="228" s="43" customFormat="true" ht="12.75" hidden="false" customHeight="true" outlineLevel="0" collapsed="false">
      <c r="A228" s="0"/>
      <c r="B228" s="0"/>
    </row>
    <row r="229" s="43" customFormat="true" ht="12.75" hidden="false" customHeight="true" outlineLevel="0" collapsed="false">
      <c r="A229" s="0"/>
      <c r="B229" s="0"/>
    </row>
    <row r="230" s="43" customFormat="true" ht="12.75" hidden="false" customHeight="true" outlineLevel="0" collapsed="false">
      <c r="A230" s="0"/>
      <c r="B230" s="0"/>
    </row>
    <row r="231" s="43" customFormat="true" ht="12.75" hidden="false" customHeight="true" outlineLevel="0" collapsed="false">
      <c r="A231" s="0"/>
      <c r="B231" s="0"/>
    </row>
    <row r="232" s="43" customFormat="true" ht="12.75" hidden="false" customHeight="true" outlineLevel="0" collapsed="false">
      <c r="A232" s="0"/>
      <c r="B232" s="0"/>
    </row>
    <row r="233" s="43" customFormat="true" ht="12.75" hidden="false" customHeight="true" outlineLevel="0" collapsed="false">
      <c r="A233" s="0"/>
      <c r="B233" s="0"/>
    </row>
    <row r="234" s="43" customFormat="true" ht="12.75" hidden="false" customHeight="true" outlineLevel="0" collapsed="false">
      <c r="A234" s="0"/>
      <c r="B234" s="0"/>
    </row>
    <row r="235" s="43" customFormat="true" ht="12.75" hidden="false" customHeight="true" outlineLevel="0" collapsed="false">
      <c r="A235" s="0"/>
      <c r="B235" s="0"/>
    </row>
    <row r="236" s="43" customFormat="true" ht="12.75" hidden="false" customHeight="true" outlineLevel="0" collapsed="false">
      <c r="A236" s="0"/>
      <c r="B236" s="0"/>
    </row>
    <row r="237" s="43" customFormat="true" ht="12.75" hidden="false" customHeight="true" outlineLevel="0" collapsed="false">
      <c r="A237" s="0"/>
      <c r="B237" s="0"/>
    </row>
    <row r="238" s="43" customFormat="true" ht="12.75" hidden="false" customHeight="true" outlineLevel="0" collapsed="false">
      <c r="A238" s="0"/>
      <c r="B238" s="0"/>
    </row>
    <row r="239" s="25" customFormat="true" ht="12.75" hidden="false" customHeight="true" outlineLevel="0" collapsed="false">
      <c r="A239" s="0"/>
      <c r="B239" s="0"/>
    </row>
    <row r="240" s="25"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53" customFormat="true" ht="12.75" hidden="false" customHeight="true" outlineLevel="0" collapsed="false">
      <c r="A250" s="0"/>
      <c r="B250" s="0"/>
    </row>
    <row r="251" s="55" customFormat="true" ht="12.75" hidden="false" customHeight="true" outlineLevel="0" collapsed="false">
      <c r="A251" s="0"/>
      <c r="B251" s="0"/>
    </row>
    <row r="252" s="55" customFormat="true" ht="12.75" hidden="false" customHeight="true" outlineLevel="0" collapsed="false">
      <c r="A252" s="0"/>
      <c r="B252" s="0"/>
    </row>
    <row r="253" s="55" customFormat="true" ht="12.75" hidden="false" customHeight="true" outlineLevel="0" collapsed="false">
      <c r="A253" s="0"/>
      <c r="B253" s="0"/>
    </row>
    <row r="254" s="55" customFormat="true" ht="12.75" hidden="false" customHeight="true" outlineLevel="0" collapsed="false">
      <c r="A254" s="0"/>
      <c r="B254" s="0"/>
    </row>
    <row r="255" s="55" customFormat="true" ht="12.75" hidden="false" customHeight="true" outlineLevel="0" collapsed="false">
      <c r="A255" s="0"/>
      <c r="B255" s="0"/>
    </row>
    <row r="256" s="55" customFormat="true" ht="12.75" hidden="false" customHeight="true" outlineLevel="0" collapsed="false">
      <c r="A256" s="0"/>
      <c r="B256" s="0"/>
    </row>
    <row r="257" s="55" customFormat="true" ht="12.75" hidden="false" customHeight="true" outlineLevel="0" collapsed="false">
      <c r="A257" s="0"/>
      <c r="B257" s="0"/>
    </row>
    <row r="258" s="55" customFormat="true" ht="12.75" hidden="false" customHeight="true" outlineLevel="0" collapsed="false">
      <c r="A258" s="0"/>
      <c r="B258" s="0"/>
    </row>
    <row r="259" s="55" customFormat="true" ht="12.75" hidden="false" customHeight="true" outlineLevel="0" collapsed="false">
      <c r="A259" s="0"/>
      <c r="B259" s="0"/>
    </row>
    <row r="260" s="55" customFormat="true" ht="12.75" hidden="false" customHeight="true" outlineLevel="0" collapsed="false">
      <c r="A260" s="0"/>
      <c r="B260" s="0"/>
    </row>
    <row r="261" s="55" customFormat="true" ht="12.75" hidden="false" customHeight="true" outlineLevel="0" collapsed="false">
      <c r="A261" s="0"/>
      <c r="B261" s="0"/>
    </row>
    <row r="262" s="55" customFormat="true" ht="12.75" hidden="false" customHeight="true" outlineLevel="0" collapsed="false">
      <c r="A262" s="0"/>
      <c r="B262" s="0"/>
    </row>
    <row r="263" s="55" customFormat="true" ht="12.75" hidden="false" customHeight="true" outlineLevel="0" collapsed="false">
      <c r="A263" s="0"/>
      <c r="B263" s="0"/>
    </row>
    <row r="264" s="55" customFormat="true" ht="12.75" hidden="false" customHeight="true" outlineLevel="0" collapsed="false">
      <c r="A264" s="0"/>
      <c r="B264" s="0"/>
    </row>
    <row r="265" s="55" customFormat="true" ht="12.75" hidden="false" customHeight="true" outlineLevel="0" collapsed="false">
      <c r="A265" s="0"/>
      <c r="B265" s="0"/>
    </row>
    <row r="266" s="55" customFormat="true" ht="12.75" hidden="false" customHeight="true" outlineLevel="0" collapsed="false">
      <c r="A266" s="0"/>
      <c r="B266" s="0"/>
    </row>
    <row r="267" s="55" customFormat="true" ht="12.75" hidden="false" customHeight="true" outlineLevel="0" collapsed="false">
      <c r="A267" s="0"/>
      <c r="B267" s="0"/>
    </row>
    <row r="268" s="55" customFormat="true" ht="12.75" hidden="false" customHeight="true" outlineLevel="0" collapsed="false">
      <c r="A268" s="0"/>
      <c r="B268" s="0"/>
    </row>
    <row r="269" s="55" customFormat="true" ht="12.75" hidden="false" customHeight="true" outlineLevel="0" collapsed="false">
      <c r="A269" s="0"/>
      <c r="B269" s="0"/>
    </row>
    <row r="270" s="55" customFormat="true" ht="12.75" hidden="false" customHeight="true" outlineLevel="0" collapsed="false">
      <c r="A270" s="0"/>
      <c r="B270" s="0"/>
    </row>
    <row r="271" s="55" customFormat="true" ht="12.75" hidden="false" customHeight="true" outlineLevel="0" collapsed="false">
      <c r="A271" s="0"/>
      <c r="B271" s="0"/>
    </row>
    <row r="272" s="55" customFormat="true" ht="12.75" hidden="false" customHeight="true" outlineLevel="0" collapsed="false">
      <c r="A272" s="0"/>
      <c r="B272" s="0"/>
    </row>
    <row r="273" s="55" customFormat="true" ht="12.75" hidden="false" customHeight="true" outlineLevel="0" collapsed="false">
      <c r="A273" s="0"/>
      <c r="B273" s="0"/>
    </row>
    <row r="274" s="55" customFormat="true" ht="12.75" hidden="false" customHeight="true" outlineLevel="0" collapsed="false">
      <c r="A274" s="0"/>
      <c r="B274" s="0"/>
    </row>
    <row r="275" s="55" customFormat="true" ht="12.75" hidden="false" customHeight="true" outlineLevel="0" collapsed="false">
      <c r="A275" s="0"/>
      <c r="B275" s="0"/>
    </row>
    <row r="276" s="55" customFormat="true" ht="12.75" hidden="false" customHeight="true" outlineLevel="0" collapsed="false">
      <c r="A276" s="0"/>
      <c r="B276" s="0"/>
    </row>
    <row r="277" s="55" customFormat="true" ht="12.75" hidden="false" customHeight="true" outlineLevel="0" collapsed="false">
      <c r="A277" s="0"/>
      <c r="B277" s="0"/>
    </row>
    <row r="278" s="55" customFormat="true" ht="12.75" hidden="false" customHeight="true" outlineLevel="0" collapsed="false">
      <c r="A278" s="0"/>
      <c r="B278" s="0"/>
    </row>
    <row r="279" s="55" customFormat="true" ht="12.75" hidden="false" customHeight="true" outlineLevel="0" collapsed="false">
      <c r="A279" s="0"/>
      <c r="B279" s="0"/>
    </row>
    <row r="280" s="55" customFormat="true" ht="12.75" hidden="false" customHeight="true" outlineLevel="0" collapsed="false">
      <c r="A280" s="0"/>
      <c r="B280" s="0"/>
    </row>
    <row r="281" s="55" customFormat="true" ht="12.75" hidden="false" customHeight="true" outlineLevel="0" collapsed="false">
      <c r="A281" s="0"/>
      <c r="B281" s="0"/>
    </row>
    <row r="282" s="55" customFormat="true" ht="12.75" hidden="false" customHeight="true" outlineLevel="0" collapsed="false">
      <c r="A282" s="0"/>
      <c r="B282" s="0"/>
    </row>
    <row r="283" s="55" customFormat="true" ht="12.75" hidden="false" customHeight="true" outlineLevel="0" collapsed="false">
      <c r="A283" s="0"/>
      <c r="B283" s="0"/>
    </row>
    <row r="284" s="55" customFormat="true" ht="12.75" hidden="false" customHeight="true" outlineLevel="0" collapsed="false">
      <c r="A284" s="0"/>
      <c r="B284" s="0"/>
    </row>
    <row r="285" s="55" customFormat="true" ht="12.75" hidden="false" customHeight="true" outlineLevel="0" collapsed="false">
      <c r="A285" s="0"/>
      <c r="B285" s="0"/>
    </row>
    <row r="286" s="55" customFormat="true" ht="12.75" hidden="false" customHeight="true" outlineLevel="0" collapsed="false">
      <c r="A286" s="0"/>
      <c r="B286" s="0"/>
    </row>
    <row r="287" s="55" customFormat="true" ht="12.75" hidden="false" customHeight="true" outlineLevel="0" collapsed="false">
      <c r="A287" s="0"/>
      <c r="B287" s="0"/>
    </row>
    <row r="288" s="55" customFormat="true" ht="12.75" hidden="false" customHeight="true" outlineLevel="0" collapsed="false">
      <c r="A288" s="0"/>
      <c r="B288" s="0"/>
    </row>
    <row r="289" s="55" customFormat="true" ht="12.75" hidden="false" customHeight="true" outlineLevel="0" collapsed="false">
      <c r="A289" s="0"/>
      <c r="B289" s="0"/>
    </row>
    <row r="290" s="55" customFormat="true" ht="12.75" hidden="false" customHeight="true" outlineLevel="0" collapsed="false">
      <c r="A290" s="0"/>
      <c r="B290" s="0"/>
    </row>
    <row r="291" s="55" customFormat="true" ht="12.75" hidden="false" customHeight="true" outlineLevel="0" collapsed="false">
      <c r="A291" s="0"/>
      <c r="B291" s="0"/>
    </row>
    <row r="292" s="55" customFormat="true" ht="12.75" hidden="false" customHeight="true" outlineLevel="0" collapsed="false">
      <c r="A292" s="0"/>
      <c r="B292" s="0"/>
    </row>
    <row r="293" s="55" customFormat="true" ht="12.75" hidden="false" customHeight="true" outlineLevel="0" collapsed="false">
      <c r="A293" s="0"/>
      <c r="B293" s="0"/>
    </row>
    <row r="294" s="55" customFormat="true" ht="12.75" hidden="false" customHeight="true" outlineLevel="0" collapsed="false">
      <c r="A294" s="0"/>
      <c r="B294" s="0"/>
    </row>
    <row r="295" s="55" customFormat="true" ht="12.75" hidden="false" customHeight="true" outlineLevel="0" collapsed="false">
      <c r="A295" s="0"/>
      <c r="B295" s="0"/>
    </row>
    <row r="296" s="55" customFormat="true" ht="12.75" hidden="false" customHeight="true" outlineLevel="0" collapsed="false">
      <c r="A296" s="0"/>
      <c r="B296" s="0"/>
    </row>
    <row r="297" s="55" customFormat="true" ht="12.75" hidden="false" customHeight="true" outlineLevel="0" collapsed="false">
      <c r="A297" s="0"/>
      <c r="B297" s="0"/>
    </row>
    <row r="298" s="55"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88" customFormat="true" ht="12.75" hidden="false" customHeight="true" outlineLevel="0" collapsed="false">
      <c r="A322" s="0"/>
      <c r="B322" s="0"/>
    </row>
    <row r="323" s="89" customFormat="true" ht="12.75" hidden="false" customHeight="true" outlineLevel="0" collapsed="false">
      <c r="A323" s="0"/>
      <c r="B323" s="0"/>
    </row>
    <row r="324" s="89" customFormat="true" ht="12.75" hidden="false" customHeight="true" outlineLevel="0" collapsed="false">
      <c r="A324" s="0"/>
      <c r="B324" s="0"/>
    </row>
    <row r="325" s="89" customFormat="true" ht="12.75" hidden="false" customHeight="true" outlineLevel="0" collapsed="false">
      <c r="A325" s="0"/>
      <c r="B325" s="0"/>
    </row>
    <row r="326" s="89" customFormat="true" ht="12.75" hidden="false" customHeight="true" outlineLevel="0" collapsed="false">
      <c r="A326" s="0"/>
      <c r="B326" s="0"/>
    </row>
    <row r="327" s="89" customFormat="true" ht="12.75" hidden="false" customHeight="true" outlineLevel="0" collapsed="false">
      <c r="A327" s="0"/>
      <c r="B327" s="0"/>
    </row>
    <row r="328" s="89" customFormat="true" ht="12.75" hidden="false" customHeight="true" outlineLevel="0" collapsed="false">
      <c r="A328" s="0"/>
      <c r="B328" s="0"/>
    </row>
    <row r="329" s="89" customFormat="true" ht="12.75" hidden="false" customHeight="true" outlineLevel="0" collapsed="false">
      <c r="A329" s="0"/>
      <c r="B329" s="0"/>
    </row>
    <row r="330" s="89" customFormat="true" ht="12.75" hidden="false" customHeight="true" outlineLevel="0" collapsed="false">
      <c r="A330" s="0"/>
      <c r="B330" s="0"/>
    </row>
    <row r="331" s="89" customFormat="true" ht="12.75" hidden="false" customHeight="true" outlineLevel="0" collapsed="false">
      <c r="A331" s="0"/>
      <c r="B331" s="0"/>
    </row>
    <row r="332" s="89" customFormat="true" ht="12.75" hidden="false" customHeight="true" outlineLevel="0" collapsed="false">
      <c r="A332" s="0"/>
      <c r="B332" s="0"/>
    </row>
    <row r="333" s="89" customFormat="true" ht="12.75" hidden="false" customHeight="true" outlineLevel="0" collapsed="false">
      <c r="A333" s="0"/>
      <c r="B333" s="0"/>
    </row>
    <row r="334" s="89" customFormat="true" ht="12.75" hidden="false" customHeight="true" outlineLevel="0" collapsed="false">
      <c r="A334" s="0"/>
      <c r="B334" s="0"/>
    </row>
    <row r="335" s="89" customFormat="true" ht="12.75" hidden="false" customHeight="true" outlineLevel="0" collapsed="false">
      <c r="A335" s="0"/>
      <c r="B335" s="0"/>
    </row>
    <row r="336" s="89" customFormat="true" ht="12.75" hidden="false" customHeight="true" outlineLevel="0" collapsed="false">
      <c r="A336" s="0"/>
      <c r="B336" s="0"/>
    </row>
    <row r="337" s="89" customFormat="true" ht="12.75" hidden="false" customHeight="true" outlineLevel="0" collapsed="false">
      <c r="A337" s="0"/>
      <c r="B337" s="0"/>
    </row>
    <row r="338" s="89" customFormat="true" ht="12.75" hidden="false" customHeight="true" outlineLevel="0" collapsed="false">
      <c r="A338" s="0"/>
      <c r="B338" s="0"/>
    </row>
    <row r="339" s="89" customFormat="true" ht="12.75" hidden="false" customHeight="true" outlineLevel="0" collapsed="false">
      <c r="A339" s="0"/>
      <c r="B339" s="0"/>
    </row>
    <row r="340" s="89" customFormat="true" ht="12.75" hidden="false" customHeight="true" outlineLevel="0" collapsed="false">
      <c r="A340" s="0"/>
      <c r="B340" s="0"/>
    </row>
    <row r="341" s="89" customFormat="true" ht="12.75" hidden="false" customHeight="true" outlineLevel="0" collapsed="false">
      <c r="A341" s="0"/>
      <c r="B341" s="0"/>
    </row>
    <row r="342" s="89" customFormat="true" ht="12.75" hidden="false" customHeight="true" outlineLevel="0" collapsed="false">
      <c r="A342" s="0"/>
      <c r="B342" s="0"/>
    </row>
    <row r="343" s="89" customFormat="true" ht="12.75" hidden="false" customHeight="true" outlineLevel="0" collapsed="false">
      <c r="A343" s="0"/>
      <c r="B343" s="0"/>
    </row>
    <row r="344" s="89" customFormat="true" ht="12.75" hidden="false" customHeight="true" outlineLevel="0" collapsed="false">
      <c r="A344" s="0"/>
      <c r="B344" s="0"/>
    </row>
    <row r="345" s="89" customFormat="true" ht="12.75" hidden="false" customHeight="true" outlineLevel="0" collapsed="false">
      <c r="A345" s="0"/>
      <c r="B345" s="0"/>
    </row>
    <row r="346" s="89" customFormat="true" ht="12.75" hidden="false" customHeight="true" outlineLevel="0" collapsed="false">
      <c r="A346" s="0"/>
      <c r="B346" s="0"/>
    </row>
    <row r="347" s="89" customFormat="true" ht="12.75" hidden="false" customHeight="true" outlineLevel="0" collapsed="false">
      <c r="A347" s="0"/>
      <c r="B347" s="0"/>
    </row>
    <row r="348" s="89" customFormat="true" ht="12.75" hidden="false" customHeight="true" outlineLevel="0" collapsed="false">
      <c r="A348" s="0"/>
      <c r="B348" s="0"/>
    </row>
    <row r="349" s="89" customFormat="true" ht="12.75" hidden="false" customHeight="true" outlineLevel="0" collapsed="false">
      <c r="A349" s="0"/>
      <c r="B349" s="0"/>
    </row>
    <row r="350" s="89" customFormat="true" ht="12.75" hidden="false" customHeight="true" outlineLevel="0" collapsed="false">
      <c r="A350" s="0"/>
      <c r="B350" s="0"/>
    </row>
    <row r="351" s="89" customFormat="true" ht="12.75" hidden="false" customHeight="true" outlineLevel="0" collapsed="false">
      <c r="A351" s="0"/>
      <c r="B351" s="0"/>
    </row>
    <row r="352" s="89" customFormat="true" ht="12.75" hidden="false" customHeight="true" outlineLevel="0" collapsed="false">
      <c r="A352" s="0"/>
      <c r="B352" s="0"/>
    </row>
    <row r="353" s="89" customFormat="true" ht="12.75" hidden="false" customHeight="true" outlineLevel="0" collapsed="false">
      <c r="A353" s="0"/>
      <c r="B353" s="0"/>
    </row>
    <row r="354" s="89" customFormat="true" ht="12.75" hidden="false" customHeight="true" outlineLevel="0" collapsed="false">
      <c r="A354" s="0"/>
      <c r="B354" s="0"/>
    </row>
    <row r="355" s="89" customFormat="true" ht="12.75" hidden="false" customHeight="true" outlineLevel="0" collapsed="false">
      <c r="A355" s="0"/>
      <c r="B355" s="0"/>
    </row>
    <row r="356" s="89" customFormat="true" ht="12.75" hidden="false" customHeight="true" outlineLevel="0" collapsed="false">
      <c r="A356" s="0"/>
      <c r="B356" s="0"/>
    </row>
    <row r="357" s="89" customFormat="true" ht="12.75" hidden="false" customHeight="true" outlineLevel="0" collapsed="false">
      <c r="A357" s="0"/>
      <c r="B357" s="0"/>
    </row>
    <row r="358" s="89" customFormat="true" ht="12.75" hidden="false" customHeight="true" outlineLevel="0" collapsed="false">
      <c r="A358" s="0"/>
      <c r="B358" s="0"/>
    </row>
    <row r="359" s="89" customFormat="true" ht="12.75" hidden="false" customHeight="true" outlineLevel="0" collapsed="false">
      <c r="A359" s="0"/>
      <c r="B359" s="0"/>
    </row>
    <row r="360" s="89" customFormat="true" ht="12.75" hidden="false" customHeight="true" outlineLevel="0" collapsed="false">
      <c r="A360" s="0"/>
      <c r="B360" s="0"/>
    </row>
    <row r="361" s="89" customFormat="true" ht="12.75" hidden="false" customHeight="true" outlineLevel="0" collapsed="false">
      <c r="A361" s="0"/>
      <c r="B361" s="0"/>
    </row>
    <row r="362" s="89" customFormat="true" ht="12.75" hidden="false" customHeight="true" outlineLevel="0" collapsed="false">
      <c r="A362" s="0"/>
      <c r="B362" s="0"/>
    </row>
    <row r="363" s="89" customFormat="true" ht="12.75" hidden="false" customHeight="true" outlineLevel="0" collapsed="false">
      <c r="A363" s="0"/>
      <c r="B363" s="0"/>
    </row>
    <row r="364" s="89" customFormat="true" ht="12.75" hidden="false" customHeight="true" outlineLevel="0" collapsed="false">
      <c r="A364" s="0"/>
      <c r="B364" s="0"/>
    </row>
    <row r="365" s="89" customFormat="true" ht="12.75" hidden="false" customHeight="true" outlineLevel="0" collapsed="false">
      <c r="A365" s="0"/>
      <c r="B365" s="0"/>
    </row>
    <row r="366" s="89" customFormat="true" ht="12.75" hidden="false" customHeight="true" outlineLevel="0" collapsed="false">
      <c r="A366" s="0"/>
      <c r="B366" s="0"/>
    </row>
    <row r="367" s="89" customFormat="true" ht="12.75" hidden="false" customHeight="true" outlineLevel="0" collapsed="false">
      <c r="A367" s="0"/>
      <c r="B367" s="0"/>
    </row>
    <row r="368" s="89"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05-08T18:46:38Z</cp:lastPrinted>
  <dcterms:modified xsi:type="dcterms:W3CDTF">2020-05-08T18:48:32Z</dcterms:modified>
  <cp:revision>0</cp:revision>
  <dc:subject/>
  <dc:title/>
</cp:coreProperties>
</file>