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2008" sheetId="1" state="visible" r:id="rId2"/>
  </sheets>
  <definedNames>
    <definedName function="false" hidden="false" localSheetId="0" name="_xlnm.Print_Area" vbProcedure="false">'SGP 2008'!$A$1:$S$1145</definedName>
    <definedName function="false" hidden="false" localSheetId="0" name="_xlnm.Print_Titles" vbProcedure="false">'SGP 2008'!$5:$5</definedName>
    <definedName function="false" hidden="true" localSheetId="0" name="_xlnm._FilterDatabase" vbProcedure="false">'SGP 2008'!$B$5:$C$5</definedName>
    <definedName function="false" hidden="false" name="CODIGO_DIVIPOLA" vbProcedure="false">#REF!</definedName>
    <definedName function="false" hidden="false" name="DboREGISTRO_LEY_6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062">
  <si>
    <t xml:space="preserve">MINISTERIO DE AMBIENTE, VIVIENDA Y DESARROLLO TERRITORIAL</t>
  </si>
  <si>
    <t xml:space="preserve">GRUPO FINANZAS Y PRESUPUESTO</t>
  </si>
  <si>
    <t xml:space="preserve">TRANSFERENCIAS SISTEMA GENERAL DE PARTICIPACIONES AGUA POTABLE Y SANEAMIENTO BASICO</t>
  </si>
  <si>
    <t xml:space="preserve">ORDEN</t>
  </si>
  <si>
    <t xml:space="preserve">DEPARTAMENTO</t>
  </si>
  <si>
    <t xml:space="preserve">MUNICIPIOS</t>
  </si>
  <si>
    <t xml:space="preserve">TOTAL</t>
  </si>
  <si>
    <t xml:space="preserve">CONPES 112 + CONPES 120</t>
  </si>
  <si>
    <t xml:space="preserve">UNA ONCEA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GIROS CONPES 112 + CONPES 120</t>
  </si>
  <si>
    <t xml:space="preserve">ANTIOQUIA</t>
  </si>
  <si>
    <t xml:space="preserve">MEDELLIN</t>
  </si>
  <si>
    <t xml:space="preserve">ABEJORRAL</t>
  </si>
  <si>
    <t xml:space="preserve">ABRIAQUI</t>
  </si>
  <si>
    <t xml:space="preserve">ALEJANDRIA</t>
  </si>
  <si>
    <t xml:space="preserve">AMAGA</t>
  </si>
  <si>
    <t xml:space="preserve">AMALFI</t>
  </si>
  <si>
    <t xml:space="preserve">ANDES</t>
  </si>
  <si>
    <t xml:space="preserve">ANGELOPOLIS</t>
  </si>
  <si>
    <t xml:space="preserve">ANGOSTURA</t>
  </si>
  <si>
    <t xml:space="preserve">ANORI</t>
  </si>
  <si>
    <t xml:space="preserve">ANZA</t>
  </si>
  <si>
    <t xml:space="preserve">APARTADO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BOLIVAR</t>
  </si>
  <si>
    <t xml:space="preserve">BRICEÑO</t>
  </si>
  <si>
    <t xml:space="preserve">BURITICA</t>
  </si>
  <si>
    <t xml:space="preserve">CA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I</t>
  </si>
  <si>
    <t xml:space="preserve">CARAMANTA</t>
  </si>
  <si>
    <t xml:space="preserve">CAREPA</t>
  </si>
  <si>
    <t xml:space="preserve">CARMEN DE VIBORAL</t>
  </si>
  <si>
    <t xml:space="preserve">CAROLINA</t>
  </si>
  <si>
    <t xml:space="preserve">CAUCASIA</t>
  </si>
  <si>
    <t xml:space="preserve">CHIGORODO</t>
  </si>
  <si>
    <t xml:space="preserve">CISNEROS</t>
  </si>
  <si>
    <t xml:space="preserve">COCORNA</t>
  </si>
  <si>
    <t xml:space="preserve">CONCEPCION</t>
  </si>
  <si>
    <t xml:space="preserve">CONCORDIA</t>
  </si>
  <si>
    <t xml:space="preserve">COPACABANA</t>
  </si>
  <si>
    <t xml:space="preserve">DABEIBA</t>
  </si>
  <si>
    <t xml:space="preserve">DON MATIAS</t>
  </si>
  <si>
    <t xml:space="preserve">EBE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ITAGUI</t>
  </si>
  <si>
    <t xml:space="preserve">ITUANGO</t>
  </si>
  <si>
    <t xml:space="preserve">JARDIN</t>
  </si>
  <si>
    <t xml:space="preserve">JERICO</t>
  </si>
  <si>
    <t xml:space="preserve">LA CEJA</t>
  </si>
  <si>
    <t xml:space="preserve">LA ESTRELLA</t>
  </si>
  <si>
    <t xml:space="preserve">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NARIÑO</t>
  </si>
  <si>
    <t xml:space="preserve">NECOCLI</t>
  </si>
  <si>
    <t xml:space="preserve">NECHI</t>
  </si>
  <si>
    <t xml:space="preserve">OLAYA</t>
  </si>
  <si>
    <t xml:space="preserve">PEÑOL</t>
  </si>
  <si>
    <t xml:space="preserve">PEQUE</t>
  </si>
  <si>
    <t xml:space="preserve">PUEBLORRICO</t>
  </si>
  <si>
    <t xml:space="preserve">PUERTO BERRI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ES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JUAN DE URABA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ARBARA</t>
  </si>
  <si>
    <t xml:space="preserve">SANTA ROSA DE OSOS</t>
  </si>
  <si>
    <t xml:space="preserve">SANTO DOMINGO</t>
  </si>
  <si>
    <t xml:space="preserve">SANTUARIO</t>
  </si>
  <si>
    <t xml:space="preserve">SEGOVIA</t>
  </si>
  <si>
    <t xml:space="preserve">SONSON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YALI</t>
  </si>
  <si>
    <t xml:space="preserve">YARUMAL</t>
  </si>
  <si>
    <t xml:space="preserve">YOLOMBO</t>
  </si>
  <si>
    <t xml:space="preserve">YONDO</t>
  </si>
  <si>
    <t xml:space="preserve">ZARAGOZA</t>
  </si>
  <si>
    <t xml:space="preserve">ATLA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PALMAR DE VARELA</t>
  </si>
  <si>
    <t xml:space="preserve">PIOJO</t>
  </si>
  <si>
    <t xml:space="preserve">POLO NUEVO</t>
  </si>
  <si>
    <t xml:space="preserve">PONEDERA</t>
  </si>
  <si>
    <t xml:space="preserve">PUERTO COLOMBIA</t>
  </si>
  <si>
    <t xml:space="preserve">REPELON</t>
  </si>
  <si>
    <t xml:space="preserve">SABANAGRANDE</t>
  </si>
  <si>
    <t xml:space="preserve">SANTA LUCIA</t>
  </si>
  <si>
    <t xml:space="preserve">SANTO TOMAS</t>
  </si>
  <si>
    <t xml:space="preserve">SOLEDAD</t>
  </si>
  <si>
    <t xml:space="preserve">SUAN</t>
  </si>
  <si>
    <t xml:space="preserve">TUBARA</t>
  </si>
  <si>
    <t xml:space="preserve">USIACURI</t>
  </si>
  <si>
    <t xml:space="preserve">BOGOTA</t>
  </si>
  <si>
    <t xml:space="preserve">BOGOTA D.C.</t>
  </si>
  <si>
    <t xml:space="preserve">CARTAGENA</t>
  </si>
  <si>
    <t xml:space="preserve">ACHI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FIDUPREVISORA S. A. AGUAS DEL CANAL DEL DIQUE MUNICIPIO DE CALAMAR</t>
  </si>
  <si>
    <t xml:space="preserve">CANTAGALLO</t>
  </si>
  <si>
    <t xml:space="preserve">CICUCO</t>
  </si>
  <si>
    <t xml:space="preserve">CORDOBA</t>
  </si>
  <si>
    <t xml:space="preserve">CLEMENCIA</t>
  </si>
  <si>
    <t xml:space="preserve">EL CARMEN DE BOLIVAR</t>
  </si>
  <si>
    <t xml:space="preserve">EL GUAMO</t>
  </si>
  <si>
    <t xml:space="preserve">EL PEÑON</t>
  </si>
  <si>
    <t xml:space="preserve">HATILLO DE LOBA</t>
  </si>
  <si>
    <t xml:space="preserve">MAGANGUE</t>
  </si>
  <si>
    <t xml:space="preserve">FIDUOCCIDENTE E.31949 AGUAS KPITAL S.A.</t>
  </si>
  <si>
    <t xml:space="preserve">MAHATES</t>
  </si>
  <si>
    <t xml:space="preserve">FIDUPREVISORA S. A. AGUAS DEL CANAL DEL DIQUE MUNICIPIO DE MAHATES</t>
  </si>
  <si>
    <t xml:space="preserve">MARGARITA</t>
  </si>
  <si>
    <t xml:space="preserve">MARIA LA BAJA</t>
  </si>
  <si>
    <t xml:space="preserve">MONTECRISTO</t>
  </si>
  <si>
    <t xml:space="preserve">MOMPOX</t>
  </si>
  <si>
    <t xml:space="preserve">MORALES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ESTANISLAO</t>
  </si>
  <si>
    <t xml:space="preserve">FIDUPREVISORA ENCARGO FIDUCIARIO Nº 310222 - EISPD S.A.</t>
  </si>
  <si>
    <t xml:space="preserve">SAN FERNANDO</t>
  </si>
  <si>
    <t xml:space="preserve">SAN JACINTO</t>
  </si>
  <si>
    <t xml:space="preserve">SAN JACINTO DEL CAUCA</t>
  </si>
  <si>
    <t xml:space="preserve">SAN JUAN DE NEPOMUCENO</t>
  </si>
  <si>
    <t xml:space="preserve">SAN MARTI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I</t>
  </si>
  <si>
    <t xml:space="preserve">SOPLAVIENTO</t>
  </si>
  <si>
    <t xml:space="preserve">FIDUCIARIA LA PREVISORA  SA  FID  310222  LA LINEA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FIDUCIARIA LA PREVISORA  -0222  LA LINEA</t>
  </si>
  <si>
    <t xml:space="preserve">ZAMBRANO</t>
  </si>
  <si>
    <t xml:space="preserve">BOYACA</t>
  </si>
  <si>
    <t xml:space="preserve">TUNJA</t>
  </si>
  <si>
    <t xml:space="preserve">ALMEIDA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CHI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GUAYATA</t>
  </si>
  <si>
    <t xml:space="preserve">GU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L RIO</t>
  </si>
  <si>
    <t xml:space="preserve">PESCA</t>
  </si>
  <si>
    <t xml:space="preserve">PISB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IA</t>
  </si>
  <si>
    <t xml:space="preserve">SANTA ROSA DE VITERBO</t>
  </si>
  <si>
    <t xml:space="preserve">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SOCOTA</t>
  </si>
  <si>
    <t xml:space="preserve">SOCHA</t>
  </si>
  <si>
    <t xml:space="preserve">SOGAMOSO</t>
  </si>
  <si>
    <t xml:space="preserve">SOMONDOCO</t>
  </si>
  <si>
    <t xml:space="preserve">SORA</t>
  </si>
  <si>
    <t xml:space="preserve">SOTAQUIRA</t>
  </si>
  <si>
    <t xml:space="preserve">SORAC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U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SA</t>
  </si>
  <si>
    <t xml:space="preserve">UMBITA</t>
  </si>
  <si>
    <t xml:space="preserve">VENTAQUEMADA</t>
  </si>
  <si>
    <t xml:space="preserve">VIRACACHA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CAQUETA</t>
  </si>
  <si>
    <t xml:space="preserve">FLORENCIA</t>
  </si>
  <si>
    <t xml:space="preserve">ALBANIA</t>
  </si>
  <si>
    <t xml:space="preserve">BELEN ANDAQUIES</t>
  </si>
  <si>
    <t xml:space="preserve">CARTAGENA DEL CHAIRA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PUERTO RICO</t>
  </si>
  <si>
    <t xml:space="preserve">SAN JOSE DE FRAGUA</t>
  </si>
  <si>
    <t xml:space="preserve">SAN  VICENTE DEL CAGUAN</t>
  </si>
  <si>
    <t xml:space="preserve">SOLANO</t>
  </si>
  <si>
    <t xml:space="preserve">SOLITA</t>
  </si>
  <si>
    <t xml:space="preserve">CAUCA</t>
  </si>
  <si>
    <t xml:space="preserve">POPAYAN</t>
  </si>
  <si>
    <t xml:space="preserve">ALMAGUER</t>
  </si>
  <si>
    <t xml:space="preserve">BALBOA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GUACHENE</t>
  </si>
  <si>
    <t xml:space="preserve">GUAPI</t>
  </si>
  <si>
    <t xml:space="preserve">INZA</t>
  </si>
  <si>
    <t xml:space="preserve">JAMBALO</t>
  </si>
  <si>
    <t xml:space="preserve">LA SIERRA</t>
  </si>
  <si>
    <t xml:space="preserve">LA VEGA</t>
  </si>
  <si>
    <t xml:space="preserve">LOPEZ</t>
  </si>
  <si>
    <t xml:space="preserve">MERCADERES</t>
  </si>
  <si>
    <t xml:space="preserve">MIRANDA</t>
  </si>
  <si>
    <t xml:space="preserve">PADILLA</t>
  </si>
  <si>
    <t xml:space="preserve">PATIA (EL BORDO)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UILICHAO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CESAR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IO DE ORO</t>
  </si>
  <si>
    <t xml:space="preserve">ROBLES (LA PAZ)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AYAPEL</t>
  </si>
  <si>
    <t xml:space="preserve">CANALETE</t>
  </si>
  <si>
    <t xml:space="preserve">CERETE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</t>
  </si>
  <si>
    <t xml:space="preserve">SAHAGUN</t>
  </si>
  <si>
    <t xml:space="preserve">SAN ANDRES SOTAVENTO</t>
  </si>
  <si>
    <t xml:space="preserve">SAN ANTERO</t>
  </si>
  <si>
    <t xml:space="preserve">SAN BERNARDO VIENTO</t>
  </si>
  <si>
    <t xml:space="preserve">SAN PELAYO</t>
  </si>
  <si>
    <t xml:space="preserve">TIERRALTA</t>
  </si>
  <si>
    <t xml:space="preserve">VALENCIA</t>
  </si>
  <si>
    <t xml:space="preserve">CUNDINAMARCA</t>
  </si>
  <si>
    <t xml:space="preserve">AGUA DE DIOS</t>
  </si>
  <si>
    <t xml:space="preserve">ALBAN</t>
  </si>
  <si>
    <t xml:space="preserve">ANAPOIMA</t>
  </si>
  <si>
    <t xml:space="preserve">ANOLAIMA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EL COLEGIO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IRARDOT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ON</t>
  </si>
  <si>
    <t xml:space="preserve">NILO</t>
  </si>
  <si>
    <t xml:space="preserve">NIMAIMA</t>
  </si>
  <si>
    <t xml:space="preserve">NOCAIMA</t>
  </si>
  <si>
    <t xml:space="preserve">VENECIA (OSPINA PEREZ)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 ANTONIO DEL  TEQUENDAMA</t>
  </si>
  <si>
    <t xml:space="preserve">SAN BERNARDO</t>
  </si>
  <si>
    <t xml:space="preserve">SAN CAYETANO</t>
  </si>
  <si>
    <t xml:space="preserve">SAN JUAN DE RIO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UBATE</t>
  </si>
  <si>
    <t xml:space="preserve">UNE</t>
  </si>
  <si>
    <t xml:space="preserve">UTICA</t>
  </si>
  <si>
    <t xml:space="preserve">VERGARA</t>
  </si>
  <si>
    <t xml:space="preserve">VIANI</t>
  </si>
  <si>
    <t xml:space="preserve">VILLA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CHOCO</t>
  </si>
  <si>
    <t xml:space="preserve">QUIBDO</t>
  </si>
  <si>
    <t xml:space="preserve">ACANDI</t>
  </si>
  <si>
    <t xml:space="preserve">ALTO BAUDO (PIE DE PATO)</t>
  </si>
  <si>
    <t xml:space="preserve">ATRATO</t>
  </si>
  <si>
    <t xml:space="preserve">BAGADO</t>
  </si>
  <si>
    <t xml:space="preserve">BAHIA SOLANO (MUTIS)</t>
  </si>
  <si>
    <t xml:space="preserve">BAJO BAUDO (PIZARRO)</t>
  </si>
  <si>
    <t xml:space="preserve">BOJAYA (BELLAVISTA)</t>
  </si>
  <si>
    <t xml:space="preserve">CANTON DE SAN PABLO</t>
  </si>
  <si>
    <t xml:space="preserve">CARMEN DEL DARIEN</t>
  </si>
  <si>
    <t xml:space="preserve">CERTEGUI</t>
  </si>
  <si>
    <t xml:space="preserve">CONDOTO</t>
  </si>
  <si>
    <t xml:space="preserve">EL CARMEN</t>
  </si>
  <si>
    <t xml:space="preserve">LITORAL DEL SAN JUAN</t>
  </si>
  <si>
    <t xml:space="preserve">ISTMINA</t>
  </si>
  <si>
    <t xml:space="preserve">JURADO</t>
  </si>
  <si>
    <t xml:space="preserve">LLORO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A</t>
  </si>
  <si>
    <t xml:space="preserve">VILLAVIEJA</t>
  </si>
  <si>
    <t xml:space="preserve">YAGUARA</t>
  </si>
  <si>
    <t xml:space="preserve">GUAJIRA</t>
  </si>
  <si>
    <t xml:space="preserve">RIOHACHA</t>
  </si>
  <si>
    <t xml:space="preserve">BARRANCAS</t>
  </si>
  <si>
    <t xml:space="preserve">DIBULLA</t>
  </si>
  <si>
    <t xml:space="preserve">DISTRACCIO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I</t>
  </si>
  <si>
    <t xml:space="preserve">CERRO SAN ANTONIO</t>
  </si>
  <si>
    <t xml:space="preserve">CHIVOLO</t>
  </si>
  <si>
    <t xml:space="preserve">CIENAGA</t>
  </si>
  <si>
    <t xml:space="preserve">EL BANCO</t>
  </si>
  <si>
    <t xml:space="preserve">EL PIÑ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AN DE BUENAVISTA</t>
  </si>
  <si>
    <t xml:space="preserve">SAN ZENON</t>
  </si>
  <si>
    <t xml:space="preserve">SANTA ANA</t>
  </si>
  <si>
    <t xml:space="preserve">SANTA BARBARA DE PINTO</t>
  </si>
  <si>
    <t xml:space="preserve">SITIONUEVO</t>
  </si>
  <si>
    <t xml:space="preserve">TENERIFE</t>
  </si>
  <si>
    <t xml:space="preserve">ZAPAYAN</t>
  </si>
  <si>
    <t xml:space="preserve">ZONA BANANER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AN</t>
  </si>
  <si>
    <t xml:space="preserve">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PUERTO GAITAN</t>
  </si>
  <si>
    <t xml:space="preserve">PUERTO LO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 HERMOSA</t>
  </si>
  <si>
    <t xml:space="preserve">PAST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OLON-GENOVA</t>
  </si>
  <si>
    <t xml:space="preserve">CONSACA</t>
  </si>
  <si>
    <t xml:space="preserve">CONTADERO</t>
  </si>
  <si>
    <t xml:space="preserve">CUASPUD-CARLOSAMA</t>
  </si>
  <si>
    <t xml:space="preserve">CUMBAL</t>
  </si>
  <si>
    <t xml:space="preserve">CUMBITARA</t>
  </si>
  <si>
    <t xml:space="preserve">CHACHAGUI</t>
  </si>
  <si>
    <t xml:space="preserve">EL CHARCO</t>
  </si>
  <si>
    <t xml:space="preserve">EL PEÑOL</t>
  </si>
  <si>
    <t xml:space="preserve">EL ROSARIO</t>
  </si>
  <si>
    <t xml:space="preserve">EL TABLON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UI-PAYAN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I</t>
  </si>
  <si>
    <t xml:space="preserve">PROVIDENCIA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TUMACO</t>
  </si>
  <si>
    <t xml:space="preserve">TUQUERRES</t>
  </si>
  <si>
    <t xml:space="preserve">YACUANQUER</t>
  </si>
  <si>
    <t xml:space="preserve">NORTE DE SANTANDER</t>
  </si>
  <si>
    <t xml:space="preserve">CUCUTA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EL GUACAMAYO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U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A PAZ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SAN MIGUEL</t>
  </si>
  <si>
    <t xml:space="preserve">SAN VICENTE DE CHUCURI</t>
  </si>
  <si>
    <t xml:space="preserve">SANTA HELENA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A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INCE</t>
  </si>
  <si>
    <t xml:space="preserve">TOLU</t>
  </si>
  <si>
    <t xml:space="preserve">TOLUVIEJO</t>
  </si>
  <si>
    <t xml:space="preserve">TOLIMA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ARMERO (GUAYABAL)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BUENAVENTURA</t>
  </si>
  <si>
    <t xml:space="preserve">BUGA</t>
  </si>
  <si>
    <t xml:space="preserve">BUGALAGRANDE</t>
  </si>
  <si>
    <t xml:space="preserve">CAICEDONIA</t>
  </si>
  <si>
    <t xml:space="preserve">CALIMA-DARIEN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PUTUMAYO</t>
  </si>
  <si>
    <t xml:space="preserve">MOCOA</t>
  </si>
  <si>
    <t xml:space="preserve">COLON</t>
  </si>
  <si>
    <t xml:space="preserve">ORITO</t>
  </si>
  <si>
    <t xml:space="preserve">PUERTO ASIS</t>
  </si>
  <si>
    <t xml:space="preserve">PUERTO CAYCEDO</t>
  </si>
  <si>
    <t xml:space="preserve">PUERTO GUZMAN</t>
  </si>
  <si>
    <t xml:space="preserve">PUERTO LEGUIZAMO</t>
  </si>
  <si>
    <t xml:space="preserve">SIBUNDOY</t>
  </si>
  <si>
    <t xml:space="preserve">VALLE DEL GUAMUEZ</t>
  </si>
  <si>
    <t xml:space="preserve">VILLAGARZON</t>
  </si>
  <si>
    <t xml:space="preserve">AMAZONAS</t>
  </si>
  <si>
    <t xml:space="preserve">LETICIA</t>
  </si>
  <si>
    <t xml:space="preserve">PUERTO NARIÑO</t>
  </si>
  <si>
    <t xml:space="preserve">GUAINIA</t>
  </si>
  <si>
    <t xml:space="preserve">PUERTO INIRIDA</t>
  </si>
  <si>
    <t xml:space="preserve">GUAVIARE</t>
  </si>
  <si>
    <t xml:space="preserve">SAN JOSE DEL GUAVIARE</t>
  </si>
  <si>
    <t xml:space="preserve">EL RETORNO</t>
  </si>
  <si>
    <t xml:space="preserve">VAUPES</t>
  </si>
  <si>
    <t xml:space="preserve">MITU</t>
  </si>
  <si>
    <t xml:space="preserve">CARURU</t>
  </si>
  <si>
    <t xml:space="preserve">TARAIRA</t>
  </si>
  <si>
    <t xml:space="preserve">VICHADA</t>
  </si>
  <si>
    <t xml:space="preserve">PUERTO CARREÑO</t>
  </si>
  <si>
    <t xml:space="preserve">LA PRIMAVERA</t>
  </si>
  <si>
    <t xml:space="preserve">SANTA ROSALIA</t>
  </si>
  <si>
    <t xml:space="preserve">CUMARI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#,##0"/>
    <numFmt numFmtId="167" formatCode="_ * #,##0.00_ ;_ * \-#,##0.00_ ;_ * \-??_ ;_ @_ "/>
    <numFmt numFmtId="168" formatCode="0%"/>
    <numFmt numFmtId="169" formatCode="#,##0_ ;[RED]\-#,##0\ 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8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1_B_Distribución Fonpet Ultima 2006 y Once 2007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2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162720</xdr:rowOff>
    </xdr:from>
    <xdr:to>
      <xdr:col>1</xdr:col>
      <xdr:colOff>1672920</xdr:colOff>
      <xdr:row>3</xdr:row>
      <xdr:rowOff>37152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966240" y="162720"/>
          <a:ext cx="134028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4.28"/>
    <col collapsed="false" customWidth="true" hidden="false" outlineLevel="0" max="3" min="3" style="2" width="67.28"/>
    <col collapsed="false" customWidth="true" hidden="true" outlineLevel="0" max="4" min="4" style="3" width="16.84"/>
    <col collapsed="false" customWidth="true" hidden="false" outlineLevel="0" max="5" min="5" style="3" width="16.99"/>
    <col collapsed="false" customWidth="true" hidden="false" outlineLevel="0" max="6" min="6" style="4" width="0.41"/>
    <col collapsed="false" customWidth="true" hidden="false" outlineLevel="0" max="7" min="7" style="5" width="15.7"/>
    <col collapsed="false" customWidth="true" hidden="false" outlineLevel="0" max="8" min="8" style="5" width="15.85"/>
    <col collapsed="false" customWidth="true" hidden="false" outlineLevel="0" max="17" min="9" style="2" width="15.85"/>
    <col collapsed="false" customWidth="true" hidden="false" outlineLevel="0" max="19" min="18" style="2" width="16.56"/>
    <col collapsed="false" customWidth="false" hidden="false" outlineLevel="0" max="257" min="20" style="2" width="11.42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6.2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3" hidden="false" customHeight="true" outlineLevel="0" collapsed="false">
      <c r="A4" s="6"/>
      <c r="B4" s="8" t="n">
        <v>200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5" customFormat="true" ht="53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9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n">
        <v>0.2</v>
      </c>
      <c r="S5" s="14" t="s">
        <v>20</v>
      </c>
    </row>
    <row r="6" customFormat="false" ht="13.5" hidden="false" customHeight="false" outlineLevel="0" collapsed="false">
      <c r="A6" s="16" t="n">
        <v>1</v>
      </c>
      <c r="B6" s="17" t="s">
        <v>21</v>
      </c>
      <c r="C6" s="18" t="s">
        <v>22</v>
      </c>
      <c r="D6" s="19" t="n">
        <v>13584181214</v>
      </c>
      <c r="E6" s="19" t="n">
        <v>17570661081</v>
      </c>
      <c r="F6" s="20" t="n">
        <f aca="false">ROUND(D6/11,0)</f>
        <v>1234925565</v>
      </c>
      <c r="G6" s="21" t="n">
        <v>1234925565</v>
      </c>
      <c r="H6" s="21" t="n">
        <v>1234925565</v>
      </c>
      <c r="I6" s="21" t="n">
        <v>1234925565</v>
      </c>
      <c r="J6" s="21" t="n">
        <v>1234925565</v>
      </c>
      <c r="K6" s="21" t="n">
        <v>1234925565</v>
      </c>
      <c r="L6" s="21" t="n">
        <v>1234925565</v>
      </c>
      <c r="M6" s="21" t="n">
        <v>1234925565</v>
      </c>
      <c r="N6" s="21" t="n">
        <v>1234925565</v>
      </c>
      <c r="O6" s="21" t="n">
        <v>1234925565</v>
      </c>
      <c r="P6" s="21" t="n">
        <v>1234925565</v>
      </c>
      <c r="Q6" s="22" t="n">
        <v>1234925564</v>
      </c>
      <c r="R6" s="18" t="n">
        <v>3986479867</v>
      </c>
      <c r="S6" s="23" t="n">
        <f aca="false">+G6+H6+I6+J6+K6+L6+M6+N6+O6+P6+Q6+R6</f>
        <v>17570661081</v>
      </c>
    </row>
    <row r="7" customFormat="false" ht="12.75" hidden="false" customHeight="false" outlineLevel="0" collapsed="false">
      <c r="A7" s="24" t="n">
        <v>2</v>
      </c>
      <c r="B7" s="25" t="s">
        <v>21</v>
      </c>
      <c r="C7" s="26" t="s">
        <v>23</v>
      </c>
      <c r="D7" s="27" t="n">
        <v>412101348</v>
      </c>
      <c r="E7" s="27" t="n">
        <v>514551476</v>
      </c>
      <c r="F7" s="28" t="n">
        <f aca="false">ROUND(D7/11,0)</f>
        <v>37463759</v>
      </c>
      <c r="G7" s="29" t="n">
        <v>37463759</v>
      </c>
      <c r="H7" s="29" t="n">
        <v>37463759</v>
      </c>
      <c r="I7" s="29" t="n">
        <v>37463759</v>
      </c>
      <c r="J7" s="29" t="n">
        <v>37463759</v>
      </c>
      <c r="K7" s="29" t="n">
        <v>37463759</v>
      </c>
      <c r="L7" s="29" t="n">
        <v>37463759</v>
      </c>
      <c r="M7" s="29" t="n">
        <v>37463759</v>
      </c>
      <c r="N7" s="29" t="n">
        <v>37463759</v>
      </c>
      <c r="O7" s="29" t="n">
        <v>37463759</v>
      </c>
      <c r="P7" s="29" t="n">
        <v>37463759</v>
      </c>
      <c r="Q7" s="30" t="n">
        <v>37463758</v>
      </c>
      <c r="R7" s="26" t="n">
        <v>102450128</v>
      </c>
      <c r="S7" s="31" t="n">
        <f aca="false">+G7+H7+I7+J7+K7+L7+M7+N7+O7+P7+Q7+R7</f>
        <v>514551476</v>
      </c>
    </row>
    <row r="8" customFormat="false" ht="12.75" hidden="false" customHeight="false" outlineLevel="0" collapsed="false">
      <c r="A8" s="24" t="n">
        <v>3</v>
      </c>
      <c r="B8" s="25" t="s">
        <v>21</v>
      </c>
      <c r="C8" s="26" t="s">
        <v>24</v>
      </c>
      <c r="D8" s="27" t="n">
        <v>192010435</v>
      </c>
      <c r="E8" s="27" t="n">
        <v>240075293</v>
      </c>
      <c r="F8" s="28" t="n">
        <f aca="false">ROUND(D8/11,0)</f>
        <v>17455494</v>
      </c>
      <c r="G8" s="29" t="n">
        <v>17455494</v>
      </c>
      <c r="H8" s="29" t="n">
        <v>17455494</v>
      </c>
      <c r="I8" s="29" t="n">
        <v>17455494</v>
      </c>
      <c r="J8" s="29" t="n">
        <v>17455494</v>
      </c>
      <c r="K8" s="29" t="n">
        <v>17455494</v>
      </c>
      <c r="L8" s="29" t="n">
        <v>17455494</v>
      </c>
      <c r="M8" s="29" t="n">
        <v>17455494</v>
      </c>
      <c r="N8" s="29" t="n">
        <v>17455494</v>
      </c>
      <c r="O8" s="29" t="n">
        <v>17455494</v>
      </c>
      <c r="P8" s="29" t="n">
        <v>17455494</v>
      </c>
      <c r="Q8" s="30" t="n">
        <v>17455495</v>
      </c>
      <c r="R8" s="26" t="n">
        <v>48064858</v>
      </c>
      <c r="S8" s="31" t="n">
        <f aca="false">+G8+H8+I8+J8+K8+L8+M8+N8+O8+P8+Q8+R8</f>
        <v>240075293</v>
      </c>
    </row>
    <row r="9" customFormat="false" ht="12.75" hidden="false" customHeight="false" outlineLevel="0" collapsed="false">
      <c r="A9" s="24" t="n">
        <v>4</v>
      </c>
      <c r="B9" s="25" t="s">
        <v>21</v>
      </c>
      <c r="C9" s="26" t="s">
        <v>25</v>
      </c>
      <c r="D9" s="27" t="n">
        <v>248210067</v>
      </c>
      <c r="E9" s="27" t="n">
        <v>309983513</v>
      </c>
      <c r="F9" s="28" t="n">
        <f aca="false">ROUND(D9/11,0)</f>
        <v>22564552</v>
      </c>
      <c r="G9" s="29" t="n">
        <v>22564552</v>
      </c>
      <c r="H9" s="29" t="n">
        <v>22564552</v>
      </c>
      <c r="I9" s="29" t="n">
        <v>22564552</v>
      </c>
      <c r="J9" s="29" t="n">
        <v>22564552</v>
      </c>
      <c r="K9" s="29" t="n">
        <v>22564552</v>
      </c>
      <c r="L9" s="29" t="n">
        <v>22564552</v>
      </c>
      <c r="M9" s="29" t="n">
        <v>22564552</v>
      </c>
      <c r="N9" s="29" t="n">
        <v>22564552</v>
      </c>
      <c r="O9" s="29" t="n">
        <v>22564552</v>
      </c>
      <c r="P9" s="29" t="n">
        <v>22564552</v>
      </c>
      <c r="Q9" s="30" t="n">
        <v>22564547</v>
      </c>
      <c r="R9" s="26" t="n">
        <v>61773446</v>
      </c>
      <c r="S9" s="31" t="n">
        <f aca="false">+G9+H9+I9+J9+K9+L9+M9+N9+O9+P9+Q9+R9</f>
        <v>309983513</v>
      </c>
    </row>
    <row r="10" customFormat="false" ht="12.75" hidden="false" customHeight="false" outlineLevel="0" collapsed="false">
      <c r="A10" s="24" t="n">
        <v>5</v>
      </c>
      <c r="B10" s="25" t="s">
        <v>21</v>
      </c>
      <c r="C10" s="26" t="s">
        <v>26</v>
      </c>
      <c r="D10" s="27" t="n">
        <v>409761372</v>
      </c>
      <c r="E10" s="27" t="n">
        <v>514495199</v>
      </c>
      <c r="F10" s="28" t="n">
        <f aca="false">ROUND(D10/11,0)</f>
        <v>37251034</v>
      </c>
      <c r="G10" s="29" t="n">
        <v>37251034</v>
      </c>
      <c r="H10" s="29" t="n">
        <v>37251034</v>
      </c>
      <c r="I10" s="29" t="n">
        <v>37251034</v>
      </c>
      <c r="J10" s="29" t="n">
        <v>37251034</v>
      </c>
      <c r="K10" s="29" t="n">
        <v>37251034</v>
      </c>
      <c r="L10" s="29" t="n">
        <v>37251034</v>
      </c>
      <c r="M10" s="29" t="n">
        <v>37251034</v>
      </c>
      <c r="N10" s="29" t="n">
        <v>37251034</v>
      </c>
      <c r="O10" s="29" t="n">
        <v>37251034</v>
      </c>
      <c r="P10" s="29" t="n">
        <v>37251034</v>
      </c>
      <c r="Q10" s="30" t="n">
        <v>37251032</v>
      </c>
      <c r="R10" s="26" t="n">
        <v>104733827</v>
      </c>
      <c r="S10" s="31" t="n">
        <f aca="false">+G10+H10+I10+J10+K10+L10+M10+N10+O10+P10+Q10+R10</f>
        <v>514495199</v>
      </c>
    </row>
    <row r="11" customFormat="false" ht="12.75" hidden="false" customHeight="false" outlineLevel="0" collapsed="false">
      <c r="A11" s="24" t="n">
        <v>6</v>
      </c>
      <c r="B11" s="25" t="s">
        <v>21</v>
      </c>
      <c r="C11" s="26" t="s">
        <v>27</v>
      </c>
      <c r="D11" s="27" t="n">
        <v>437546250</v>
      </c>
      <c r="E11" s="27" t="n">
        <v>546766656</v>
      </c>
      <c r="F11" s="28" t="n">
        <f aca="false">ROUND(D11/11,0)</f>
        <v>39776932</v>
      </c>
      <c r="G11" s="29" t="n">
        <v>39776932</v>
      </c>
      <c r="H11" s="29" t="n">
        <v>39776932</v>
      </c>
      <c r="I11" s="29" t="n">
        <v>39776932</v>
      </c>
      <c r="J11" s="29" t="n">
        <v>39776932</v>
      </c>
      <c r="K11" s="29" t="n">
        <v>39776932</v>
      </c>
      <c r="L11" s="29" t="n">
        <v>39776932</v>
      </c>
      <c r="M11" s="29" t="n">
        <v>39776932</v>
      </c>
      <c r="N11" s="29" t="n">
        <v>39776932</v>
      </c>
      <c r="O11" s="29" t="n">
        <v>39776932</v>
      </c>
      <c r="P11" s="29" t="n">
        <v>39776932</v>
      </c>
      <c r="Q11" s="30" t="n">
        <v>39776930</v>
      </c>
      <c r="R11" s="26" t="n">
        <v>109220406</v>
      </c>
      <c r="S11" s="31" t="n">
        <f aca="false">+G11+H11+I11+J11+K11+L11+M11+N11+O11+P11+Q11+R11</f>
        <v>546766656</v>
      </c>
    </row>
    <row r="12" customFormat="false" ht="12.75" hidden="false" customHeight="false" outlineLevel="0" collapsed="false">
      <c r="A12" s="24" t="n">
        <v>7</v>
      </c>
      <c r="B12" s="25" t="s">
        <v>21</v>
      </c>
      <c r="C12" s="26" t="s">
        <v>28</v>
      </c>
      <c r="D12" s="27" t="n">
        <v>508560117</v>
      </c>
      <c r="E12" s="27" t="n">
        <v>638921819</v>
      </c>
      <c r="F12" s="28" t="n">
        <f aca="false">ROUND(D12/11,0)</f>
        <v>46232738</v>
      </c>
      <c r="G12" s="29" t="n">
        <v>46232738</v>
      </c>
      <c r="H12" s="29" t="n">
        <v>46232738</v>
      </c>
      <c r="I12" s="29" t="n">
        <v>46232738</v>
      </c>
      <c r="J12" s="29" t="n">
        <v>46232738</v>
      </c>
      <c r="K12" s="29" t="n">
        <v>46232738</v>
      </c>
      <c r="L12" s="29" t="n">
        <v>46232738</v>
      </c>
      <c r="M12" s="29" t="n">
        <v>46232738</v>
      </c>
      <c r="N12" s="29" t="n">
        <v>46232738</v>
      </c>
      <c r="O12" s="29" t="n">
        <v>46232738</v>
      </c>
      <c r="P12" s="29" t="n">
        <v>46232738</v>
      </c>
      <c r="Q12" s="30" t="n">
        <v>46232737</v>
      </c>
      <c r="R12" s="26" t="n">
        <v>130361702</v>
      </c>
      <c r="S12" s="31" t="n">
        <f aca="false">+G12+H12+I12+J12+K12+L12+M12+N12+O12+P12+Q12+R12</f>
        <v>638921819</v>
      </c>
    </row>
    <row r="13" customFormat="false" ht="12.75" hidden="false" customHeight="false" outlineLevel="0" collapsed="false">
      <c r="A13" s="24" t="n">
        <v>8</v>
      </c>
      <c r="B13" s="25" t="s">
        <v>21</v>
      </c>
      <c r="C13" s="26" t="s">
        <v>29</v>
      </c>
      <c r="D13" s="27" t="n">
        <v>187549757</v>
      </c>
      <c r="E13" s="27" t="n">
        <v>237260346</v>
      </c>
      <c r="F13" s="28" t="n">
        <f aca="false">ROUND(D13/11,0)</f>
        <v>17049978</v>
      </c>
      <c r="G13" s="29" t="n">
        <v>17049978</v>
      </c>
      <c r="H13" s="29" t="n">
        <v>17049978</v>
      </c>
      <c r="I13" s="29" t="n">
        <v>17049978</v>
      </c>
      <c r="J13" s="29" t="n">
        <v>17049978</v>
      </c>
      <c r="K13" s="29" t="n">
        <v>17049978</v>
      </c>
      <c r="L13" s="29" t="n">
        <v>17049978</v>
      </c>
      <c r="M13" s="29" t="n">
        <v>17049978</v>
      </c>
      <c r="N13" s="29" t="n">
        <v>17049978</v>
      </c>
      <c r="O13" s="29" t="n">
        <v>17049978</v>
      </c>
      <c r="P13" s="29" t="n">
        <v>17049978</v>
      </c>
      <c r="Q13" s="30" t="n">
        <v>17049977</v>
      </c>
      <c r="R13" s="26" t="n">
        <v>49710589</v>
      </c>
      <c r="S13" s="31" t="n">
        <f aca="false">+G13+H13+I13+J13+K13+L13+M13+N13+O13+P13+Q13+R13</f>
        <v>237260346</v>
      </c>
    </row>
    <row r="14" customFormat="false" ht="12.75" hidden="false" customHeight="false" outlineLevel="0" collapsed="false">
      <c r="A14" s="24" t="n">
        <v>9</v>
      </c>
      <c r="B14" s="25" t="s">
        <v>21</v>
      </c>
      <c r="C14" s="26" t="s">
        <v>30</v>
      </c>
      <c r="D14" s="27" t="n">
        <v>420204329</v>
      </c>
      <c r="E14" s="27" t="n">
        <v>525574215</v>
      </c>
      <c r="F14" s="28" t="n">
        <f aca="false">ROUND(D14/11,0)</f>
        <v>38200394</v>
      </c>
      <c r="G14" s="29" t="n">
        <v>38200394</v>
      </c>
      <c r="H14" s="29" t="n">
        <v>38200394</v>
      </c>
      <c r="I14" s="29" t="n">
        <v>38200394</v>
      </c>
      <c r="J14" s="29" t="n">
        <v>38200394</v>
      </c>
      <c r="K14" s="29" t="n">
        <v>38200394</v>
      </c>
      <c r="L14" s="29" t="n">
        <v>38200394</v>
      </c>
      <c r="M14" s="29" t="n">
        <v>38200394</v>
      </c>
      <c r="N14" s="29" t="n">
        <v>38200394</v>
      </c>
      <c r="O14" s="29" t="n">
        <v>38200394</v>
      </c>
      <c r="P14" s="29" t="n">
        <v>38200394</v>
      </c>
      <c r="Q14" s="30" t="n">
        <v>38200389</v>
      </c>
      <c r="R14" s="26" t="n">
        <v>105369886</v>
      </c>
      <c r="S14" s="31" t="n">
        <f aca="false">+G14+H14+I14+J14+K14+L14+M14+N14+O14+P14+Q14+R14</f>
        <v>525574215</v>
      </c>
    </row>
    <row r="15" customFormat="false" ht="12.75" hidden="false" customHeight="false" outlineLevel="0" collapsed="false">
      <c r="A15" s="24" t="n">
        <v>10</v>
      </c>
      <c r="B15" s="25" t="s">
        <v>21</v>
      </c>
      <c r="C15" s="26" t="s">
        <v>31</v>
      </c>
      <c r="D15" s="27" t="n">
        <v>410504792</v>
      </c>
      <c r="E15" s="27" t="n">
        <v>519284826</v>
      </c>
      <c r="F15" s="28" t="n">
        <f aca="false">ROUND(D15/11,0)</f>
        <v>37318617</v>
      </c>
      <c r="G15" s="29" t="n">
        <v>37318617</v>
      </c>
      <c r="H15" s="29" t="n">
        <v>37318617</v>
      </c>
      <c r="I15" s="29" t="n">
        <v>37318617</v>
      </c>
      <c r="J15" s="29" t="n">
        <v>37318617</v>
      </c>
      <c r="K15" s="29" t="n">
        <v>37318617</v>
      </c>
      <c r="L15" s="29" t="n">
        <v>37318617</v>
      </c>
      <c r="M15" s="29" t="n">
        <v>37318617</v>
      </c>
      <c r="N15" s="29" t="n">
        <v>37318617</v>
      </c>
      <c r="O15" s="29" t="n">
        <v>37318617</v>
      </c>
      <c r="P15" s="29" t="n">
        <v>37318617</v>
      </c>
      <c r="Q15" s="30" t="n">
        <v>37318622</v>
      </c>
      <c r="R15" s="26" t="n">
        <v>108780034</v>
      </c>
      <c r="S15" s="31" t="n">
        <f aca="false">+G15+H15+I15+J15+K15+L15+M15+N15+O15+P15+Q15+R15</f>
        <v>519284826</v>
      </c>
    </row>
    <row r="16" customFormat="false" ht="12.75" hidden="false" customHeight="false" outlineLevel="0" collapsed="false">
      <c r="A16" s="24" t="n">
        <v>11</v>
      </c>
      <c r="B16" s="25" t="s">
        <v>21</v>
      </c>
      <c r="C16" s="26" t="s">
        <v>21</v>
      </c>
      <c r="D16" s="27" t="n">
        <v>461358847</v>
      </c>
      <c r="E16" s="27" t="n">
        <v>579302548</v>
      </c>
      <c r="F16" s="28" t="n">
        <f aca="false">ROUND(D16/11,0)</f>
        <v>41941713</v>
      </c>
      <c r="G16" s="29" t="n">
        <v>41941713</v>
      </c>
      <c r="H16" s="29" t="n">
        <v>41941713</v>
      </c>
      <c r="I16" s="29" t="n">
        <v>41941713</v>
      </c>
      <c r="J16" s="29" t="n">
        <v>41941713</v>
      </c>
      <c r="K16" s="29" t="n">
        <v>41941713</v>
      </c>
      <c r="L16" s="29" t="n">
        <v>41941713</v>
      </c>
      <c r="M16" s="29" t="n">
        <v>41941713</v>
      </c>
      <c r="N16" s="29" t="n">
        <v>41941713</v>
      </c>
      <c r="O16" s="29" t="n">
        <v>41941713</v>
      </c>
      <c r="P16" s="29" t="n">
        <v>41941713</v>
      </c>
      <c r="Q16" s="30" t="n">
        <v>41941717</v>
      </c>
      <c r="R16" s="26" t="n">
        <v>117943701</v>
      </c>
      <c r="S16" s="31" t="n">
        <f aca="false">+G16+H16+I16+J16+K16+L16+M16+N16+O16+P16+Q16+R16</f>
        <v>579302548</v>
      </c>
    </row>
    <row r="17" customFormat="false" ht="12.75" hidden="false" customHeight="false" outlineLevel="0" collapsed="false">
      <c r="A17" s="24" t="n">
        <v>12</v>
      </c>
      <c r="B17" s="25" t="s">
        <v>21</v>
      </c>
      <c r="C17" s="26" t="s">
        <v>32</v>
      </c>
      <c r="D17" s="27" t="n">
        <v>402922234</v>
      </c>
      <c r="E17" s="27" t="n">
        <v>503865691</v>
      </c>
      <c r="F17" s="28" t="n">
        <f aca="false">ROUND(D17/11,0)</f>
        <v>36629294</v>
      </c>
      <c r="G17" s="29" t="n">
        <v>36629294</v>
      </c>
      <c r="H17" s="29" t="n">
        <v>36629294</v>
      </c>
      <c r="I17" s="29" t="n">
        <v>36629294</v>
      </c>
      <c r="J17" s="29" t="n">
        <v>36629294</v>
      </c>
      <c r="K17" s="29" t="n">
        <v>36629294</v>
      </c>
      <c r="L17" s="29" t="n">
        <v>36629294</v>
      </c>
      <c r="M17" s="29" t="n">
        <v>36629294</v>
      </c>
      <c r="N17" s="29" t="n">
        <v>36629294</v>
      </c>
      <c r="O17" s="29" t="n">
        <v>36629294</v>
      </c>
      <c r="P17" s="29" t="n">
        <v>36629294</v>
      </c>
      <c r="Q17" s="30" t="n">
        <v>36629294</v>
      </c>
      <c r="R17" s="26" t="n">
        <v>100943457</v>
      </c>
      <c r="S17" s="31" t="n">
        <f aca="false">+G17+H17+I17+J17+K17+L17+M17+N17+O17+P17+Q17+R17</f>
        <v>503865691</v>
      </c>
    </row>
    <row r="18" customFormat="false" ht="12.75" hidden="false" customHeight="false" outlineLevel="0" collapsed="false">
      <c r="A18" s="24" t="n">
        <v>13</v>
      </c>
      <c r="B18" s="25" t="s">
        <v>21</v>
      </c>
      <c r="C18" s="26" t="s">
        <v>33</v>
      </c>
      <c r="D18" s="27" t="n">
        <v>1076267994</v>
      </c>
      <c r="E18" s="27" t="n">
        <v>1432958980</v>
      </c>
      <c r="F18" s="28" t="n">
        <f aca="false">ROUND(D18/11,0)</f>
        <v>97842545</v>
      </c>
      <c r="G18" s="29" t="n">
        <v>97842545</v>
      </c>
      <c r="H18" s="29" t="n">
        <v>97842545</v>
      </c>
      <c r="I18" s="29" t="n">
        <v>97842545</v>
      </c>
      <c r="J18" s="29" t="n">
        <v>97842545</v>
      </c>
      <c r="K18" s="29" t="n">
        <v>97842545</v>
      </c>
      <c r="L18" s="29" t="n">
        <v>97842545</v>
      </c>
      <c r="M18" s="29" t="n">
        <v>97842545</v>
      </c>
      <c r="N18" s="29" t="n">
        <v>97842545</v>
      </c>
      <c r="O18" s="29" t="n">
        <v>97842545</v>
      </c>
      <c r="P18" s="29" t="n">
        <v>97842545</v>
      </c>
      <c r="Q18" s="30" t="n">
        <v>97842544</v>
      </c>
      <c r="R18" s="26" t="n">
        <v>356690986</v>
      </c>
      <c r="S18" s="31" t="n">
        <f aca="false">+G18+H18+I18+J18+K18+L18+M18+N18+O18+P18+Q18+R18</f>
        <v>1432958980</v>
      </c>
    </row>
    <row r="19" customFormat="false" ht="12.75" hidden="false" customHeight="false" outlineLevel="0" collapsed="false">
      <c r="A19" s="24" t="n">
        <v>14</v>
      </c>
      <c r="B19" s="25" t="s">
        <v>21</v>
      </c>
      <c r="C19" s="26" t="s">
        <v>34</v>
      </c>
      <c r="D19" s="27" t="n">
        <v>524322999</v>
      </c>
      <c r="E19" s="27" t="n">
        <v>660256776</v>
      </c>
      <c r="F19" s="28" t="n">
        <f aca="false">ROUND(D19/11,0)</f>
        <v>47665727</v>
      </c>
      <c r="G19" s="29" t="n">
        <v>47665727</v>
      </c>
      <c r="H19" s="29" t="n">
        <v>47665727</v>
      </c>
      <c r="I19" s="29" t="n">
        <v>47665727</v>
      </c>
      <c r="J19" s="29" t="n">
        <v>47665727</v>
      </c>
      <c r="K19" s="29" t="n">
        <v>47665727</v>
      </c>
      <c r="L19" s="29" t="n">
        <v>47665727</v>
      </c>
      <c r="M19" s="29" t="n">
        <v>47665727</v>
      </c>
      <c r="N19" s="29" t="n">
        <v>47665727</v>
      </c>
      <c r="O19" s="29" t="n">
        <v>47665727</v>
      </c>
      <c r="P19" s="29" t="n">
        <v>47665727</v>
      </c>
      <c r="Q19" s="30" t="n">
        <v>47665729</v>
      </c>
      <c r="R19" s="26" t="n">
        <v>135933777</v>
      </c>
      <c r="S19" s="31" t="n">
        <f aca="false">+G19+H19+I19+J19+K19+L19+M19+N19+O19+P19+Q19+R19</f>
        <v>660256776</v>
      </c>
    </row>
    <row r="20" customFormat="false" ht="12.75" hidden="false" customHeight="false" outlineLevel="0" collapsed="false">
      <c r="A20" s="24" t="n">
        <v>15</v>
      </c>
      <c r="B20" s="25" t="s">
        <v>21</v>
      </c>
      <c r="C20" s="26" t="s">
        <v>35</v>
      </c>
      <c r="D20" s="27" t="n">
        <v>333205249</v>
      </c>
      <c r="E20" s="27" t="n">
        <v>418881426</v>
      </c>
      <c r="F20" s="28" t="n">
        <f aca="false">ROUND(D20/11,0)</f>
        <v>30291386</v>
      </c>
      <c r="G20" s="29" t="n">
        <v>30291386</v>
      </c>
      <c r="H20" s="29" t="n">
        <v>30291386</v>
      </c>
      <c r="I20" s="29" t="n">
        <v>30291386</v>
      </c>
      <c r="J20" s="29" t="n">
        <v>30291386</v>
      </c>
      <c r="K20" s="29" t="n">
        <v>30291386</v>
      </c>
      <c r="L20" s="29" t="n">
        <v>30291386</v>
      </c>
      <c r="M20" s="29" t="n">
        <v>30291386</v>
      </c>
      <c r="N20" s="29" t="n">
        <v>30291386</v>
      </c>
      <c r="O20" s="29" t="n">
        <v>30291386</v>
      </c>
      <c r="P20" s="29" t="n">
        <v>30291386</v>
      </c>
      <c r="Q20" s="30" t="n">
        <v>30291389</v>
      </c>
      <c r="R20" s="26" t="n">
        <v>85676177</v>
      </c>
      <c r="S20" s="31" t="n">
        <f aca="false">+G20+H20+I20+J20+K20+L20+M20+N20+O20+P20+Q20+R20</f>
        <v>418881426</v>
      </c>
    </row>
    <row r="21" customFormat="false" ht="12.75" hidden="false" customHeight="false" outlineLevel="0" collapsed="false">
      <c r="A21" s="24" t="n">
        <v>16</v>
      </c>
      <c r="B21" s="25" t="s">
        <v>21</v>
      </c>
      <c r="C21" s="26" t="s">
        <v>36</v>
      </c>
      <c r="D21" s="27" t="n">
        <v>225580502</v>
      </c>
      <c r="E21" s="27" t="n">
        <v>281708850</v>
      </c>
      <c r="F21" s="28" t="n">
        <f aca="false">ROUND(D21/11,0)</f>
        <v>20507318</v>
      </c>
      <c r="G21" s="29" t="n">
        <v>20507318</v>
      </c>
      <c r="H21" s="29" t="n">
        <v>20507318</v>
      </c>
      <c r="I21" s="29" t="n">
        <v>20507318</v>
      </c>
      <c r="J21" s="29" t="n">
        <v>20507318</v>
      </c>
      <c r="K21" s="29" t="n">
        <v>20507318</v>
      </c>
      <c r="L21" s="29" t="n">
        <v>20507318</v>
      </c>
      <c r="M21" s="29" t="n">
        <v>20507318</v>
      </c>
      <c r="N21" s="29" t="n">
        <v>20507318</v>
      </c>
      <c r="O21" s="29" t="n">
        <v>20507318</v>
      </c>
      <c r="P21" s="29" t="n">
        <v>20507318</v>
      </c>
      <c r="Q21" s="30" t="n">
        <v>20507322</v>
      </c>
      <c r="R21" s="26" t="n">
        <v>56128348</v>
      </c>
      <c r="S21" s="31" t="n">
        <f aca="false">+G21+H21+I21+J21+K21+L21+M21+N21+O21+P21+Q21+R21</f>
        <v>281708850</v>
      </c>
    </row>
    <row r="22" customFormat="false" ht="12.75" hidden="false" customHeight="false" outlineLevel="0" collapsed="false">
      <c r="A22" s="24" t="n">
        <v>17</v>
      </c>
      <c r="B22" s="25" t="s">
        <v>21</v>
      </c>
      <c r="C22" s="26" t="s">
        <v>37</v>
      </c>
      <c r="D22" s="27" t="n">
        <v>509220277</v>
      </c>
      <c r="E22" s="27" t="n">
        <v>649637482</v>
      </c>
      <c r="F22" s="28" t="n">
        <f aca="false">ROUND(D22/11,0)</f>
        <v>46292752</v>
      </c>
      <c r="G22" s="29"/>
      <c r="H22" s="29"/>
      <c r="I22" s="29" t="n">
        <v>138878256</v>
      </c>
      <c r="J22" s="29" t="n">
        <v>46292752</v>
      </c>
      <c r="K22" s="29" t="n">
        <v>46292752</v>
      </c>
      <c r="L22" s="29" t="n">
        <v>46292752</v>
      </c>
      <c r="M22" s="29" t="n">
        <v>46292752</v>
      </c>
      <c r="N22" s="29" t="n">
        <v>46292752</v>
      </c>
      <c r="O22" s="29" t="n">
        <v>46292752</v>
      </c>
      <c r="P22" s="29" t="n">
        <v>46292752</v>
      </c>
      <c r="Q22" s="30" t="n">
        <v>46292757</v>
      </c>
      <c r="R22" s="26" t="n">
        <v>140417205</v>
      </c>
      <c r="S22" s="31" t="n">
        <f aca="false">+G22+H22+I22+J22+K22+L22+M22+N22+O22+P22+Q22+R22</f>
        <v>649637482</v>
      </c>
    </row>
    <row r="23" customFormat="false" ht="12.75" hidden="false" customHeight="false" outlineLevel="0" collapsed="false">
      <c r="A23" s="24" t="n">
        <v>18</v>
      </c>
      <c r="B23" s="25" t="s">
        <v>21</v>
      </c>
      <c r="C23" s="26" t="s">
        <v>38</v>
      </c>
      <c r="D23" s="27" t="n">
        <v>272371412</v>
      </c>
      <c r="E23" s="27" t="n">
        <v>341394697</v>
      </c>
      <c r="F23" s="28" t="n">
        <f aca="false">ROUND(D23/11,0)</f>
        <v>24761037</v>
      </c>
      <c r="G23" s="29"/>
      <c r="H23" s="29" t="n">
        <f aca="false">+F23*2</f>
        <v>49522074</v>
      </c>
      <c r="I23" s="29" t="n">
        <v>24761037</v>
      </c>
      <c r="J23" s="29" t="n">
        <v>24761037</v>
      </c>
      <c r="K23" s="29" t="n">
        <v>24761037</v>
      </c>
      <c r="L23" s="29" t="n">
        <v>24761037</v>
      </c>
      <c r="M23" s="29" t="n">
        <v>24761037</v>
      </c>
      <c r="N23" s="29" t="n">
        <v>24761037</v>
      </c>
      <c r="O23" s="29" t="n">
        <v>24761037</v>
      </c>
      <c r="P23" s="29" t="n">
        <v>24761037</v>
      </c>
      <c r="Q23" s="30" t="n">
        <v>24761042</v>
      </c>
      <c r="R23" s="26" t="n">
        <v>69023285</v>
      </c>
      <c r="S23" s="31" t="n">
        <f aca="false">+G23+H23+I23+J23+K23+L23+M23+N23+O23+P23+Q23+R23</f>
        <v>341394697</v>
      </c>
    </row>
    <row r="24" customFormat="false" ht="12.75" hidden="false" customHeight="false" outlineLevel="0" collapsed="false">
      <c r="A24" s="24" t="n">
        <v>19</v>
      </c>
      <c r="B24" s="25" t="s">
        <v>21</v>
      </c>
      <c r="C24" s="26" t="s">
        <v>39</v>
      </c>
      <c r="D24" s="27" t="n">
        <v>2844486063</v>
      </c>
      <c r="E24" s="27" t="n">
        <v>3671999604</v>
      </c>
      <c r="F24" s="28" t="n">
        <f aca="false">ROUND(D24/11,0)</f>
        <v>258589642</v>
      </c>
      <c r="G24" s="29" t="n">
        <v>258589642</v>
      </c>
      <c r="H24" s="29" t="n">
        <v>258589642</v>
      </c>
      <c r="I24" s="29" t="n">
        <v>258589642</v>
      </c>
      <c r="J24" s="29" t="n">
        <v>258589642</v>
      </c>
      <c r="K24" s="29" t="n">
        <v>258589642</v>
      </c>
      <c r="L24" s="29" t="n">
        <v>258589642</v>
      </c>
      <c r="M24" s="29" t="n">
        <v>258589642</v>
      </c>
      <c r="N24" s="29" t="n">
        <v>258589642</v>
      </c>
      <c r="O24" s="29" t="n">
        <v>258589642</v>
      </c>
      <c r="P24" s="29" t="n">
        <v>258589642</v>
      </c>
      <c r="Q24" s="30" t="n">
        <v>258589643</v>
      </c>
      <c r="R24" s="26" t="n">
        <v>827513541</v>
      </c>
      <c r="S24" s="31" t="n">
        <f aca="false">+G24+H24+I24+J24+K24+L24+M24+N24+O24+P24+Q24+R24</f>
        <v>3671999604</v>
      </c>
    </row>
    <row r="25" customFormat="false" ht="12.75" hidden="false" customHeight="false" outlineLevel="0" collapsed="false">
      <c r="A25" s="24" t="n">
        <v>20</v>
      </c>
      <c r="B25" s="25" t="s">
        <v>21</v>
      </c>
      <c r="C25" s="26" t="s">
        <v>40</v>
      </c>
      <c r="D25" s="27" t="n">
        <v>249092282</v>
      </c>
      <c r="E25" s="27" t="n">
        <v>311046027</v>
      </c>
      <c r="F25" s="28" t="n">
        <f aca="false">ROUND(D25/11,0)</f>
        <v>22644753</v>
      </c>
      <c r="G25" s="29"/>
      <c r="H25" s="29"/>
      <c r="I25" s="29"/>
      <c r="J25" s="29"/>
      <c r="K25" s="29"/>
      <c r="L25" s="29" t="n">
        <f aca="false">+F25*6</f>
        <v>135868518</v>
      </c>
      <c r="M25" s="29" t="n">
        <f aca="false">+F25</f>
        <v>22644753</v>
      </c>
      <c r="N25" s="29" t="n">
        <v>22644753</v>
      </c>
      <c r="O25" s="29" t="n">
        <v>22644753</v>
      </c>
      <c r="P25" s="29" t="n">
        <v>22644753</v>
      </c>
      <c r="Q25" s="30" t="n">
        <v>22644752</v>
      </c>
      <c r="R25" s="26" t="n">
        <v>61953745</v>
      </c>
      <c r="S25" s="31" t="n">
        <f aca="false">+G25+H25+I25+J25+K25+L25+M25+N25+O25+P25+Q25+R25</f>
        <v>311046027</v>
      </c>
    </row>
    <row r="26" customFormat="false" ht="12.75" hidden="false" customHeight="false" outlineLevel="0" collapsed="false">
      <c r="A26" s="24" t="n">
        <v>21</v>
      </c>
      <c r="B26" s="25" t="s">
        <v>21</v>
      </c>
      <c r="C26" s="26" t="s">
        <v>41</v>
      </c>
      <c r="D26" s="27" t="n">
        <v>339748417</v>
      </c>
      <c r="E26" s="27" t="n">
        <v>428071376</v>
      </c>
      <c r="F26" s="28" t="n">
        <f aca="false">ROUND(D26/11,0)</f>
        <v>30886220</v>
      </c>
      <c r="G26" s="29" t="n">
        <v>30886220</v>
      </c>
      <c r="H26" s="29" t="n">
        <v>30886220</v>
      </c>
      <c r="I26" s="29" t="n">
        <v>30886220</v>
      </c>
      <c r="J26" s="29" t="n">
        <v>30886220</v>
      </c>
      <c r="K26" s="29" t="n">
        <v>30886220</v>
      </c>
      <c r="L26" s="29" t="n">
        <v>30886220</v>
      </c>
      <c r="M26" s="29" t="n">
        <v>30886220</v>
      </c>
      <c r="N26" s="29" t="n">
        <v>30886220</v>
      </c>
      <c r="O26" s="29" t="n">
        <v>30886220</v>
      </c>
      <c r="P26" s="29" t="n">
        <v>30886220</v>
      </c>
      <c r="Q26" s="30" t="n">
        <v>30886217</v>
      </c>
      <c r="R26" s="26" t="n">
        <v>88322959</v>
      </c>
      <c r="S26" s="31" t="n">
        <f aca="false">+G26+H26+I26+J26+K26+L26+M26+N26+O26+P26+Q26+R26</f>
        <v>428071376</v>
      </c>
    </row>
    <row r="27" customFormat="false" ht="12.75" hidden="false" customHeight="false" outlineLevel="0" collapsed="false">
      <c r="A27" s="24" t="n">
        <v>22</v>
      </c>
      <c r="B27" s="25" t="s">
        <v>21</v>
      </c>
      <c r="C27" s="26" t="s">
        <v>42</v>
      </c>
      <c r="D27" s="27" t="n">
        <v>422612544</v>
      </c>
      <c r="E27" s="27" t="n">
        <v>527638542</v>
      </c>
      <c r="F27" s="28" t="n">
        <f aca="false">ROUND(D27/11,0)</f>
        <v>38419322</v>
      </c>
      <c r="G27" s="29" t="n">
        <v>38419322</v>
      </c>
      <c r="H27" s="29" t="n">
        <v>38419322</v>
      </c>
      <c r="I27" s="29" t="n">
        <v>38419322</v>
      </c>
      <c r="J27" s="29" t="n">
        <v>38419322</v>
      </c>
      <c r="K27" s="29" t="n">
        <v>38419322</v>
      </c>
      <c r="L27" s="29" t="n">
        <v>38419322</v>
      </c>
      <c r="M27" s="29" t="n">
        <v>38419322</v>
      </c>
      <c r="N27" s="29" t="n">
        <v>38419322</v>
      </c>
      <c r="O27" s="29" t="n">
        <v>38419322</v>
      </c>
      <c r="P27" s="29" t="n">
        <v>38419322</v>
      </c>
      <c r="Q27" s="30" t="n">
        <v>38419324</v>
      </c>
      <c r="R27" s="26" t="n">
        <v>105025998</v>
      </c>
      <c r="S27" s="31" t="n">
        <f aca="false">+G27+H27+I27+J27+K27+L27+M27+N27+O27+P27+Q27+R27</f>
        <v>527638542</v>
      </c>
    </row>
    <row r="28" customFormat="false" ht="12.75" hidden="false" customHeight="false" outlineLevel="0" collapsed="false">
      <c r="A28" s="24" t="n">
        <v>23</v>
      </c>
      <c r="B28" s="25" t="s">
        <v>21</v>
      </c>
      <c r="C28" s="26" t="s">
        <v>43</v>
      </c>
      <c r="D28" s="27" t="n">
        <v>436131413</v>
      </c>
      <c r="E28" s="27" t="n">
        <v>548502397</v>
      </c>
      <c r="F28" s="28" t="n">
        <f aca="false">ROUND(D28/11,0)</f>
        <v>39648310</v>
      </c>
      <c r="G28" s="29" t="n">
        <v>39648310</v>
      </c>
      <c r="H28" s="29" t="n">
        <v>39648310</v>
      </c>
      <c r="I28" s="29" t="n">
        <v>39648310</v>
      </c>
      <c r="J28" s="29" t="n">
        <v>39648310</v>
      </c>
      <c r="K28" s="29" t="n">
        <v>39648310</v>
      </c>
      <c r="L28" s="29" t="n">
        <v>39648310</v>
      </c>
      <c r="M28" s="29" t="n">
        <v>39648310</v>
      </c>
      <c r="N28" s="29" t="n">
        <v>39648310</v>
      </c>
      <c r="O28" s="29" t="n">
        <v>39648310</v>
      </c>
      <c r="P28" s="29" t="n">
        <v>39648310</v>
      </c>
      <c r="Q28" s="30" t="n">
        <v>39648313</v>
      </c>
      <c r="R28" s="26" t="n">
        <v>112370984</v>
      </c>
      <c r="S28" s="31" t="n">
        <f aca="false">+G28+H28+I28+J28+K28+L28+M28+N28+O28+P28+Q28+R28</f>
        <v>548502397</v>
      </c>
    </row>
    <row r="29" customFormat="false" ht="12.75" hidden="false" customHeight="false" outlineLevel="0" collapsed="false">
      <c r="A29" s="24" t="n">
        <v>24</v>
      </c>
      <c r="B29" s="25" t="s">
        <v>21</v>
      </c>
      <c r="C29" s="26" t="s">
        <v>44</v>
      </c>
      <c r="D29" s="27" t="n">
        <v>334807639</v>
      </c>
      <c r="E29" s="27" t="n">
        <v>418208860</v>
      </c>
      <c r="F29" s="28" t="n">
        <f aca="false">ROUND(D29/11,0)</f>
        <v>30437058</v>
      </c>
      <c r="G29" s="29" t="n">
        <v>30437058</v>
      </c>
      <c r="H29" s="29" t="n">
        <v>30437058</v>
      </c>
      <c r="I29" s="29" t="n">
        <v>30437058</v>
      </c>
      <c r="J29" s="29" t="n">
        <v>30437058</v>
      </c>
      <c r="K29" s="29" t="n">
        <v>30437058</v>
      </c>
      <c r="L29" s="29" t="n">
        <v>30437058</v>
      </c>
      <c r="M29" s="29" t="n">
        <v>30437058</v>
      </c>
      <c r="N29" s="29" t="n">
        <v>30437058</v>
      </c>
      <c r="O29" s="29" t="n">
        <v>30437058</v>
      </c>
      <c r="P29" s="29" t="n">
        <v>30437058</v>
      </c>
      <c r="Q29" s="30" t="n">
        <v>30437059</v>
      </c>
      <c r="R29" s="26" t="n">
        <v>83401221</v>
      </c>
      <c r="S29" s="31" t="n">
        <f aca="false">+G29+H29+I29+J29+K29+L29+M29+N29+O29+P29+Q29+R29</f>
        <v>418208860</v>
      </c>
    </row>
    <row r="30" customFormat="false" ht="12.75" hidden="false" customHeight="false" outlineLevel="0" collapsed="false">
      <c r="A30" s="24" t="n">
        <v>25</v>
      </c>
      <c r="B30" s="25" t="s">
        <v>21</v>
      </c>
      <c r="C30" s="26" t="s">
        <v>45</v>
      </c>
      <c r="D30" s="27" t="n">
        <v>597714367</v>
      </c>
      <c r="E30" s="27" t="n">
        <v>752786266</v>
      </c>
      <c r="F30" s="28" t="n">
        <f aca="false">ROUND(D30/11,0)</f>
        <v>54337670</v>
      </c>
      <c r="G30" s="29" t="n">
        <v>54337670</v>
      </c>
      <c r="H30" s="29" t="n">
        <v>54337670</v>
      </c>
      <c r="I30" s="29" t="n">
        <v>54337670</v>
      </c>
      <c r="J30" s="29" t="n">
        <v>54337670</v>
      </c>
      <c r="K30" s="29" t="n">
        <v>54337670</v>
      </c>
      <c r="L30" s="29" t="n">
        <v>54337670</v>
      </c>
      <c r="M30" s="29" t="n">
        <v>54337670</v>
      </c>
      <c r="N30" s="29" t="n">
        <v>54337670</v>
      </c>
      <c r="O30" s="29" t="n">
        <v>54337670</v>
      </c>
      <c r="P30" s="29" t="n">
        <v>54337670</v>
      </c>
      <c r="Q30" s="30" t="n">
        <v>54337667</v>
      </c>
      <c r="R30" s="26" t="n">
        <v>155071899</v>
      </c>
      <c r="S30" s="31" t="n">
        <f aca="false">+G30+H30+I30+J30+K30+L30+M30+N30+O30+P30+Q30+R30</f>
        <v>752786266</v>
      </c>
    </row>
    <row r="31" customFormat="false" ht="12.75" hidden="false" customHeight="false" outlineLevel="0" collapsed="false">
      <c r="A31" s="24" t="n">
        <v>26</v>
      </c>
      <c r="B31" s="25" t="s">
        <v>21</v>
      </c>
      <c r="C31" s="26" t="s">
        <v>46</v>
      </c>
      <c r="D31" s="27" t="n">
        <v>331023567</v>
      </c>
      <c r="E31" s="27" t="n">
        <v>416492382</v>
      </c>
      <c r="F31" s="28" t="n">
        <f aca="false">ROUND(D31/11,0)</f>
        <v>30093052</v>
      </c>
      <c r="G31" s="29"/>
      <c r="H31" s="29"/>
      <c r="I31" s="29" t="n">
        <v>90279156</v>
      </c>
      <c r="J31" s="29" t="n">
        <v>30093052</v>
      </c>
      <c r="K31" s="29" t="n">
        <v>30093052</v>
      </c>
      <c r="L31" s="29" t="n">
        <v>30093052</v>
      </c>
      <c r="M31" s="29" t="n">
        <v>30093052</v>
      </c>
      <c r="N31" s="29" t="n">
        <v>30093052</v>
      </c>
      <c r="O31" s="29" t="n">
        <v>30093052</v>
      </c>
      <c r="P31" s="29" t="n">
        <v>30093052</v>
      </c>
      <c r="Q31" s="30" t="n">
        <v>30093047</v>
      </c>
      <c r="R31" s="26" t="n">
        <v>85468815</v>
      </c>
      <c r="S31" s="31" t="n">
        <f aca="false">+G31+H31+I31+J31+K31+L31+M31+N31+O31+P31+Q31+R31</f>
        <v>416492382</v>
      </c>
    </row>
    <row r="32" customFormat="false" ht="12.75" hidden="false" customHeight="false" outlineLevel="0" collapsed="false">
      <c r="A32" s="24" t="n">
        <v>27</v>
      </c>
      <c r="B32" s="25" t="s">
        <v>21</v>
      </c>
      <c r="C32" s="26" t="s">
        <v>47</v>
      </c>
      <c r="D32" s="27" t="n">
        <v>746250269</v>
      </c>
      <c r="E32" s="27" t="n">
        <v>950378547</v>
      </c>
      <c r="F32" s="28" t="n">
        <f aca="false">ROUND(D32/11,0)</f>
        <v>67840934</v>
      </c>
      <c r="G32" s="29" t="n">
        <v>67840934</v>
      </c>
      <c r="H32" s="29" t="n">
        <v>67840934</v>
      </c>
      <c r="I32" s="29" t="n">
        <v>67840934</v>
      </c>
      <c r="J32" s="29" t="n">
        <v>67840934</v>
      </c>
      <c r="K32" s="29" t="n">
        <v>67840934</v>
      </c>
      <c r="L32" s="29" t="n">
        <v>67840934</v>
      </c>
      <c r="M32" s="29" t="n">
        <v>67840934</v>
      </c>
      <c r="N32" s="29" t="n">
        <v>67840934</v>
      </c>
      <c r="O32" s="29" t="n">
        <v>67840934</v>
      </c>
      <c r="P32" s="29" t="n">
        <v>67840934</v>
      </c>
      <c r="Q32" s="30" t="n">
        <v>67840929</v>
      </c>
      <c r="R32" s="26" t="n">
        <v>204128278</v>
      </c>
      <c r="S32" s="31" t="n">
        <f aca="false">+G32+H32+I32+J32+K32+L32+M32+N32+O32+P32+Q32+R32</f>
        <v>950378547</v>
      </c>
    </row>
    <row r="33" customFormat="false" ht="12.75" hidden="false" customHeight="false" outlineLevel="0" collapsed="false">
      <c r="A33" s="24" t="n">
        <v>28</v>
      </c>
      <c r="B33" s="25" t="s">
        <v>21</v>
      </c>
      <c r="C33" s="26" t="s">
        <v>48</v>
      </c>
      <c r="D33" s="27" t="n">
        <v>457767155</v>
      </c>
      <c r="E33" s="27" t="n">
        <v>573646659</v>
      </c>
      <c r="F33" s="28" t="n">
        <f aca="false">ROUND(D33/11,0)</f>
        <v>41615196</v>
      </c>
      <c r="G33" s="29"/>
      <c r="H33" s="29"/>
      <c r="I33" s="29" t="n">
        <v>124845588</v>
      </c>
      <c r="J33" s="29" t="n">
        <v>41615196</v>
      </c>
      <c r="K33" s="29" t="n">
        <v>41615196</v>
      </c>
      <c r="L33" s="29" t="n">
        <v>41615196</v>
      </c>
      <c r="M33" s="29" t="n">
        <v>41615196</v>
      </c>
      <c r="N33" s="29" t="n">
        <v>41615196</v>
      </c>
      <c r="O33" s="29" t="n">
        <v>41615196</v>
      </c>
      <c r="P33" s="29" t="n">
        <v>41615196</v>
      </c>
      <c r="Q33" s="30" t="n">
        <v>41615195</v>
      </c>
      <c r="R33" s="26" t="n">
        <v>115879504</v>
      </c>
      <c r="S33" s="31" t="n">
        <f aca="false">+G33+H33+I33+J33+K33+L33+M33+N33+O33+P33+Q33+R33</f>
        <v>573646659</v>
      </c>
    </row>
    <row r="34" customFormat="false" ht="12.75" hidden="false" customHeight="false" outlineLevel="0" collapsed="false">
      <c r="A34" s="24" t="n">
        <v>29</v>
      </c>
      <c r="B34" s="25" t="s">
        <v>21</v>
      </c>
      <c r="C34" s="26" t="s">
        <v>49</v>
      </c>
      <c r="D34" s="27" t="n">
        <v>386258708</v>
      </c>
      <c r="E34" s="27" t="n">
        <v>482475027</v>
      </c>
      <c r="F34" s="28" t="n">
        <f aca="false">ROUND(D34/11,0)</f>
        <v>35114428</v>
      </c>
      <c r="G34" s="29" t="n">
        <v>35114428</v>
      </c>
      <c r="H34" s="29" t="n">
        <v>35114428</v>
      </c>
      <c r="I34" s="29" t="n">
        <v>35114428</v>
      </c>
      <c r="J34" s="29" t="n">
        <v>35114428</v>
      </c>
      <c r="K34" s="29" t="n">
        <v>35114428</v>
      </c>
      <c r="L34" s="29" t="n">
        <v>35114428</v>
      </c>
      <c r="M34" s="29" t="n">
        <v>35114428</v>
      </c>
      <c r="N34" s="29" t="n">
        <v>35114428</v>
      </c>
      <c r="O34" s="29" t="n">
        <v>35114428</v>
      </c>
      <c r="P34" s="29" t="n">
        <v>35114428</v>
      </c>
      <c r="Q34" s="30" t="n">
        <v>35114428</v>
      </c>
      <c r="R34" s="26" t="n">
        <v>96216319</v>
      </c>
      <c r="S34" s="31" t="n">
        <f aca="false">+G34+H34+I34+J34+K34+L34+M34+N34+O34+P34+Q34+R34</f>
        <v>482475027</v>
      </c>
    </row>
    <row r="35" customFormat="false" ht="12.75" hidden="false" customHeight="false" outlineLevel="0" collapsed="false">
      <c r="A35" s="24" t="n">
        <v>30</v>
      </c>
      <c r="B35" s="25" t="s">
        <v>21</v>
      </c>
      <c r="C35" s="26" t="s">
        <v>50</v>
      </c>
      <c r="D35" s="27" t="n">
        <v>289543637</v>
      </c>
      <c r="E35" s="27" t="n">
        <v>361605406</v>
      </c>
      <c r="F35" s="28" t="n">
        <f aca="false">ROUND(D35/11,0)</f>
        <v>26322149</v>
      </c>
      <c r="G35" s="29" t="n">
        <v>26322149</v>
      </c>
      <c r="H35" s="29" t="n">
        <v>26322149</v>
      </c>
      <c r="I35" s="29" t="n">
        <v>26322149</v>
      </c>
      <c r="J35" s="29" t="n">
        <v>26322149</v>
      </c>
      <c r="K35" s="29" t="n">
        <v>26322149</v>
      </c>
      <c r="L35" s="29" t="n">
        <v>26322149</v>
      </c>
      <c r="M35" s="29" t="n">
        <v>26322149</v>
      </c>
      <c r="N35" s="29" t="n">
        <v>26322149</v>
      </c>
      <c r="O35" s="29" t="n">
        <v>26322149</v>
      </c>
      <c r="P35" s="29" t="n">
        <v>26322149</v>
      </c>
      <c r="Q35" s="30" t="n">
        <v>26322147</v>
      </c>
      <c r="R35" s="26" t="n">
        <v>72061769</v>
      </c>
      <c r="S35" s="31" t="n">
        <f aca="false">+G35+H35+I35+J35+K35+L35+M35+N35+O35+P35+Q35+R35</f>
        <v>361605406</v>
      </c>
    </row>
    <row r="36" customFormat="false" ht="12.75" hidden="false" customHeight="false" outlineLevel="0" collapsed="false">
      <c r="A36" s="24" t="n">
        <v>31</v>
      </c>
      <c r="B36" s="25" t="s">
        <v>21</v>
      </c>
      <c r="C36" s="26" t="s">
        <v>51</v>
      </c>
      <c r="D36" s="27" t="n">
        <v>281731837</v>
      </c>
      <c r="E36" s="27" t="n">
        <v>351818772</v>
      </c>
      <c r="F36" s="28" t="n">
        <f aca="false">ROUND(D36/11,0)</f>
        <v>25611985</v>
      </c>
      <c r="G36" s="29" t="n">
        <v>25611985</v>
      </c>
      <c r="H36" s="29" t="n">
        <v>25611985</v>
      </c>
      <c r="I36" s="29" t="n">
        <v>25611985</v>
      </c>
      <c r="J36" s="29" t="n">
        <v>25611985</v>
      </c>
      <c r="K36" s="29" t="n">
        <v>25611985</v>
      </c>
      <c r="L36" s="29" t="n">
        <v>25611985</v>
      </c>
      <c r="M36" s="29" t="n">
        <v>25611985</v>
      </c>
      <c r="N36" s="29" t="n">
        <v>25611985</v>
      </c>
      <c r="O36" s="29" t="n">
        <v>25611985</v>
      </c>
      <c r="P36" s="29" t="n">
        <v>25611985</v>
      </c>
      <c r="Q36" s="30" t="n">
        <v>25611987</v>
      </c>
      <c r="R36" s="26" t="n">
        <v>70086935</v>
      </c>
      <c r="S36" s="31" t="n">
        <f aca="false">+G36+H36+I36+J36+K36+L36+M36+N36+O36+P36+Q36+R36</f>
        <v>351818772</v>
      </c>
    </row>
    <row r="37" customFormat="false" ht="12.75" hidden="false" customHeight="false" outlineLevel="0" collapsed="false">
      <c r="A37" s="24" t="n">
        <v>32</v>
      </c>
      <c r="B37" s="25" t="s">
        <v>21</v>
      </c>
      <c r="C37" s="26" t="s">
        <v>52</v>
      </c>
      <c r="D37" s="27" t="n">
        <v>649820986</v>
      </c>
      <c r="E37" s="27" t="n">
        <v>838762572</v>
      </c>
      <c r="F37" s="28" t="n">
        <f aca="false">ROUND(D37/11,0)</f>
        <v>59074635</v>
      </c>
      <c r="G37" s="29" t="n">
        <v>59074635</v>
      </c>
      <c r="H37" s="29" t="n">
        <v>59074635</v>
      </c>
      <c r="I37" s="29" t="n">
        <v>59074635</v>
      </c>
      <c r="J37" s="29" t="n">
        <v>59074635</v>
      </c>
      <c r="K37" s="29" t="n">
        <v>59074635</v>
      </c>
      <c r="L37" s="29" t="n">
        <v>59074635</v>
      </c>
      <c r="M37" s="29" t="n">
        <v>59074635</v>
      </c>
      <c r="N37" s="29" t="n">
        <v>59074635</v>
      </c>
      <c r="O37" s="29" t="n">
        <v>59074635</v>
      </c>
      <c r="P37" s="29" t="n">
        <v>59074635</v>
      </c>
      <c r="Q37" s="30" t="n">
        <v>59074636</v>
      </c>
      <c r="R37" s="26" t="n">
        <v>188941586</v>
      </c>
      <c r="S37" s="31" t="n">
        <f aca="false">+G37+H37+I37+J37+K37+L37+M37+N37+O37+P37+Q37+R37</f>
        <v>838762572</v>
      </c>
    </row>
    <row r="38" customFormat="false" ht="12.75" hidden="false" customHeight="false" outlineLevel="0" collapsed="false">
      <c r="A38" s="24" t="n">
        <v>33</v>
      </c>
      <c r="B38" s="25" t="s">
        <v>21</v>
      </c>
      <c r="C38" s="26" t="s">
        <v>53</v>
      </c>
      <c r="D38" s="27" t="n">
        <v>488874664</v>
      </c>
      <c r="E38" s="27" t="n">
        <v>621425171</v>
      </c>
      <c r="F38" s="28" t="n">
        <f aca="false">ROUND(D38/11,0)</f>
        <v>44443151</v>
      </c>
      <c r="G38" s="29" t="n">
        <v>44443151</v>
      </c>
      <c r="H38" s="29" t="n">
        <v>44443151</v>
      </c>
      <c r="I38" s="29" t="n">
        <v>44443151</v>
      </c>
      <c r="J38" s="29" t="n">
        <v>44443151</v>
      </c>
      <c r="K38" s="29" t="n">
        <v>44443151</v>
      </c>
      <c r="L38" s="29" t="n">
        <v>44443151</v>
      </c>
      <c r="M38" s="29" t="n">
        <v>44443151</v>
      </c>
      <c r="N38" s="29" t="n">
        <v>44443151</v>
      </c>
      <c r="O38" s="29" t="n">
        <v>44443151</v>
      </c>
      <c r="P38" s="29" t="n">
        <v>44443151</v>
      </c>
      <c r="Q38" s="30" t="n">
        <v>44443154</v>
      </c>
      <c r="R38" s="26" t="n">
        <v>132550507</v>
      </c>
      <c r="S38" s="31" t="n">
        <f aca="false">+G38+H38+I38+J38+K38+L38+M38+N38+O38+P38+Q38+R38</f>
        <v>621425171</v>
      </c>
    </row>
    <row r="39" customFormat="false" ht="12.75" hidden="false" customHeight="false" outlineLevel="0" collapsed="false">
      <c r="A39" s="24" t="n">
        <v>34</v>
      </c>
      <c r="B39" s="25" t="s">
        <v>21</v>
      </c>
      <c r="C39" s="26" t="s">
        <v>54</v>
      </c>
      <c r="D39" s="27" t="n">
        <v>141703441</v>
      </c>
      <c r="E39" s="27" t="n">
        <v>177010394</v>
      </c>
      <c r="F39" s="28" t="n">
        <f aca="false">ROUND(D39/11,0)</f>
        <v>12882131</v>
      </c>
      <c r="G39" s="29" t="n">
        <v>12882131</v>
      </c>
      <c r="H39" s="29" t="n">
        <v>12882131</v>
      </c>
      <c r="I39" s="29" t="n">
        <v>12882131</v>
      </c>
      <c r="J39" s="29" t="n">
        <v>12882131</v>
      </c>
      <c r="K39" s="29" t="n">
        <v>12882131</v>
      </c>
      <c r="L39" s="29" t="n">
        <v>12882131</v>
      </c>
      <c r="M39" s="29" t="n">
        <v>12882131</v>
      </c>
      <c r="N39" s="29" t="n">
        <v>12882131</v>
      </c>
      <c r="O39" s="29" t="n">
        <v>12882131</v>
      </c>
      <c r="P39" s="29" t="n">
        <v>12882131</v>
      </c>
      <c r="Q39" s="30" t="n">
        <v>12882131</v>
      </c>
      <c r="R39" s="26" t="n">
        <v>35306953</v>
      </c>
      <c r="S39" s="31" t="n">
        <f aca="false">+G39+H39+I39+J39+K39+L39+M39+N39+O39+P39+Q39+R39</f>
        <v>177010394</v>
      </c>
    </row>
    <row r="40" customFormat="false" ht="12.75" hidden="false" customHeight="false" outlineLevel="0" collapsed="false">
      <c r="A40" s="24" t="n">
        <v>35</v>
      </c>
      <c r="B40" s="25" t="s">
        <v>21</v>
      </c>
      <c r="C40" s="26" t="s">
        <v>55</v>
      </c>
      <c r="D40" s="27" t="n">
        <v>921592506</v>
      </c>
      <c r="E40" s="27" t="n">
        <v>1200268361</v>
      </c>
      <c r="F40" s="28" t="n">
        <f aca="false">ROUND(D40/11,0)</f>
        <v>83781137</v>
      </c>
      <c r="G40" s="29" t="n">
        <v>83781137</v>
      </c>
      <c r="H40" s="29" t="n">
        <v>83781137</v>
      </c>
      <c r="I40" s="29" t="n">
        <v>83781137</v>
      </c>
      <c r="J40" s="29" t="n">
        <v>83781137</v>
      </c>
      <c r="K40" s="29" t="n">
        <v>83781137</v>
      </c>
      <c r="L40" s="29" t="n">
        <v>83781137</v>
      </c>
      <c r="M40" s="29" t="n">
        <v>83781137</v>
      </c>
      <c r="N40" s="29" t="n">
        <v>83781137</v>
      </c>
      <c r="O40" s="29" t="n">
        <v>83781137</v>
      </c>
      <c r="P40" s="29" t="n">
        <v>83781137</v>
      </c>
      <c r="Q40" s="30" t="n">
        <v>83781136</v>
      </c>
      <c r="R40" s="26" t="n">
        <v>278675855</v>
      </c>
      <c r="S40" s="31" t="n">
        <f aca="false">+G40+H40+I40+J40+K40+L40+M40+N40+O40+P40+Q40+R40</f>
        <v>1200268361</v>
      </c>
    </row>
    <row r="41" customFormat="false" ht="12.75" hidden="false" customHeight="false" outlineLevel="0" collapsed="false">
      <c r="A41" s="24" t="n">
        <v>36</v>
      </c>
      <c r="B41" s="25" t="s">
        <v>21</v>
      </c>
      <c r="C41" s="26" t="s">
        <v>56</v>
      </c>
      <c r="D41" s="27" t="n">
        <v>811493011</v>
      </c>
      <c r="E41" s="27" t="n">
        <v>1035896361</v>
      </c>
      <c r="F41" s="28" t="n">
        <f aca="false">ROUND(D41/11,0)</f>
        <v>73772092</v>
      </c>
      <c r="G41" s="29" t="n">
        <v>73772092</v>
      </c>
      <c r="H41" s="29" t="n">
        <v>73772092</v>
      </c>
      <c r="I41" s="29" t="n">
        <v>73772092</v>
      </c>
      <c r="J41" s="29" t="n">
        <v>73772092</v>
      </c>
      <c r="K41" s="29" t="n">
        <v>73772092</v>
      </c>
      <c r="L41" s="29" t="n">
        <v>73772092</v>
      </c>
      <c r="M41" s="29" t="n">
        <v>73772092</v>
      </c>
      <c r="N41" s="29" t="n">
        <v>73772092</v>
      </c>
      <c r="O41" s="29" t="n">
        <v>73772092</v>
      </c>
      <c r="P41" s="29" t="n">
        <v>73772092</v>
      </c>
      <c r="Q41" s="30" t="n">
        <v>73772091</v>
      </c>
      <c r="R41" s="26" t="n">
        <v>224403350</v>
      </c>
      <c r="S41" s="31" t="n">
        <f aca="false">+G41+H41+I41+J41+K41+L41+M41+N41+O41+P41+Q41+R41</f>
        <v>1035896361</v>
      </c>
    </row>
    <row r="42" customFormat="false" ht="12.75" hidden="false" customHeight="false" outlineLevel="0" collapsed="false">
      <c r="A42" s="24" t="n">
        <v>37</v>
      </c>
      <c r="B42" s="25" t="s">
        <v>21</v>
      </c>
      <c r="C42" s="26" t="s">
        <v>57</v>
      </c>
      <c r="D42" s="27" t="n">
        <v>210290287</v>
      </c>
      <c r="E42" s="27" t="n">
        <v>263012612</v>
      </c>
      <c r="F42" s="28" t="n">
        <f aca="false">ROUND(D42/11,0)</f>
        <v>19117299</v>
      </c>
      <c r="G42" s="29" t="n">
        <v>19117299</v>
      </c>
      <c r="H42" s="29" t="n">
        <v>19117299</v>
      </c>
      <c r="I42" s="29" t="n">
        <v>19117299</v>
      </c>
      <c r="J42" s="29" t="n">
        <v>19117299</v>
      </c>
      <c r="K42" s="29" t="n">
        <v>19117299</v>
      </c>
      <c r="L42" s="29" t="n">
        <v>19117299</v>
      </c>
      <c r="M42" s="29" t="n">
        <v>19117299</v>
      </c>
      <c r="N42" s="29" t="n">
        <v>19117299</v>
      </c>
      <c r="O42" s="29" t="n">
        <v>19117299</v>
      </c>
      <c r="P42" s="29" t="n">
        <v>19117299</v>
      </c>
      <c r="Q42" s="30" t="n">
        <v>19117297</v>
      </c>
      <c r="R42" s="26" t="n">
        <v>52722325</v>
      </c>
      <c r="S42" s="31" t="n">
        <f aca="false">+G42+H42+I42+J42+K42+L42+M42+N42+O42+P42+Q42+R42</f>
        <v>263012612</v>
      </c>
    </row>
    <row r="43" customFormat="false" ht="12.75" hidden="false" customHeight="false" outlineLevel="0" collapsed="false">
      <c r="A43" s="24" t="n">
        <v>38</v>
      </c>
      <c r="B43" s="25" t="s">
        <v>21</v>
      </c>
      <c r="C43" s="26" t="s">
        <v>58</v>
      </c>
      <c r="D43" s="27" t="n">
        <v>369916738</v>
      </c>
      <c r="E43" s="27" t="n">
        <v>462685465</v>
      </c>
      <c r="F43" s="28" t="n">
        <f aca="false">ROUND(D43/11,0)</f>
        <v>33628794</v>
      </c>
      <c r="G43" s="29" t="n">
        <v>33628794</v>
      </c>
      <c r="H43" s="29" t="n">
        <v>33628794</v>
      </c>
      <c r="I43" s="29" t="n">
        <v>33628794</v>
      </c>
      <c r="J43" s="29" t="n">
        <v>33628794</v>
      </c>
      <c r="K43" s="29" t="n">
        <v>33628794</v>
      </c>
      <c r="L43" s="29" t="n">
        <v>33628794</v>
      </c>
      <c r="M43" s="29" t="n">
        <v>33628794</v>
      </c>
      <c r="N43" s="29" t="n">
        <v>33628794</v>
      </c>
      <c r="O43" s="29" t="n">
        <v>33628794</v>
      </c>
      <c r="P43" s="29" t="n">
        <v>33628794</v>
      </c>
      <c r="Q43" s="30" t="n">
        <v>33628798</v>
      </c>
      <c r="R43" s="26" t="n">
        <v>92768727</v>
      </c>
      <c r="S43" s="31" t="n">
        <f aca="false">+G43+H43+I43+J43+K43+L43+M43+N43+O43+P43+Q43+R43</f>
        <v>462685465</v>
      </c>
    </row>
    <row r="44" customFormat="false" ht="12.75" hidden="false" customHeight="false" outlineLevel="0" collapsed="false">
      <c r="A44" s="24" t="n">
        <v>39</v>
      </c>
      <c r="B44" s="25" t="s">
        <v>21</v>
      </c>
      <c r="C44" s="26" t="s">
        <v>59</v>
      </c>
      <c r="D44" s="27" t="n">
        <v>221221005</v>
      </c>
      <c r="E44" s="27" t="n">
        <v>276278739</v>
      </c>
      <c r="F44" s="28" t="n">
        <f aca="false">ROUND(D44/11,0)</f>
        <v>20111000</v>
      </c>
      <c r="G44" s="29"/>
      <c r="H44" s="29" t="n">
        <f aca="false">+F44*2</f>
        <v>40222000</v>
      </c>
      <c r="I44" s="29" t="n">
        <v>20111000</v>
      </c>
      <c r="J44" s="29" t="n">
        <v>20111000</v>
      </c>
      <c r="K44" s="29" t="n">
        <v>20111000</v>
      </c>
      <c r="L44" s="29" t="n">
        <v>20111000</v>
      </c>
      <c r="M44" s="29" t="n">
        <v>20111000</v>
      </c>
      <c r="N44" s="29" t="n">
        <v>20111000</v>
      </c>
      <c r="O44" s="29" t="n">
        <v>20111000</v>
      </c>
      <c r="P44" s="29" t="n">
        <v>20111000</v>
      </c>
      <c r="Q44" s="30" t="n">
        <v>20111005</v>
      </c>
      <c r="R44" s="26" t="n">
        <v>55057734</v>
      </c>
      <c r="S44" s="31" t="n">
        <f aca="false">+G44+H44+I44+J44+K44+L44+M44+N44+O44+P44+Q44+R44</f>
        <v>276278739</v>
      </c>
    </row>
    <row r="45" customFormat="false" ht="12.75" hidden="false" customHeight="false" outlineLevel="0" collapsed="false">
      <c r="A45" s="24" t="n">
        <v>40</v>
      </c>
      <c r="B45" s="25" t="s">
        <v>21</v>
      </c>
      <c r="C45" s="26" t="s">
        <v>60</v>
      </c>
      <c r="D45" s="27" t="n">
        <v>388993766</v>
      </c>
      <c r="E45" s="27" t="n">
        <v>487459028</v>
      </c>
      <c r="F45" s="28" t="n">
        <f aca="false">ROUND(D45/11,0)</f>
        <v>35363070</v>
      </c>
      <c r="G45" s="29" t="n">
        <v>35363070</v>
      </c>
      <c r="H45" s="29" t="n">
        <v>35363070</v>
      </c>
      <c r="I45" s="29" t="n">
        <v>35363070</v>
      </c>
      <c r="J45" s="29" t="n">
        <v>35363070</v>
      </c>
      <c r="K45" s="29" t="n">
        <v>35363070</v>
      </c>
      <c r="L45" s="29" t="n">
        <v>35363070</v>
      </c>
      <c r="M45" s="29" t="n">
        <v>35363070</v>
      </c>
      <c r="N45" s="29" t="n">
        <v>35363070</v>
      </c>
      <c r="O45" s="29" t="n">
        <v>35363070</v>
      </c>
      <c r="P45" s="29" t="n">
        <v>35363070</v>
      </c>
      <c r="Q45" s="30" t="n">
        <v>35363066</v>
      </c>
      <c r="R45" s="26" t="n">
        <v>98465262</v>
      </c>
      <c r="S45" s="31" t="n">
        <f aca="false">+G45+H45+I45+J45+K45+L45+M45+N45+O45+P45+Q45+R45</f>
        <v>487459028</v>
      </c>
    </row>
    <row r="46" customFormat="false" ht="12.75" hidden="false" customHeight="false" outlineLevel="0" collapsed="false">
      <c r="A46" s="24" t="n">
        <v>41</v>
      </c>
      <c r="B46" s="25" t="s">
        <v>21</v>
      </c>
      <c r="C46" s="26" t="s">
        <v>61</v>
      </c>
      <c r="D46" s="27" t="n">
        <v>617184989</v>
      </c>
      <c r="E46" s="27" t="n">
        <v>792541667</v>
      </c>
      <c r="F46" s="28" t="n">
        <f aca="false">ROUND(D46/11,0)</f>
        <v>56107726</v>
      </c>
      <c r="G46" s="29" t="n">
        <v>56107726</v>
      </c>
      <c r="H46" s="29" t="n">
        <v>56107726</v>
      </c>
      <c r="I46" s="29" t="n">
        <v>56107726</v>
      </c>
      <c r="J46" s="29" t="n">
        <v>56107726</v>
      </c>
      <c r="K46" s="29" t="n">
        <v>56107726</v>
      </c>
      <c r="L46" s="29" t="n">
        <v>56107726</v>
      </c>
      <c r="M46" s="29" t="n">
        <v>56107726</v>
      </c>
      <c r="N46" s="29" t="n">
        <v>56107726</v>
      </c>
      <c r="O46" s="29" t="n">
        <v>56107726</v>
      </c>
      <c r="P46" s="29" t="n">
        <v>56107726</v>
      </c>
      <c r="Q46" s="30" t="n">
        <v>56107729</v>
      </c>
      <c r="R46" s="26" t="n">
        <v>175356678</v>
      </c>
      <c r="S46" s="31" t="n">
        <f aca="false">+G46+H46+I46+J46+K46+L46+M46+N46+O46+P46+Q46+R46</f>
        <v>792541667</v>
      </c>
    </row>
    <row r="47" customFormat="false" ht="12.75" hidden="false" customHeight="false" outlineLevel="0" collapsed="false">
      <c r="A47" s="24" t="n">
        <v>42</v>
      </c>
      <c r="B47" s="25" t="s">
        <v>21</v>
      </c>
      <c r="C47" s="26" t="s">
        <v>62</v>
      </c>
      <c r="D47" s="27" t="n">
        <v>506720794</v>
      </c>
      <c r="E47" s="27" t="n">
        <v>633301243</v>
      </c>
      <c r="F47" s="28" t="n">
        <f aca="false">ROUND(D47/11,0)</f>
        <v>46065527</v>
      </c>
      <c r="G47" s="29"/>
      <c r="H47" s="29"/>
      <c r="I47" s="29" t="n">
        <f aca="false">+F47*3</f>
        <v>138196581</v>
      </c>
      <c r="J47" s="29" t="n">
        <v>46065527</v>
      </c>
      <c r="K47" s="29" t="n">
        <v>46065527</v>
      </c>
      <c r="L47" s="29" t="n">
        <v>46065527</v>
      </c>
      <c r="M47" s="29" t="n">
        <v>46065527</v>
      </c>
      <c r="N47" s="29" t="n">
        <v>46065527</v>
      </c>
      <c r="O47" s="29" t="n">
        <v>46065527</v>
      </c>
      <c r="P47" s="29" t="n">
        <v>46065527</v>
      </c>
      <c r="Q47" s="30" t="n">
        <v>46065524</v>
      </c>
      <c r="R47" s="26" t="n">
        <v>126580449</v>
      </c>
      <c r="S47" s="31" t="n">
        <f aca="false">+G47+H47+I47+J47+K47+L47+M47+N47+O47+P47+Q47+R47</f>
        <v>633301243</v>
      </c>
    </row>
    <row r="48" customFormat="false" ht="12.75" hidden="false" customHeight="false" outlineLevel="0" collapsed="false">
      <c r="A48" s="24" t="n">
        <v>43</v>
      </c>
      <c r="B48" s="25" t="s">
        <v>21</v>
      </c>
      <c r="C48" s="26" t="s">
        <v>63</v>
      </c>
      <c r="D48" s="27" t="n">
        <v>218112940</v>
      </c>
      <c r="E48" s="27" t="n">
        <v>278236106</v>
      </c>
      <c r="F48" s="28" t="n">
        <f aca="false">ROUND(D48/11,0)</f>
        <v>19828449</v>
      </c>
      <c r="G48" s="29"/>
      <c r="H48" s="29" t="n">
        <f aca="false">+F48*2</f>
        <v>39656898</v>
      </c>
      <c r="I48" s="29" t="n">
        <v>19828449</v>
      </c>
      <c r="J48" s="29" t="n">
        <v>19828449</v>
      </c>
      <c r="K48" s="29" t="n">
        <v>19828449</v>
      </c>
      <c r="L48" s="29" t="n">
        <v>19828449</v>
      </c>
      <c r="M48" s="29" t="n">
        <v>19828449</v>
      </c>
      <c r="N48" s="29" t="n">
        <v>19828449</v>
      </c>
      <c r="O48" s="29" t="n">
        <v>19828449</v>
      </c>
      <c r="P48" s="29" t="n">
        <v>19828449</v>
      </c>
      <c r="Q48" s="30" t="n">
        <v>19828450</v>
      </c>
      <c r="R48" s="26" t="n">
        <v>60123166</v>
      </c>
      <c r="S48" s="31" t="n">
        <f aca="false">+G48+H48+I48+J48+K48+L48+M48+N48+O48+P48+Q48+R48</f>
        <v>278236106</v>
      </c>
    </row>
    <row r="49" customFormat="false" ht="12.75" hidden="false" customHeight="false" outlineLevel="0" collapsed="false">
      <c r="A49" s="24" t="n">
        <v>44</v>
      </c>
      <c r="B49" s="25" t="s">
        <v>21</v>
      </c>
      <c r="C49" s="26" t="s">
        <v>64</v>
      </c>
      <c r="D49" s="27" t="n">
        <v>345638572</v>
      </c>
      <c r="E49" s="27" t="n">
        <v>431641569</v>
      </c>
      <c r="F49" s="28" t="n">
        <f aca="false">ROUND(D49/11,0)</f>
        <v>31421688</v>
      </c>
      <c r="G49" s="29"/>
      <c r="H49" s="29"/>
      <c r="I49" s="29"/>
      <c r="J49" s="29" t="n">
        <f aca="false">+F49*4</f>
        <v>125686752</v>
      </c>
      <c r="K49" s="29" t="n">
        <v>31421688</v>
      </c>
      <c r="L49" s="29" t="n">
        <v>31421688</v>
      </c>
      <c r="M49" s="29" t="n">
        <v>31421688</v>
      </c>
      <c r="N49" s="29" t="n">
        <v>31421688</v>
      </c>
      <c r="O49" s="29" t="n">
        <v>31421688</v>
      </c>
      <c r="P49" s="29" t="n">
        <v>31421688</v>
      </c>
      <c r="Q49" s="30" t="n">
        <v>31421692</v>
      </c>
      <c r="R49" s="26" t="n">
        <v>86002997</v>
      </c>
      <c r="S49" s="31" t="n">
        <f aca="false">+G49+H49+I49+J49+K49+L49+M49+N49+O49+P49+Q49+R49</f>
        <v>431641569</v>
      </c>
    </row>
    <row r="50" customFormat="false" ht="12.75" hidden="false" customHeight="false" outlineLevel="0" collapsed="false">
      <c r="A50" s="24" t="n">
        <v>45</v>
      </c>
      <c r="B50" s="25" t="s">
        <v>21</v>
      </c>
      <c r="C50" s="26" t="s">
        <v>65</v>
      </c>
      <c r="D50" s="27" t="n">
        <v>748554924</v>
      </c>
      <c r="E50" s="27" t="n">
        <v>939011489</v>
      </c>
      <c r="F50" s="28" t="n">
        <f aca="false">ROUND(D50/11,0)</f>
        <v>68050448</v>
      </c>
      <c r="G50" s="29" t="n">
        <v>68050448</v>
      </c>
      <c r="H50" s="29" t="n">
        <v>68050448</v>
      </c>
      <c r="I50" s="29" t="n">
        <v>68050448</v>
      </c>
      <c r="J50" s="29" t="n">
        <v>68050448</v>
      </c>
      <c r="K50" s="29" t="n">
        <v>68050448</v>
      </c>
      <c r="L50" s="29" t="n">
        <v>68050448</v>
      </c>
      <c r="M50" s="29" t="n">
        <v>68050448</v>
      </c>
      <c r="N50" s="29" t="n">
        <v>68050448</v>
      </c>
      <c r="O50" s="29" t="n">
        <v>68050448</v>
      </c>
      <c r="P50" s="29" t="n">
        <v>68050448</v>
      </c>
      <c r="Q50" s="30" t="n">
        <v>68050444</v>
      </c>
      <c r="R50" s="26" t="n">
        <v>190456565</v>
      </c>
      <c r="S50" s="31" t="n">
        <f aca="false">+G50+H50+I50+J50+K50+L50+M50+N50+O50+P50+Q50+R50</f>
        <v>939011489</v>
      </c>
    </row>
    <row r="51" customFormat="false" ht="12.75" hidden="false" customHeight="false" outlineLevel="0" collapsed="false">
      <c r="A51" s="24" t="n">
        <v>46</v>
      </c>
      <c r="B51" s="25" t="s">
        <v>21</v>
      </c>
      <c r="C51" s="26" t="s">
        <v>66</v>
      </c>
      <c r="D51" s="27" t="n">
        <v>263040589</v>
      </c>
      <c r="E51" s="27" t="n">
        <v>332369109</v>
      </c>
      <c r="F51" s="28" t="n">
        <f aca="false">ROUND(D51/11,0)</f>
        <v>23912781</v>
      </c>
      <c r="G51" s="29" t="n">
        <v>23912781</v>
      </c>
      <c r="H51" s="29" t="n">
        <v>23912781</v>
      </c>
      <c r="I51" s="29" t="n">
        <v>23912781</v>
      </c>
      <c r="J51" s="29" t="n">
        <v>23912781</v>
      </c>
      <c r="K51" s="29" t="n">
        <v>23912781</v>
      </c>
      <c r="L51" s="29" t="n">
        <v>23912781</v>
      </c>
      <c r="M51" s="29" t="n">
        <v>23912781</v>
      </c>
      <c r="N51" s="29" t="n">
        <v>23912781</v>
      </c>
      <c r="O51" s="29" t="n">
        <v>23912781</v>
      </c>
      <c r="P51" s="29" t="n">
        <v>23912781</v>
      </c>
      <c r="Q51" s="30" t="n">
        <v>23912779</v>
      </c>
      <c r="R51" s="26" t="n">
        <v>69328520</v>
      </c>
      <c r="S51" s="31" t="n">
        <f aca="false">+G51+H51+I51+J51+K51+L51+M51+N51+O51+P51+Q51+R51</f>
        <v>332369109</v>
      </c>
    </row>
    <row r="52" customFormat="false" ht="12.75" hidden="false" customHeight="false" outlineLevel="0" collapsed="false">
      <c r="A52" s="24" t="n">
        <v>47</v>
      </c>
      <c r="B52" s="25" t="s">
        <v>21</v>
      </c>
      <c r="C52" s="26" t="s">
        <v>67</v>
      </c>
      <c r="D52" s="27" t="n">
        <v>982939307</v>
      </c>
      <c r="E52" s="27" t="n">
        <v>1307439585</v>
      </c>
      <c r="F52" s="28" t="n">
        <f aca="false">ROUND(D52/11,0)</f>
        <v>89358119</v>
      </c>
      <c r="G52" s="29"/>
      <c r="H52" s="29" t="n">
        <f aca="false">+F52*2</f>
        <v>178716238</v>
      </c>
      <c r="I52" s="29" t="n">
        <v>89358119</v>
      </c>
      <c r="J52" s="29" t="n">
        <v>89358119</v>
      </c>
      <c r="K52" s="29" t="n">
        <v>89358119</v>
      </c>
      <c r="L52" s="29" t="n">
        <v>89358119</v>
      </c>
      <c r="M52" s="29" t="n">
        <v>89358119</v>
      </c>
      <c r="N52" s="29" t="n">
        <v>89358119</v>
      </c>
      <c r="O52" s="29" t="n">
        <v>89358119</v>
      </c>
      <c r="P52" s="29" t="n">
        <v>89358119</v>
      </c>
      <c r="Q52" s="30" t="n">
        <v>89358117</v>
      </c>
      <c r="R52" s="26" t="n">
        <v>324500278</v>
      </c>
      <c r="S52" s="31" t="n">
        <f aca="false">+G52+H52+I52+J52+K52+L52+M52+N52+O52+P52+Q52+R52</f>
        <v>1307439585</v>
      </c>
    </row>
    <row r="53" customFormat="false" ht="12.75" hidden="false" customHeight="false" outlineLevel="0" collapsed="false">
      <c r="A53" s="24" t="n">
        <v>48</v>
      </c>
      <c r="B53" s="25" t="s">
        <v>21</v>
      </c>
      <c r="C53" s="26" t="s">
        <v>68</v>
      </c>
      <c r="D53" s="27" t="n">
        <v>375326175</v>
      </c>
      <c r="E53" s="27" t="n">
        <v>468819219</v>
      </c>
      <c r="F53" s="28" t="n">
        <f aca="false">ROUND(D53/11,0)</f>
        <v>34120561</v>
      </c>
      <c r="G53" s="29" t="n">
        <v>34120561</v>
      </c>
      <c r="H53" s="29" t="n">
        <v>34120561</v>
      </c>
      <c r="I53" s="29" t="n">
        <v>34120561</v>
      </c>
      <c r="J53" s="29" t="n">
        <v>34120561</v>
      </c>
      <c r="K53" s="29" t="n">
        <v>34120561</v>
      </c>
      <c r="L53" s="29" t="n">
        <v>34120561</v>
      </c>
      <c r="M53" s="29" t="n">
        <v>34120561</v>
      </c>
      <c r="N53" s="29" t="n">
        <v>34120561</v>
      </c>
      <c r="O53" s="29" t="n">
        <v>34120561</v>
      </c>
      <c r="P53" s="29" t="n">
        <v>34120561</v>
      </c>
      <c r="Q53" s="30" t="n">
        <v>34120565</v>
      </c>
      <c r="R53" s="26" t="n">
        <v>93493044</v>
      </c>
      <c r="S53" s="31" t="n">
        <f aca="false">+G53+H53+I53+J53+K53+L53+M53+N53+O53+P53+Q53+R53</f>
        <v>468819219</v>
      </c>
    </row>
    <row r="54" customFormat="false" ht="12.75" hidden="false" customHeight="false" outlineLevel="0" collapsed="false">
      <c r="A54" s="24" t="n">
        <v>49</v>
      </c>
      <c r="B54" s="25" t="s">
        <v>21</v>
      </c>
      <c r="C54" s="26" t="s">
        <v>69</v>
      </c>
      <c r="D54" s="27" t="n">
        <v>456007954</v>
      </c>
      <c r="E54" s="27" t="n">
        <v>569406237</v>
      </c>
      <c r="F54" s="28" t="n">
        <f aca="false">ROUND(D54/11,0)</f>
        <v>41455269</v>
      </c>
      <c r="G54" s="29" t="n">
        <v>41455269</v>
      </c>
      <c r="H54" s="29" t="n">
        <v>41455269</v>
      </c>
      <c r="I54" s="29" t="n">
        <v>41455269</v>
      </c>
      <c r="J54" s="29" t="n">
        <v>41455269</v>
      </c>
      <c r="K54" s="29" t="n">
        <v>41455269</v>
      </c>
      <c r="L54" s="29" t="n">
        <v>41455269</v>
      </c>
      <c r="M54" s="29" t="n">
        <v>41455269</v>
      </c>
      <c r="N54" s="29" t="n">
        <v>41455269</v>
      </c>
      <c r="O54" s="29" t="n">
        <v>41455269</v>
      </c>
      <c r="P54" s="29" t="n">
        <v>41455269</v>
      </c>
      <c r="Q54" s="30" t="n">
        <v>41455264</v>
      </c>
      <c r="R54" s="26" t="n">
        <v>113398283</v>
      </c>
      <c r="S54" s="31" t="n">
        <f aca="false">+G54+H54+I54+J54+K54+L54+M54+N54+O54+P54+Q54+R54</f>
        <v>569406237</v>
      </c>
    </row>
    <row r="55" customFormat="false" ht="12.75" hidden="false" customHeight="false" outlineLevel="0" collapsed="false">
      <c r="A55" s="24" t="n">
        <v>50</v>
      </c>
      <c r="B55" s="25" t="s">
        <v>21</v>
      </c>
      <c r="C55" s="26" t="s">
        <v>70</v>
      </c>
      <c r="D55" s="27" t="n">
        <v>244374999</v>
      </c>
      <c r="E55" s="27" t="n">
        <v>305440924</v>
      </c>
      <c r="F55" s="28" t="n">
        <f aca="false">ROUND(D55/11,0)</f>
        <v>22215909</v>
      </c>
      <c r="G55" s="29"/>
      <c r="H55" s="29" t="n">
        <f aca="false">+F55*2</f>
        <v>44431818</v>
      </c>
      <c r="I55" s="29" t="n">
        <v>22215909</v>
      </c>
      <c r="J55" s="29" t="n">
        <v>22215909</v>
      </c>
      <c r="K55" s="29" t="n">
        <v>22215909</v>
      </c>
      <c r="L55" s="29" t="n">
        <v>22215909</v>
      </c>
      <c r="M55" s="29" t="n">
        <v>22215909</v>
      </c>
      <c r="N55" s="29" t="n">
        <v>22215909</v>
      </c>
      <c r="O55" s="29" t="n">
        <v>22215909</v>
      </c>
      <c r="P55" s="29" t="n">
        <v>22215909</v>
      </c>
      <c r="Q55" s="30" t="n">
        <v>22215909</v>
      </c>
      <c r="R55" s="26" t="n">
        <v>61065925</v>
      </c>
      <c r="S55" s="31" t="n">
        <f aca="false">+G55+H55+I55+J55+K55+L55+M55+N55+O55+P55+Q55+R55</f>
        <v>305440924</v>
      </c>
    </row>
    <row r="56" customFormat="false" ht="12.75" hidden="false" customHeight="false" outlineLevel="0" collapsed="false">
      <c r="A56" s="24" t="n">
        <v>51</v>
      </c>
      <c r="B56" s="25" t="s">
        <v>21</v>
      </c>
      <c r="C56" s="26" t="s">
        <v>71</v>
      </c>
      <c r="D56" s="27" t="n">
        <v>644844286</v>
      </c>
      <c r="E56" s="27" t="n">
        <v>819268043</v>
      </c>
      <c r="F56" s="28" t="n">
        <f aca="false">ROUND(D56/11,0)</f>
        <v>58622208</v>
      </c>
      <c r="G56" s="29" t="n">
        <v>58622208</v>
      </c>
      <c r="H56" s="29" t="n">
        <v>58622208</v>
      </c>
      <c r="I56" s="29" t="n">
        <v>58622208</v>
      </c>
      <c r="J56" s="29" t="n">
        <v>58622208</v>
      </c>
      <c r="K56" s="29" t="n">
        <v>58622208</v>
      </c>
      <c r="L56" s="29" t="n">
        <v>58622208</v>
      </c>
      <c r="M56" s="29" t="n">
        <v>58622208</v>
      </c>
      <c r="N56" s="29" t="n">
        <v>58622208</v>
      </c>
      <c r="O56" s="29" t="n">
        <v>58622208</v>
      </c>
      <c r="P56" s="29" t="n">
        <v>58622208</v>
      </c>
      <c r="Q56" s="30" t="n">
        <v>58622206</v>
      </c>
      <c r="R56" s="26" t="n">
        <v>174423757</v>
      </c>
      <c r="S56" s="31" t="n">
        <f aca="false">+G56+H56+I56+J56+K56+L56+M56+N56+O56+P56+Q56+R56</f>
        <v>819268043</v>
      </c>
    </row>
    <row r="57" customFormat="false" ht="12.75" hidden="false" customHeight="false" outlineLevel="0" collapsed="false">
      <c r="A57" s="24" t="n">
        <v>52</v>
      </c>
      <c r="B57" s="25" t="s">
        <v>21</v>
      </c>
      <c r="C57" s="26" t="s">
        <v>72</v>
      </c>
      <c r="D57" s="27" t="n">
        <v>348184672</v>
      </c>
      <c r="E57" s="27" t="n">
        <v>436126956</v>
      </c>
      <c r="F57" s="28" t="n">
        <f aca="false">ROUND(D57/11,0)</f>
        <v>31653152</v>
      </c>
      <c r="G57" s="29" t="n">
        <v>31653152</v>
      </c>
      <c r="H57" s="29" t="n">
        <v>31653152</v>
      </c>
      <c r="I57" s="29" t="n">
        <v>31653152</v>
      </c>
      <c r="J57" s="29" t="n">
        <v>31653152</v>
      </c>
      <c r="K57" s="29" t="n">
        <v>31653152</v>
      </c>
      <c r="L57" s="29" t="n">
        <v>31653152</v>
      </c>
      <c r="M57" s="29" t="n">
        <v>31653152</v>
      </c>
      <c r="N57" s="29" t="n">
        <v>31653152</v>
      </c>
      <c r="O57" s="29" t="n">
        <v>31653152</v>
      </c>
      <c r="P57" s="29" t="n">
        <v>31653152</v>
      </c>
      <c r="Q57" s="30" t="n">
        <v>31653152</v>
      </c>
      <c r="R57" s="26" t="n">
        <v>87942284</v>
      </c>
      <c r="S57" s="31" t="n">
        <f aca="false">+G57+H57+I57+J57+K57+L57+M57+N57+O57+P57+Q57+R57</f>
        <v>436126956</v>
      </c>
    </row>
    <row r="58" customFormat="false" ht="12.75" hidden="false" customHeight="false" outlineLevel="0" collapsed="false">
      <c r="A58" s="24" t="n">
        <v>53</v>
      </c>
      <c r="B58" s="25" t="s">
        <v>21</v>
      </c>
      <c r="C58" s="26" t="s">
        <v>73</v>
      </c>
      <c r="D58" s="27" t="n">
        <v>253177136</v>
      </c>
      <c r="E58" s="27" t="n">
        <v>316181594</v>
      </c>
      <c r="F58" s="28" t="n">
        <f aca="false">ROUND(D58/11,0)</f>
        <v>23016103</v>
      </c>
      <c r="G58" s="29" t="n">
        <v>23016103</v>
      </c>
      <c r="H58" s="29" t="n">
        <v>23016103</v>
      </c>
      <c r="I58" s="29" t="n">
        <v>23016103</v>
      </c>
      <c r="J58" s="29" t="n">
        <v>23016103</v>
      </c>
      <c r="K58" s="29" t="n">
        <v>23016103</v>
      </c>
      <c r="L58" s="29" t="n">
        <v>23016103</v>
      </c>
      <c r="M58" s="29" t="n">
        <v>23016103</v>
      </c>
      <c r="N58" s="29" t="n">
        <v>23016103</v>
      </c>
      <c r="O58" s="29" t="n">
        <v>23016103</v>
      </c>
      <c r="P58" s="29" t="n">
        <v>23016103</v>
      </c>
      <c r="Q58" s="30" t="n">
        <v>23016106</v>
      </c>
      <c r="R58" s="26" t="n">
        <v>63004458</v>
      </c>
      <c r="S58" s="31" t="n">
        <f aca="false">+G58+H58+I58+J58+K58+L58+M58+N58+O58+P58+Q58+R58</f>
        <v>316181594</v>
      </c>
    </row>
    <row r="59" customFormat="false" ht="12.75" hidden="false" customHeight="false" outlineLevel="0" collapsed="false">
      <c r="A59" s="24" t="n">
        <v>54</v>
      </c>
      <c r="B59" s="25" t="s">
        <v>21</v>
      </c>
      <c r="C59" s="26" t="s">
        <v>74</v>
      </c>
      <c r="D59" s="27" t="n">
        <v>348909485</v>
      </c>
      <c r="E59" s="27" t="n">
        <v>436228929</v>
      </c>
      <c r="F59" s="28" t="n">
        <f aca="false">ROUND(D59/11,0)</f>
        <v>31719044</v>
      </c>
      <c r="G59" s="29"/>
      <c r="H59" s="29" t="n">
        <f aca="false">+F59*2</f>
        <v>63438088</v>
      </c>
      <c r="I59" s="29" t="n">
        <v>31719044</v>
      </c>
      <c r="J59" s="29" t="n">
        <v>31719044</v>
      </c>
      <c r="K59" s="29" t="n">
        <v>31719044</v>
      </c>
      <c r="L59" s="29" t="n">
        <v>31719044</v>
      </c>
      <c r="M59" s="29" t="n">
        <v>31719044</v>
      </c>
      <c r="N59" s="29" t="n">
        <v>31719044</v>
      </c>
      <c r="O59" s="29" t="n">
        <v>31719044</v>
      </c>
      <c r="P59" s="29" t="n">
        <v>31719044</v>
      </c>
      <c r="Q59" s="30" t="n">
        <v>31719045</v>
      </c>
      <c r="R59" s="26" t="n">
        <v>87319444</v>
      </c>
      <c r="S59" s="31" t="n">
        <f aca="false">+G59+H59+I59+J59+K59+L59+M59+N59+O59+P59+Q59+R59</f>
        <v>436228929</v>
      </c>
    </row>
    <row r="60" customFormat="false" ht="12.75" hidden="false" customHeight="false" outlineLevel="0" collapsed="false">
      <c r="A60" s="24" t="n">
        <v>55</v>
      </c>
      <c r="B60" s="25" t="s">
        <v>21</v>
      </c>
      <c r="C60" s="26" t="s">
        <v>75</v>
      </c>
      <c r="D60" s="27" t="n">
        <v>423123840</v>
      </c>
      <c r="E60" s="27" t="n">
        <v>540379454</v>
      </c>
      <c r="F60" s="28" t="n">
        <f aca="false">ROUND(D60/11,0)</f>
        <v>38465804</v>
      </c>
      <c r="G60" s="29" t="n">
        <v>38465804</v>
      </c>
      <c r="H60" s="29" t="n">
        <v>38465804</v>
      </c>
      <c r="I60" s="29" t="n">
        <v>38465804</v>
      </c>
      <c r="J60" s="29" t="n">
        <v>38465804</v>
      </c>
      <c r="K60" s="29" t="n">
        <v>38465804</v>
      </c>
      <c r="L60" s="29" t="n">
        <v>38465804</v>
      </c>
      <c r="M60" s="29" t="n">
        <v>38465804</v>
      </c>
      <c r="N60" s="29" t="n">
        <v>38465804</v>
      </c>
      <c r="O60" s="29" t="n">
        <v>38465804</v>
      </c>
      <c r="P60" s="29" t="n">
        <v>38465804</v>
      </c>
      <c r="Q60" s="30" t="n">
        <v>38465800</v>
      </c>
      <c r="R60" s="26" t="n">
        <v>117255614</v>
      </c>
      <c r="S60" s="31" t="n">
        <f aca="false">+G60+H60+I60+J60+K60+L60+M60+N60+O60+P60+Q60+R60</f>
        <v>540379454</v>
      </c>
    </row>
    <row r="61" customFormat="false" ht="12.75" hidden="false" customHeight="false" outlineLevel="0" collapsed="false">
      <c r="A61" s="24" t="n">
        <v>56</v>
      </c>
      <c r="B61" s="25" t="s">
        <v>21</v>
      </c>
      <c r="C61" s="26" t="s">
        <v>76</v>
      </c>
      <c r="D61" s="27" t="n">
        <v>207371602</v>
      </c>
      <c r="E61" s="27" t="n">
        <v>258997907</v>
      </c>
      <c r="F61" s="28" t="n">
        <f aca="false">ROUND(D61/11,0)</f>
        <v>18851964</v>
      </c>
      <c r="G61" s="29" t="n">
        <v>18851964</v>
      </c>
      <c r="H61" s="29" t="n">
        <v>18851964</v>
      </c>
      <c r="I61" s="29" t="n">
        <v>18851964</v>
      </c>
      <c r="J61" s="29" t="n">
        <v>18851964</v>
      </c>
      <c r="K61" s="29" t="n">
        <v>18851964</v>
      </c>
      <c r="L61" s="29" t="n">
        <v>18851964</v>
      </c>
      <c r="M61" s="29" t="n">
        <v>18851964</v>
      </c>
      <c r="N61" s="29" t="n">
        <v>18851964</v>
      </c>
      <c r="O61" s="29" t="n">
        <v>18851964</v>
      </c>
      <c r="P61" s="29" t="n">
        <v>18851964</v>
      </c>
      <c r="Q61" s="30" t="n">
        <v>18851962</v>
      </c>
      <c r="R61" s="26" t="n">
        <v>51626305</v>
      </c>
      <c r="S61" s="31" t="n">
        <f aca="false">+G61+H61+I61+J61+K61+L61+M61+N61+O61+P61+Q61+R61</f>
        <v>258997907</v>
      </c>
    </row>
    <row r="62" customFormat="false" ht="12.75" hidden="false" customHeight="false" outlineLevel="0" collapsed="false">
      <c r="A62" s="24" t="n">
        <v>57</v>
      </c>
      <c r="B62" s="25" t="s">
        <v>21</v>
      </c>
      <c r="C62" s="26" t="s">
        <v>77</v>
      </c>
      <c r="D62" s="27" t="n">
        <v>346665543</v>
      </c>
      <c r="E62" s="27" t="n">
        <v>433081774</v>
      </c>
      <c r="F62" s="28" t="n">
        <f aca="false">ROUND(D62/11,0)</f>
        <v>31515049</v>
      </c>
      <c r="G62" s="29" t="n">
        <v>31515049</v>
      </c>
      <c r="H62" s="29" t="n">
        <v>31515049</v>
      </c>
      <c r="I62" s="29" t="n">
        <v>31515049</v>
      </c>
      <c r="J62" s="29" t="n">
        <v>31515049</v>
      </c>
      <c r="K62" s="29" t="n">
        <v>31515049</v>
      </c>
      <c r="L62" s="29" t="n">
        <v>31515049</v>
      </c>
      <c r="M62" s="29" t="n">
        <v>31515049</v>
      </c>
      <c r="N62" s="29" t="n">
        <v>31515049</v>
      </c>
      <c r="O62" s="29" t="n">
        <v>31515049</v>
      </c>
      <c r="P62" s="29" t="n">
        <v>31515049</v>
      </c>
      <c r="Q62" s="30" t="n">
        <v>31515053</v>
      </c>
      <c r="R62" s="26" t="n">
        <v>86416231</v>
      </c>
      <c r="S62" s="31" t="n">
        <f aca="false">+G62+H62+I62+J62+K62+L62+M62+N62+O62+P62+Q62+R62</f>
        <v>433081774</v>
      </c>
    </row>
    <row r="63" customFormat="false" ht="12.75" hidden="false" customHeight="false" outlineLevel="0" collapsed="false">
      <c r="A63" s="24" t="n">
        <v>58</v>
      </c>
      <c r="B63" s="25" t="s">
        <v>21</v>
      </c>
      <c r="C63" s="26" t="s">
        <v>78</v>
      </c>
      <c r="D63" s="27" t="n">
        <v>200644391</v>
      </c>
      <c r="E63" s="27" t="n">
        <v>250772458</v>
      </c>
      <c r="F63" s="28" t="n">
        <f aca="false">ROUND(D63/11,0)</f>
        <v>18240399</v>
      </c>
      <c r="G63" s="29" t="n">
        <v>18240399</v>
      </c>
      <c r="H63" s="29" t="n">
        <v>18240399</v>
      </c>
      <c r="I63" s="29" t="n">
        <v>18240399</v>
      </c>
      <c r="J63" s="29" t="n">
        <v>18240399</v>
      </c>
      <c r="K63" s="29" t="n">
        <v>18240399</v>
      </c>
      <c r="L63" s="29" t="n">
        <v>18240399</v>
      </c>
      <c r="M63" s="29" t="n">
        <v>18240399</v>
      </c>
      <c r="N63" s="29" t="n">
        <v>18240399</v>
      </c>
      <c r="O63" s="29" t="n">
        <v>18240399</v>
      </c>
      <c r="P63" s="29" t="n">
        <v>18240399</v>
      </c>
      <c r="Q63" s="30" t="n">
        <v>18240401</v>
      </c>
      <c r="R63" s="26" t="n">
        <v>50128067</v>
      </c>
      <c r="S63" s="31" t="n">
        <f aca="false">+G63+H63+I63+J63+K63+L63+M63+N63+O63+P63+Q63+R63</f>
        <v>250772458</v>
      </c>
    </row>
    <row r="64" customFormat="false" ht="12.75" hidden="false" customHeight="false" outlineLevel="0" collapsed="false">
      <c r="A64" s="24" t="n">
        <v>59</v>
      </c>
      <c r="B64" s="25" t="s">
        <v>21</v>
      </c>
      <c r="C64" s="26" t="s">
        <v>79</v>
      </c>
      <c r="D64" s="27" t="n">
        <v>1968871932</v>
      </c>
      <c r="E64" s="27" t="n">
        <v>2521658185</v>
      </c>
      <c r="F64" s="28" t="n">
        <f aca="false">ROUND(D64/11,0)</f>
        <v>178988357</v>
      </c>
      <c r="G64" s="29" t="n">
        <v>178988357</v>
      </c>
      <c r="H64" s="29" t="n">
        <v>178988357</v>
      </c>
      <c r="I64" s="29" t="n">
        <v>178988357</v>
      </c>
      <c r="J64" s="29" t="n">
        <v>178988357</v>
      </c>
      <c r="K64" s="29" t="n">
        <v>178988357</v>
      </c>
      <c r="L64" s="29" t="n">
        <v>178988357</v>
      </c>
      <c r="M64" s="29" t="n">
        <v>178988357</v>
      </c>
      <c r="N64" s="29" t="n">
        <v>178988357</v>
      </c>
      <c r="O64" s="29" t="n">
        <v>178988357</v>
      </c>
      <c r="P64" s="29" t="n">
        <v>178988357</v>
      </c>
      <c r="Q64" s="30" t="n">
        <v>178988362</v>
      </c>
      <c r="R64" s="26" t="n">
        <v>552786253</v>
      </c>
      <c r="S64" s="31" t="n">
        <f aca="false">+G64+H64+I64+J64+K64+L64+M64+N64+O64+P64+Q64+R64</f>
        <v>2521658185</v>
      </c>
    </row>
    <row r="65" customFormat="false" ht="12.75" hidden="false" customHeight="false" outlineLevel="0" collapsed="false">
      <c r="A65" s="24" t="n">
        <v>60</v>
      </c>
      <c r="B65" s="25" t="s">
        <v>21</v>
      </c>
      <c r="C65" s="26" t="s">
        <v>80</v>
      </c>
      <c r="D65" s="27" t="n">
        <v>576109922</v>
      </c>
      <c r="E65" s="27" t="n">
        <v>720090230</v>
      </c>
      <c r="F65" s="28" t="n">
        <f aca="false">ROUND(D65/11,0)</f>
        <v>52373629</v>
      </c>
      <c r="G65" s="29" t="n">
        <v>52373629</v>
      </c>
      <c r="H65" s="29" t="n">
        <v>52373629</v>
      </c>
      <c r="I65" s="29" t="n">
        <v>52373629</v>
      </c>
      <c r="J65" s="29" t="n">
        <v>52373629</v>
      </c>
      <c r="K65" s="29" t="n">
        <v>52373629</v>
      </c>
      <c r="L65" s="29" t="n">
        <v>52373629</v>
      </c>
      <c r="M65" s="29" t="n">
        <v>52373629</v>
      </c>
      <c r="N65" s="29" t="n">
        <v>52373629</v>
      </c>
      <c r="O65" s="29" t="n">
        <v>52373629</v>
      </c>
      <c r="P65" s="29" t="n">
        <v>52373629</v>
      </c>
      <c r="Q65" s="30" t="n">
        <v>52373632</v>
      </c>
      <c r="R65" s="26" t="n">
        <v>143980308</v>
      </c>
      <c r="S65" s="31" t="n">
        <f aca="false">+G65+H65+I65+J65+K65+L65+M65+N65+O65+P65+Q65+R65</f>
        <v>720090230</v>
      </c>
    </row>
    <row r="66" customFormat="false" ht="12.75" hidden="false" customHeight="false" outlineLevel="0" collapsed="false">
      <c r="A66" s="24" t="n">
        <v>61</v>
      </c>
      <c r="B66" s="25" t="s">
        <v>21</v>
      </c>
      <c r="C66" s="26" t="s">
        <v>81</v>
      </c>
      <c r="D66" s="27" t="n">
        <v>253706003</v>
      </c>
      <c r="E66" s="27" t="n">
        <v>316977484</v>
      </c>
      <c r="F66" s="28" t="n">
        <f aca="false">ROUND(D66/11,0)</f>
        <v>23064182</v>
      </c>
      <c r="G66" s="29" t="n">
        <v>23064182</v>
      </c>
      <c r="H66" s="29" t="n">
        <v>23064182</v>
      </c>
      <c r="I66" s="29" t="n">
        <v>23064182</v>
      </c>
      <c r="J66" s="29" t="n">
        <v>23064182</v>
      </c>
      <c r="K66" s="29" t="n">
        <v>23064182</v>
      </c>
      <c r="L66" s="29" t="n">
        <v>23064182</v>
      </c>
      <c r="M66" s="29" t="n">
        <v>23064182</v>
      </c>
      <c r="N66" s="29" t="n">
        <v>23064182</v>
      </c>
      <c r="O66" s="29" t="n">
        <v>23064182</v>
      </c>
      <c r="P66" s="29" t="n">
        <v>23064182</v>
      </c>
      <c r="Q66" s="30" t="n">
        <v>23064183</v>
      </c>
      <c r="R66" s="26" t="n">
        <v>63271481</v>
      </c>
      <c r="S66" s="31" t="n">
        <f aca="false">+G66+H66+I66+J66+K66+L66+M66+N66+O66+P66+Q66+R66</f>
        <v>316977484</v>
      </c>
    </row>
    <row r="67" customFormat="false" ht="12.75" hidden="false" customHeight="false" outlineLevel="0" collapsed="false">
      <c r="A67" s="24" t="n">
        <v>62</v>
      </c>
      <c r="B67" s="25" t="s">
        <v>21</v>
      </c>
      <c r="C67" s="26" t="s">
        <v>82</v>
      </c>
      <c r="D67" s="27" t="n">
        <v>312812452</v>
      </c>
      <c r="E67" s="27" t="n">
        <v>462466097</v>
      </c>
      <c r="F67" s="28" t="n">
        <f aca="false">ROUND(D67/11,0)</f>
        <v>28437496</v>
      </c>
      <c r="G67" s="29" t="n">
        <v>28437496</v>
      </c>
      <c r="H67" s="29" t="n">
        <v>28437496</v>
      </c>
      <c r="I67" s="29" t="n">
        <v>28437496</v>
      </c>
      <c r="J67" s="29" t="n">
        <v>28437496</v>
      </c>
      <c r="K67" s="29" t="n">
        <v>28437496</v>
      </c>
      <c r="L67" s="29" t="n">
        <v>28437496</v>
      </c>
      <c r="M67" s="29" t="n">
        <v>28437496</v>
      </c>
      <c r="N67" s="29" t="n">
        <v>28437496</v>
      </c>
      <c r="O67" s="29" t="n">
        <v>28437496</v>
      </c>
      <c r="P67" s="29" t="n">
        <v>28437496</v>
      </c>
      <c r="Q67" s="30" t="n">
        <v>28437492</v>
      </c>
      <c r="R67" s="26" t="n">
        <v>149653645</v>
      </c>
      <c r="S67" s="31" t="n">
        <f aca="false">+G67+H67+I67+J67+K67+L67+M67+N67+O67+P67+Q67+R67</f>
        <v>462466097</v>
      </c>
    </row>
    <row r="68" customFormat="false" ht="12.75" hidden="false" customHeight="false" outlineLevel="0" collapsed="false">
      <c r="A68" s="24" t="n">
        <v>63</v>
      </c>
      <c r="B68" s="25" t="s">
        <v>21</v>
      </c>
      <c r="C68" s="26" t="s">
        <v>83</v>
      </c>
      <c r="D68" s="27" t="n">
        <v>419823973</v>
      </c>
      <c r="E68" s="27" t="n">
        <v>544788623</v>
      </c>
      <c r="F68" s="28" t="n">
        <f aca="false">ROUND(D68/11,0)</f>
        <v>38165816</v>
      </c>
      <c r="G68" s="29"/>
      <c r="H68" s="29"/>
      <c r="I68" s="29" t="n">
        <v>114497448</v>
      </c>
      <c r="J68" s="29" t="n">
        <f aca="false">+F68</f>
        <v>38165816</v>
      </c>
      <c r="K68" s="29" t="n">
        <v>38165816</v>
      </c>
      <c r="L68" s="29" t="n">
        <v>38165816</v>
      </c>
      <c r="M68" s="29" t="n">
        <v>38165816</v>
      </c>
      <c r="N68" s="29" t="n">
        <v>38165816</v>
      </c>
      <c r="O68" s="29" t="n">
        <v>38165816</v>
      </c>
      <c r="P68" s="29" t="n">
        <v>38165816</v>
      </c>
      <c r="Q68" s="30" t="n">
        <v>38165813</v>
      </c>
      <c r="R68" s="26" t="n">
        <v>124964650</v>
      </c>
      <c r="S68" s="31" t="n">
        <f aca="false">+G68+H68+I68+J68+K68+L68+M68+N68+O68+P68+Q68+R68</f>
        <v>544788623</v>
      </c>
    </row>
    <row r="69" customFormat="false" ht="12.75" hidden="false" customHeight="false" outlineLevel="0" collapsed="false">
      <c r="A69" s="24" t="n">
        <v>64</v>
      </c>
      <c r="B69" s="25" t="s">
        <v>21</v>
      </c>
      <c r="C69" s="26" t="s">
        <v>84</v>
      </c>
      <c r="D69" s="27" t="n">
        <v>646696661</v>
      </c>
      <c r="E69" s="27" t="n">
        <v>825883885</v>
      </c>
      <c r="F69" s="28" t="n">
        <f aca="false">ROUND(D69/11,0)</f>
        <v>58790606</v>
      </c>
      <c r="G69" s="29" t="n">
        <v>58790606</v>
      </c>
      <c r="H69" s="29" t="n">
        <v>58790606</v>
      </c>
      <c r="I69" s="29" t="n">
        <v>58790606</v>
      </c>
      <c r="J69" s="29" t="n">
        <v>58790606</v>
      </c>
      <c r="K69" s="29" t="n">
        <v>58790606</v>
      </c>
      <c r="L69" s="29" t="n">
        <v>58790606</v>
      </c>
      <c r="M69" s="29" t="n">
        <v>58790606</v>
      </c>
      <c r="N69" s="29" t="n">
        <v>58790606</v>
      </c>
      <c r="O69" s="29" t="n">
        <v>58790606</v>
      </c>
      <c r="P69" s="29" t="n">
        <v>58790606</v>
      </c>
      <c r="Q69" s="30" t="n">
        <v>58790601</v>
      </c>
      <c r="R69" s="26" t="n">
        <v>179187224</v>
      </c>
      <c r="S69" s="31" t="n">
        <f aca="false">+G69+H69+I69+J69+K69+L69+M69+N69+O69+P69+Q69+R69</f>
        <v>825883885</v>
      </c>
    </row>
    <row r="70" customFormat="false" ht="12.75" hidden="false" customHeight="false" outlineLevel="0" collapsed="false">
      <c r="A70" s="24" t="n">
        <v>65</v>
      </c>
      <c r="B70" s="25" t="s">
        <v>21</v>
      </c>
      <c r="C70" s="26" t="s">
        <v>85</v>
      </c>
      <c r="D70" s="27" t="n">
        <v>321304818</v>
      </c>
      <c r="E70" s="27" t="n">
        <v>411357937</v>
      </c>
      <c r="F70" s="28" t="n">
        <f aca="false">ROUND(D70/11,0)</f>
        <v>29209529</v>
      </c>
      <c r="G70" s="29" t="n">
        <v>29209529</v>
      </c>
      <c r="H70" s="29" t="n">
        <v>29209529</v>
      </c>
      <c r="I70" s="29" t="n">
        <v>29209529</v>
      </c>
      <c r="J70" s="29" t="n">
        <v>29209529</v>
      </c>
      <c r="K70" s="29" t="n">
        <v>29209529</v>
      </c>
      <c r="L70" s="29" t="n">
        <v>29209529</v>
      </c>
      <c r="M70" s="29" t="n">
        <v>29209529</v>
      </c>
      <c r="N70" s="29" t="n">
        <v>29209529</v>
      </c>
      <c r="O70" s="29" t="n">
        <v>29209529</v>
      </c>
      <c r="P70" s="29" t="n">
        <v>29209529</v>
      </c>
      <c r="Q70" s="30" t="n">
        <v>29209528</v>
      </c>
      <c r="R70" s="26" t="n">
        <v>90053119</v>
      </c>
      <c r="S70" s="31" t="n">
        <f aca="false">+G70+H70+I70+J70+K70+L70+M70+N70+O70+P70+Q70+R70</f>
        <v>411357937</v>
      </c>
    </row>
    <row r="71" customFormat="false" ht="12.75" hidden="false" customHeight="false" outlineLevel="0" collapsed="false">
      <c r="A71" s="24" t="n">
        <v>66</v>
      </c>
      <c r="B71" s="25" t="s">
        <v>21</v>
      </c>
      <c r="C71" s="26" t="s">
        <v>86</v>
      </c>
      <c r="D71" s="27" t="n">
        <v>294417232</v>
      </c>
      <c r="E71" s="27" t="n">
        <v>369274688</v>
      </c>
      <c r="F71" s="28" t="n">
        <f aca="false">ROUND(D71/11,0)</f>
        <v>26765203</v>
      </c>
      <c r="G71" s="29"/>
      <c r="H71" s="29"/>
      <c r="I71" s="29" t="n">
        <f aca="false">+F71*3</f>
        <v>80295609</v>
      </c>
      <c r="J71" s="29" t="n">
        <v>26765203</v>
      </c>
      <c r="K71" s="29" t="n">
        <v>26765203</v>
      </c>
      <c r="L71" s="29" t="n">
        <v>26765203</v>
      </c>
      <c r="M71" s="29" t="n">
        <v>26765203</v>
      </c>
      <c r="N71" s="29" t="n">
        <v>26765203</v>
      </c>
      <c r="O71" s="29" t="n">
        <v>26765203</v>
      </c>
      <c r="P71" s="29" t="n">
        <v>26765203</v>
      </c>
      <c r="Q71" s="30" t="n">
        <v>26765202</v>
      </c>
      <c r="R71" s="26" t="n">
        <v>74857456</v>
      </c>
      <c r="S71" s="31" t="n">
        <f aca="false">+G71+H71+I71+J71+K71+L71+M71+N71+O71+P71+Q71+R71</f>
        <v>369274688</v>
      </c>
    </row>
    <row r="72" customFormat="false" ht="12.75" hidden="false" customHeight="false" outlineLevel="0" collapsed="false">
      <c r="A72" s="24" t="n">
        <v>67</v>
      </c>
      <c r="B72" s="25" t="s">
        <v>21</v>
      </c>
      <c r="C72" s="26" t="s">
        <v>87</v>
      </c>
      <c r="D72" s="27" t="n">
        <v>233501522</v>
      </c>
      <c r="E72" s="27" t="n">
        <v>292400133</v>
      </c>
      <c r="F72" s="28" t="n">
        <f aca="false">ROUND(D72/11,0)</f>
        <v>21227411</v>
      </c>
      <c r="G72" s="29" t="n">
        <v>21227411</v>
      </c>
      <c r="H72" s="29" t="n">
        <v>21227411</v>
      </c>
      <c r="I72" s="29" t="n">
        <v>21227411</v>
      </c>
      <c r="J72" s="29" t="n">
        <v>21227411</v>
      </c>
      <c r="K72" s="29" t="n">
        <v>21227411</v>
      </c>
      <c r="L72" s="29" t="n">
        <v>21227411</v>
      </c>
      <c r="M72" s="29" t="n">
        <v>21227411</v>
      </c>
      <c r="N72" s="29" t="n">
        <v>21227411</v>
      </c>
      <c r="O72" s="29" t="n">
        <v>21227411</v>
      </c>
      <c r="P72" s="29" t="n">
        <v>21227411</v>
      </c>
      <c r="Q72" s="30" t="n">
        <v>21227412</v>
      </c>
      <c r="R72" s="26" t="n">
        <v>58898611</v>
      </c>
      <c r="S72" s="31" t="n">
        <f aca="false">+G72+H72+I72+J72+K72+L72+M72+N72+O72+P72+Q72+R72</f>
        <v>292400133</v>
      </c>
    </row>
    <row r="73" customFormat="false" ht="12.75" hidden="false" customHeight="false" outlineLevel="0" collapsed="false">
      <c r="A73" s="24" t="n">
        <v>68</v>
      </c>
      <c r="B73" s="25" t="s">
        <v>21</v>
      </c>
      <c r="C73" s="26" t="s">
        <v>88</v>
      </c>
      <c r="D73" s="27" t="n">
        <v>307501629</v>
      </c>
      <c r="E73" s="27" t="n">
        <v>384178403</v>
      </c>
      <c r="F73" s="28" t="n">
        <f aca="false">ROUND(D73/11,0)</f>
        <v>27954694</v>
      </c>
      <c r="G73" s="29" t="n">
        <v>27954694</v>
      </c>
      <c r="H73" s="29" t="n">
        <v>27954694</v>
      </c>
      <c r="I73" s="29" t="n">
        <v>27954694</v>
      </c>
      <c r="J73" s="29" t="n">
        <v>27954694</v>
      </c>
      <c r="K73" s="29" t="n">
        <v>27954694</v>
      </c>
      <c r="L73" s="29" t="n">
        <v>27954694</v>
      </c>
      <c r="M73" s="29" t="n">
        <v>27954694</v>
      </c>
      <c r="N73" s="29" t="n">
        <v>27954694</v>
      </c>
      <c r="O73" s="29" t="n">
        <v>27954694</v>
      </c>
      <c r="P73" s="29" t="n">
        <v>27954694</v>
      </c>
      <c r="Q73" s="30" t="n">
        <v>27954689</v>
      </c>
      <c r="R73" s="26" t="n">
        <v>76676774</v>
      </c>
      <c r="S73" s="31" t="n">
        <f aca="false">+G73+H73+I73+J73+K73+L73+M73+N73+O73+P73+Q73+R73</f>
        <v>384178403</v>
      </c>
    </row>
    <row r="74" customFormat="false" ht="12.75" hidden="false" customHeight="false" outlineLevel="0" collapsed="false">
      <c r="A74" s="24" t="n">
        <v>69</v>
      </c>
      <c r="B74" s="25" t="s">
        <v>21</v>
      </c>
      <c r="C74" s="26" t="s">
        <v>89</v>
      </c>
      <c r="D74" s="27" t="n">
        <v>435716901</v>
      </c>
      <c r="E74" s="27" t="n">
        <v>561667866</v>
      </c>
      <c r="F74" s="28" t="n">
        <f aca="false">ROUND(D74/11,0)</f>
        <v>39610627</v>
      </c>
      <c r="G74" s="29" t="n">
        <v>39610627</v>
      </c>
      <c r="H74" s="29" t="n">
        <v>39610627</v>
      </c>
      <c r="I74" s="29" t="n">
        <v>39610627</v>
      </c>
      <c r="J74" s="29" t="n">
        <v>39610627</v>
      </c>
      <c r="K74" s="29" t="n">
        <v>39610627</v>
      </c>
      <c r="L74" s="29" t="n">
        <v>39610627</v>
      </c>
      <c r="M74" s="29" t="n">
        <v>39610627</v>
      </c>
      <c r="N74" s="29" t="n">
        <v>39610627</v>
      </c>
      <c r="O74" s="29" t="n">
        <v>39610627</v>
      </c>
      <c r="P74" s="29" t="n">
        <v>39610627</v>
      </c>
      <c r="Q74" s="30" t="n">
        <v>39610631</v>
      </c>
      <c r="R74" s="26" t="n">
        <v>125950965</v>
      </c>
      <c r="S74" s="31" t="n">
        <f aca="false">+G74+H74+I74+J74+K74+L74+M74+N74+O74+P74+Q74+R74</f>
        <v>561667866</v>
      </c>
    </row>
    <row r="75" customFormat="false" ht="12.75" hidden="false" customHeight="false" outlineLevel="0" collapsed="false">
      <c r="A75" s="24" t="n">
        <v>70</v>
      </c>
      <c r="B75" s="25" t="s">
        <v>21</v>
      </c>
      <c r="C75" s="26" t="s">
        <v>90</v>
      </c>
      <c r="D75" s="27" t="n">
        <v>311734795</v>
      </c>
      <c r="E75" s="27" t="n">
        <v>389595092</v>
      </c>
      <c r="F75" s="28" t="n">
        <f aca="false">ROUND(D75/11,0)</f>
        <v>28339527</v>
      </c>
      <c r="G75" s="29" t="n">
        <v>28339527</v>
      </c>
      <c r="H75" s="29" t="n">
        <v>28339527</v>
      </c>
      <c r="I75" s="29" t="n">
        <v>28339527</v>
      </c>
      <c r="J75" s="29" t="n">
        <v>28339527</v>
      </c>
      <c r="K75" s="29" t="n">
        <v>28339527</v>
      </c>
      <c r="L75" s="29" t="n">
        <v>28339527</v>
      </c>
      <c r="M75" s="29" t="n">
        <v>28339527</v>
      </c>
      <c r="N75" s="29" t="n">
        <v>28339527</v>
      </c>
      <c r="O75" s="29" t="n">
        <v>28339527</v>
      </c>
      <c r="P75" s="29" t="n">
        <v>28339527</v>
      </c>
      <c r="Q75" s="30" t="n">
        <v>28339525</v>
      </c>
      <c r="R75" s="26" t="n">
        <v>77860297</v>
      </c>
      <c r="S75" s="31" t="n">
        <f aca="false">+G75+H75+I75+J75+K75+L75+M75+N75+O75+P75+Q75+R75</f>
        <v>389595092</v>
      </c>
    </row>
    <row r="76" customFormat="false" ht="12.75" hidden="false" customHeight="false" outlineLevel="0" collapsed="false">
      <c r="A76" s="24" t="n">
        <v>71</v>
      </c>
      <c r="B76" s="25" t="s">
        <v>21</v>
      </c>
      <c r="C76" s="26" t="s">
        <v>91</v>
      </c>
      <c r="D76" s="27" t="n">
        <v>405564036</v>
      </c>
      <c r="E76" s="27" t="n">
        <v>506676814</v>
      </c>
      <c r="F76" s="28" t="n">
        <f aca="false">ROUND(D76/11,0)</f>
        <v>36869458</v>
      </c>
      <c r="G76" s="29" t="n">
        <v>36869458</v>
      </c>
      <c r="H76" s="29" t="n">
        <v>36869458</v>
      </c>
      <c r="I76" s="29" t="n">
        <v>36869458</v>
      </c>
      <c r="J76" s="29" t="n">
        <v>36869458</v>
      </c>
      <c r="K76" s="29" t="n">
        <v>36869458</v>
      </c>
      <c r="L76" s="29" t="n">
        <v>36869458</v>
      </c>
      <c r="M76" s="29" t="n">
        <v>36869458</v>
      </c>
      <c r="N76" s="29" t="n">
        <v>36869458</v>
      </c>
      <c r="O76" s="29" t="n">
        <v>36869458</v>
      </c>
      <c r="P76" s="29" t="n">
        <v>36869458</v>
      </c>
      <c r="Q76" s="30" t="n">
        <v>36869456</v>
      </c>
      <c r="R76" s="26" t="n">
        <v>101112778</v>
      </c>
      <c r="S76" s="31" t="n">
        <f aca="false">+G76+H76+I76+J76+K76+L76+M76+N76+O76+P76+Q76+R76</f>
        <v>506676814</v>
      </c>
    </row>
    <row r="77" customFormat="false" ht="12.75" hidden="false" customHeight="false" outlineLevel="0" collapsed="false">
      <c r="A77" s="24" t="n">
        <v>72</v>
      </c>
      <c r="B77" s="25" t="s">
        <v>21</v>
      </c>
      <c r="C77" s="26" t="s">
        <v>92</v>
      </c>
      <c r="D77" s="27" t="n">
        <v>426375399</v>
      </c>
      <c r="E77" s="27" t="n">
        <v>536838411</v>
      </c>
      <c r="F77" s="28" t="n">
        <f aca="false">ROUND(D77/11,0)</f>
        <v>38761400</v>
      </c>
      <c r="G77" s="29" t="n">
        <v>38761400</v>
      </c>
      <c r="H77" s="29" t="n">
        <v>38761400</v>
      </c>
      <c r="I77" s="29" t="n">
        <v>38761400</v>
      </c>
      <c r="J77" s="29" t="n">
        <v>38761400</v>
      </c>
      <c r="K77" s="29" t="n">
        <v>38761400</v>
      </c>
      <c r="L77" s="29" t="n">
        <v>38761400</v>
      </c>
      <c r="M77" s="29" t="n">
        <v>38761400</v>
      </c>
      <c r="N77" s="29" t="n">
        <v>38761400</v>
      </c>
      <c r="O77" s="29" t="n">
        <v>38761400</v>
      </c>
      <c r="P77" s="29" t="n">
        <v>38761400</v>
      </c>
      <c r="Q77" s="30" t="n">
        <v>38761399</v>
      </c>
      <c r="R77" s="26" t="n">
        <v>110463012</v>
      </c>
      <c r="S77" s="31" t="n">
        <f aca="false">+G77+H77+I77+J77+K77+L77+M77+N77+O77+P77+Q77+R77</f>
        <v>536838411</v>
      </c>
    </row>
    <row r="78" customFormat="false" ht="12.75" hidden="false" customHeight="false" outlineLevel="0" collapsed="false">
      <c r="A78" s="24" t="n">
        <v>73</v>
      </c>
      <c r="B78" s="25" t="s">
        <v>21</v>
      </c>
      <c r="C78" s="26" t="s">
        <v>93</v>
      </c>
      <c r="D78" s="27" t="n">
        <v>310800191</v>
      </c>
      <c r="E78" s="27" t="n">
        <v>392144354</v>
      </c>
      <c r="F78" s="28" t="n">
        <f aca="false">ROUND(D78/11,0)</f>
        <v>28254563</v>
      </c>
      <c r="G78" s="29"/>
      <c r="H78" s="29" t="n">
        <f aca="false">+F78*2</f>
        <v>56509126</v>
      </c>
      <c r="I78" s="29" t="n">
        <v>28254563</v>
      </c>
      <c r="J78" s="29" t="n">
        <v>28254563</v>
      </c>
      <c r="K78" s="29" t="n">
        <v>28254563</v>
      </c>
      <c r="L78" s="29" t="n">
        <v>28254563</v>
      </c>
      <c r="M78" s="29" t="n">
        <v>28254563</v>
      </c>
      <c r="N78" s="29" t="n">
        <v>28254563</v>
      </c>
      <c r="O78" s="29" t="n">
        <v>28254563</v>
      </c>
      <c r="P78" s="29" t="n">
        <v>28254563</v>
      </c>
      <c r="Q78" s="30" t="n">
        <v>28254561</v>
      </c>
      <c r="R78" s="26" t="n">
        <v>81344163</v>
      </c>
      <c r="S78" s="31" t="n">
        <f aca="false">+G78+H78+I78+J78+K78+L78+M78+N78+O78+P78+Q78+R78</f>
        <v>392144354</v>
      </c>
    </row>
    <row r="79" customFormat="false" ht="12.75" hidden="false" customHeight="false" outlineLevel="0" collapsed="false">
      <c r="A79" s="24" t="n">
        <v>74</v>
      </c>
      <c r="B79" s="25" t="s">
        <v>21</v>
      </c>
      <c r="C79" s="26" t="s">
        <v>94</v>
      </c>
      <c r="D79" s="27" t="n">
        <v>734164939</v>
      </c>
      <c r="E79" s="27" t="n">
        <v>926009069</v>
      </c>
      <c r="F79" s="28" t="n">
        <f aca="false">ROUND(D79/11,0)</f>
        <v>66742267</v>
      </c>
      <c r="G79" s="29" t="n">
        <v>66742267</v>
      </c>
      <c r="H79" s="29" t="n">
        <v>66742267</v>
      </c>
      <c r="I79" s="29" t="n">
        <v>66742267</v>
      </c>
      <c r="J79" s="29" t="n">
        <v>66742267</v>
      </c>
      <c r="K79" s="29" t="n">
        <v>66742267</v>
      </c>
      <c r="L79" s="29" t="n">
        <v>66742267</v>
      </c>
      <c r="M79" s="29" t="n">
        <v>66742267</v>
      </c>
      <c r="N79" s="29" t="n">
        <v>66742267</v>
      </c>
      <c r="O79" s="29" t="n">
        <v>66742267</v>
      </c>
      <c r="P79" s="29" t="n">
        <v>66742267</v>
      </c>
      <c r="Q79" s="30" t="n">
        <v>66742269</v>
      </c>
      <c r="R79" s="26" t="n">
        <v>191844130</v>
      </c>
      <c r="S79" s="31" t="n">
        <f aca="false">+G79+H79+I79+J79+K79+L79+M79+N79+O79+P79+Q79+R79</f>
        <v>926009069</v>
      </c>
    </row>
    <row r="80" customFormat="false" ht="12.75" hidden="false" customHeight="false" outlineLevel="0" collapsed="false">
      <c r="A80" s="24" t="n">
        <v>75</v>
      </c>
      <c r="B80" s="25" t="s">
        <v>21</v>
      </c>
      <c r="C80" s="26" t="s">
        <v>95</v>
      </c>
      <c r="D80" s="27" t="n">
        <v>540312154</v>
      </c>
      <c r="E80" s="27" t="n">
        <v>676122021</v>
      </c>
      <c r="F80" s="28" t="n">
        <f aca="false">ROUND(D80/11,0)</f>
        <v>49119287</v>
      </c>
      <c r="G80" s="29" t="n">
        <v>49119287</v>
      </c>
      <c r="H80" s="29" t="n">
        <v>49119287</v>
      </c>
      <c r="I80" s="29" t="n">
        <v>49119287</v>
      </c>
      <c r="J80" s="29" t="n">
        <v>49119287</v>
      </c>
      <c r="K80" s="29" t="n">
        <v>49119287</v>
      </c>
      <c r="L80" s="29" t="n">
        <v>49119287</v>
      </c>
      <c r="M80" s="29" t="n">
        <v>49119287</v>
      </c>
      <c r="N80" s="29" t="n">
        <v>49119287</v>
      </c>
      <c r="O80" s="29" t="n">
        <v>49119287</v>
      </c>
      <c r="P80" s="29" t="n">
        <v>49119287</v>
      </c>
      <c r="Q80" s="30" t="n">
        <v>49119284</v>
      </c>
      <c r="R80" s="26" t="n">
        <v>135809867</v>
      </c>
      <c r="S80" s="31" t="n">
        <f aca="false">+G80+H80+I80+J80+K80+L80+M80+N80+O80+P80+Q80+R80</f>
        <v>676122021</v>
      </c>
    </row>
    <row r="81" customFormat="false" ht="12.75" hidden="false" customHeight="false" outlineLevel="0" collapsed="false">
      <c r="A81" s="24" t="n">
        <v>76</v>
      </c>
      <c r="B81" s="25" t="s">
        <v>21</v>
      </c>
      <c r="C81" s="26" t="s">
        <v>96</v>
      </c>
      <c r="D81" s="27" t="n">
        <v>344198099</v>
      </c>
      <c r="E81" s="27" t="n">
        <v>430035579</v>
      </c>
      <c r="F81" s="28" t="n">
        <f aca="false">ROUND(D81/11,0)</f>
        <v>31290736</v>
      </c>
      <c r="G81" s="29" t="n">
        <v>31290736</v>
      </c>
      <c r="H81" s="29" t="n">
        <v>31290736</v>
      </c>
      <c r="I81" s="29" t="n">
        <v>31290736</v>
      </c>
      <c r="J81" s="29" t="n">
        <v>31290736</v>
      </c>
      <c r="K81" s="29" t="n">
        <v>31290736</v>
      </c>
      <c r="L81" s="29" t="n">
        <v>31290736</v>
      </c>
      <c r="M81" s="29" t="n">
        <v>31290736</v>
      </c>
      <c r="N81" s="29" t="n">
        <v>31290736</v>
      </c>
      <c r="O81" s="29" t="n">
        <v>31290736</v>
      </c>
      <c r="P81" s="29" t="n">
        <v>31290736</v>
      </c>
      <c r="Q81" s="30" t="n">
        <v>31290739</v>
      </c>
      <c r="R81" s="26" t="n">
        <v>85837480</v>
      </c>
      <c r="S81" s="31" t="n">
        <f aca="false">+G81+H81+I81+J81+K81+L81+M81+N81+O81+P81+Q81+R81</f>
        <v>430035579</v>
      </c>
    </row>
    <row r="82" customFormat="false" ht="12.75" hidden="false" customHeight="false" outlineLevel="0" collapsed="false">
      <c r="A82" s="24" t="n">
        <v>77</v>
      </c>
      <c r="B82" s="25" t="s">
        <v>21</v>
      </c>
      <c r="C82" s="26" t="s">
        <v>97</v>
      </c>
      <c r="D82" s="27" t="n">
        <v>258126042</v>
      </c>
      <c r="E82" s="27" t="n">
        <v>324333903</v>
      </c>
      <c r="F82" s="28" t="n">
        <f aca="false">ROUND(D82/11,0)</f>
        <v>23466004</v>
      </c>
      <c r="G82" s="29"/>
      <c r="H82" s="29" t="n">
        <f aca="false">+F82*2</f>
        <v>46932008</v>
      </c>
      <c r="I82" s="29" t="n">
        <v>23466004</v>
      </c>
      <c r="J82" s="29" t="n">
        <v>23466004</v>
      </c>
      <c r="K82" s="29" t="n">
        <v>23466004</v>
      </c>
      <c r="L82" s="29" t="n">
        <v>23466004</v>
      </c>
      <c r="M82" s="29" t="n">
        <v>23466004</v>
      </c>
      <c r="N82" s="29" t="n">
        <v>23466004</v>
      </c>
      <c r="O82" s="29" t="n">
        <v>23466004</v>
      </c>
      <c r="P82" s="29" t="n">
        <v>23466004</v>
      </c>
      <c r="Q82" s="30" t="n">
        <v>23466002</v>
      </c>
      <c r="R82" s="26" t="n">
        <v>66207861</v>
      </c>
      <c r="S82" s="31" t="n">
        <f aca="false">+G82+H82+I82+J82+K82+L82+M82+N82+O82+P82+Q82+R82</f>
        <v>324333903</v>
      </c>
    </row>
    <row r="83" customFormat="false" ht="12.75" hidden="false" customHeight="false" outlineLevel="0" collapsed="false">
      <c r="A83" s="24" t="n">
        <v>78</v>
      </c>
      <c r="B83" s="25" t="s">
        <v>21</v>
      </c>
      <c r="C83" s="26" t="s">
        <v>98</v>
      </c>
      <c r="D83" s="27" t="n">
        <v>386341215</v>
      </c>
      <c r="E83" s="27" t="n">
        <v>484519488</v>
      </c>
      <c r="F83" s="28" t="n">
        <f aca="false">ROUND(D83/11,0)</f>
        <v>35121929</v>
      </c>
      <c r="G83" s="29" t="n">
        <v>35121929</v>
      </c>
      <c r="H83" s="29" t="n">
        <v>35121929</v>
      </c>
      <c r="I83" s="29" t="n">
        <v>35121929</v>
      </c>
      <c r="J83" s="29" t="n">
        <v>35121929</v>
      </c>
      <c r="K83" s="29" t="n">
        <v>35121929</v>
      </c>
      <c r="L83" s="29" t="n">
        <v>35121929</v>
      </c>
      <c r="M83" s="29" t="n">
        <v>35121929</v>
      </c>
      <c r="N83" s="29" t="n">
        <v>35121929</v>
      </c>
      <c r="O83" s="29" t="n">
        <v>35121929</v>
      </c>
      <c r="P83" s="29" t="n">
        <v>35121929</v>
      </c>
      <c r="Q83" s="30" t="n">
        <v>35121925</v>
      </c>
      <c r="R83" s="26" t="n">
        <v>98178273</v>
      </c>
      <c r="S83" s="31" t="n">
        <f aca="false">+G83+H83+I83+J83+K83+L83+M83+N83+O83+P83+Q83+R83</f>
        <v>484519488</v>
      </c>
    </row>
    <row r="84" customFormat="false" ht="12.75" hidden="false" customHeight="false" outlineLevel="0" collapsed="false">
      <c r="A84" s="24" t="n">
        <v>79</v>
      </c>
      <c r="B84" s="25" t="s">
        <v>21</v>
      </c>
      <c r="C84" s="26" t="s">
        <v>99</v>
      </c>
      <c r="D84" s="27" t="n">
        <v>224096627</v>
      </c>
      <c r="E84" s="27" t="n">
        <v>280138304</v>
      </c>
      <c r="F84" s="28" t="n">
        <f aca="false">ROUND(D84/11,0)</f>
        <v>20372421</v>
      </c>
      <c r="G84" s="29" t="n">
        <v>20372421</v>
      </c>
      <c r="H84" s="29" t="n">
        <v>20372421</v>
      </c>
      <c r="I84" s="29" t="n">
        <v>20372421</v>
      </c>
      <c r="J84" s="29" t="n">
        <v>20372421</v>
      </c>
      <c r="K84" s="29" t="n">
        <v>20372421</v>
      </c>
      <c r="L84" s="29" t="n">
        <v>20372421</v>
      </c>
      <c r="M84" s="29" t="n">
        <v>20372421</v>
      </c>
      <c r="N84" s="29" t="n">
        <v>20372421</v>
      </c>
      <c r="O84" s="29" t="n">
        <v>20372421</v>
      </c>
      <c r="P84" s="29" t="n">
        <v>20372421</v>
      </c>
      <c r="Q84" s="30" t="n">
        <v>20372417</v>
      </c>
      <c r="R84" s="26" t="n">
        <v>56041677</v>
      </c>
      <c r="S84" s="31" t="n">
        <f aca="false">+G84+H84+I84+J84+K84+L84+M84+N84+O84+P84+Q84+R84</f>
        <v>280138304</v>
      </c>
    </row>
    <row r="85" customFormat="false" ht="12.75" hidden="false" customHeight="false" outlineLevel="0" collapsed="false">
      <c r="A85" s="24" t="n">
        <v>80</v>
      </c>
      <c r="B85" s="25" t="s">
        <v>21</v>
      </c>
      <c r="C85" s="26" t="s">
        <v>100</v>
      </c>
      <c r="D85" s="27" t="n">
        <v>621464128</v>
      </c>
      <c r="E85" s="27" t="n">
        <v>782762148</v>
      </c>
      <c r="F85" s="28" t="n">
        <f aca="false">ROUND(D85/11,0)</f>
        <v>56496739</v>
      </c>
      <c r="G85" s="29" t="n">
        <v>56496739</v>
      </c>
      <c r="H85" s="29" t="n">
        <v>56496739</v>
      </c>
      <c r="I85" s="29" t="n">
        <v>56496739</v>
      </c>
      <c r="J85" s="29" t="n">
        <v>56496739</v>
      </c>
      <c r="K85" s="29" t="n">
        <v>56496739</v>
      </c>
      <c r="L85" s="29" t="n">
        <v>56496739</v>
      </c>
      <c r="M85" s="29" t="n">
        <v>56496739</v>
      </c>
      <c r="N85" s="29" t="n">
        <v>56496739</v>
      </c>
      <c r="O85" s="29" t="n">
        <v>56496739</v>
      </c>
      <c r="P85" s="29" t="n">
        <v>56496739</v>
      </c>
      <c r="Q85" s="30" t="n">
        <v>56496738</v>
      </c>
      <c r="R85" s="26" t="n">
        <v>161298020</v>
      </c>
      <c r="S85" s="31" t="n">
        <f aca="false">+G85+H85+I85+J85+K85+L85+M85+N85+O85+P85+Q85+R85</f>
        <v>782762148</v>
      </c>
    </row>
    <row r="86" customFormat="false" ht="12.75" hidden="false" customHeight="false" outlineLevel="0" collapsed="false">
      <c r="A86" s="24" t="n">
        <v>81</v>
      </c>
      <c r="B86" s="25" t="s">
        <v>21</v>
      </c>
      <c r="C86" s="26" t="s">
        <v>101</v>
      </c>
      <c r="D86" s="27" t="n">
        <v>293968834</v>
      </c>
      <c r="E86" s="27" t="n">
        <v>372346872</v>
      </c>
      <c r="F86" s="28" t="n">
        <f aca="false">ROUND(D86/11,0)</f>
        <v>26724439</v>
      </c>
      <c r="G86" s="29" t="n">
        <v>26724439</v>
      </c>
      <c r="H86" s="29" t="n">
        <v>26724439</v>
      </c>
      <c r="I86" s="29" t="n">
        <v>26724439</v>
      </c>
      <c r="J86" s="29" t="n">
        <v>26724439</v>
      </c>
      <c r="K86" s="29" t="n">
        <v>26724439</v>
      </c>
      <c r="L86" s="29" t="n">
        <v>26724439</v>
      </c>
      <c r="M86" s="29" t="n">
        <v>26724439</v>
      </c>
      <c r="N86" s="29" t="n">
        <v>26724439</v>
      </c>
      <c r="O86" s="29" t="n">
        <v>26724439</v>
      </c>
      <c r="P86" s="29" t="n">
        <v>26724439</v>
      </c>
      <c r="Q86" s="30" t="n">
        <v>26724444</v>
      </c>
      <c r="R86" s="26" t="n">
        <v>78378038</v>
      </c>
      <c r="S86" s="31" t="n">
        <f aca="false">+G86+H86+I86+J86+K86+L86+M86+N86+O86+P86+Q86+R86</f>
        <v>372346872</v>
      </c>
    </row>
    <row r="87" customFormat="false" ht="12.75" hidden="false" customHeight="false" outlineLevel="0" collapsed="false">
      <c r="A87" s="24" t="n">
        <v>82</v>
      </c>
      <c r="B87" s="25" t="s">
        <v>21</v>
      </c>
      <c r="C87" s="26" t="s">
        <v>102</v>
      </c>
      <c r="D87" s="27" t="n">
        <v>458764983</v>
      </c>
      <c r="E87" s="27" t="n">
        <v>580451149</v>
      </c>
      <c r="F87" s="28" t="n">
        <f aca="false">ROUND(D87/11,0)</f>
        <v>41705908</v>
      </c>
      <c r="G87" s="29" t="n">
        <v>41705908</v>
      </c>
      <c r="H87" s="29" t="n">
        <v>41705908</v>
      </c>
      <c r="I87" s="29" t="n">
        <v>41705908</v>
      </c>
      <c r="J87" s="29" t="n">
        <v>41705908</v>
      </c>
      <c r="K87" s="29" t="n">
        <v>41705908</v>
      </c>
      <c r="L87" s="29" t="n">
        <v>41705908</v>
      </c>
      <c r="M87" s="29" t="n">
        <v>41705908</v>
      </c>
      <c r="N87" s="29" t="n">
        <v>41705908</v>
      </c>
      <c r="O87" s="29" t="n">
        <v>41705908</v>
      </c>
      <c r="P87" s="29" t="n">
        <v>41705908</v>
      </c>
      <c r="Q87" s="30" t="n">
        <v>41705903</v>
      </c>
      <c r="R87" s="26" t="n">
        <v>121686166</v>
      </c>
      <c r="S87" s="31" t="n">
        <f aca="false">+G87+H87+I87+J87+K87+L87+M87+N87+O87+P87+Q87+R87</f>
        <v>580451149</v>
      </c>
    </row>
    <row r="88" customFormat="false" ht="12.75" hidden="false" customHeight="false" outlineLevel="0" collapsed="false">
      <c r="A88" s="24" t="n">
        <v>83</v>
      </c>
      <c r="B88" s="25" t="s">
        <v>21</v>
      </c>
      <c r="C88" s="26" t="s">
        <v>103</v>
      </c>
      <c r="D88" s="27" t="n">
        <v>443210442</v>
      </c>
      <c r="E88" s="27" t="n">
        <v>557084926</v>
      </c>
      <c r="F88" s="28" t="n">
        <f aca="false">ROUND(D88/11,0)</f>
        <v>40291858</v>
      </c>
      <c r="G88" s="29" t="n">
        <v>40291858</v>
      </c>
      <c r="H88" s="29" t="n">
        <v>40291858</v>
      </c>
      <c r="I88" s="29" t="n">
        <v>40291858</v>
      </c>
      <c r="J88" s="29" t="n">
        <v>40291858</v>
      </c>
      <c r="K88" s="29" t="n">
        <v>40291858</v>
      </c>
      <c r="L88" s="29" t="n">
        <v>40291858</v>
      </c>
      <c r="M88" s="29" t="n">
        <v>40291858</v>
      </c>
      <c r="N88" s="29" t="n">
        <v>40291858</v>
      </c>
      <c r="O88" s="29" t="n">
        <v>40291858</v>
      </c>
      <c r="P88" s="29" t="n">
        <v>40291858</v>
      </c>
      <c r="Q88" s="30" t="n">
        <v>40291862</v>
      </c>
      <c r="R88" s="26" t="n">
        <v>113874484</v>
      </c>
      <c r="S88" s="31" t="n">
        <f aca="false">+G88+H88+I88+J88+K88+L88+M88+N88+O88+P88+Q88+R88</f>
        <v>557084926</v>
      </c>
    </row>
    <row r="89" customFormat="false" ht="12.75" hidden="false" customHeight="false" outlineLevel="0" collapsed="false">
      <c r="A89" s="24" t="n">
        <v>84</v>
      </c>
      <c r="B89" s="25" t="s">
        <v>21</v>
      </c>
      <c r="C89" s="26" t="s">
        <v>104</v>
      </c>
      <c r="D89" s="27" t="n">
        <v>289604221</v>
      </c>
      <c r="E89" s="27" t="n">
        <v>364709010</v>
      </c>
      <c r="F89" s="28" t="n">
        <f aca="false">ROUND(D89/11,0)</f>
        <v>26327656</v>
      </c>
      <c r="G89" s="29" t="n">
        <v>26327656</v>
      </c>
      <c r="H89" s="29" t="n">
        <v>26327656</v>
      </c>
      <c r="I89" s="29" t="n">
        <v>26327656</v>
      </c>
      <c r="J89" s="29" t="n">
        <v>26327656</v>
      </c>
      <c r="K89" s="29" t="n">
        <v>26327656</v>
      </c>
      <c r="L89" s="29" t="n">
        <v>26327656</v>
      </c>
      <c r="M89" s="29" t="n">
        <v>26327656</v>
      </c>
      <c r="N89" s="29" t="n">
        <v>26327656</v>
      </c>
      <c r="O89" s="29" t="n">
        <v>26327656</v>
      </c>
      <c r="P89" s="29" t="n">
        <v>26327656</v>
      </c>
      <c r="Q89" s="30" t="n">
        <v>26327661</v>
      </c>
      <c r="R89" s="26" t="n">
        <v>75104789</v>
      </c>
      <c r="S89" s="31" t="n">
        <f aca="false">+G89+H89+I89+J89+K89+L89+M89+N89+O89+P89+Q89+R89</f>
        <v>364709010</v>
      </c>
    </row>
    <row r="90" customFormat="false" ht="12.75" hidden="false" customHeight="false" outlineLevel="0" collapsed="false">
      <c r="A90" s="24" t="n">
        <v>85</v>
      </c>
      <c r="B90" s="25" t="s">
        <v>21</v>
      </c>
      <c r="C90" s="26" t="s">
        <v>105</v>
      </c>
      <c r="D90" s="27" t="n">
        <v>957261800</v>
      </c>
      <c r="E90" s="27" t="n">
        <v>1235036739</v>
      </c>
      <c r="F90" s="28" t="n">
        <f aca="false">ROUND(D90/11,0)</f>
        <v>87023800</v>
      </c>
      <c r="G90" s="29"/>
      <c r="H90" s="29"/>
      <c r="I90" s="29" t="n">
        <f aca="false">+F90*3</f>
        <v>261071400</v>
      </c>
      <c r="J90" s="29" t="n">
        <v>87023800</v>
      </c>
      <c r="K90" s="29" t="n">
        <v>87023800</v>
      </c>
      <c r="L90" s="29" t="n">
        <v>87023800</v>
      </c>
      <c r="M90" s="29" t="n">
        <v>87023800</v>
      </c>
      <c r="N90" s="29" t="n">
        <v>87023800</v>
      </c>
      <c r="O90" s="29" t="n">
        <v>87023800</v>
      </c>
      <c r="P90" s="29" t="n">
        <v>87023800</v>
      </c>
      <c r="Q90" s="30" t="n">
        <v>87023800</v>
      </c>
      <c r="R90" s="26" t="n">
        <v>277774939</v>
      </c>
      <c r="S90" s="31" t="n">
        <f aca="false">+G90+H90+I90+J90+K90+L90+M90+N90+O90+P90+Q90+R90</f>
        <v>1235036739</v>
      </c>
    </row>
    <row r="91" customFormat="false" ht="12.75" hidden="false" customHeight="false" outlineLevel="0" collapsed="false">
      <c r="A91" s="24" t="n">
        <v>86</v>
      </c>
      <c r="B91" s="25" t="s">
        <v>21</v>
      </c>
      <c r="C91" s="26" t="s">
        <v>106</v>
      </c>
      <c r="D91" s="27" t="n">
        <v>312818870</v>
      </c>
      <c r="E91" s="27" t="n">
        <v>391371559</v>
      </c>
      <c r="F91" s="28" t="n">
        <f aca="false">ROUND(D91/11,0)</f>
        <v>28438079</v>
      </c>
      <c r="G91" s="29" t="n">
        <v>28438079</v>
      </c>
      <c r="H91" s="29" t="n">
        <v>28438079</v>
      </c>
      <c r="I91" s="29" t="n">
        <v>28438079</v>
      </c>
      <c r="J91" s="29" t="n">
        <v>28438079</v>
      </c>
      <c r="K91" s="29" t="n">
        <v>28438079</v>
      </c>
      <c r="L91" s="29" t="n">
        <v>28438079</v>
      </c>
      <c r="M91" s="29" t="n">
        <v>28438079</v>
      </c>
      <c r="N91" s="29" t="n">
        <v>28438079</v>
      </c>
      <c r="O91" s="29" t="n">
        <v>28438079</v>
      </c>
      <c r="P91" s="29" t="n">
        <v>28438079</v>
      </c>
      <c r="Q91" s="30" t="n">
        <v>28438080</v>
      </c>
      <c r="R91" s="26" t="n">
        <v>78552689</v>
      </c>
      <c r="S91" s="31" t="n">
        <f aca="false">+G91+H91+I91+J91+K91+L91+M91+N91+O91+P91+Q91+R91</f>
        <v>391371559</v>
      </c>
    </row>
    <row r="92" customFormat="false" ht="12.75" hidden="false" customHeight="false" outlineLevel="0" collapsed="false">
      <c r="A92" s="24" t="n">
        <v>87</v>
      </c>
      <c r="B92" s="25" t="s">
        <v>21</v>
      </c>
      <c r="C92" s="26" t="s">
        <v>107</v>
      </c>
      <c r="D92" s="27" t="n">
        <v>516985340</v>
      </c>
      <c r="E92" s="27" t="n">
        <v>669976562</v>
      </c>
      <c r="F92" s="28" t="n">
        <f aca="false">ROUND(D92/11,0)</f>
        <v>46998667</v>
      </c>
      <c r="G92" s="29" t="n">
        <v>46998667</v>
      </c>
      <c r="H92" s="29" t="n">
        <v>46998667</v>
      </c>
      <c r="I92" s="29" t="n">
        <v>46998667</v>
      </c>
      <c r="J92" s="29" t="n">
        <v>46998667</v>
      </c>
      <c r="K92" s="29" t="n">
        <v>46998667</v>
      </c>
      <c r="L92" s="29" t="n">
        <v>46998667</v>
      </c>
      <c r="M92" s="29" t="n">
        <v>46998667</v>
      </c>
      <c r="N92" s="29" t="n">
        <v>46998667</v>
      </c>
      <c r="O92" s="29" t="n">
        <v>46998667</v>
      </c>
      <c r="P92" s="29" t="n">
        <v>46998667</v>
      </c>
      <c r="Q92" s="30" t="n">
        <v>46998670</v>
      </c>
      <c r="R92" s="26" t="n">
        <v>152991222</v>
      </c>
      <c r="S92" s="31" t="n">
        <f aca="false">+G92+H92+I92+J92+K92+L92+M92+N92+O92+P92+Q92+R92</f>
        <v>669976562</v>
      </c>
    </row>
    <row r="93" customFormat="false" ht="12.75" hidden="false" customHeight="false" outlineLevel="0" collapsed="false">
      <c r="A93" s="24" t="n">
        <v>88</v>
      </c>
      <c r="B93" s="25" t="s">
        <v>21</v>
      </c>
      <c r="C93" s="26" t="s">
        <v>108</v>
      </c>
      <c r="D93" s="27" t="n">
        <v>367526206</v>
      </c>
      <c r="E93" s="27" t="n">
        <v>458990808</v>
      </c>
      <c r="F93" s="28" t="n">
        <f aca="false">ROUND(D93/11,0)</f>
        <v>33411473</v>
      </c>
      <c r="G93" s="29"/>
      <c r="H93" s="29"/>
      <c r="I93" s="29"/>
      <c r="J93" s="29"/>
      <c r="K93" s="29" t="n">
        <v>167057365</v>
      </c>
      <c r="L93" s="29" t="n">
        <v>33411473</v>
      </c>
      <c r="M93" s="29" t="n">
        <v>33411473</v>
      </c>
      <c r="N93" s="29" t="n">
        <v>33411473</v>
      </c>
      <c r="O93" s="29" t="n">
        <v>33411473</v>
      </c>
      <c r="P93" s="29" t="n">
        <v>33411473</v>
      </c>
      <c r="Q93" s="30" t="n">
        <v>33411476</v>
      </c>
      <c r="R93" s="26" t="n">
        <v>91464602</v>
      </c>
      <c r="S93" s="31" t="n">
        <f aca="false">+G93+H93+I93+J93+K93+L93+M93+N93+O93+P93+Q93+R93</f>
        <v>458990808</v>
      </c>
    </row>
    <row r="94" customFormat="false" ht="12.75" hidden="false" customHeight="false" outlineLevel="0" collapsed="false">
      <c r="A94" s="24" t="n">
        <v>89</v>
      </c>
      <c r="B94" s="25" t="s">
        <v>21</v>
      </c>
      <c r="C94" s="26" t="s">
        <v>109</v>
      </c>
      <c r="D94" s="27" t="n">
        <v>276282758</v>
      </c>
      <c r="E94" s="27" t="n">
        <v>346154868</v>
      </c>
      <c r="F94" s="28" t="n">
        <f aca="false">ROUND(D94/11,0)</f>
        <v>25116614</v>
      </c>
      <c r="G94" s="29" t="n">
        <v>25116614</v>
      </c>
      <c r="H94" s="29" t="n">
        <v>25116614</v>
      </c>
      <c r="I94" s="29" t="n">
        <v>25116614</v>
      </c>
      <c r="J94" s="29" t="n">
        <v>25116614</v>
      </c>
      <c r="K94" s="29" t="n">
        <v>25116614</v>
      </c>
      <c r="L94" s="29" t="n">
        <v>25116614</v>
      </c>
      <c r="M94" s="29" t="n">
        <v>25116614</v>
      </c>
      <c r="N94" s="29" t="n">
        <v>25116614</v>
      </c>
      <c r="O94" s="29" t="n">
        <v>25116614</v>
      </c>
      <c r="P94" s="29" t="n">
        <v>25116614</v>
      </c>
      <c r="Q94" s="30" t="n">
        <v>25116618</v>
      </c>
      <c r="R94" s="26" t="n">
        <v>69872110</v>
      </c>
      <c r="S94" s="31" t="n">
        <f aca="false">+G94+H94+I94+J94+K94+L94+M94+N94+O94+P94+Q94+R94</f>
        <v>346154868</v>
      </c>
    </row>
    <row r="95" customFormat="false" ht="12.75" hidden="false" customHeight="false" outlineLevel="0" collapsed="false">
      <c r="A95" s="24" t="n">
        <v>90</v>
      </c>
      <c r="B95" s="25" t="s">
        <v>21</v>
      </c>
      <c r="C95" s="26" t="s">
        <v>110</v>
      </c>
      <c r="D95" s="27" t="n">
        <v>377800920</v>
      </c>
      <c r="E95" s="27" t="n">
        <v>471910421</v>
      </c>
      <c r="F95" s="28" t="n">
        <f aca="false">ROUND(D95/11,0)</f>
        <v>34345538</v>
      </c>
      <c r="G95" s="29" t="n">
        <v>34345538</v>
      </c>
      <c r="H95" s="29" t="n">
        <v>34345538</v>
      </c>
      <c r="I95" s="29" t="n">
        <v>34345538</v>
      </c>
      <c r="J95" s="29" t="n">
        <v>34345538</v>
      </c>
      <c r="K95" s="29" t="n">
        <v>34345538</v>
      </c>
      <c r="L95" s="29" t="n">
        <v>34345538</v>
      </c>
      <c r="M95" s="29" t="n">
        <v>34345538</v>
      </c>
      <c r="N95" s="29" t="n">
        <v>34345538</v>
      </c>
      <c r="O95" s="29" t="n">
        <v>34345538</v>
      </c>
      <c r="P95" s="29" t="n">
        <v>34345538</v>
      </c>
      <c r="Q95" s="30" t="n">
        <v>34345540</v>
      </c>
      <c r="R95" s="26" t="n">
        <v>94109501</v>
      </c>
      <c r="S95" s="31" t="n">
        <f aca="false">+G95+H95+I95+J95+K95+L95+M95+N95+O95+P95+Q95+R95</f>
        <v>471910421</v>
      </c>
    </row>
    <row r="96" customFormat="false" ht="12.75" hidden="false" customHeight="false" outlineLevel="0" collapsed="false">
      <c r="A96" s="24" t="n">
        <v>91</v>
      </c>
      <c r="B96" s="25" t="s">
        <v>21</v>
      </c>
      <c r="C96" s="26" t="s">
        <v>111</v>
      </c>
      <c r="D96" s="27" t="n">
        <v>347797213</v>
      </c>
      <c r="E96" s="27" t="n">
        <v>435646014</v>
      </c>
      <c r="F96" s="28" t="n">
        <f aca="false">ROUND(D96/11,0)</f>
        <v>31617928</v>
      </c>
      <c r="G96" s="29" t="n">
        <v>31617928</v>
      </c>
      <c r="H96" s="29" t="n">
        <v>31617928</v>
      </c>
      <c r="I96" s="29" t="n">
        <v>31617928</v>
      </c>
      <c r="J96" s="29" t="n">
        <v>31617928</v>
      </c>
      <c r="K96" s="29" t="n">
        <v>31617928</v>
      </c>
      <c r="L96" s="29" t="n">
        <v>31617928</v>
      </c>
      <c r="M96" s="29" t="n">
        <v>31617928</v>
      </c>
      <c r="N96" s="29" t="n">
        <v>31617928</v>
      </c>
      <c r="O96" s="29" t="n">
        <v>31617928</v>
      </c>
      <c r="P96" s="29" t="n">
        <v>31617928</v>
      </c>
      <c r="Q96" s="30" t="n">
        <v>31617933</v>
      </c>
      <c r="R96" s="26" t="n">
        <v>87848801</v>
      </c>
      <c r="S96" s="31" t="n">
        <f aca="false">+G96+H96+I96+J96+K96+L96+M96+N96+O96+P96+Q96+R96</f>
        <v>435646014</v>
      </c>
    </row>
    <row r="97" customFormat="false" ht="12.75" hidden="false" customHeight="false" outlineLevel="0" collapsed="false">
      <c r="A97" s="24" t="n">
        <v>92</v>
      </c>
      <c r="B97" s="25" t="s">
        <v>21</v>
      </c>
      <c r="C97" s="26" t="s">
        <v>112</v>
      </c>
      <c r="D97" s="27" t="n">
        <v>230737244</v>
      </c>
      <c r="E97" s="27" t="n">
        <v>288395753</v>
      </c>
      <c r="F97" s="28" t="n">
        <f aca="false">ROUND(D97/11,0)</f>
        <v>20976113</v>
      </c>
      <c r="G97" s="29" t="n">
        <v>20976113</v>
      </c>
      <c r="H97" s="29" t="n">
        <v>20976113</v>
      </c>
      <c r="I97" s="29" t="n">
        <v>20976113</v>
      </c>
      <c r="J97" s="29" t="n">
        <v>20976113</v>
      </c>
      <c r="K97" s="29" t="n">
        <v>20976113</v>
      </c>
      <c r="L97" s="29" t="n">
        <v>20976113</v>
      </c>
      <c r="M97" s="29" t="n">
        <v>20976113</v>
      </c>
      <c r="N97" s="29" t="n">
        <v>20976113</v>
      </c>
      <c r="O97" s="29" t="n">
        <v>20976113</v>
      </c>
      <c r="P97" s="29" t="n">
        <v>20976113</v>
      </c>
      <c r="Q97" s="30" t="n">
        <v>20976114</v>
      </c>
      <c r="R97" s="26" t="n">
        <v>57658509</v>
      </c>
      <c r="S97" s="31" t="n">
        <f aca="false">+G97+H97+I97+J97+K97+L97+M97+N97+O97+P97+Q97+R97</f>
        <v>288395753</v>
      </c>
    </row>
    <row r="98" customFormat="false" ht="12.75" hidden="false" customHeight="false" outlineLevel="0" collapsed="false">
      <c r="A98" s="24" t="n">
        <v>93</v>
      </c>
      <c r="B98" s="25" t="s">
        <v>21</v>
      </c>
      <c r="C98" s="26" t="s">
        <v>113</v>
      </c>
      <c r="D98" s="27" t="n">
        <v>154663174</v>
      </c>
      <c r="E98" s="27" t="n">
        <v>193172567</v>
      </c>
      <c r="F98" s="28" t="n">
        <f aca="false">ROUND(D98/11,0)</f>
        <v>14060289</v>
      </c>
      <c r="G98" s="29" t="n">
        <v>14060289</v>
      </c>
      <c r="H98" s="29" t="n">
        <v>14060289</v>
      </c>
      <c r="I98" s="29" t="n">
        <v>14060289</v>
      </c>
      <c r="J98" s="29" t="n">
        <v>14060289</v>
      </c>
      <c r="K98" s="29" t="n">
        <v>14060289</v>
      </c>
      <c r="L98" s="29" t="n">
        <v>14060289</v>
      </c>
      <c r="M98" s="29" t="n">
        <v>14060289</v>
      </c>
      <c r="N98" s="29" t="n">
        <v>14060289</v>
      </c>
      <c r="O98" s="29" t="n">
        <v>14060289</v>
      </c>
      <c r="P98" s="29" t="n">
        <v>14060289</v>
      </c>
      <c r="Q98" s="30" t="n">
        <v>14060284</v>
      </c>
      <c r="R98" s="26" t="n">
        <v>38509393</v>
      </c>
      <c r="S98" s="31" t="n">
        <f aca="false">+G98+H98+I98+J98+K98+L98+M98+N98+O98+P98+Q98+R98</f>
        <v>193172567</v>
      </c>
    </row>
    <row r="99" customFormat="false" ht="12.75" hidden="false" customHeight="false" outlineLevel="0" collapsed="false">
      <c r="A99" s="24" t="n">
        <v>94</v>
      </c>
      <c r="B99" s="25" t="s">
        <v>21</v>
      </c>
      <c r="C99" s="26" t="s">
        <v>114</v>
      </c>
      <c r="D99" s="27" t="n">
        <v>526552959</v>
      </c>
      <c r="E99" s="27" t="n">
        <v>663690313</v>
      </c>
      <c r="F99" s="28" t="n">
        <f aca="false">ROUND(D99/11,0)</f>
        <v>47868451</v>
      </c>
      <c r="G99" s="29" t="n">
        <v>47868451</v>
      </c>
      <c r="H99" s="29" t="n">
        <v>47868451</v>
      </c>
      <c r="I99" s="29" t="n">
        <v>47868451</v>
      </c>
      <c r="J99" s="29" t="n">
        <v>47868451</v>
      </c>
      <c r="K99" s="29" t="n">
        <v>47868451</v>
      </c>
      <c r="L99" s="29" t="n">
        <v>47868451</v>
      </c>
      <c r="M99" s="29" t="n">
        <v>47868451</v>
      </c>
      <c r="N99" s="29" t="n">
        <v>47868451</v>
      </c>
      <c r="O99" s="29" t="n">
        <v>47868451</v>
      </c>
      <c r="P99" s="29" t="n">
        <v>47868451</v>
      </c>
      <c r="Q99" s="30" t="n">
        <v>47868449</v>
      </c>
      <c r="R99" s="26" t="n">
        <v>137137354</v>
      </c>
      <c r="S99" s="31" t="n">
        <f aca="false">+G99+H99+I99+J99+K99+L99+M99+N99+O99+P99+Q99+R99</f>
        <v>663690313</v>
      </c>
    </row>
    <row r="100" customFormat="false" ht="12.75" hidden="false" customHeight="false" outlineLevel="0" collapsed="false">
      <c r="A100" s="24" t="n">
        <v>95</v>
      </c>
      <c r="B100" s="25" t="s">
        <v>21</v>
      </c>
      <c r="C100" s="26" t="s">
        <v>115</v>
      </c>
      <c r="D100" s="27" t="n">
        <v>327393093</v>
      </c>
      <c r="E100" s="27" t="n">
        <v>408838390</v>
      </c>
      <c r="F100" s="28" t="n">
        <f aca="false">ROUND(D100/11,0)</f>
        <v>29763008</v>
      </c>
      <c r="G100" s="29" t="n">
        <v>29763008</v>
      </c>
      <c r="H100" s="29" t="n">
        <v>29763008</v>
      </c>
      <c r="I100" s="29" t="n">
        <v>29763008</v>
      </c>
      <c r="J100" s="29" t="n">
        <v>29763008</v>
      </c>
      <c r="K100" s="29" t="n">
        <v>29763008</v>
      </c>
      <c r="L100" s="29" t="n">
        <v>29763008</v>
      </c>
      <c r="M100" s="29" t="n">
        <v>29763008</v>
      </c>
      <c r="N100" s="29" t="n">
        <v>29763008</v>
      </c>
      <c r="O100" s="29" t="n">
        <v>29763008</v>
      </c>
      <c r="P100" s="29" t="n">
        <v>29763008</v>
      </c>
      <c r="Q100" s="30" t="n">
        <v>29763013</v>
      </c>
      <c r="R100" s="26" t="n">
        <v>81445297</v>
      </c>
      <c r="S100" s="31" t="n">
        <f aca="false">+G100+H100+I100+J100+K100+L100+M100+N100+O100+P100+Q100+R100</f>
        <v>408838390</v>
      </c>
    </row>
    <row r="101" customFormat="false" ht="12.75" hidden="false" customHeight="false" outlineLevel="0" collapsed="false">
      <c r="A101" s="24" t="n">
        <v>96</v>
      </c>
      <c r="B101" s="25" t="s">
        <v>21</v>
      </c>
      <c r="C101" s="26" t="s">
        <v>116</v>
      </c>
      <c r="D101" s="27" t="n">
        <v>353775337</v>
      </c>
      <c r="E101" s="27" t="n">
        <v>450689184</v>
      </c>
      <c r="F101" s="28" t="n">
        <f aca="false">ROUND(D101/11,0)</f>
        <v>32161394</v>
      </c>
      <c r="G101" s="29"/>
      <c r="H101" s="29"/>
      <c r="I101" s="29" t="n">
        <f aca="false">+F101*3</f>
        <v>96484182</v>
      </c>
      <c r="J101" s="29" t="n">
        <v>32161394</v>
      </c>
      <c r="K101" s="29" t="n">
        <v>32161394</v>
      </c>
      <c r="L101" s="29" t="n">
        <v>32161394</v>
      </c>
      <c r="M101" s="29" t="n">
        <v>32161394</v>
      </c>
      <c r="N101" s="29" t="n">
        <v>32161394</v>
      </c>
      <c r="O101" s="29" t="n">
        <v>32161394</v>
      </c>
      <c r="P101" s="29" t="n">
        <v>32161394</v>
      </c>
      <c r="Q101" s="30" t="n">
        <v>32161397</v>
      </c>
      <c r="R101" s="26" t="n">
        <v>96913847</v>
      </c>
      <c r="S101" s="31" t="n">
        <f aca="false">+G101+H101+I101+J101+K101+L101+M101+N101+O101+P101+Q101+R101</f>
        <v>450689184</v>
      </c>
    </row>
    <row r="102" customFormat="false" ht="12.75" hidden="false" customHeight="false" outlineLevel="0" collapsed="false">
      <c r="A102" s="24" t="n">
        <v>97</v>
      </c>
      <c r="B102" s="25" t="s">
        <v>21</v>
      </c>
      <c r="C102" s="26" t="s">
        <v>117</v>
      </c>
      <c r="D102" s="27" t="n">
        <v>591094862</v>
      </c>
      <c r="E102" s="27" t="n">
        <v>742305814</v>
      </c>
      <c r="F102" s="28" t="n">
        <f aca="false">ROUND(D102/11,0)</f>
        <v>53735897</v>
      </c>
      <c r="G102" s="29"/>
      <c r="H102" s="29"/>
      <c r="I102" s="29"/>
      <c r="J102" s="29" t="n">
        <f aca="false">+F102*4</f>
        <v>214943588</v>
      </c>
      <c r="K102" s="29" t="n">
        <v>53735897</v>
      </c>
      <c r="L102" s="29" t="n">
        <v>53735897</v>
      </c>
      <c r="M102" s="29" t="n">
        <v>53735897</v>
      </c>
      <c r="N102" s="29" t="n">
        <v>53735897</v>
      </c>
      <c r="O102" s="29" t="n">
        <v>53735897</v>
      </c>
      <c r="P102" s="29" t="n">
        <v>53735897</v>
      </c>
      <c r="Q102" s="30" t="n">
        <v>53735892</v>
      </c>
      <c r="R102" s="26" t="n">
        <v>151210952</v>
      </c>
      <c r="S102" s="31" t="n">
        <f aca="false">+G102+H102+I102+J102+K102+L102+M102+N102+O102+P102+Q102+R102</f>
        <v>742305814</v>
      </c>
    </row>
    <row r="103" customFormat="false" ht="12.75" hidden="false" customHeight="false" outlineLevel="0" collapsed="false">
      <c r="A103" s="24" t="n">
        <v>98</v>
      </c>
      <c r="B103" s="25" t="s">
        <v>21</v>
      </c>
      <c r="C103" s="26" t="s">
        <v>118</v>
      </c>
      <c r="D103" s="27" t="n">
        <v>332041797</v>
      </c>
      <c r="E103" s="27" t="n">
        <v>414618971</v>
      </c>
      <c r="F103" s="28" t="n">
        <f aca="false">ROUND(D103/11,0)</f>
        <v>30185618</v>
      </c>
      <c r="G103" s="29" t="n">
        <v>30185618</v>
      </c>
      <c r="H103" s="29" t="n">
        <v>30185618</v>
      </c>
      <c r="I103" s="29" t="n">
        <v>30185618</v>
      </c>
      <c r="J103" s="29" t="n">
        <v>30185618</v>
      </c>
      <c r="K103" s="29" t="n">
        <v>30185618</v>
      </c>
      <c r="L103" s="29" t="n">
        <v>30185618</v>
      </c>
      <c r="M103" s="29" t="n">
        <v>30185618</v>
      </c>
      <c r="N103" s="29" t="n">
        <v>30185618</v>
      </c>
      <c r="O103" s="29" t="n">
        <v>30185618</v>
      </c>
      <c r="P103" s="29" t="n">
        <v>30185618</v>
      </c>
      <c r="Q103" s="30" t="n">
        <v>30185617</v>
      </c>
      <c r="R103" s="26" t="n">
        <v>82577174</v>
      </c>
      <c r="S103" s="31" t="n">
        <f aca="false">+G103+H103+I103+J103+K103+L103+M103+N103+O103+P103+Q103+R103</f>
        <v>414618971</v>
      </c>
    </row>
    <row r="104" customFormat="false" ht="12.75" hidden="false" customHeight="false" outlineLevel="0" collapsed="false">
      <c r="A104" s="24" t="n">
        <v>99</v>
      </c>
      <c r="B104" s="25" t="s">
        <v>21</v>
      </c>
      <c r="C104" s="26" t="s">
        <v>119</v>
      </c>
      <c r="D104" s="27" t="n">
        <v>345459171</v>
      </c>
      <c r="E104" s="27" t="n">
        <v>431264311</v>
      </c>
      <c r="F104" s="28" t="n">
        <f aca="false">ROUND(D104/11,0)</f>
        <v>31405379</v>
      </c>
      <c r="G104" s="29" t="n">
        <v>31405379</v>
      </c>
      <c r="H104" s="29" t="n">
        <v>31405379</v>
      </c>
      <c r="I104" s="29" t="n">
        <v>31405379</v>
      </c>
      <c r="J104" s="29" t="n">
        <v>31405379</v>
      </c>
      <c r="K104" s="29" t="n">
        <v>31405379</v>
      </c>
      <c r="L104" s="29" t="n">
        <v>31405379</v>
      </c>
      <c r="M104" s="29" t="n">
        <v>31405379</v>
      </c>
      <c r="N104" s="29" t="n">
        <v>31405379</v>
      </c>
      <c r="O104" s="29" t="n">
        <v>31405379</v>
      </c>
      <c r="P104" s="29" t="n">
        <v>31405379</v>
      </c>
      <c r="Q104" s="30" t="n">
        <v>31405381</v>
      </c>
      <c r="R104" s="26" t="n">
        <v>85805140</v>
      </c>
      <c r="S104" s="31" t="n">
        <f aca="false">+G104+H104+I104+J104+K104+L104+M104+N104+O104+P104+Q104+R104</f>
        <v>431264311</v>
      </c>
    </row>
    <row r="105" customFormat="false" ht="12.75" hidden="false" customHeight="false" outlineLevel="0" collapsed="false">
      <c r="A105" s="24" t="n">
        <v>100</v>
      </c>
      <c r="B105" s="25" t="s">
        <v>21</v>
      </c>
      <c r="C105" s="26" t="s">
        <v>120</v>
      </c>
      <c r="D105" s="27" t="n">
        <v>411373496</v>
      </c>
      <c r="E105" s="27" t="n">
        <v>518150405</v>
      </c>
      <c r="F105" s="28" t="n">
        <f aca="false">ROUND(D105/11,0)</f>
        <v>37397591</v>
      </c>
      <c r="G105" s="29"/>
      <c r="H105" s="29"/>
      <c r="I105" s="29" t="n">
        <v>112192773</v>
      </c>
      <c r="J105" s="29" t="n">
        <f aca="false">+F105</f>
        <v>37397591</v>
      </c>
      <c r="K105" s="29" t="n">
        <v>37397591</v>
      </c>
      <c r="L105" s="29" t="n">
        <v>37397591</v>
      </c>
      <c r="M105" s="29" t="n">
        <v>37397591</v>
      </c>
      <c r="N105" s="29" t="n">
        <v>37397591</v>
      </c>
      <c r="O105" s="29" t="n">
        <v>37397591</v>
      </c>
      <c r="P105" s="29" t="n">
        <v>37397591</v>
      </c>
      <c r="Q105" s="30" t="n">
        <v>37397586</v>
      </c>
      <c r="R105" s="26" t="n">
        <v>106776909</v>
      </c>
      <c r="S105" s="31" t="n">
        <f aca="false">+G105+H105+I105+J105+K105+L105+M105+N105+O105+P105+Q105+R105</f>
        <v>518150405</v>
      </c>
    </row>
    <row r="106" customFormat="false" ht="12.75" hidden="false" customHeight="false" outlineLevel="0" collapsed="false">
      <c r="A106" s="24" t="n">
        <v>101</v>
      </c>
      <c r="B106" s="25" t="s">
        <v>21</v>
      </c>
      <c r="C106" s="26" t="s">
        <v>121</v>
      </c>
      <c r="D106" s="27" t="n">
        <v>377095226</v>
      </c>
      <c r="E106" s="27" t="n">
        <v>470932455</v>
      </c>
      <c r="F106" s="28" t="n">
        <f aca="false">ROUND(D106/11,0)</f>
        <v>34281384</v>
      </c>
      <c r="G106" s="29" t="n">
        <v>34281384</v>
      </c>
      <c r="H106" s="29" t="n">
        <v>34281384</v>
      </c>
      <c r="I106" s="29" t="n">
        <v>34281384</v>
      </c>
      <c r="J106" s="29" t="n">
        <v>34281384</v>
      </c>
      <c r="K106" s="29" t="n">
        <v>34281384</v>
      </c>
      <c r="L106" s="29" t="n">
        <v>34281384</v>
      </c>
      <c r="M106" s="29" t="n">
        <v>34281384</v>
      </c>
      <c r="N106" s="29" t="n">
        <v>34281384</v>
      </c>
      <c r="O106" s="29" t="n">
        <v>34281384</v>
      </c>
      <c r="P106" s="29" t="n">
        <v>34281384</v>
      </c>
      <c r="Q106" s="30" t="n">
        <v>34281386</v>
      </c>
      <c r="R106" s="26" t="n">
        <v>93837229</v>
      </c>
      <c r="S106" s="31" t="n">
        <f aca="false">+G106+H106+I106+J106+K106+L106+M106+N106+O106+P106+Q106+R106</f>
        <v>470932455</v>
      </c>
    </row>
    <row r="107" customFormat="false" ht="12.75" hidden="false" customHeight="false" outlineLevel="0" collapsed="false">
      <c r="A107" s="24" t="n">
        <v>102</v>
      </c>
      <c r="B107" s="25" t="s">
        <v>21</v>
      </c>
      <c r="C107" s="26" t="s">
        <v>122</v>
      </c>
      <c r="D107" s="27" t="n">
        <v>407235649</v>
      </c>
      <c r="E107" s="27" t="n">
        <v>516432240</v>
      </c>
      <c r="F107" s="28" t="n">
        <f aca="false">ROUND(D107/11,0)</f>
        <v>37021423</v>
      </c>
      <c r="G107" s="29"/>
      <c r="H107" s="29"/>
      <c r="I107" s="29"/>
      <c r="J107" s="29" t="n">
        <f aca="false">+F107*4</f>
        <v>148085692</v>
      </c>
      <c r="K107" s="29" t="n">
        <v>37021423</v>
      </c>
      <c r="L107" s="29" t="n">
        <v>37021423</v>
      </c>
      <c r="M107" s="29" t="n">
        <v>37021423</v>
      </c>
      <c r="N107" s="29" t="n">
        <v>37021423</v>
      </c>
      <c r="O107" s="29" t="n">
        <v>37021423</v>
      </c>
      <c r="P107" s="29" t="n">
        <v>37021423</v>
      </c>
      <c r="Q107" s="30" t="n">
        <v>37021419</v>
      </c>
      <c r="R107" s="26" t="n">
        <v>109196591</v>
      </c>
      <c r="S107" s="31" t="n">
        <f aca="false">+G107+H107+I107+J107+K107+L107+M107+N107+O107+P107+Q107+R107</f>
        <v>516432240</v>
      </c>
    </row>
    <row r="108" customFormat="false" ht="12.75" hidden="false" customHeight="false" outlineLevel="0" collapsed="false">
      <c r="A108" s="24" t="n">
        <v>103</v>
      </c>
      <c r="B108" s="25" t="s">
        <v>21</v>
      </c>
      <c r="C108" s="26" t="s">
        <v>123</v>
      </c>
      <c r="D108" s="27" t="n">
        <v>251228879</v>
      </c>
      <c r="E108" s="27" t="n">
        <v>316387701</v>
      </c>
      <c r="F108" s="28" t="n">
        <f aca="false">ROUND(D108/11,0)</f>
        <v>22838989</v>
      </c>
      <c r="G108" s="29"/>
      <c r="H108" s="29"/>
      <c r="I108" s="29"/>
      <c r="J108" s="29" t="n">
        <f aca="false">+F108*4</f>
        <v>91355956</v>
      </c>
      <c r="K108" s="29" t="n">
        <v>22838989</v>
      </c>
      <c r="L108" s="29" t="n">
        <v>22838989</v>
      </c>
      <c r="M108" s="29" t="n">
        <v>22838989</v>
      </c>
      <c r="N108" s="29" t="n">
        <v>22838989</v>
      </c>
      <c r="O108" s="29" t="n">
        <v>22838989</v>
      </c>
      <c r="P108" s="29" t="n">
        <v>22838989</v>
      </c>
      <c r="Q108" s="30" t="n">
        <v>22838989</v>
      </c>
      <c r="R108" s="26" t="n">
        <v>65158822</v>
      </c>
      <c r="S108" s="31" t="n">
        <f aca="false">+G108+H108+I108+J108+K108+L108+M108+N108+O108+P108+Q108+R108</f>
        <v>316387701</v>
      </c>
    </row>
    <row r="109" customFormat="false" ht="12.75" hidden="false" customHeight="false" outlineLevel="0" collapsed="false">
      <c r="A109" s="24" t="n">
        <v>104</v>
      </c>
      <c r="B109" s="25" t="s">
        <v>21</v>
      </c>
      <c r="C109" s="26" t="s">
        <v>124</v>
      </c>
      <c r="D109" s="27" t="n">
        <v>391368265</v>
      </c>
      <c r="E109" s="27" t="n">
        <v>488602025</v>
      </c>
      <c r="F109" s="28" t="n">
        <f aca="false">ROUND(D109/11,0)</f>
        <v>35578933</v>
      </c>
      <c r="G109" s="29"/>
      <c r="H109" s="29"/>
      <c r="I109" s="29" t="n">
        <f aca="false">+F109*3</f>
        <v>106736799</v>
      </c>
      <c r="J109" s="29" t="n">
        <v>35578933</v>
      </c>
      <c r="K109" s="29" t="n">
        <v>35578933</v>
      </c>
      <c r="L109" s="29" t="n">
        <v>35578933</v>
      </c>
      <c r="M109" s="29" t="n">
        <v>35578933</v>
      </c>
      <c r="N109" s="29" t="n">
        <v>35578933</v>
      </c>
      <c r="O109" s="29" t="n">
        <v>35578933</v>
      </c>
      <c r="P109" s="29" t="n">
        <v>35578933</v>
      </c>
      <c r="Q109" s="30" t="n">
        <v>35578935</v>
      </c>
      <c r="R109" s="26" t="n">
        <v>97233760</v>
      </c>
      <c r="S109" s="31" t="n">
        <f aca="false">+G109+H109+I109+J109+K109+L109+M109+N109+O109+P109+Q109+R109</f>
        <v>488602025</v>
      </c>
    </row>
    <row r="110" customFormat="false" ht="12.75" hidden="false" customHeight="false" outlineLevel="0" collapsed="false">
      <c r="A110" s="24" t="n">
        <v>105</v>
      </c>
      <c r="B110" s="25" t="s">
        <v>21</v>
      </c>
      <c r="C110" s="26" t="s">
        <v>125</v>
      </c>
      <c r="D110" s="27" t="n">
        <v>544957710</v>
      </c>
      <c r="E110" s="27" t="n">
        <v>684083039</v>
      </c>
      <c r="F110" s="28" t="n">
        <f aca="false">ROUND(D110/11,0)</f>
        <v>49541610</v>
      </c>
      <c r="G110" s="29" t="n">
        <v>49541610</v>
      </c>
      <c r="H110" s="29" t="n">
        <v>49541610</v>
      </c>
      <c r="I110" s="29" t="n">
        <v>49541610</v>
      </c>
      <c r="J110" s="29" t="n">
        <v>49541610</v>
      </c>
      <c r="K110" s="29" t="n">
        <v>49541610</v>
      </c>
      <c r="L110" s="29" t="n">
        <v>49541610</v>
      </c>
      <c r="M110" s="29" t="n">
        <v>49541610</v>
      </c>
      <c r="N110" s="29" t="n">
        <v>49541610</v>
      </c>
      <c r="O110" s="29" t="n">
        <v>49541610</v>
      </c>
      <c r="P110" s="29" t="n">
        <v>49541610</v>
      </c>
      <c r="Q110" s="30" t="n">
        <v>49541610</v>
      </c>
      <c r="R110" s="26" t="n">
        <v>139125329</v>
      </c>
      <c r="S110" s="31" t="n">
        <f aca="false">+G110+H110+I110+J110+K110+L110+M110+N110+O110+P110+Q110+R110</f>
        <v>684083039</v>
      </c>
    </row>
    <row r="111" customFormat="false" ht="12.75" hidden="false" customHeight="false" outlineLevel="0" collapsed="false">
      <c r="A111" s="24" t="n">
        <v>106</v>
      </c>
      <c r="B111" s="25" t="s">
        <v>21</v>
      </c>
      <c r="C111" s="26" t="s">
        <v>126</v>
      </c>
      <c r="D111" s="27" t="n">
        <v>467646366</v>
      </c>
      <c r="E111" s="27" t="n">
        <v>584891805</v>
      </c>
      <c r="F111" s="28" t="n">
        <f aca="false">ROUND(D111/11,0)</f>
        <v>42513306</v>
      </c>
      <c r="G111" s="29"/>
      <c r="H111" s="29" t="n">
        <f aca="false">+F111*2</f>
        <v>85026612</v>
      </c>
      <c r="I111" s="29" t="n">
        <v>42513306</v>
      </c>
      <c r="J111" s="29" t="n">
        <v>42513306</v>
      </c>
      <c r="K111" s="29" t="n">
        <v>42513306</v>
      </c>
      <c r="L111" s="29" t="n">
        <v>42513306</v>
      </c>
      <c r="M111" s="29" t="n">
        <v>42513306</v>
      </c>
      <c r="N111" s="29" t="n">
        <v>42513306</v>
      </c>
      <c r="O111" s="29" t="n">
        <v>42513306</v>
      </c>
      <c r="P111" s="29" t="n">
        <v>42513306</v>
      </c>
      <c r="Q111" s="30" t="n">
        <v>42513306</v>
      </c>
      <c r="R111" s="26" t="n">
        <v>117245439</v>
      </c>
      <c r="S111" s="31" t="n">
        <f aca="false">+G111+H111+I111+J111+K111+L111+M111+N111+O111+P111+Q111+R111</f>
        <v>584891805</v>
      </c>
    </row>
    <row r="112" customFormat="false" ht="12.75" hidden="false" customHeight="false" outlineLevel="0" collapsed="false">
      <c r="A112" s="24" t="n">
        <v>107</v>
      </c>
      <c r="B112" s="25" t="s">
        <v>21</v>
      </c>
      <c r="C112" s="26" t="s">
        <v>127</v>
      </c>
      <c r="D112" s="27" t="n">
        <v>257253108</v>
      </c>
      <c r="E112" s="27" t="n">
        <v>322259526</v>
      </c>
      <c r="F112" s="28" t="n">
        <f aca="false">ROUND(D112/11,0)</f>
        <v>23386646</v>
      </c>
      <c r="G112" s="29" t="n">
        <v>23386646</v>
      </c>
      <c r="H112" s="29" t="n">
        <v>23386646</v>
      </c>
      <c r="I112" s="29" t="n">
        <v>23386646</v>
      </c>
      <c r="J112" s="29" t="n">
        <v>23386646</v>
      </c>
      <c r="K112" s="29" t="n">
        <v>23386646</v>
      </c>
      <c r="L112" s="29" t="n">
        <v>23386646</v>
      </c>
      <c r="M112" s="29" t="n">
        <v>23386646</v>
      </c>
      <c r="N112" s="29" t="n">
        <v>23386646</v>
      </c>
      <c r="O112" s="29" t="n">
        <v>23386646</v>
      </c>
      <c r="P112" s="29" t="n">
        <v>23386646</v>
      </c>
      <c r="Q112" s="30" t="n">
        <v>23386648</v>
      </c>
      <c r="R112" s="26" t="n">
        <v>65006418</v>
      </c>
      <c r="S112" s="31" t="n">
        <f aca="false">+G112+H112+I112+J112+K112+L112+M112+N112+O112+P112+Q112+R112</f>
        <v>322259526</v>
      </c>
    </row>
    <row r="113" customFormat="false" ht="12.75" hidden="false" customHeight="false" outlineLevel="0" collapsed="false">
      <c r="A113" s="24" t="n">
        <v>108</v>
      </c>
      <c r="B113" s="25" t="s">
        <v>21</v>
      </c>
      <c r="C113" s="26" t="s">
        <v>128</v>
      </c>
      <c r="D113" s="27" t="n">
        <v>244320078</v>
      </c>
      <c r="E113" s="27" t="n">
        <v>305575707</v>
      </c>
      <c r="F113" s="28" t="n">
        <f aca="false">ROUND(D113/11,0)</f>
        <v>22210916</v>
      </c>
      <c r="G113" s="29" t="n">
        <v>22210916</v>
      </c>
      <c r="H113" s="29" t="n">
        <v>22210916</v>
      </c>
      <c r="I113" s="29" t="n">
        <v>22210916</v>
      </c>
      <c r="J113" s="29" t="n">
        <v>22210916</v>
      </c>
      <c r="K113" s="29" t="n">
        <v>22210916</v>
      </c>
      <c r="L113" s="29" t="n">
        <v>22210916</v>
      </c>
      <c r="M113" s="29" t="n">
        <v>22210916</v>
      </c>
      <c r="N113" s="29" t="n">
        <v>22210916</v>
      </c>
      <c r="O113" s="29" t="n">
        <v>22210916</v>
      </c>
      <c r="P113" s="29" t="n">
        <v>22210916</v>
      </c>
      <c r="Q113" s="30" t="n">
        <v>22210918</v>
      </c>
      <c r="R113" s="26" t="n">
        <v>61255629</v>
      </c>
      <c r="S113" s="31" t="n">
        <f aca="false">+G113+H113+I113+J113+K113+L113+M113+N113+O113+P113+Q113+R113</f>
        <v>305575707</v>
      </c>
    </row>
    <row r="114" customFormat="false" ht="12.75" hidden="false" customHeight="false" outlineLevel="0" collapsed="false">
      <c r="A114" s="24" t="n">
        <v>109</v>
      </c>
      <c r="B114" s="25" t="s">
        <v>21</v>
      </c>
      <c r="C114" s="26" t="s">
        <v>129</v>
      </c>
      <c r="D114" s="27" t="n">
        <v>561772237</v>
      </c>
      <c r="E114" s="27" t="n">
        <v>715196278</v>
      </c>
      <c r="F114" s="28" t="n">
        <f aca="false">ROUND(D114/11,0)</f>
        <v>51070203</v>
      </c>
      <c r="G114" s="29" t="n">
        <v>51070203</v>
      </c>
      <c r="H114" s="29" t="n">
        <v>51070203</v>
      </c>
      <c r="I114" s="29" t="n">
        <v>51070203</v>
      </c>
      <c r="J114" s="29" t="n">
        <v>51070203</v>
      </c>
      <c r="K114" s="29" t="n">
        <v>51070203</v>
      </c>
      <c r="L114" s="29" t="n">
        <v>51070203</v>
      </c>
      <c r="M114" s="29" t="n">
        <v>51070203</v>
      </c>
      <c r="N114" s="29" t="n">
        <v>51070203</v>
      </c>
      <c r="O114" s="29" t="n">
        <v>51070203</v>
      </c>
      <c r="P114" s="29" t="n">
        <v>51070203</v>
      </c>
      <c r="Q114" s="30" t="n">
        <v>51070207</v>
      </c>
      <c r="R114" s="26" t="n">
        <v>153424041</v>
      </c>
      <c r="S114" s="31" t="n">
        <f aca="false">+G114+H114+I114+J114+K114+L114+M114+N114+O114+P114+Q114+R114</f>
        <v>715196278</v>
      </c>
    </row>
    <row r="115" customFormat="false" ht="12.75" hidden="false" customHeight="false" outlineLevel="0" collapsed="false">
      <c r="A115" s="24" t="n">
        <v>110</v>
      </c>
      <c r="B115" s="25" t="s">
        <v>21</v>
      </c>
      <c r="C115" s="26" t="s">
        <v>130</v>
      </c>
      <c r="D115" s="27" t="n">
        <v>374453338</v>
      </c>
      <c r="E115" s="27" t="n">
        <v>468761738</v>
      </c>
      <c r="F115" s="28" t="n">
        <f aca="false">ROUND(D115/11,0)</f>
        <v>34041213</v>
      </c>
      <c r="G115" s="29" t="n">
        <v>34041213</v>
      </c>
      <c r="H115" s="29" t="n">
        <v>34041213</v>
      </c>
      <c r="I115" s="29" t="n">
        <v>34041213</v>
      </c>
      <c r="J115" s="29" t="n">
        <v>34041213</v>
      </c>
      <c r="K115" s="29" t="n">
        <v>34041213</v>
      </c>
      <c r="L115" s="29" t="n">
        <v>34041213</v>
      </c>
      <c r="M115" s="29" t="n">
        <v>34041213</v>
      </c>
      <c r="N115" s="29" t="n">
        <v>34041213</v>
      </c>
      <c r="O115" s="29" t="n">
        <v>34041213</v>
      </c>
      <c r="P115" s="29" t="n">
        <v>34041213</v>
      </c>
      <c r="Q115" s="30" t="n">
        <v>34041208</v>
      </c>
      <c r="R115" s="26" t="n">
        <v>94308400</v>
      </c>
      <c r="S115" s="31" t="n">
        <f aca="false">+G115+H115+I115+J115+K115+L115+M115+N115+O115+P115+Q115+R115</f>
        <v>468761738</v>
      </c>
    </row>
    <row r="116" customFormat="false" ht="12.75" hidden="false" customHeight="false" outlineLevel="0" collapsed="false">
      <c r="A116" s="24" t="n">
        <v>111</v>
      </c>
      <c r="B116" s="25" t="s">
        <v>21</v>
      </c>
      <c r="C116" s="26" t="s">
        <v>131</v>
      </c>
      <c r="D116" s="27" t="n">
        <v>280107561</v>
      </c>
      <c r="E116" s="27" t="n">
        <v>353659676</v>
      </c>
      <c r="F116" s="28" t="n">
        <f aca="false">ROUND(D116/11,0)</f>
        <v>25464324</v>
      </c>
      <c r="G116" s="29" t="n">
        <v>25464324</v>
      </c>
      <c r="H116" s="29" t="n">
        <v>25464324</v>
      </c>
      <c r="I116" s="29" t="n">
        <v>25464324</v>
      </c>
      <c r="J116" s="29" t="n">
        <v>25464324</v>
      </c>
      <c r="K116" s="29" t="n">
        <v>25464324</v>
      </c>
      <c r="L116" s="29" t="n">
        <v>25464324</v>
      </c>
      <c r="M116" s="29" t="n">
        <v>25464324</v>
      </c>
      <c r="N116" s="29" t="n">
        <v>25464324</v>
      </c>
      <c r="O116" s="29" t="n">
        <v>25464324</v>
      </c>
      <c r="P116" s="29" t="n">
        <v>25464324</v>
      </c>
      <c r="Q116" s="30" t="n">
        <v>25464321</v>
      </c>
      <c r="R116" s="26" t="n">
        <v>73552115</v>
      </c>
      <c r="S116" s="31" t="n">
        <f aca="false">+G116+H116+I116+J116+K116+L116+M116+N116+O116+P116+Q116+R116</f>
        <v>353659676</v>
      </c>
    </row>
    <row r="117" customFormat="false" ht="12.75" hidden="false" customHeight="false" outlineLevel="0" collapsed="false">
      <c r="A117" s="24" t="n">
        <v>112</v>
      </c>
      <c r="B117" s="25" t="s">
        <v>21</v>
      </c>
      <c r="C117" s="26" t="s">
        <v>132</v>
      </c>
      <c r="D117" s="27" t="n">
        <v>312102574</v>
      </c>
      <c r="E117" s="27" t="n">
        <v>390183994</v>
      </c>
      <c r="F117" s="28" t="n">
        <f aca="false">ROUND(D117/11,0)</f>
        <v>28372961</v>
      </c>
      <c r="G117" s="29" t="n">
        <v>28372961</v>
      </c>
      <c r="H117" s="29" t="n">
        <v>28372961</v>
      </c>
      <c r="I117" s="29" t="n">
        <v>28372961</v>
      </c>
      <c r="J117" s="29" t="n">
        <v>28372961</v>
      </c>
      <c r="K117" s="29" t="n">
        <v>28372961</v>
      </c>
      <c r="L117" s="29" t="n">
        <v>28372961</v>
      </c>
      <c r="M117" s="29" t="n">
        <v>28372961</v>
      </c>
      <c r="N117" s="29" t="n">
        <v>28372961</v>
      </c>
      <c r="O117" s="29" t="n">
        <v>28372961</v>
      </c>
      <c r="P117" s="29" t="n">
        <v>28372961</v>
      </c>
      <c r="Q117" s="30" t="n">
        <v>28372964</v>
      </c>
      <c r="R117" s="26" t="n">
        <v>78081420</v>
      </c>
      <c r="S117" s="31" t="n">
        <f aca="false">+G117+H117+I117+J117+K117+L117+M117+N117+O117+P117+Q117+R117</f>
        <v>390183994</v>
      </c>
    </row>
    <row r="118" customFormat="false" ht="12.75" hidden="false" customHeight="false" outlineLevel="0" collapsed="false">
      <c r="A118" s="24" t="n">
        <v>113</v>
      </c>
      <c r="B118" s="25" t="s">
        <v>21</v>
      </c>
      <c r="C118" s="26" t="s">
        <v>133</v>
      </c>
      <c r="D118" s="27" t="n">
        <v>1600247648</v>
      </c>
      <c r="E118" s="27" t="n">
        <v>2020225162</v>
      </c>
      <c r="F118" s="28" t="n">
        <f aca="false">ROUND(D118/11,0)</f>
        <v>145477059</v>
      </c>
      <c r="G118" s="29" t="n">
        <v>145477059</v>
      </c>
      <c r="H118" s="29" t="n">
        <v>145477059</v>
      </c>
      <c r="I118" s="29" t="n">
        <v>145477059</v>
      </c>
      <c r="J118" s="29" t="n">
        <v>145477059</v>
      </c>
      <c r="K118" s="29" t="n">
        <v>145477059</v>
      </c>
      <c r="L118" s="29" t="n">
        <v>145477059</v>
      </c>
      <c r="M118" s="29" t="n">
        <v>145477059</v>
      </c>
      <c r="N118" s="29" t="n">
        <v>145477059</v>
      </c>
      <c r="O118" s="29" t="n">
        <v>145477059</v>
      </c>
      <c r="P118" s="29" t="n">
        <v>145477059</v>
      </c>
      <c r="Q118" s="30" t="n">
        <v>145477058</v>
      </c>
      <c r="R118" s="26" t="n">
        <v>419977514</v>
      </c>
      <c r="S118" s="31" t="n">
        <f aca="false">+G118+H118+I118+J118+K118+L118+M118+N118+O118+P118+Q118+R118</f>
        <v>2020225162</v>
      </c>
    </row>
    <row r="119" customFormat="false" ht="12.75" hidden="false" customHeight="false" outlineLevel="0" collapsed="false">
      <c r="A119" s="24" t="n">
        <v>114</v>
      </c>
      <c r="B119" s="25" t="s">
        <v>21</v>
      </c>
      <c r="C119" s="26" t="s">
        <v>134</v>
      </c>
      <c r="D119" s="27" t="n">
        <v>312448113</v>
      </c>
      <c r="E119" s="27" t="n">
        <v>391147367</v>
      </c>
      <c r="F119" s="28" t="n">
        <f aca="false">ROUND(D119/11,0)</f>
        <v>28404374</v>
      </c>
      <c r="G119" s="29" t="n">
        <v>28404374</v>
      </c>
      <c r="H119" s="29" t="n">
        <v>28404374</v>
      </c>
      <c r="I119" s="29" t="n">
        <v>28404374</v>
      </c>
      <c r="J119" s="29" t="n">
        <v>28404374</v>
      </c>
      <c r="K119" s="29" t="n">
        <v>28404374</v>
      </c>
      <c r="L119" s="29" t="n">
        <v>28404374</v>
      </c>
      <c r="M119" s="29" t="n">
        <v>28404374</v>
      </c>
      <c r="N119" s="29" t="n">
        <v>28404374</v>
      </c>
      <c r="O119" s="29" t="n">
        <v>28404374</v>
      </c>
      <c r="P119" s="29" t="n">
        <v>28404374</v>
      </c>
      <c r="Q119" s="30" t="n">
        <v>28404373</v>
      </c>
      <c r="R119" s="26" t="n">
        <v>78699254</v>
      </c>
      <c r="S119" s="31" t="n">
        <f aca="false">+G119+H119+I119+J119+K119+L119+M119+N119+O119+P119+Q119+R119</f>
        <v>391147367</v>
      </c>
    </row>
    <row r="120" customFormat="false" ht="12.75" hidden="false" customHeight="false" outlineLevel="0" collapsed="false">
      <c r="A120" s="24" t="n">
        <v>115</v>
      </c>
      <c r="B120" s="25" t="s">
        <v>21</v>
      </c>
      <c r="C120" s="26" t="s">
        <v>135</v>
      </c>
      <c r="D120" s="27" t="n">
        <v>566496656</v>
      </c>
      <c r="E120" s="27" t="n">
        <v>714468287</v>
      </c>
      <c r="F120" s="28" t="n">
        <f aca="false">ROUND(D120/11,0)</f>
        <v>51499696</v>
      </c>
      <c r="G120" s="29" t="n">
        <v>51499696</v>
      </c>
      <c r="H120" s="29" t="n">
        <v>51499696</v>
      </c>
      <c r="I120" s="29" t="n">
        <v>51499696</v>
      </c>
      <c r="J120" s="29" t="n">
        <v>51499696</v>
      </c>
      <c r="K120" s="29" t="n">
        <v>51499696</v>
      </c>
      <c r="L120" s="29" t="n">
        <v>51499696</v>
      </c>
      <c r="M120" s="29" t="n">
        <v>51499696</v>
      </c>
      <c r="N120" s="29" t="n">
        <v>51499696</v>
      </c>
      <c r="O120" s="29" t="n">
        <v>51499696</v>
      </c>
      <c r="P120" s="29" t="n">
        <v>51499696</v>
      </c>
      <c r="Q120" s="30" t="n">
        <v>51499696</v>
      </c>
      <c r="R120" s="26" t="n">
        <v>147971631</v>
      </c>
      <c r="S120" s="31" t="n">
        <f aca="false">+G120+H120+I120+J120+K120+L120+M120+N120+O120+P120+Q120+R120</f>
        <v>714468287</v>
      </c>
    </row>
    <row r="121" customFormat="false" ht="12.75" hidden="false" customHeight="false" outlineLevel="0" collapsed="false">
      <c r="A121" s="24" t="n">
        <v>116</v>
      </c>
      <c r="B121" s="25" t="s">
        <v>21</v>
      </c>
      <c r="C121" s="26" t="s">
        <v>136</v>
      </c>
      <c r="D121" s="27" t="n">
        <v>507711367</v>
      </c>
      <c r="E121" s="27" t="n">
        <v>639532214</v>
      </c>
      <c r="F121" s="28" t="n">
        <f aca="false">ROUND(D121/11,0)</f>
        <v>46155579</v>
      </c>
      <c r="G121" s="29" t="n">
        <v>46155579</v>
      </c>
      <c r="H121" s="29" t="n">
        <v>46155579</v>
      </c>
      <c r="I121" s="29" t="n">
        <v>46155579</v>
      </c>
      <c r="J121" s="29" t="n">
        <v>46155579</v>
      </c>
      <c r="K121" s="29" t="n">
        <v>46155579</v>
      </c>
      <c r="L121" s="29" t="n">
        <v>46155579</v>
      </c>
      <c r="M121" s="29" t="n">
        <v>46155579</v>
      </c>
      <c r="N121" s="29" t="n">
        <v>46155579</v>
      </c>
      <c r="O121" s="29" t="n">
        <v>46155579</v>
      </c>
      <c r="P121" s="29" t="n">
        <v>46155579</v>
      </c>
      <c r="Q121" s="30" t="n">
        <v>46155577</v>
      </c>
      <c r="R121" s="26" t="n">
        <v>131820847</v>
      </c>
      <c r="S121" s="31" t="n">
        <f aca="false">+G121+H121+I121+J121+K121+L121+M121+N121+O121+P121+Q121+R121</f>
        <v>639532214</v>
      </c>
    </row>
    <row r="122" customFormat="false" ht="12.75" hidden="false" customHeight="false" outlineLevel="0" collapsed="false">
      <c r="A122" s="24" t="n">
        <v>117</v>
      </c>
      <c r="B122" s="25" t="s">
        <v>21</v>
      </c>
      <c r="C122" s="26" t="s">
        <v>137</v>
      </c>
      <c r="D122" s="27" t="n">
        <v>205734197</v>
      </c>
      <c r="E122" s="27" t="n">
        <v>256906178</v>
      </c>
      <c r="F122" s="28" t="n">
        <f aca="false">ROUND(D122/11,0)</f>
        <v>18703109</v>
      </c>
      <c r="G122" s="29"/>
      <c r="H122" s="29" t="n">
        <f aca="false">+F122*2</f>
        <v>37406218</v>
      </c>
      <c r="I122" s="29" t="n">
        <v>18703109</v>
      </c>
      <c r="J122" s="29" t="n">
        <v>18703109</v>
      </c>
      <c r="K122" s="29" t="n">
        <v>18703109</v>
      </c>
      <c r="L122" s="29" t="n">
        <v>18703109</v>
      </c>
      <c r="M122" s="29" t="n">
        <v>18703109</v>
      </c>
      <c r="N122" s="29" t="n">
        <v>18703109</v>
      </c>
      <c r="O122" s="29" t="n">
        <v>18703109</v>
      </c>
      <c r="P122" s="29" t="n">
        <v>18703109</v>
      </c>
      <c r="Q122" s="30" t="n">
        <v>18703107</v>
      </c>
      <c r="R122" s="26" t="n">
        <v>51171981</v>
      </c>
      <c r="S122" s="31" t="n">
        <f aca="false">+G122+H122+I122+J122+K122+L122+M122+N122+O122+P122+Q122+R122</f>
        <v>256906178</v>
      </c>
    </row>
    <row r="123" customFormat="false" ht="12.75" hidden="false" customHeight="false" outlineLevel="0" collapsed="false">
      <c r="A123" s="24" t="n">
        <v>118</v>
      </c>
      <c r="B123" s="25" t="s">
        <v>21</v>
      </c>
      <c r="C123" s="26" t="s">
        <v>138</v>
      </c>
      <c r="D123" s="27" t="n">
        <v>344224410</v>
      </c>
      <c r="E123" s="27" t="n">
        <v>430530602</v>
      </c>
      <c r="F123" s="28" t="n">
        <f aca="false">ROUND(D123/11,0)</f>
        <v>31293128</v>
      </c>
      <c r="G123" s="29"/>
      <c r="H123" s="29" t="n">
        <f aca="false">+F123*2</f>
        <v>62586256</v>
      </c>
      <c r="I123" s="29" t="n">
        <v>31293128</v>
      </c>
      <c r="J123" s="29" t="n">
        <v>31293128</v>
      </c>
      <c r="K123" s="29" t="n">
        <v>31293128</v>
      </c>
      <c r="L123" s="29" t="n">
        <v>31293128</v>
      </c>
      <c r="M123" s="29" t="n">
        <v>31293128</v>
      </c>
      <c r="N123" s="29" t="n">
        <v>31293128</v>
      </c>
      <c r="O123" s="29" t="n">
        <v>31293128</v>
      </c>
      <c r="P123" s="29" t="n">
        <v>31293128</v>
      </c>
      <c r="Q123" s="30" t="n">
        <v>31293130</v>
      </c>
      <c r="R123" s="26" t="n">
        <v>86306192</v>
      </c>
      <c r="S123" s="31" t="n">
        <f aca="false">+G123+H123+I123+J123+K123+L123+M123+N123+O123+P123+Q123+R123</f>
        <v>430530602</v>
      </c>
    </row>
    <row r="124" customFormat="false" ht="12.75" hidden="false" customHeight="false" outlineLevel="0" collapsed="false">
      <c r="A124" s="24" t="n">
        <v>119</v>
      </c>
      <c r="B124" s="25" t="s">
        <v>21</v>
      </c>
      <c r="C124" s="26" t="s">
        <v>139</v>
      </c>
      <c r="D124" s="27" t="n">
        <v>277430512</v>
      </c>
      <c r="E124" s="27" t="n">
        <v>347627273</v>
      </c>
      <c r="F124" s="28" t="n">
        <f aca="false">ROUND(D124/11,0)</f>
        <v>25220956</v>
      </c>
      <c r="G124" s="29"/>
      <c r="H124" s="29"/>
      <c r="I124" s="29" t="n">
        <v>75662868</v>
      </c>
      <c r="J124" s="29" t="n">
        <f aca="false">+F124</f>
        <v>25220956</v>
      </c>
      <c r="K124" s="29" t="n">
        <v>25220956</v>
      </c>
      <c r="L124" s="29" t="n">
        <v>25220956</v>
      </c>
      <c r="M124" s="29" t="n">
        <v>25220956</v>
      </c>
      <c r="N124" s="29" t="n">
        <v>25220956</v>
      </c>
      <c r="O124" s="29" t="n">
        <v>25220956</v>
      </c>
      <c r="P124" s="29" t="n">
        <v>25220956</v>
      </c>
      <c r="Q124" s="30" t="n">
        <v>25220952</v>
      </c>
      <c r="R124" s="26" t="n">
        <v>70196761</v>
      </c>
      <c r="S124" s="31" t="n">
        <f aca="false">+G124+H124+I124+J124+K124+L124+M124+N124+O124+P124+Q124+R124</f>
        <v>347627273</v>
      </c>
    </row>
    <row r="125" customFormat="false" ht="12.75" hidden="false" customHeight="false" outlineLevel="0" collapsed="false">
      <c r="A125" s="24" t="n">
        <v>120</v>
      </c>
      <c r="B125" s="25" t="s">
        <v>21</v>
      </c>
      <c r="C125" s="26" t="s">
        <v>140</v>
      </c>
      <c r="D125" s="27" t="n">
        <v>372028200</v>
      </c>
      <c r="E125" s="27" t="n">
        <v>465643075</v>
      </c>
      <c r="F125" s="28" t="n">
        <f aca="false">ROUND(D125/11,0)</f>
        <v>33820745</v>
      </c>
      <c r="G125" s="29" t="n">
        <v>33820745</v>
      </c>
      <c r="H125" s="29" t="n">
        <v>33820745</v>
      </c>
      <c r="I125" s="29" t="n">
        <v>33820745</v>
      </c>
      <c r="J125" s="29" t="n">
        <v>33820745</v>
      </c>
      <c r="K125" s="29" t="n">
        <v>33820745</v>
      </c>
      <c r="L125" s="29" t="n">
        <v>33820745</v>
      </c>
      <c r="M125" s="29" t="n">
        <v>33820745</v>
      </c>
      <c r="N125" s="29" t="n">
        <v>33820745</v>
      </c>
      <c r="O125" s="29" t="n">
        <v>33820745</v>
      </c>
      <c r="P125" s="29" t="n">
        <v>33820745</v>
      </c>
      <c r="Q125" s="30" t="n">
        <v>33820750</v>
      </c>
      <c r="R125" s="26" t="n">
        <v>93614875</v>
      </c>
      <c r="S125" s="31" t="n">
        <f aca="false">+G125+H125+I125+J125+K125+L125+M125+N125+O125+P125+Q125+R125</f>
        <v>465643075</v>
      </c>
    </row>
    <row r="126" customFormat="false" ht="12.75" hidden="false" customHeight="false" outlineLevel="0" collapsed="false">
      <c r="A126" s="24" t="n">
        <v>121</v>
      </c>
      <c r="B126" s="25" t="s">
        <v>21</v>
      </c>
      <c r="C126" s="26" t="s">
        <v>141</v>
      </c>
      <c r="D126" s="27" t="n">
        <v>304455511</v>
      </c>
      <c r="E126" s="27" t="n">
        <v>380789388</v>
      </c>
      <c r="F126" s="28" t="n">
        <f aca="false">ROUND(D126/11,0)</f>
        <v>27677774</v>
      </c>
      <c r="G126" s="29"/>
      <c r="H126" s="29"/>
      <c r="I126" s="29" t="n">
        <v>83033322</v>
      </c>
      <c r="J126" s="29" t="n">
        <f aca="false">+F126</f>
        <v>27677774</v>
      </c>
      <c r="K126" s="29" t="n">
        <v>27677774</v>
      </c>
      <c r="L126" s="29" t="n">
        <v>27677774</v>
      </c>
      <c r="M126" s="29" t="n">
        <v>27677774</v>
      </c>
      <c r="N126" s="29" t="n">
        <v>27677774</v>
      </c>
      <c r="O126" s="29" t="n">
        <v>27677774</v>
      </c>
      <c r="P126" s="29" t="n">
        <v>27677774</v>
      </c>
      <c r="Q126" s="30" t="n">
        <v>27677771</v>
      </c>
      <c r="R126" s="26" t="n">
        <v>76333877</v>
      </c>
      <c r="S126" s="31" t="n">
        <f aca="false">+G126+H126+I126+J126+K126+L126+M126+N126+O126+P126+Q126+R126</f>
        <v>380789388</v>
      </c>
    </row>
    <row r="127" customFormat="false" ht="12.75" hidden="false" customHeight="false" outlineLevel="0" collapsed="false">
      <c r="A127" s="24" t="n">
        <v>122</v>
      </c>
      <c r="B127" s="25" t="s">
        <v>21</v>
      </c>
      <c r="C127" s="26" t="s">
        <v>142</v>
      </c>
      <c r="D127" s="27" t="n">
        <v>484558966</v>
      </c>
      <c r="E127" s="27" t="n">
        <v>618410173</v>
      </c>
      <c r="F127" s="28" t="n">
        <f aca="false">ROUND(D127/11,0)</f>
        <v>44050815</v>
      </c>
      <c r="G127" s="29" t="n">
        <v>44050815</v>
      </c>
      <c r="H127" s="29" t="n">
        <v>44050815</v>
      </c>
      <c r="I127" s="29" t="n">
        <v>44050815</v>
      </c>
      <c r="J127" s="29" t="n">
        <v>44050815</v>
      </c>
      <c r="K127" s="29" t="n">
        <v>44050815</v>
      </c>
      <c r="L127" s="29" t="n">
        <v>44050815</v>
      </c>
      <c r="M127" s="29" t="n">
        <v>44050815</v>
      </c>
      <c r="N127" s="29" t="n">
        <v>44050815</v>
      </c>
      <c r="O127" s="29" t="n">
        <v>44050815</v>
      </c>
      <c r="P127" s="29" t="n">
        <v>44050815</v>
      </c>
      <c r="Q127" s="30" t="n">
        <v>44050816</v>
      </c>
      <c r="R127" s="26" t="n">
        <v>133851207</v>
      </c>
      <c r="S127" s="31" t="n">
        <f aca="false">+G127+H127+I127+J127+K127+L127+M127+N127+O127+P127+Q127+R127</f>
        <v>618410173</v>
      </c>
    </row>
    <row r="128" customFormat="false" ht="12.75" hidden="false" customHeight="false" outlineLevel="0" collapsed="false">
      <c r="A128" s="24" t="n">
        <v>123</v>
      </c>
      <c r="B128" s="25" t="s">
        <v>21</v>
      </c>
      <c r="C128" s="26" t="s">
        <v>143</v>
      </c>
      <c r="D128" s="27" t="n">
        <v>352070569</v>
      </c>
      <c r="E128" s="27" t="n">
        <v>439875321</v>
      </c>
      <c r="F128" s="28" t="n">
        <f aca="false">ROUND(D128/11,0)</f>
        <v>32006415</v>
      </c>
      <c r="G128" s="29" t="n">
        <v>32006415</v>
      </c>
      <c r="H128" s="29" t="n">
        <v>32006415</v>
      </c>
      <c r="I128" s="29" t="n">
        <v>32006415</v>
      </c>
      <c r="J128" s="29" t="n">
        <v>32006415</v>
      </c>
      <c r="K128" s="29" t="n">
        <v>32006415</v>
      </c>
      <c r="L128" s="29" t="n">
        <v>32006415</v>
      </c>
      <c r="M128" s="29" t="n">
        <v>32006415</v>
      </c>
      <c r="N128" s="29" t="n">
        <v>32006415</v>
      </c>
      <c r="O128" s="29" t="n">
        <v>32006415</v>
      </c>
      <c r="P128" s="29" t="n">
        <v>32006415</v>
      </c>
      <c r="Q128" s="30" t="n">
        <v>32006419</v>
      </c>
      <c r="R128" s="26" t="n">
        <v>87804752</v>
      </c>
      <c r="S128" s="31" t="n">
        <f aca="false">+G128+H128+I128+J128+K128+L128+M128+N128+O128+P128+Q128+R128</f>
        <v>439875321</v>
      </c>
    </row>
    <row r="129" customFormat="false" ht="12.75" hidden="false" customHeight="false" outlineLevel="0" collapsed="false">
      <c r="A129" s="24" t="n">
        <v>124</v>
      </c>
      <c r="B129" s="25" t="s">
        <v>21</v>
      </c>
      <c r="C129" s="26" t="s">
        <v>144</v>
      </c>
      <c r="D129" s="27" t="n">
        <v>414078610</v>
      </c>
      <c r="E129" s="27" t="n">
        <v>520110513</v>
      </c>
      <c r="F129" s="28" t="n">
        <f aca="false">ROUND(D129/11,0)</f>
        <v>37643510</v>
      </c>
      <c r="G129" s="29" t="n">
        <v>37643510</v>
      </c>
      <c r="H129" s="29" t="n">
        <v>37643510</v>
      </c>
      <c r="I129" s="29" t="n">
        <v>37643510</v>
      </c>
      <c r="J129" s="29" t="n">
        <v>37643510</v>
      </c>
      <c r="K129" s="29" t="n">
        <v>37643510</v>
      </c>
      <c r="L129" s="29" t="n">
        <v>37643510</v>
      </c>
      <c r="M129" s="29" t="n">
        <v>37643510</v>
      </c>
      <c r="N129" s="29" t="n">
        <v>37643510</v>
      </c>
      <c r="O129" s="29" t="n">
        <v>37643510</v>
      </c>
      <c r="P129" s="29" t="n">
        <v>37643510</v>
      </c>
      <c r="Q129" s="30" t="n">
        <v>37643510</v>
      </c>
      <c r="R129" s="26" t="n">
        <v>106031903</v>
      </c>
      <c r="S129" s="31" t="n">
        <f aca="false">+G129+H129+I129+J129+K129+L129+M129+N129+O129+P129+Q129+R129</f>
        <v>520110513</v>
      </c>
    </row>
    <row r="130" customFormat="false" ht="12.75" hidden="false" customHeight="false" outlineLevel="0" collapsed="false">
      <c r="A130" s="24" t="n">
        <v>125</v>
      </c>
      <c r="B130" s="25" t="s">
        <v>21</v>
      </c>
      <c r="C130" s="26" t="s">
        <v>145</v>
      </c>
      <c r="D130" s="27" t="n">
        <v>604341574</v>
      </c>
      <c r="E130" s="27" t="n">
        <v>757146566</v>
      </c>
      <c r="F130" s="28" t="n">
        <f aca="false">ROUND(D130/11,0)</f>
        <v>54940143</v>
      </c>
      <c r="G130" s="29" t="n">
        <v>54940143</v>
      </c>
      <c r="H130" s="29" t="n">
        <v>54940143</v>
      </c>
      <c r="I130" s="29" t="n">
        <v>54940143</v>
      </c>
      <c r="J130" s="29" t="n">
        <v>54940143</v>
      </c>
      <c r="K130" s="29" t="n">
        <v>54940143</v>
      </c>
      <c r="L130" s="29" t="n">
        <v>54940143</v>
      </c>
      <c r="M130" s="29" t="n">
        <v>54940143</v>
      </c>
      <c r="N130" s="29" t="n">
        <v>54940143</v>
      </c>
      <c r="O130" s="29" t="n">
        <v>54940143</v>
      </c>
      <c r="P130" s="29" t="n">
        <v>54940143</v>
      </c>
      <c r="Q130" s="30" t="n">
        <v>54940144</v>
      </c>
      <c r="R130" s="26" t="n">
        <v>152804992</v>
      </c>
      <c r="S130" s="31" t="n">
        <f aca="false">+G130+H130+I130+J130+K130+L130+M130+N130+O130+P130+Q130+R130</f>
        <v>757146566</v>
      </c>
    </row>
    <row r="131" s="4" customFormat="true" ht="12.75" hidden="false" customHeight="false" outlineLevel="0" collapsed="false">
      <c r="A131" s="24" t="n">
        <v>126</v>
      </c>
      <c r="B131" s="32" t="s">
        <v>21</v>
      </c>
      <c r="C131" s="33" t="s">
        <v>4</v>
      </c>
      <c r="D131" s="27" t="n">
        <v>12318756638</v>
      </c>
      <c r="E131" s="27" t="n">
        <v>15557981791</v>
      </c>
      <c r="F131" s="28" t="n">
        <f aca="false">ROUND(D131/11,0)</f>
        <v>1119886967</v>
      </c>
      <c r="G131" s="28" t="n">
        <v>1119886967</v>
      </c>
      <c r="H131" s="28" t="n">
        <v>1119886967</v>
      </c>
      <c r="I131" s="28" t="n">
        <v>1119886967</v>
      </c>
      <c r="J131" s="28" t="n">
        <v>1119886967</v>
      </c>
      <c r="K131" s="28" t="n">
        <v>1119886967</v>
      </c>
      <c r="L131" s="28" t="n">
        <v>1119886967</v>
      </c>
      <c r="M131" s="28" t="n">
        <v>1119886967</v>
      </c>
      <c r="N131" s="28" t="n">
        <v>1119886967</v>
      </c>
      <c r="O131" s="28" t="n">
        <v>1119886967</v>
      </c>
      <c r="P131" s="28" t="n">
        <v>1119886967</v>
      </c>
      <c r="Q131" s="34" t="n">
        <v>1119886968</v>
      </c>
      <c r="R131" s="33" t="n">
        <v>3239225153</v>
      </c>
      <c r="S131" s="35" t="n">
        <f aca="false">+G131+H131+I131+J131+K131+L131+M131+N131+O131+P131+Q131+R131</f>
        <v>15557981791</v>
      </c>
    </row>
    <row r="132" customFormat="false" ht="12.75" hidden="false" customHeight="false" outlineLevel="0" collapsed="false">
      <c r="A132" s="24" t="n">
        <v>127</v>
      </c>
      <c r="B132" s="25" t="s">
        <v>146</v>
      </c>
      <c r="C132" s="26" t="s">
        <v>147</v>
      </c>
      <c r="D132" s="27" t="n">
        <v>9369192728</v>
      </c>
      <c r="E132" s="27" t="n">
        <v>11964835296</v>
      </c>
      <c r="F132" s="28" t="n">
        <f aca="false">ROUND(D132/11,0)</f>
        <v>851744793</v>
      </c>
      <c r="G132" s="36" t="n">
        <v>851744793</v>
      </c>
      <c r="H132" s="36" t="n">
        <v>851744793</v>
      </c>
      <c r="I132" s="29" t="n">
        <v>851744793</v>
      </c>
      <c r="J132" s="29" t="n">
        <v>851744793</v>
      </c>
      <c r="K132" s="29" t="n">
        <v>851744793</v>
      </c>
      <c r="L132" s="29" t="n">
        <v>851744793</v>
      </c>
      <c r="M132" s="29" t="n">
        <v>851744793</v>
      </c>
      <c r="N132" s="29" t="n">
        <v>851744793</v>
      </c>
      <c r="O132" s="29" t="n">
        <v>851744793</v>
      </c>
      <c r="P132" s="29" t="n">
        <v>851744793</v>
      </c>
      <c r="Q132" s="30" t="n">
        <v>851744798</v>
      </c>
      <c r="R132" s="26" t="n">
        <v>2595642568</v>
      </c>
      <c r="S132" s="31" t="n">
        <f aca="false">+G132+H132+I132+J132+K132+L132+M132+N132+O132+P132+Q132+R132</f>
        <v>11964835296</v>
      </c>
    </row>
    <row r="133" customFormat="false" ht="12.75" hidden="false" customHeight="false" outlineLevel="0" collapsed="false">
      <c r="A133" s="24" t="n">
        <v>128</v>
      </c>
      <c r="B133" s="25" t="s">
        <v>146</v>
      </c>
      <c r="C133" s="26" t="s">
        <v>148</v>
      </c>
      <c r="D133" s="27" t="n">
        <v>601551002</v>
      </c>
      <c r="E133" s="27" t="n">
        <v>752623610</v>
      </c>
      <c r="F133" s="28" t="n">
        <f aca="false">ROUND(D133/11,0)</f>
        <v>54686455</v>
      </c>
      <c r="G133" s="36" t="n">
        <v>54686455</v>
      </c>
      <c r="H133" s="36" t="n">
        <v>54686455</v>
      </c>
      <c r="I133" s="29" t="n">
        <v>54686455</v>
      </c>
      <c r="J133" s="29" t="n">
        <v>54686455</v>
      </c>
      <c r="K133" s="29" t="n">
        <v>54686455</v>
      </c>
      <c r="L133" s="29" t="n">
        <v>54686455</v>
      </c>
      <c r="M133" s="29" t="n">
        <v>54686455</v>
      </c>
      <c r="N133" s="29" t="n">
        <v>54686455</v>
      </c>
      <c r="O133" s="29" t="n">
        <v>54686455</v>
      </c>
      <c r="P133" s="29" t="n">
        <v>54686455</v>
      </c>
      <c r="Q133" s="30" t="n">
        <v>54686452</v>
      </c>
      <c r="R133" s="26" t="n">
        <v>151072608</v>
      </c>
      <c r="S133" s="31" t="n">
        <f aca="false">+G133+H133+I133+J133+K133+L133+M133+N133+O133+P133+Q133+R133</f>
        <v>752623610</v>
      </c>
    </row>
    <row r="134" customFormat="false" ht="12.75" hidden="false" customHeight="false" outlineLevel="0" collapsed="false">
      <c r="A134" s="24" t="n">
        <v>129</v>
      </c>
      <c r="B134" s="25" t="s">
        <v>146</v>
      </c>
      <c r="C134" s="26" t="s">
        <v>149</v>
      </c>
      <c r="D134" s="27" t="n">
        <v>423120489</v>
      </c>
      <c r="E134" s="27" t="n">
        <v>528327023</v>
      </c>
      <c r="F134" s="28" t="n">
        <f aca="false">ROUND(D134/11,0)</f>
        <v>38465499</v>
      </c>
      <c r="G134" s="29"/>
      <c r="H134" s="29" t="n">
        <f aca="false">+F134*2</f>
        <v>76930998</v>
      </c>
      <c r="I134" s="29" t="n">
        <v>38465499</v>
      </c>
      <c r="J134" s="29" t="n">
        <v>38465499</v>
      </c>
      <c r="K134" s="29" t="n">
        <v>38465499</v>
      </c>
      <c r="L134" s="29" t="n">
        <v>38465499</v>
      </c>
      <c r="M134" s="29" t="n">
        <v>38465499</v>
      </c>
      <c r="N134" s="29" t="n">
        <v>38465499</v>
      </c>
      <c r="O134" s="29" t="n">
        <v>38465499</v>
      </c>
      <c r="P134" s="29" t="n">
        <v>38465499</v>
      </c>
      <c r="Q134" s="30" t="n">
        <v>38465499</v>
      </c>
      <c r="R134" s="26" t="n">
        <v>105206534</v>
      </c>
      <c r="S134" s="31" t="n">
        <f aca="false">+G134+H134+I134+J134+K134+L134+M134+N134+O134+P134+Q134+R134</f>
        <v>528327023</v>
      </c>
    </row>
    <row r="135" customFormat="false" ht="12.75" hidden="false" customHeight="false" outlineLevel="0" collapsed="false">
      <c r="A135" s="24" t="n">
        <v>130</v>
      </c>
      <c r="B135" s="25" t="s">
        <v>146</v>
      </c>
      <c r="C135" s="26" t="s">
        <v>150</v>
      </c>
      <c r="D135" s="27" t="n">
        <v>405153313</v>
      </c>
      <c r="E135" s="27" t="n">
        <v>506419368</v>
      </c>
      <c r="F135" s="28" t="n">
        <f aca="false">ROUND(D135/11,0)</f>
        <v>36832119</v>
      </c>
      <c r="G135" s="36" t="n">
        <v>36832119</v>
      </c>
      <c r="H135" s="36" t="n">
        <v>36832119</v>
      </c>
      <c r="I135" s="29" t="n">
        <v>36832119</v>
      </c>
      <c r="J135" s="29" t="n">
        <v>36832119</v>
      </c>
      <c r="K135" s="29" t="n">
        <v>36832119</v>
      </c>
      <c r="L135" s="29" t="n">
        <v>36832119</v>
      </c>
      <c r="M135" s="29" t="n">
        <v>36832119</v>
      </c>
      <c r="N135" s="29" t="n">
        <v>36832119</v>
      </c>
      <c r="O135" s="29" t="n">
        <v>36832119</v>
      </c>
      <c r="P135" s="29" t="n">
        <v>36832119</v>
      </c>
      <c r="Q135" s="30" t="n">
        <v>36832123</v>
      </c>
      <c r="R135" s="26" t="n">
        <v>101266055</v>
      </c>
      <c r="S135" s="31" t="n">
        <f aca="false">+G135+H135+I135+J135+K135+L135+M135+N135+O135+P135+Q135+R135</f>
        <v>506419368</v>
      </c>
    </row>
    <row r="136" customFormat="false" ht="12.75" hidden="false" customHeight="false" outlineLevel="0" collapsed="false">
      <c r="A136" s="24" t="n">
        <v>131</v>
      </c>
      <c r="B136" s="25" t="s">
        <v>146</v>
      </c>
      <c r="C136" s="26" t="s">
        <v>151</v>
      </c>
      <c r="D136" s="27" t="n">
        <v>535533492</v>
      </c>
      <c r="E136" s="27" t="n">
        <v>673273159</v>
      </c>
      <c r="F136" s="28" t="n">
        <f aca="false">ROUND(D136/11,0)</f>
        <v>48684863</v>
      </c>
      <c r="G136" s="36" t="n">
        <v>48684863</v>
      </c>
      <c r="H136" s="36" t="n">
        <v>48684863</v>
      </c>
      <c r="I136" s="29" t="n">
        <v>48684863</v>
      </c>
      <c r="J136" s="29" t="n">
        <v>48684863</v>
      </c>
      <c r="K136" s="29" t="n">
        <v>48684863</v>
      </c>
      <c r="L136" s="29" t="n">
        <v>48684863</v>
      </c>
      <c r="M136" s="29" t="n">
        <v>48684863</v>
      </c>
      <c r="N136" s="29" t="n">
        <v>48684863</v>
      </c>
      <c r="O136" s="29" t="n">
        <v>48684863</v>
      </c>
      <c r="P136" s="29" t="n">
        <v>48684863</v>
      </c>
      <c r="Q136" s="30" t="n">
        <v>48684862</v>
      </c>
      <c r="R136" s="26" t="n">
        <v>137739667</v>
      </c>
      <c r="S136" s="31" t="n">
        <f aca="false">+G136+H136+I136+J136+K136+L136+M136+N136+O136+P136+Q136+R136</f>
        <v>673273159</v>
      </c>
    </row>
    <row r="137" customFormat="false" ht="12.75" hidden="false" customHeight="false" outlineLevel="0" collapsed="false">
      <c r="A137" s="24" t="n">
        <v>132</v>
      </c>
      <c r="B137" s="25" t="s">
        <v>146</v>
      </c>
      <c r="C137" s="26" t="s">
        <v>152</v>
      </c>
      <c r="D137" s="27" t="n">
        <v>287946548</v>
      </c>
      <c r="E137" s="27" t="n">
        <v>360701136</v>
      </c>
      <c r="F137" s="28" t="n">
        <f aca="false">ROUND(D137/11,0)</f>
        <v>26176959</v>
      </c>
      <c r="G137" s="36" t="n">
        <v>26176959</v>
      </c>
      <c r="H137" s="36" t="n">
        <v>26176959</v>
      </c>
      <c r="I137" s="29" t="n">
        <v>26176959</v>
      </c>
      <c r="J137" s="29" t="n">
        <v>26176959</v>
      </c>
      <c r="K137" s="29" t="n">
        <v>26176959</v>
      </c>
      <c r="L137" s="29" t="n">
        <v>26176959</v>
      </c>
      <c r="M137" s="29" t="n">
        <v>26176959</v>
      </c>
      <c r="N137" s="29" t="n">
        <v>26176959</v>
      </c>
      <c r="O137" s="29" t="n">
        <v>26176959</v>
      </c>
      <c r="P137" s="29" t="n">
        <v>26176959</v>
      </c>
      <c r="Q137" s="30" t="n">
        <v>26176958</v>
      </c>
      <c r="R137" s="26" t="n">
        <v>72754588</v>
      </c>
      <c r="S137" s="31" t="n">
        <f aca="false">+G137+H137+I137+J137+K137+L137+M137+N137+O137+P137+Q137+R137</f>
        <v>360701136</v>
      </c>
    </row>
    <row r="138" customFormat="false" ht="12.75" hidden="false" customHeight="false" outlineLevel="0" collapsed="false">
      <c r="A138" s="24" t="n">
        <v>133</v>
      </c>
      <c r="B138" s="25" t="s">
        <v>146</v>
      </c>
      <c r="C138" s="26" t="s">
        <v>153</v>
      </c>
      <c r="D138" s="27" t="n">
        <v>461853155</v>
      </c>
      <c r="E138" s="27" t="n">
        <v>576773886</v>
      </c>
      <c r="F138" s="28" t="n">
        <f aca="false">ROUND(D138/11,0)</f>
        <v>41986650</v>
      </c>
      <c r="G138" s="29"/>
      <c r="H138" s="29"/>
      <c r="I138" s="29"/>
      <c r="J138" s="29" t="n">
        <f aca="false">+F138*4</f>
        <v>167946600</v>
      </c>
      <c r="K138" s="29" t="n">
        <v>41986650</v>
      </c>
      <c r="L138" s="29" t="n">
        <v>41986650</v>
      </c>
      <c r="M138" s="29" t="n">
        <v>41986650</v>
      </c>
      <c r="N138" s="29" t="n">
        <v>41986650</v>
      </c>
      <c r="O138" s="29" t="n">
        <v>41986650</v>
      </c>
      <c r="P138" s="29" t="n">
        <v>41986650</v>
      </c>
      <c r="Q138" s="30" t="n">
        <v>41986655</v>
      </c>
      <c r="R138" s="26" t="n">
        <v>114920731</v>
      </c>
      <c r="S138" s="31" t="n">
        <f aca="false">+G138+H138+I138+J138+K138+L138+M138+N138+O138+P138+Q138+R138</f>
        <v>576773886</v>
      </c>
    </row>
    <row r="139" customFormat="false" ht="12.75" hidden="false" customHeight="false" outlineLevel="0" collapsed="false">
      <c r="A139" s="24" t="n">
        <v>134</v>
      </c>
      <c r="B139" s="25" t="s">
        <v>146</v>
      </c>
      <c r="C139" s="26" t="s">
        <v>154</v>
      </c>
      <c r="D139" s="27" t="n">
        <v>986382931</v>
      </c>
      <c r="E139" s="27" t="n">
        <v>1288386345</v>
      </c>
      <c r="F139" s="28" t="n">
        <f aca="false">ROUND(D139/11,0)</f>
        <v>89671176</v>
      </c>
      <c r="G139" s="29"/>
      <c r="H139" s="29"/>
      <c r="I139" s="29"/>
      <c r="J139" s="29" t="n">
        <f aca="false">+F139*4</f>
        <v>358684704</v>
      </c>
      <c r="K139" s="29" t="n">
        <v>89671176</v>
      </c>
      <c r="L139" s="29" t="n">
        <v>89671176</v>
      </c>
      <c r="M139" s="29" t="n">
        <v>89671176</v>
      </c>
      <c r="N139" s="29" t="n">
        <v>89671176</v>
      </c>
      <c r="O139" s="29" t="n">
        <v>89671176</v>
      </c>
      <c r="P139" s="29" t="n">
        <v>89671176</v>
      </c>
      <c r="Q139" s="30" t="n">
        <v>89671171</v>
      </c>
      <c r="R139" s="26" t="n">
        <v>302003414</v>
      </c>
      <c r="S139" s="31" t="n">
        <f aca="false">+G139+H139+I139+J139+K139+L139+M139+N139+O139+P139+Q139+R139</f>
        <v>1288386345</v>
      </c>
    </row>
    <row r="140" customFormat="false" ht="12.75" hidden="false" customHeight="false" outlineLevel="0" collapsed="false">
      <c r="A140" s="24" t="n">
        <v>135</v>
      </c>
      <c r="B140" s="25" t="s">
        <v>146</v>
      </c>
      <c r="C140" s="26" t="s">
        <v>155</v>
      </c>
      <c r="D140" s="27" t="n">
        <v>432187722</v>
      </c>
      <c r="E140" s="27" t="n">
        <v>540962066</v>
      </c>
      <c r="F140" s="28" t="n">
        <f aca="false">ROUND(D140/11,0)</f>
        <v>39289793</v>
      </c>
      <c r="G140" s="29"/>
      <c r="H140" s="29"/>
      <c r="I140" s="29"/>
      <c r="J140" s="29" t="n">
        <f aca="false">+F140*4</f>
        <v>157159172</v>
      </c>
      <c r="K140" s="29" t="n">
        <v>39289793</v>
      </c>
      <c r="L140" s="29" t="n">
        <v>39289793</v>
      </c>
      <c r="M140" s="29" t="n">
        <v>39289793</v>
      </c>
      <c r="N140" s="29" t="n">
        <v>39289793</v>
      </c>
      <c r="O140" s="29" t="n">
        <v>39289793</v>
      </c>
      <c r="P140" s="29" t="n">
        <v>39289793</v>
      </c>
      <c r="Q140" s="30" t="n">
        <v>39289792</v>
      </c>
      <c r="R140" s="26" t="n">
        <v>108774344</v>
      </c>
      <c r="S140" s="31" t="n">
        <f aca="false">+G140+H140+I140+J140+K140+L140+M140+N140+O140+P140+Q140+R140</f>
        <v>540962066</v>
      </c>
    </row>
    <row r="141" customFormat="false" ht="12.75" hidden="false" customHeight="false" outlineLevel="0" collapsed="false">
      <c r="A141" s="24" t="n">
        <v>136</v>
      </c>
      <c r="B141" s="25" t="s">
        <v>146</v>
      </c>
      <c r="C141" s="26" t="s">
        <v>156</v>
      </c>
      <c r="D141" s="27" t="n">
        <v>427606957</v>
      </c>
      <c r="E141" s="27" t="n">
        <v>535654194</v>
      </c>
      <c r="F141" s="28" t="n">
        <f aca="false">ROUND(D141/11,0)</f>
        <v>38873360</v>
      </c>
      <c r="G141" s="29"/>
      <c r="H141" s="29"/>
      <c r="I141" s="29" t="n">
        <f aca="false">+F141*3</f>
        <v>116620080</v>
      </c>
      <c r="J141" s="29" t="n">
        <v>38873360</v>
      </c>
      <c r="K141" s="29" t="n">
        <v>38873360</v>
      </c>
      <c r="L141" s="29" t="n">
        <v>38873360</v>
      </c>
      <c r="M141" s="29" t="n">
        <v>38873360</v>
      </c>
      <c r="N141" s="29" t="n">
        <v>38873360</v>
      </c>
      <c r="O141" s="29" t="n">
        <v>38873360</v>
      </c>
      <c r="P141" s="29" t="n">
        <v>38873360</v>
      </c>
      <c r="Q141" s="30" t="n">
        <v>38873357</v>
      </c>
      <c r="R141" s="26" t="n">
        <v>108047237</v>
      </c>
      <c r="S141" s="31" t="n">
        <f aca="false">+G141+H141+I141+J141+K141+L141+M141+N141+O141+P141+Q141+R141</f>
        <v>535654194</v>
      </c>
    </row>
    <row r="142" customFormat="false" ht="12.75" hidden="false" customHeight="false" outlineLevel="0" collapsed="false">
      <c r="A142" s="24" t="n">
        <v>137</v>
      </c>
      <c r="B142" s="25" t="s">
        <v>146</v>
      </c>
      <c r="C142" s="26" t="s">
        <v>157</v>
      </c>
      <c r="D142" s="27" t="n">
        <v>221687033</v>
      </c>
      <c r="E142" s="27" t="n">
        <v>276866990</v>
      </c>
      <c r="F142" s="28" t="n">
        <f aca="false">ROUND(D142/11,0)</f>
        <v>20153367</v>
      </c>
      <c r="G142" s="36" t="n">
        <v>20153367</v>
      </c>
      <c r="H142" s="36" t="n">
        <v>20153367</v>
      </c>
      <c r="I142" s="29" t="n">
        <v>20153367</v>
      </c>
      <c r="J142" s="29" t="n">
        <v>20153367</v>
      </c>
      <c r="K142" s="29" t="n">
        <v>20153367</v>
      </c>
      <c r="L142" s="29" t="n">
        <v>20153367</v>
      </c>
      <c r="M142" s="29" t="n">
        <v>20153367</v>
      </c>
      <c r="N142" s="29" t="n">
        <v>20153367</v>
      </c>
      <c r="O142" s="29" t="n">
        <v>20153367</v>
      </c>
      <c r="P142" s="29" t="n">
        <v>20153367</v>
      </c>
      <c r="Q142" s="30" t="n">
        <v>20153363</v>
      </c>
      <c r="R142" s="26" t="n">
        <v>55179957</v>
      </c>
      <c r="S142" s="31" t="n">
        <f aca="false">+G142+H142+I142+J142+K142+L142+M142+N142+O142+P142+Q142+R142</f>
        <v>276866990</v>
      </c>
    </row>
    <row r="143" customFormat="false" ht="12.75" hidden="false" customHeight="false" outlineLevel="0" collapsed="false">
      <c r="A143" s="24" t="n">
        <v>138</v>
      </c>
      <c r="B143" s="25" t="s">
        <v>146</v>
      </c>
      <c r="C143" s="26" t="s">
        <v>158</v>
      </c>
      <c r="D143" s="27" t="n">
        <v>293226794</v>
      </c>
      <c r="E143" s="27" t="n">
        <v>366401540</v>
      </c>
      <c r="F143" s="28" t="n">
        <f aca="false">ROUND(D143/11,0)</f>
        <v>26656981</v>
      </c>
      <c r="G143" s="36" t="n">
        <v>26656981</v>
      </c>
      <c r="H143" s="36" t="n">
        <v>26656981</v>
      </c>
      <c r="I143" s="29" t="n">
        <v>26656981</v>
      </c>
      <c r="J143" s="29" t="n">
        <v>26656981</v>
      </c>
      <c r="K143" s="29" t="n">
        <v>26656981</v>
      </c>
      <c r="L143" s="29" t="n">
        <v>26656981</v>
      </c>
      <c r="M143" s="29" t="n">
        <v>26656981</v>
      </c>
      <c r="N143" s="29" t="n">
        <v>26656981</v>
      </c>
      <c r="O143" s="29" t="n">
        <v>26656981</v>
      </c>
      <c r="P143" s="29" t="n">
        <v>26656981</v>
      </c>
      <c r="Q143" s="30" t="n">
        <v>26656984</v>
      </c>
      <c r="R143" s="26" t="n">
        <v>73174746</v>
      </c>
      <c r="S143" s="31" t="n">
        <f aca="false">+G143+H143+I143+J143+K143+L143+M143+N143+O143+P143+Q143+R143</f>
        <v>366401540</v>
      </c>
    </row>
    <row r="144" customFormat="false" ht="12.75" hidden="false" customHeight="false" outlineLevel="0" collapsed="false">
      <c r="A144" s="24" t="n">
        <v>139</v>
      </c>
      <c r="B144" s="25" t="s">
        <v>146</v>
      </c>
      <c r="C144" s="26" t="s">
        <v>159</v>
      </c>
      <c r="D144" s="27" t="n">
        <v>336968651</v>
      </c>
      <c r="E144" s="27" t="n">
        <v>420887147</v>
      </c>
      <c r="F144" s="28" t="n">
        <f aca="false">ROUND(D144/11,0)</f>
        <v>30633514</v>
      </c>
      <c r="G144" s="29"/>
      <c r="H144" s="29"/>
      <c r="I144" s="29" t="n">
        <v>91900542</v>
      </c>
      <c r="J144" s="29" t="n">
        <f aca="false">+F144</f>
        <v>30633514</v>
      </c>
      <c r="K144" s="29" t="n">
        <v>30633514</v>
      </c>
      <c r="L144" s="29" t="n">
        <v>30633514</v>
      </c>
      <c r="M144" s="29" t="n">
        <v>30633514</v>
      </c>
      <c r="N144" s="29" t="n">
        <v>30633514</v>
      </c>
      <c r="O144" s="29" t="n">
        <v>30633514</v>
      </c>
      <c r="P144" s="29" t="n">
        <v>30633514</v>
      </c>
      <c r="Q144" s="30" t="n">
        <v>30633511</v>
      </c>
      <c r="R144" s="26" t="n">
        <v>83918496</v>
      </c>
      <c r="S144" s="31" t="n">
        <f aca="false">+G144+H144+I144+J144+K144+L144+M144+N144+O144+P144+Q144+R144</f>
        <v>420887147</v>
      </c>
    </row>
    <row r="145" customFormat="false" ht="12.75" hidden="false" customHeight="false" outlineLevel="0" collapsed="false">
      <c r="A145" s="24" t="n">
        <v>140</v>
      </c>
      <c r="B145" s="25" t="s">
        <v>146</v>
      </c>
      <c r="C145" s="26" t="s">
        <v>160</v>
      </c>
      <c r="D145" s="27" t="n">
        <v>389310776</v>
      </c>
      <c r="E145" s="27" t="n">
        <v>492439582</v>
      </c>
      <c r="F145" s="28" t="n">
        <f aca="false">ROUND(D145/11,0)</f>
        <v>35391889</v>
      </c>
      <c r="G145" s="29"/>
      <c r="H145" s="29"/>
      <c r="I145" s="29" t="n">
        <v>106175667</v>
      </c>
      <c r="J145" s="29" t="n">
        <f aca="false">+F145</f>
        <v>35391889</v>
      </c>
      <c r="K145" s="29" t="n">
        <v>35391889</v>
      </c>
      <c r="L145" s="29" t="n">
        <v>35391889</v>
      </c>
      <c r="M145" s="29" t="n">
        <v>35391889</v>
      </c>
      <c r="N145" s="29" t="n">
        <v>35391889</v>
      </c>
      <c r="O145" s="29" t="n">
        <v>35391889</v>
      </c>
      <c r="P145" s="29" t="n">
        <v>35391889</v>
      </c>
      <c r="Q145" s="30" t="n">
        <v>35391886</v>
      </c>
      <c r="R145" s="26" t="n">
        <v>103128806</v>
      </c>
      <c r="S145" s="31" t="n">
        <f aca="false">+G145+H145+I145+J145+K145+L145+M145+N145+O145+P145+Q145+R145</f>
        <v>492439582</v>
      </c>
    </row>
    <row r="146" customFormat="false" ht="12.75" hidden="false" customHeight="false" outlineLevel="0" collapsed="false">
      <c r="A146" s="24" t="n">
        <v>141</v>
      </c>
      <c r="B146" s="25" t="s">
        <v>146</v>
      </c>
      <c r="C146" s="26" t="s">
        <v>161</v>
      </c>
      <c r="D146" s="27" t="n">
        <v>491773878</v>
      </c>
      <c r="E146" s="27" t="n">
        <v>614170118</v>
      </c>
      <c r="F146" s="28" t="n">
        <f aca="false">ROUND(D146/11,0)</f>
        <v>44706716</v>
      </c>
      <c r="G146" s="36" t="n">
        <v>44706716</v>
      </c>
      <c r="H146" s="36" t="n">
        <v>44706716</v>
      </c>
      <c r="I146" s="29" t="n">
        <v>44706716</v>
      </c>
      <c r="J146" s="29" t="n">
        <v>44706716</v>
      </c>
      <c r="K146" s="29" t="n">
        <v>44706716</v>
      </c>
      <c r="L146" s="29" t="n">
        <v>44706716</v>
      </c>
      <c r="M146" s="29" t="n">
        <v>44706716</v>
      </c>
      <c r="N146" s="29" t="n">
        <v>44706716</v>
      </c>
      <c r="O146" s="29" t="n">
        <v>44706716</v>
      </c>
      <c r="P146" s="29" t="n">
        <v>44706716</v>
      </c>
      <c r="Q146" s="30" t="n">
        <v>44706718</v>
      </c>
      <c r="R146" s="26" t="n">
        <v>122396240</v>
      </c>
      <c r="S146" s="31" t="n">
        <f aca="false">+G146+H146+I146+J146+K146+L146+M146+N146+O146+P146+Q146+R146</f>
        <v>614170118</v>
      </c>
    </row>
    <row r="147" customFormat="false" ht="12.75" hidden="false" customHeight="false" outlineLevel="0" collapsed="false">
      <c r="A147" s="24" t="n">
        <v>142</v>
      </c>
      <c r="B147" s="25" t="s">
        <v>146</v>
      </c>
      <c r="C147" s="26" t="s">
        <v>162</v>
      </c>
      <c r="D147" s="27" t="n">
        <v>419027919</v>
      </c>
      <c r="E147" s="27" t="n">
        <v>550330605</v>
      </c>
      <c r="F147" s="28" t="n">
        <f aca="false">ROUND(D147/11,0)</f>
        <v>38093447</v>
      </c>
      <c r="G147" s="29"/>
      <c r="H147" s="29"/>
      <c r="I147" s="29" t="n">
        <f aca="false">+F147*3</f>
        <v>114280341</v>
      </c>
      <c r="J147" s="29" t="n">
        <v>38093447</v>
      </c>
      <c r="K147" s="29" t="n">
        <v>38093447</v>
      </c>
      <c r="L147" s="29" t="n">
        <v>38093447</v>
      </c>
      <c r="M147" s="29" t="n">
        <v>38093447</v>
      </c>
      <c r="N147" s="29" t="n">
        <v>38093447</v>
      </c>
      <c r="O147" s="29" t="n">
        <v>38093447</v>
      </c>
      <c r="P147" s="29" t="n">
        <v>38093447</v>
      </c>
      <c r="Q147" s="30" t="n">
        <v>38093449</v>
      </c>
      <c r="R147" s="26" t="n">
        <v>131302686</v>
      </c>
      <c r="S147" s="31" t="n">
        <f aca="false">+G147+H147+I147+J147+K147+L147+M147+N147+O147+P147+Q147+R147</f>
        <v>550330605</v>
      </c>
    </row>
    <row r="148" customFormat="false" ht="12.75" hidden="false" customHeight="false" outlineLevel="0" collapsed="false">
      <c r="A148" s="24" t="n">
        <v>143</v>
      </c>
      <c r="B148" s="25" t="s">
        <v>146</v>
      </c>
      <c r="C148" s="26" t="s">
        <v>106</v>
      </c>
      <c r="D148" s="27" t="n">
        <v>942990253</v>
      </c>
      <c r="E148" s="27" t="n">
        <v>1181943185</v>
      </c>
      <c r="F148" s="28" t="n">
        <f aca="false">ROUND(D148/11,0)</f>
        <v>85726387</v>
      </c>
      <c r="G148" s="36" t="n">
        <v>85726387</v>
      </c>
      <c r="H148" s="36" t="n">
        <v>85726387</v>
      </c>
      <c r="I148" s="29" t="n">
        <v>85726387</v>
      </c>
      <c r="J148" s="29" t="n">
        <v>85726387</v>
      </c>
      <c r="K148" s="29" t="n">
        <v>85726387</v>
      </c>
      <c r="L148" s="29" t="n">
        <v>85726387</v>
      </c>
      <c r="M148" s="29" t="n">
        <v>85726387</v>
      </c>
      <c r="N148" s="29" t="n">
        <v>85726387</v>
      </c>
      <c r="O148" s="29" t="n">
        <v>85726387</v>
      </c>
      <c r="P148" s="29" t="n">
        <v>85726387</v>
      </c>
      <c r="Q148" s="30" t="n">
        <v>85726383</v>
      </c>
      <c r="R148" s="26" t="n">
        <v>238952932</v>
      </c>
      <c r="S148" s="31" t="n">
        <f aca="false">+G148+H148+I148+J148+K148+L148+M148+N148+O148+P148+Q148+R148</f>
        <v>1181943185</v>
      </c>
    </row>
    <row r="149" customFormat="false" ht="12.75" hidden="false" customHeight="false" outlineLevel="0" collapsed="false">
      <c r="A149" s="24" t="n">
        <v>144</v>
      </c>
      <c r="B149" s="25" t="s">
        <v>146</v>
      </c>
      <c r="C149" s="26" t="s">
        <v>163</v>
      </c>
      <c r="D149" s="27" t="n">
        <v>384253529</v>
      </c>
      <c r="E149" s="27" t="n">
        <v>481644184</v>
      </c>
      <c r="F149" s="28" t="n">
        <f aca="false">ROUND(D149/11,0)</f>
        <v>34932139</v>
      </c>
      <c r="G149" s="36" t="n">
        <v>34932139</v>
      </c>
      <c r="H149" s="36" t="n">
        <v>34932139</v>
      </c>
      <c r="I149" s="29" t="n">
        <v>34932139</v>
      </c>
      <c r="J149" s="29" t="n">
        <v>34932139</v>
      </c>
      <c r="K149" s="29" t="n">
        <v>34932139</v>
      </c>
      <c r="L149" s="29" t="n">
        <v>34932139</v>
      </c>
      <c r="M149" s="29" t="n">
        <v>34932139</v>
      </c>
      <c r="N149" s="29" t="n">
        <v>34932139</v>
      </c>
      <c r="O149" s="29" t="n">
        <v>34932139</v>
      </c>
      <c r="P149" s="29" t="n">
        <v>34932139</v>
      </c>
      <c r="Q149" s="30" t="n">
        <v>34932139</v>
      </c>
      <c r="R149" s="26" t="n">
        <v>97390655</v>
      </c>
      <c r="S149" s="31" t="n">
        <f aca="false">+G149+H149+I149+J149+K149+L149+M149+N149+O149+P149+Q149+R149</f>
        <v>481644184</v>
      </c>
    </row>
    <row r="150" customFormat="false" ht="12.75" hidden="false" customHeight="false" outlineLevel="0" collapsed="false">
      <c r="A150" s="24" t="n">
        <v>145</v>
      </c>
      <c r="B150" s="25" t="s">
        <v>146</v>
      </c>
      <c r="C150" s="26" t="s">
        <v>164</v>
      </c>
      <c r="D150" s="27" t="n">
        <v>358379282</v>
      </c>
      <c r="E150" s="27" t="n">
        <v>636411092</v>
      </c>
      <c r="F150" s="28" t="n">
        <f aca="false">ROUND(D150/11,0)</f>
        <v>32579935</v>
      </c>
      <c r="G150" s="36" t="n">
        <v>32579935</v>
      </c>
      <c r="H150" s="36" t="n">
        <v>32579935</v>
      </c>
      <c r="I150" s="29" t="n">
        <v>32579935</v>
      </c>
      <c r="J150" s="29" t="n">
        <v>32579935</v>
      </c>
      <c r="K150" s="29" t="n">
        <v>32579935</v>
      </c>
      <c r="L150" s="29" t="n">
        <v>32579935</v>
      </c>
      <c r="M150" s="29" t="n">
        <v>32579935</v>
      </c>
      <c r="N150" s="29" t="n">
        <v>32579935</v>
      </c>
      <c r="O150" s="29" t="n">
        <v>32579935</v>
      </c>
      <c r="P150" s="29" t="n">
        <v>32579935</v>
      </c>
      <c r="Q150" s="30" t="n">
        <v>32579932</v>
      </c>
      <c r="R150" s="26" t="n">
        <v>278031810</v>
      </c>
      <c r="S150" s="31" t="n">
        <f aca="false">+G150+H150+I150+J150+K150+L150+M150+N150+O150+P150+Q150+R150</f>
        <v>636411092</v>
      </c>
    </row>
    <row r="151" customFormat="false" ht="12.75" hidden="false" customHeight="false" outlineLevel="0" collapsed="false">
      <c r="A151" s="24" t="n">
        <v>146</v>
      </c>
      <c r="B151" s="25" t="s">
        <v>146</v>
      </c>
      <c r="C151" s="26" t="s">
        <v>165</v>
      </c>
      <c r="D151" s="27" t="n">
        <v>3846279109</v>
      </c>
      <c r="E151" s="27" t="n">
        <v>5028924484</v>
      </c>
      <c r="F151" s="28" t="n">
        <f aca="false">ROUND(D151/11,0)</f>
        <v>349661737</v>
      </c>
      <c r="G151" s="36" t="n">
        <v>349661737</v>
      </c>
      <c r="H151" s="36" t="n">
        <v>349661737</v>
      </c>
      <c r="I151" s="29" t="n">
        <v>349661737</v>
      </c>
      <c r="J151" s="29" t="n">
        <v>349661737</v>
      </c>
      <c r="K151" s="29" t="n">
        <v>349661737</v>
      </c>
      <c r="L151" s="29" t="n">
        <v>349661737</v>
      </c>
      <c r="M151" s="29" t="n">
        <v>349661737</v>
      </c>
      <c r="N151" s="29" t="n">
        <v>349661737</v>
      </c>
      <c r="O151" s="29" t="n">
        <v>349661737</v>
      </c>
      <c r="P151" s="29" t="n">
        <v>349661737</v>
      </c>
      <c r="Q151" s="30" t="n">
        <v>349661739</v>
      </c>
      <c r="R151" s="26" t="n">
        <v>1182645375</v>
      </c>
      <c r="S151" s="31" t="n">
        <f aca="false">+G151+H151+I151+J151+K151+L151+M151+N151+O151+P151+Q151+R151</f>
        <v>5028924484</v>
      </c>
    </row>
    <row r="152" customFormat="false" ht="12.75" hidden="false" customHeight="false" outlineLevel="0" collapsed="false">
      <c r="A152" s="24" t="n">
        <v>147</v>
      </c>
      <c r="B152" s="25" t="s">
        <v>146</v>
      </c>
      <c r="C152" s="26" t="s">
        <v>166</v>
      </c>
      <c r="D152" s="27" t="n">
        <v>379137367</v>
      </c>
      <c r="E152" s="27" t="n">
        <v>473532911</v>
      </c>
      <c r="F152" s="28" t="n">
        <f aca="false">ROUND(D152/11,0)</f>
        <v>34467033</v>
      </c>
      <c r="G152" s="36" t="n">
        <v>34467033</v>
      </c>
      <c r="H152" s="36" t="n">
        <v>34467033</v>
      </c>
      <c r="I152" s="29" t="n">
        <v>34467033</v>
      </c>
      <c r="J152" s="29" t="n">
        <v>34467033</v>
      </c>
      <c r="K152" s="29" t="n">
        <v>34467033</v>
      </c>
      <c r="L152" s="29" t="n">
        <v>34467033</v>
      </c>
      <c r="M152" s="29" t="n">
        <v>34467033</v>
      </c>
      <c r="N152" s="29" t="n">
        <v>34467033</v>
      </c>
      <c r="O152" s="29" t="n">
        <v>34467033</v>
      </c>
      <c r="P152" s="29" t="n">
        <v>34467033</v>
      </c>
      <c r="Q152" s="30" t="n">
        <v>34467037</v>
      </c>
      <c r="R152" s="26" t="n">
        <v>94395544</v>
      </c>
      <c r="S152" s="31" t="n">
        <f aca="false">+G152+H152+I152+J152+K152+L152+M152+N152+O152+P152+Q152+R152</f>
        <v>473532911</v>
      </c>
    </row>
    <row r="153" customFormat="false" ht="12.75" hidden="false" customHeight="false" outlineLevel="0" collapsed="false">
      <c r="A153" s="24" t="n">
        <v>148</v>
      </c>
      <c r="B153" s="25" t="s">
        <v>146</v>
      </c>
      <c r="C153" s="26" t="s">
        <v>167</v>
      </c>
      <c r="D153" s="27" t="n">
        <v>273379017</v>
      </c>
      <c r="E153" s="27" t="n">
        <v>341892939</v>
      </c>
      <c r="F153" s="28" t="n">
        <f aca="false">ROUND(D153/11,0)</f>
        <v>24852638</v>
      </c>
      <c r="G153" s="29"/>
      <c r="H153" s="29"/>
      <c r="I153" s="29" t="n">
        <v>74557914</v>
      </c>
      <c r="J153" s="29" t="n">
        <f aca="false">+F153</f>
        <v>24852638</v>
      </c>
      <c r="K153" s="29" t="n">
        <v>24852638</v>
      </c>
      <c r="L153" s="29" t="n">
        <v>24852638</v>
      </c>
      <c r="M153" s="29" t="n">
        <v>24852638</v>
      </c>
      <c r="N153" s="29" t="n">
        <v>24852638</v>
      </c>
      <c r="O153" s="29" t="n">
        <v>24852638</v>
      </c>
      <c r="P153" s="29" t="n">
        <v>24852638</v>
      </c>
      <c r="Q153" s="30" t="n">
        <v>24852637</v>
      </c>
      <c r="R153" s="26" t="n">
        <v>68513922</v>
      </c>
      <c r="S153" s="31" t="n">
        <f aca="false">+G153+H153+I153+J153+K153+L153+M153+N153+O153+P153+Q153+R153</f>
        <v>341892939</v>
      </c>
    </row>
    <row r="154" customFormat="false" ht="12.75" hidden="false" customHeight="false" outlineLevel="0" collapsed="false">
      <c r="A154" s="24" t="n">
        <v>149</v>
      </c>
      <c r="B154" s="25" t="s">
        <v>146</v>
      </c>
      <c r="C154" s="26" t="s">
        <v>168</v>
      </c>
      <c r="D154" s="27" t="n">
        <v>244951083</v>
      </c>
      <c r="E154" s="27" t="n">
        <v>306470397</v>
      </c>
      <c r="F154" s="28" t="n">
        <f aca="false">ROUND(D154/11,0)</f>
        <v>22268280</v>
      </c>
      <c r="G154" s="29"/>
      <c r="H154" s="29"/>
      <c r="I154" s="29"/>
      <c r="J154" s="29" t="n">
        <f aca="false">+F154*4</f>
        <v>89073120</v>
      </c>
      <c r="K154" s="29" t="n">
        <v>22268280</v>
      </c>
      <c r="L154" s="29" t="n">
        <v>22268280</v>
      </c>
      <c r="M154" s="29" t="n">
        <v>22268280</v>
      </c>
      <c r="N154" s="29" t="n">
        <v>22268280</v>
      </c>
      <c r="O154" s="29" t="n">
        <v>22268280</v>
      </c>
      <c r="P154" s="29" t="n">
        <v>22268280</v>
      </c>
      <c r="Q154" s="30" t="n">
        <v>22268283</v>
      </c>
      <c r="R154" s="26" t="n">
        <v>61519314</v>
      </c>
      <c r="S154" s="31" t="n">
        <f aca="false">+G154+H154+I154+J154+K154+L154+M154+N154+O154+P154+Q154+R154</f>
        <v>306470397</v>
      </c>
    </row>
    <row r="155" s="4" customFormat="true" ht="12.75" hidden="false" customHeight="false" outlineLevel="0" collapsed="false">
      <c r="A155" s="24" t="n">
        <v>150</v>
      </c>
      <c r="B155" s="32" t="s">
        <v>146</v>
      </c>
      <c r="C155" s="33" t="s">
        <v>4</v>
      </c>
      <c r="D155" s="27" t="n">
        <v>5521379581</v>
      </c>
      <c r="E155" s="27" t="n">
        <v>6887791055</v>
      </c>
      <c r="F155" s="28" t="n">
        <f aca="false">ROUND(D155/11,0)</f>
        <v>501943598</v>
      </c>
      <c r="G155" s="28" t="n">
        <v>501943598</v>
      </c>
      <c r="H155" s="28" t="n">
        <v>501943598</v>
      </c>
      <c r="I155" s="28" t="n">
        <v>501943598</v>
      </c>
      <c r="J155" s="28" t="n">
        <v>501943598</v>
      </c>
      <c r="K155" s="28" t="n">
        <v>501943598</v>
      </c>
      <c r="L155" s="28" t="n">
        <v>501943598</v>
      </c>
      <c r="M155" s="28" t="n">
        <v>501943598</v>
      </c>
      <c r="N155" s="28" t="n">
        <v>501943598</v>
      </c>
      <c r="O155" s="28" t="n">
        <v>501943598</v>
      </c>
      <c r="P155" s="28" t="n">
        <v>501943598</v>
      </c>
      <c r="Q155" s="34" t="n">
        <v>501943601</v>
      </c>
      <c r="R155" s="33" t="n">
        <v>1366411474</v>
      </c>
      <c r="S155" s="35" t="n">
        <f aca="false">+G155+H155+I155+J155+K155+L155+M155+N155+O155+P155+Q155+R155</f>
        <v>6887791055</v>
      </c>
    </row>
    <row r="156" customFormat="false" ht="12.75" hidden="false" customHeight="false" outlineLevel="0" collapsed="false">
      <c r="A156" s="24" t="n">
        <v>151</v>
      </c>
      <c r="B156" s="25" t="s">
        <v>169</v>
      </c>
      <c r="C156" s="26" t="s">
        <v>170</v>
      </c>
      <c r="D156" s="27" t="n">
        <v>42700694486</v>
      </c>
      <c r="E156" s="27" t="n">
        <v>55787789804</v>
      </c>
      <c r="F156" s="28" t="n">
        <f aca="false">ROUND(D156/11,0)</f>
        <v>3881881317</v>
      </c>
      <c r="G156" s="29" t="n">
        <v>3881881317</v>
      </c>
      <c r="H156" s="29" t="n">
        <v>3881881317</v>
      </c>
      <c r="I156" s="29" t="n">
        <v>3881881317</v>
      </c>
      <c r="J156" s="29" t="n">
        <v>3881881317</v>
      </c>
      <c r="K156" s="29" t="n">
        <v>3881881317</v>
      </c>
      <c r="L156" s="29" t="n">
        <v>3881881317</v>
      </c>
      <c r="M156" s="29" t="n">
        <v>3881881317</v>
      </c>
      <c r="N156" s="29" t="n">
        <v>3881881317</v>
      </c>
      <c r="O156" s="29" t="n">
        <v>3881881317</v>
      </c>
      <c r="P156" s="29" t="n">
        <v>3881881317</v>
      </c>
      <c r="Q156" s="30" t="n">
        <v>3881881316</v>
      </c>
      <c r="R156" s="26" t="n">
        <v>13087095318</v>
      </c>
      <c r="S156" s="31" t="n">
        <f aca="false">+G156+H156+I156+J156+K156+L156+M156+N156+O156+P156+Q156+R156</f>
        <v>55787789804</v>
      </c>
    </row>
    <row r="157" s="4" customFormat="true" ht="12.75" hidden="false" customHeight="false" outlineLevel="0" collapsed="false">
      <c r="A157" s="24" t="n">
        <v>152</v>
      </c>
      <c r="B157" s="32" t="s">
        <v>169</v>
      </c>
      <c r="C157" s="33" t="s">
        <v>4</v>
      </c>
      <c r="D157" s="27" t="n">
        <v>6231569389</v>
      </c>
      <c r="E157" s="27" t="n">
        <v>9251366323</v>
      </c>
      <c r="F157" s="28" t="n">
        <f aca="false">ROUND(D157/11,0)</f>
        <v>566506308</v>
      </c>
      <c r="G157" s="28"/>
      <c r="H157" s="28"/>
      <c r="I157" s="28"/>
      <c r="J157" s="28"/>
      <c r="K157" s="28" t="n">
        <v>2832531540</v>
      </c>
      <c r="L157" s="28" t="n">
        <v>566506308</v>
      </c>
      <c r="M157" s="28" t="n">
        <v>566506308</v>
      </c>
      <c r="N157" s="28" t="n">
        <v>566506308</v>
      </c>
      <c r="O157" s="28" t="n">
        <v>566506308</v>
      </c>
      <c r="P157" s="28" t="n">
        <v>566506308</v>
      </c>
      <c r="Q157" s="34" t="n">
        <v>566506309</v>
      </c>
      <c r="R157" s="33" t="n">
        <v>3019796934</v>
      </c>
      <c r="S157" s="35" t="n">
        <f aca="false">+G157+H157+I157+J157+K157+L157+M157+N157+O157+P157+Q157+R157</f>
        <v>9251366323</v>
      </c>
    </row>
    <row r="158" customFormat="false" ht="12.75" hidden="false" customHeight="false" outlineLevel="0" collapsed="false">
      <c r="A158" s="24" t="n">
        <v>153</v>
      </c>
      <c r="B158" s="25" t="s">
        <v>42</v>
      </c>
      <c r="C158" s="26" t="s">
        <v>171</v>
      </c>
      <c r="D158" s="27" t="n">
        <v>8697765567</v>
      </c>
      <c r="E158" s="27" t="n">
        <v>11118158553</v>
      </c>
      <c r="F158" s="28" t="n">
        <f aca="false">ROUND(D158/11,0)</f>
        <v>790705961</v>
      </c>
      <c r="G158" s="29" t="n">
        <v>790705961</v>
      </c>
      <c r="H158" s="29" t="n">
        <v>790705961</v>
      </c>
      <c r="I158" s="29" t="n">
        <v>790705961</v>
      </c>
      <c r="J158" s="29" t="n">
        <v>790705961</v>
      </c>
      <c r="K158" s="29" t="n">
        <v>790705961</v>
      </c>
      <c r="L158" s="29" t="n">
        <v>790705961</v>
      </c>
      <c r="M158" s="29" t="n">
        <v>790705961</v>
      </c>
      <c r="N158" s="29" t="n">
        <v>790705961</v>
      </c>
      <c r="O158" s="29" t="n">
        <v>790705961</v>
      </c>
      <c r="P158" s="29" t="n">
        <v>790705961</v>
      </c>
      <c r="Q158" s="30" t="n">
        <v>790705957</v>
      </c>
      <c r="R158" s="26" t="n">
        <v>2420392986</v>
      </c>
      <c r="S158" s="31" t="n">
        <f aca="false">+G158+H158+I158+J158+K158+L158+M158+N158+O158+P158+Q158+R158</f>
        <v>11118158553</v>
      </c>
    </row>
    <row r="159" customFormat="false" ht="12.75" hidden="false" customHeight="false" outlineLevel="0" collapsed="false">
      <c r="A159" s="24" t="n">
        <v>154</v>
      </c>
      <c r="B159" s="25" t="s">
        <v>42</v>
      </c>
      <c r="C159" s="26" t="s">
        <v>172</v>
      </c>
      <c r="D159" s="27" t="n">
        <v>633136056</v>
      </c>
      <c r="E159" s="27" t="n">
        <v>790699608</v>
      </c>
      <c r="F159" s="28" t="n">
        <f aca="false">ROUND(D159/11,0)</f>
        <v>57557823</v>
      </c>
      <c r="G159" s="29" t="n">
        <v>57557823</v>
      </c>
      <c r="H159" s="29" t="n">
        <v>57557823</v>
      </c>
      <c r="I159" s="29" t="n">
        <v>57557823</v>
      </c>
      <c r="J159" s="29" t="n">
        <v>57557823</v>
      </c>
      <c r="K159" s="29" t="n">
        <v>57557823</v>
      </c>
      <c r="L159" s="29" t="n">
        <v>57557823</v>
      </c>
      <c r="M159" s="29" t="n">
        <v>57557823</v>
      </c>
      <c r="N159" s="29" t="n">
        <v>57557823</v>
      </c>
      <c r="O159" s="29" t="n">
        <v>57557823</v>
      </c>
      <c r="P159" s="29" t="n">
        <v>57557823</v>
      </c>
      <c r="Q159" s="30" t="n">
        <v>57557826</v>
      </c>
      <c r="R159" s="26" t="n">
        <v>157563552</v>
      </c>
      <c r="S159" s="31" t="n">
        <f aca="false">+G159+H159+I159+J159+K159+L159+M159+N159+O159+P159+Q159+R159</f>
        <v>790699608</v>
      </c>
    </row>
    <row r="160" customFormat="false" ht="12.75" hidden="false" customHeight="false" outlineLevel="0" collapsed="false">
      <c r="A160" s="24" t="n">
        <v>155</v>
      </c>
      <c r="B160" s="25" t="s">
        <v>42</v>
      </c>
      <c r="C160" s="26" t="s">
        <v>173</v>
      </c>
      <c r="D160" s="27" t="n">
        <v>418554133</v>
      </c>
      <c r="E160" s="27" t="n">
        <v>527760340</v>
      </c>
      <c r="F160" s="28" t="n">
        <f aca="false">ROUND(D160/11,0)</f>
        <v>38050376</v>
      </c>
      <c r="G160" s="29" t="n">
        <v>38050376</v>
      </c>
      <c r="H160" s="29" t="n">
        <v>38050376</v>
      </c>
      <c r="I160" s="29" t="n">
        <v>38050376</v>
      </c>
      <c r="J160" s="29" t="n">
        <v>38050376</v>
      </c>
      <c r="K160" s="29" t="n">
        <v>38050376</v>
      </c>
      <c r="L160" s="29" t="n">
        <v>38050376</v>
      </c>
      <c r="M160" s="29" t="n">
        <v>38050376</v>
      </c>
      <c r="N160" s="29" t="n">
        <v>38050376</v>
      </c>
      <c r="O160" s="29" t="n">
        <v>38050376</v>
      </c>
      <c r="P160" s="29" t="n">
        <v>38050376</v>
      </c>
      <c r="Q160" s="30" t="n">
        <v>38050373</v>
      </c>
      <c r="R160" s="26" t="n">
        <v>109206207</v>
      </c>
      <c r="S160" s="31" t="n">
        <f aca="false">+G160+H160+I160+J160+K160+L160+M160+N160+O160+P160+Q160+R160</f>
        <v>527760340</v>
      </c>
    </row>
    <row r="161" customFormat="false" ht="12.75" hidden="false" customHeight="false" outlineLevel="0" collapsed="false">
      <c r="A161" s="24" t="n">
        <v>156</v>
      </c>
      <c r="B161" s="25" t="s">
        <v>42</v>
      </c>
      <c r="C161" s="26" t="s">
        <v>174</v>
      </c>
      <c r="D161" s="27" t="n">
        <v>463255580</v>
      </c>
      <c r="E161" s="27" t="n">
        <v>586528669</v>
      </c>
      <c r="F161" s="28" t="n">
        <f aca="false">ROUND(D161/11,0)</f>
        <v>42114144</v>
      </c>
      <c r="G161" s="29" t="n">
        <v>42114144</v>
      </c>
      <c r="H161" s="29" t="n">
        <v>42114144</v>
      </c>
      <c r="I161" s="29" t="n">
        <v>42114144</v>
      </c>
      <c r="J161" s="29" t="n">
        <v>42114144</v>
      </c>
      <c r="K161" s="29" t="n">
        <v>42114144</v>
      </c>
      <c r="L161" s="29" t="n">
        <v>42114144</v>
      </c>
      <c r="M161" s="29" t="n">
        <v>42114144</v>
      </c>
      <c r="N161" s="29" t="n">
        <v>42114144</v>
      </c>
      <c r="O161" s="29" t="n">
        <v>42114144</v>
      </c>
      <c r="P161" s="29" t="n">
        <v>42114144</v>
      </c>
      <c r="Q161" s="30" t="n">
        <v>42114140</v>
      </c>
      <c r="R161" s="26" t="n">
        <v>123273089</v>
      </c>
      <c r="S161" s="31" t="n">
        <f aca="false">+G161+H161+I161+J161+K161+L161+M161+N161+O161+P161+Q161+R161</f>
        <v>586528669</v>
      </c>
    </row>
    <row r="162" customFormat="false" ht="12.75" hidden="false" customHeight="false" outlineLevel="0" collapsed="false">
      <c r="A162" s="24" t="n">
        <v>157</v>
      </c>
      <c r="B162" s="25" t="s">
        <v>42</v>
      </c>
      <c r="C162" s="26" t="s">
        <v>175</v>
      </c>
      <c r="D162" s="27" t="n">
        <v>888445211</v>
      </c>
      <c r="E162" s="27" t="n">
        <v>1110584798</v>
      </c>
      <c r="F162" s="28" t="n">
        <f aca="false">ROUND(D162/11,0)</f>
        <v>80767746</v>
      </c>
      <c r="G162" s="29" t="n">
        <v>80767746</v>
      </c>
      <c r="H162" s="29" t="n">
        <v>80767746</v>
      </c>
      <c r="I162" s="29" t="n">
        <v>80767746</v>
      </c>
      <c r="J162" s="29" t="n">
        <v>80767746</v>
      </c>
      <c r="K162" s="29" t="n">
        <v>80767746</v>
      </c>
      <c r="L162" s="29" t="n">
        <v>80767746</v>
      </c>
      <c r="M162" s="29" t="n">
        <v>80767746</v>
      </c>
      <c r="N162" s="29" t="n">
        <v>80767746</v>
      </c>
      <c r="O162" s="29" t="n">
        <v>80767746</v>
      </c>
      <c r="P162" s="29" t="n">
        <v>80767746</v>
      </c>
      <c r="Q162" s="30" t="n">
        <v>80767751</v>
      </c>
      <c r="R162" s="26" t="n">
        <v>222139587</v>
      </c>
      <c r="S162" s="31" t="n">
        <f aca="false">+G162+H162+I162+J162+K162+L162+M162+N162+O162+P162+Q162+R162</f>
        <v>1110584798</v>
      </c>
    </row>
    <row r="163" customFormat="false" ht="12.75" hidden="false" customHeight="false" outlineLevel="0" collapsed="false">
      <c r="A163" s="24" t="n">
        <v>158</v>
      </c>
      <c r="B163" s="25" t="s">
        <v>42</v>
      </c>
      <c r="C163" s="26" t="s">
        <v>176</v>
      </c>
      <c r="D163" s="27" t="n">
        <v>401242240</v>
      </c>
      <c r="E163" s="27" t="n">
        <v>504954584</v>
      </c>
      <c r="F163" s="28" t="n">
        <f aca="false">ROUND(D163/11,0)</f>
        <v>36476567</v>
      </c>
      <c r="G163" s="29" t="n">
        <v>36476567</v>
      </c>
      <c r="H163" s="29" t="n">
        <v>36476567</v>
      </c>
      <c r="I163" s="29" t="n">
        <v>36476567</v>
      </c>
      <c r="J163" s="29" t="n">
        <v>36476567</v>
      </c>
      <c r="K163" s="29" t="n">
        <v>36476567</v>
      </c>
      <c r="L163" s="29" t="n">
        <v>36476567</v>
      </c>
      <c r="M163" s="29" t="n">
        <v>36476567</v>
      </c>
      <c r="N163" s="29" t="n">
        <v>36476567</v>
      </c>
      <c r="O163" s="29" t="n">
        <v>36476567</v>
      </c>
      <c r="P163" s="29" t="n">
        <v>36476567</v>
      </c>
      <c r="Q163" s="30" t="n">
        <v>36476570</v>
      </c>
      <c r="R163" s="26" t="n">
        <v>103712344</v>
      </c>
      <c r="S163" s="31" t="n">
        <f aca="false">+G163+H163+I163+J163+K163+L163+M163+N163+O163+P163+Q163+R163</f>
        <v>504954584</v>
      </c>
    </row>
    <row r="164" customFormat="false" ht="12.75" hidden="false" customHeight="false" outlineLevel="0" collapsed="false">
      <c r="A164" s="24" t="n">
        <v>159</v>
      </c>
      <c r="B164" s="25" t="s">
        <v>42</v>
      </c>
      <c r="C164" s="26" t="s">
        <v>177</v>
      </c>
      <c r="D164" s="27" t="n">
        <v>418461393</v>
      </c>
      <c r="E164" s="27" t="n">
        <v>522595384</v>
      </c>
      <c r="F164" s="28" t="n">
        <f aca="false">ROUND(D164/11,0)</f>
        <v>38041945</v>
      </c>
      <c r="G164" s="29" t="n">
        <v>38041945</v>
      </c>
      <c r="H164" s="29" t="n">
        <v>38041945</v>
      </c>
      <c r="I164" s="29" t="n">
        <v>38041945</v>
      </c>
      <c r="J164" s="29" t="n">
        <v>38041945</v>
      </c>
      <c r="K164" s="29" t="n">
        <v>38041945</v>
      </c>
      <c r="L164" s="29" t="n">
        <v>38041945</v>
      </c>
      <c r="M164" s="29" t="n">
        <v>38041945</v>
      </c>
      <c r="N164" s="29" t="n">
        <v>38041945</v>
      </c>
      <c r="O164" s="29" t="n">
        <v>38041945</v>
      </c>
      <c r="P164" s="29" t="n">
        <v>38041945</v>
      </c>
      <c r="Q164" s="30" t="n">
        <v>38041943</v>
      </c>
      <c r="R164" s="26" t="n">
        <v>104133991</v>
      </c>
      <c r="S164" s="31" t="n">
        <f aca="false">+G164+H164+I164+J164+K164+L164+M164+N164+O164+P164+Q164+R164</f>
        <v>522595384</v>
      </c>
    </row>
    <row r="165" customFormat="false" ht="12.75" hidden="false" customHeight="false" outlineLevel="0" collapsed="false">
      <c r="A165" s="24" t="n">
        <v>160</v>
      </c>
      <c r="B165" s="25" t="s">
        <v>42</v>
      </c>
      <c r="C165" s="26" t="s">
        <v>178</v>
      </c>
      <c r="D165" s="27" t="n">
        <v>424782476</v>
      </c>
      <c r="E165" s="27" t="n">
        <v>530594993</v>
      </c>
      <c r="F165" s="28" t="n">
        <f aca="false">ROUND(D165/11,0)</f>
        <v>38616589</v>
      </c>
      <c r="G165" s="29" t="n">
        <v>38616589</v>
      </c>
      <c r="H165" s="29" t="n">
        <v>38616589</v>
      </c>
      <c r="I165" s="29" t="n">
        <v>38616589</v>
      </c>
      <c r="J165" s="29" t="n">
        <v>38616589</v>
      </c>
      <c r="K165" s="29"/>
      <c r="L165" s="29" t="n">
        <f aca="false">+F165*2</f>
        <v>77233178</v>
      </c>
      <c r="M165" s="29" t="n">
        <f aca="false">+F165</f>
        <v>38616589</v>
      </c>
      <c r="N165" s="29" t="n">
        <f aca="false">+G165</f>
        <v>38616589</v>
      </c>
      <c r="O165" s="29" t="n">
        <f aca="false">38616589</f>
        <v>38616589</v>
      </c>
      <c r="P165" s="29" t="n">
        <f aca="false">38616589-21239124</f>
        <v>17377465</v>
      </c>
      <c r="Q165" s="30" t="n">
        <v>17377462</v>
      </c>
      <c r="R165" s="26" t="n">
        <v>105812517</v>
      </c>
      <c r="S165" s="31" t="n">
        <f aca="false">+G165+H165+I165+J165+K165+L165+M165+N165+O165+P165+Q165+R165</f>
        <v>488116745</v>
      </c>
    </row>
    <row r="166" customFormat="false" ht="12.75" hidden="false" customHeight="false" outlineLevel="0" collapsed="false">
      <c r="A166" s="24" t="n">
        <v>161</v>
      </c>
      <c r="B166" s="25" t="s">
        <v>42</v>
      </c>
      <c r="C166" s="26" t="s">
        <v>179</v>
      </c>
      <c r="D166" s="27"/>
      <c r="E166" s="27" t="n">
        <v>0</v>
      </c>
      <c r="F166" s="28"/>
      <c r="G166" s="29"/>
      <c r="H166" s="29"/>
      <c r="I166" s="29"/>
      <c r="J166" s="29"/>
      <c r="K166" s="29"/>
      <c r="L166" s="29"/>
      <c r="M166" s="29"/>
      <c r="N166" s="29"/>
      <c r="O166" s="29"/>
      <c r="P166" s="29" t="n">
        <v>21239124</v>
      </c>
      <c r="Q166" s="29" t="n">
        <v>21239124</v>
      </c>
      <c r="R166" s="26"/>
      <c r="S166" s="31" t="n">
        <f aca="false">+G166+H166+I166+J166+K166+L166+M166+N166+O166+P166+Q166+R166</f>
        <v>42478248</v>
      </c>
    </row>
    <row r="167" customFormat="false" ht="12.75" hidden="false" customHeight="false" outlineLevel="0" collapsed="false">
      <c r="A167" s="24" t="n">
        <v>162</v>
      </c>
      <c r="B167" s="25" t="s">
        <v>42</v>
      </c>
      <c r="C167" s="26" t="s">
        <v>180</v>
      </c>
      <c r="D167" s="27" t="n">
        <v>428516419</v>
      </c>
      <c r="E167" s="27" t="n">
        <v>540543438</v>
      </c>
      <c r="F167" s="28" t="n">
        <f aca="false">ROUND(D167/11,0)</f>
        <v>38956038</v>
      </c>
      <c r="G167" s="29"/>
      <c r="H167" s="29" t="n">
        <f aca="false">+F167*2</f>
        <v>77912076</v>
      </c>
      <c r="I167" s="29" t="n">
        <v>38956038</v>
      </c>
      <c r="J167" s="29" t="n">
        <v>38956038</v>
      </c>
      <c r="K167" s="29" t="n">
        <v>38956038</v>
      </c>
      <c r="L167" s="29" t="n">
        <v>38956038</v>
      </c>
      <c r="M167" s="29" t="n">
        <v>38956038</v>
      </c>
      <c r="N167" s="29" t="n">
        <v>38956038</v>
      </c>
      <c r="O167" s="29" t="n">
        <v>38956038</v>
      </c>
      <c r="P167" s="29" t="n">
        <v>38956038</v>
      </c>
      <c r="Q167" s="30" t="n">
        <v>38956039</v>
      </c>
      <c r="R167" s="26" t="n">
        <v>112027019</v>
      </c>
      <c r="S167" s="31" t="n">
        <f aca="false">+G167+H167+I167+J167+K167+L167+M167+N167+O167+P167+Q167+R167</f>
        <v>540543438</v>
      </c>
    </row>
    <row r="168" customFormat="false" ht="12.75" hidden="false" customHeight="false" outlineLevel="0" collapsed="false">
      <c r="A168" s="24" t="n">
        <v>163</v>
      </c>
      <c r="B168" s="25" t="s">
        <v>42</v>
      </c>
      <c r="C168" s="26" t="s">
        <v>181</v>
      </c>
      <c r="D168" s="27" t="n">
        <v>366930302</v>
      </c>
      <c r="E168" s="27" t="n">
        <v>465741156</v>
      </c>
      <c r="F168" s="28" t="n">
        <f aca="false">ROUND(D168/11,0)</f>
        <v>33357300</v>
      </c>
      <c r="G168" s="29" t="n">
        <v>33357300</v>
      </c>
      <c r="H168" s="29" t="n">
        <v>33357300</v>
      </c>
      <c r="I168" s="29" t="n">
        <v>0</v>
      </c>
      <c r="J168" s="29" t="n">
        <v>0</v>
      </c>
      <c r="K168" s="29" t="n">
        <v>100071900</v>
      </c>
      <c r="L168" s="29" t="n">
        <v>33357300</v>
      </c>
      <c r="M168" s="29" t="n">
        <v>33357300</v>
      </c>
      <c r="N168" s="29" t="n">
        <v>33357300</v>
      </c>
      <c r="O168" s="29" t="n">
        <v>33357300</v>
      </c>
      <c r="P168" s="29" t="n">
        <v>33357300</v>
      </c>
      <c r="Q168" s="30" t="n">
        <v>33357302</v>
      </c>
      <c r="R168" s="26" t="n">
        <v>98810854</v>
      </c>
      <c r="S168" s="31" t="n">
        <f aca="false">+G168+H168+I168+J168+K168+L168+M168+N168+O168+P168+Q168+R168</f>
        <v>465741156</v>
      </c>
    </row>
    <row r="169" customFormat="false" ht="12.75" hidden="false" customHeight="false" outlineLevel="0" collapsed="false">
      <c r="A169" s="24" t="n">
        <v>164</v>
      </c>
      <c r="B169" s="25" t="s">
        <v>42</v>
      </c>
      <c r="C169" s="26" t="s">
        <v>182</v>
      </c>
      <c r="D169" s="27" t="n">
        <v>481151141</v>
      </c>
      <c r="E169" s="27" t="n">
        <v>601015639</v>
      </c>
      <c r="F169" s="28" t="n">
        <f aca="false">ROUND(D169/11,0)</f>
        <v>43741013</v>
      </c>
      <c r="G169" s="29"/>
      <c r="H169" s="29"/>
      <c r="I169" s="29" t="n">
        <v>131223039</v>
      </c>
      <c r="J169" s="29" t="n">
        <f aca="false">+F169</f>
        <v>43741013</v>
      </c>
      <c r="K169" s="29" t="n">
        <v>43741013</v>
      </c>
      <c r="L169" s="29" t="n">
        <v>43741013</v>
      </c>
      <c r="M169" s="29" t="n">
        <v>43741013</v>
      </c>
      <c r="N169" s="29" t="n">
        <v>43741013</v>
      </c>
      <c r="O169" s="29" t="n">
        <v>43741013</v>
      </c>
      <c r="P169" s="29" t="n">
        <v>43741013</v>
      </c>
      <c r="Q169" s="30" t="n">
        <v>43741011</v>
      </c>
      <c r="R169" s="26" t="n">
        <v>119864498</v>
      </c>
      <c r="S169" s="31" t="n">
        <f aca="false">+G169+H169+I169+J169+K169+L169+M169+N169+O169+P169+Q169+R169</f>
        <v>601015639</v>
      </c>
    </row>
    <row r="170" customFormat="false" ht="12.75" hidden="false" customHeight="false" outlineLevel="0" collapsed="false">
      <c r="A170" s="24" t="n">
        <v>165</v>
      </c>
      <c r="B170" s="25" t="s">
        <v>42</v>
      </c>
      <c r="C170" s="26" t="s">
        <v>183</v>
      </c>
      <c r="D170" s="27" t="n">
        <v>437198128</v>
      </c>
      <c r="E170" s="27" t="n">
        <v>550399008</v>
      </c>
      <c r="F170" s="28" t="n">
        <f aca="false">ROUND(D170/11,0)</f>
        <v>39745284</v>
      </c>
      <c r="G170" s="29"/>
      <c r="H170" s="29"/>
      <c r="I170" s="29"/>
      <c r="J170" s="29" t="n">
        <f aca="false">+F170*4</f>
        <v>158981136</v>
      </c>
      <c r="K170" s="29" t="n">
        <v>39745284</v>
      </c>
      <c r="L170" s="29" t="n">
        <v>39745284</v>
      </c>
      <c r="M170" s="29" t="n">
        <v>39745284</v>
      </c>
      <c r="N170" s="29" t="n">
        <v>39745284</v>
      </c>
      <c r="O170" s="29" t="n">
        <v>39745284</v>
      </c>
      <c r="P170" s="29" t="n">
        <v>39745284</v>
      </c>
      <c r="Q170" s="30" t="n">
        <v>39745288</v>
      </c>
      <c r="R170" s="26" t="n">
        <v>113200880</v>
      </c>
      <c r="S170" s="31" t="n">
        <f aca="false">+G170+H170+I170+J170+K170+L170+M170+N170+O170+P170+Q170+R170</f>
        <v>550399008</v>
      </c>
    </row>
    <row r="171" customFormat="false" ht="12.75" hidden="false" customHeight="false" outlineLevel="0" collapsed="false">
      <c r="A171" s="24" t="n">
        <v>166</v>
      </c>
      <c r="B171" s="25" t="s">
        <v>42</v>
      </c>
      <c r="C171" s="26" t="s">
        <v>184</v>
      </c>
      <c r="D171" s="27" t="n">
        <v>1122791558</v>
      </c>
      <c r="E171" s="27" t="n">
        <v>1401881384</v>
      </c>
      <c r="F171" s="28" t="n">
        <f aca="false">ROUND(D171/11,0)</f>
        <v>10207196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 t="n">
        <v>1122791558</v>
      </c>
      <c r="R171" s="26" t="n">
        <v>279089826</v>
      </c>
      <c r="S171" s="31" t="n">
        <f aca="false">+G171+H171+I171+J171+K171+L171+M171+N171+O171+P171+Q171+R171</f>
        <v>1401881384</v>
      </c>
    </row>
    <row r="172" customFormat="false" ht="12.75" hidden="false" customHeight="false" outlineLevel="0" collapsed="false">
      <c r="A172" s="24" t="n">
        <v>167</v>
      </c>
      <c r="B172" s="25" t="s">
        <v>42</v>
      </c>
      <c r="C172" s="26" t="s">
        <v>185</v>
      </c>
      <c r="D172" s="27" t="n">
        <v>394455873</v>
      </c>
      <c r="E172" s="27" t="n">
        <v>494072361</v>
      </c>
      <c r="F172" s="28" t="n">
        <f aca="false">ROUND(D172/11,0)</f>
        <v>35859625</v>
      </c>
      <c r="G172" s="29" t="n">
        <v>35859625</v>
      </c>
      <c r="H172" s="29" t="n">
        <v>35859625</v>
      </c>
      <c r="I172" s="29" t="n">
        <v>35859625</v>
      </c>
      <c r="J172" s="29" t="n">
        <v>35859625</v>
      </c>
      <c r="K172" s="29" t="n">
        <v>35859625</v>
      </c>
      <c r="L172" s="29" t="n">
        <v>35859625</v>
      </c>
      <c r="M172" s="29" t="n">
        <v>35859625</v>
      </c>
      <c r="N172" s="29" t="n">
        <v>35859625</v>
      </c>
      <c r="O172" s="29" t="n">
        <v>35859625</v>
      </c>
      <c r="P172" s="29" t="n">
        <v>35859625</v>
      </c>
      <c r="Q172" s="30" t="n">
        <v>35859623</v>
      </c>
      <c r="R172" s="26" t="n">
        <v>99616488</v>
      </c>
      <c r="S172" s="31" t="n">
        <f aca="false">+G172+H172+I172+J172+K172+L172+M172+N172+O172+P172+Q172+R172</f>
        <v>494072361</v>
      </c>
    </row>
    <row r="173" customFormat="false" ht="12.75" hidden="false" customHeight="false" outlineLevel="0" collapsed="false">
      <c r="A173" s="24" t="n">
        <v>168</v>
      </c>
      <c r="B173" s="25" t="s">
        <v>42</v>
      </c>
      <c r="C173" s="26" t="s">
        <v>186</v>
      </c>
      <c r="D173" s="27" t="n">
        <v>440462303</v>
      </c>
      <c r="E173" s="27" t="n">
        <v>552879897</v>
      </c>
      <c r="F173" s="28" t="n">
        <f aca="false">ROUND(D173/11,0)</f>
        <v>40042028</v>
      </c>
      <c r="G173" s="29"/>
      <c r="H173" s="29"/>
      <c r="I173" s="29" t="n">
        <f aca="false">+F173*3</f>
        <v>120126084</v>
      </c>
      <c r="J173" s="29" t="n">
        <v>40042028</v>
      </c>
      <c r="K173" s="29" t="n">
        <v>40042028</v>
      </c>
      <c r="L173" s="29" t="n">
        <v>40042028</v>
      </c>
      <c r="M173" s="29" t="n">
        <v>40042028</v>
      </c>
      <c r="N173" s="29" t="n">
        <v>40042028</v>
      </c>
      <c r="O173" s="29" t="n">
        <v>40042028</v>
      </c>
      <c r="P173" s="29" t="n">
        <v>40042028</v>
      </c>
      <c r="Q173" s="30" t="n">
        <v>40042023</v>
      </c>
      <c r="R173" s="26" t="n">
        <v>112417594</v>
      </c>
      <c r="S173" s="31" t="n">
        <f aca="false">+G173+H173+I173+J173+K173+L173+M173+N173+O173+P173+Q173+R173</f>
        <v>552879897</v>
      </c>
    </row>
    <row r="174" customFormat="false" ht="12.75" hidden="false" customHeight="false" outlineLevel="0" collapsed="false">
      <c r="A174" s="24" t="n">
        <v>169</v>
      </c>
      <c r="B174" s="25" t="s">
        <v>42</v>
      </c>
      <c r="C174" s="26" t="s">
        <v>187</v>
      </c>
      <c r="D174" s="27" t="n">
        <v>420488329</v>
      </c>
      <c r="E174" s="27" t="n">
        <v>530541879</v>
      </c>
      <c r="F174" s="28" t="n">
        <f aca="false">ROUND(D174/11,0)</f>
        <v>38226212</v>
      </c>
      <c r="G174" s="29" t="n">
        <v>38226212</v>
      </c>
      <c r="H174" s="29" t="n">
        <v>38226212</v>
      </c>
      <c r="I174" s="29" t="n">
        <v>38226212</v>
      </c>
      <c r="J174" s="29" t="n">
        <v>38226212</v>
      </c>
      <c r="K174" s="29" t="n">
        <v>38226212</v>
      </c>
      <c r="L174" s="29" t="n">
        <v>38226212</v>
      </c>
      <c r="M174" s="29" t="n">
        <v>38226212</v>
      </c>
      <c r="N174" s="29" t="n">
        <v>38226212</v>
      </c>
      <c r="O174" s="29" t="n">
        <v>38226212</v>
      </c>
      <c r="P174" s="29" t="n">
        <v>38226212</v>
      </c>
      <c r="Q174" s="30" t="n">
        <v>38226209</v>
      </c>
      <c r="R174" s="26" t="n">
        <v>110053550</v>
      </c>
      <c r="S174" s="31" t="n">
        <f aca="false">+G174+H174+I174+J174+K174+L174+M174+N174+O174+P174+Q174+R174</f>
        <v>530541879</v>
      </c>
    </row>
    <row r="175" customFormat="false" ht="12.75" hidden="false" customHeight="false" outlineLevel="0" collapsed="false">
      <c r="A175" s="24" t="n">
        <v>170</v>
      </c>
      <c r="B175" s="25" t="s">
        <v>42</v>
      </c>
      <c r="C175" s="26" t="s">
        <v>188</v>
      </c>
      <c r="D175" s="27" t="n">
        <v>1404490399</v>
      </c>
      <c r="E175" s="27" t="n">
        <v>1764681510</v>
      </c>
      <c r="F175" s="28" t="n">
        <f aca="false">ROUND(D175/11,0)</f>
        <v>127680945</v>
      </c>
      <c r="G175" s="29" t="n">
        <v>127680945</v>
      </c>
      <c r="H175" s="29" t="n">
        <v>127680945</v>
      </c>
      <c r="I175" s="29" t="n">
        <v>127680945</v>
      </c>
      <c r="J175" s="29"/>
      <c r="K175" s="29"/>
      <c r="L175" s="29"/>
      <c r="M175" s="29"/>
      <c r="N175" s="29" t="n">
        <f aca="false">58042835+62680945+62680945</f>
        <v>183404725</v>
      </c>
      <c r="O175" s="29" t="n">
        <v>62680945</v>
      </c>
      <c r="P175" s="29" t="n">
        <v>62680945</v>
      </c>
      <c r="Q175" s="30" t="n">
        <v>62680949</v>
      </c>
      <c r="R175" s="26" t="n">
        <v>360191111</v>
      </c>
      <c r="S175" s="31" t="n">
        <f aca="false">+G175+H175+I175+J175+K175+L175+M175+N175+O175+P175+Q175+R175</f>
        <v>1114681510</v>
      </c>
    </row>
    <row r="176" customFormat="false" ht="12.75" hidden="false" customHeight="false" outlineLevel="0" collapsed="false">
      <c r="A176" s="24" t="n">
        <v>171</v>
      </c>
      <c r="B176" s="25" t="s">
        <v>42</v>
      </c>
      <c r="C176" s="26" t="s">
        <v>189</v>
      </c>
      <c r="D176" s="27"/>
      <c r="E176" s="27" t="n">
        <v>0</v>
      </c>
      <c r="F176" s="28"/>
      <c r="G176" s="29"/>
      <c r="H176" s="29"/>
      <c r="I176" s="29"/>
      <c r="J176" s="29"/>
      <c r="K176" s="29"/>
      <c r="L176" s="29"/>
      <c r="M176" s="29"/>
      <c r="N176" s="29" t="n">
        <f aca="false">127680945+127680945+69638110+65000000+65000000</f>
        <v>455000000</v>
      </c>
      <c r="O176" s="29" t="n">
        <v>65000000</v>
      </c>
      <c r="P176" s="29" t="n">
        <v>65000000</v>
      </c>
      <c r="Q176" s="29" t="n">
        <v>65000000</v>
      </c>
      <c r="R176" s="26"/>
      <c r="S176" s="31" t="n">
        <f aca="false">+G176+H176+I176+J176+K176+L176+M176+N176+O176+P176+Q176+R176</f>
        <v>650000000</v>
      </c>
    </row>
    <row r="177" customFormat="false" ht="12.75" hidden="false" customHeight="false" outlineLevel="0" collapsed="false">
      <c r="A177" s="24" t="n">
        <v>172</v>
      </c>
      <c r="B177" s="25" t="s">
        <v>42</v>
      </c>
      <c r="C177" s="26" t="s">
        <v>190</v>
      </c>
      <c r="D177" s="27" t="n">
        <v>496941078</v>
      </c>
      <c r="E177" s="27" t="n">
        <v>621577857</v>
      </c>
      <c r="F177" s="28" t="n">
        <f aca="false">ROUND(D177/11,0)</f>
        <v>45176462</v>
      </c>
      <c r="G177" s="29" t="n">
        <v>45176462</v>
      </c>
      <c r="H177" s="29" t="n">
        <v>45176462</v>
      </c>
      <c r="I177" s="29" t="n">
        <v>45176462</v>
      </c>
      <c r="J177" s="29" t="n">
        <v>45176462</v>
      </c>
      <c r="K177" s="29" t="n">
        <v>45176462</v>
      </c>
      <c r="L177" s="29" t="n">
        <v>45176462</v>
      </c>
      <c r="M177" s="29" t="n">
        <v>45176462</v>
      </c>
      <c r="N177" s="29" t="n">
        <v>45176462</v>
      </c>
      <c r="O177" s="29" t="n">
        <f aca="false">45176462</f>
        <v>45176462</v>
      </c>
      <c r="P177" s="29" t="n">
        <f aca="false">45176462-24847054</f>
        <v>20329408</v>
      </c>
      <c r="Q177" s="30" t="n">
        <v>20329404</v>
      </c>
      <c r="R177" s="26" t="n">
        <v>124636779</v>
      </c>
      <c r="S177" s="31" t="n">
        <f aca="false">+G177+H177+I177+J177+K177+L177+M177+N177+O177+P177+Q177+R177</f>
        <v>571883749</v>
      </c>
    </row>
    <row r="178" customFormat="false" ht="12.75" hidden="false" customHeight="false" outlineLevel="0" collapsed="false">
      <c r="A178" s="24" t="n">
        <v>173</v>
      </c>
      <c r="B178" s="25" t="s">
        <v>42</v>
      </c>
      <c r="C178" s="26" t="s">
        <v>191</v>
      </c>
      <c r="D178" s="27"/>
      <c r="E178" s="27" t="n">
        <v>0</v>
      </c>
      <c r="F178" s="28"/>
      <c r="G178" s="29"/>
      <c r="H178" s="29"/>
      <c r="I178" s="29"/>
      <c r="J178" s="29"/>
      <c r="K178" s="29"/>
      <c r="L178" s="29"/>
      <c r="M178" s="29"/>
      <c r="N178" s="29"/>
      <c r="O178" s="29"/>
      <c r="P178" s="29" t="n">
        <v>24847054</v>
      </c>
      <c r="Q178" s="29" t="n">
        <v>24847054</v>
      </c>
      <c r="R178" s="26"/>
      <c r="S178" s="31" t="n">
        <f aca="false">+G178+H178+I178+J178+K178+L178+M178+N178+O178+P178+Q178+R178</f>
        <v>49694108</v>
      </c>
    </row>
    <row r="179" customFormat="false" ht="12.75" hidden="false" customHeight="false" outlineLevel="0" collapsed="false">
      <c r="A179" s="24" t="n">
        <v>174</v>
      </c>
      <c r="B179" s="25" t="s">
        <v>42</v>
      </c>
      <c r="C179" s="26" t="s">
        <v>192</v>
      </c>
      <c r="D179" s="27" t="n">
        <v>516340061</v>
      </c>
      <c r="E179" s="27" t="n">
        <v>648240874</v>
      </c>
      <c r="F179" s="28" t="n">
        <f aca="false">ROUND(D179/11,0)</f>
        <v>46940006</v>
      </c>
      <c r="G179" s="29" t="n">
        <v>46940006</v>
      </c>
      <c r="H179" s="29" t="n">
        <v>46940006</v>
      </c>
      <c r="I179" s="29" t="n">
        <v>46940006</v>
      </c>
      <c r="J179" s="29" t="n">
        <v>46940006</v>
      </c>
      <c r="K179" s="29" t="n">
        <v>46940006</v>
      </c>
      <c r="L179" s="29" t="n">
        <v>46940006</v>
      </c>
      <c r="M179" s="29" t="n">
        <v>46940006</v>
      </c>
      <c r="N179" s="29" t="n">
        <v>46940006</v>
      </c>
      <c r="O179" s="29" t="n">
        <v>46940006</v>
      </c>
      <c r="P179" s="29" t="n">
        <v>46940006</v>
      </c>
      <c r="Q179" s="30" t="n">
        <v>46940001</v>
      </c>
      <c r="R179" s="26" t="n">
        <v>131900813</v>
      </c>
      <c r="S179" s="31" t="n">
        <f aca="false">+G179+H179+I179+J179+K179+L179+M179+N179+O179+P179+Q179+R179</f>
        <v>648240874</v>
      </c>
    </row>
    <row r="180" customFormat="false" ht="12.75" hidden="false" customHeight="false" outlineLevel="0" collapsed="false">
      <c r="A180" s="24" t="n">
        <v>175</v>
      </c>
      <c r="B180" s="25" t="s">
        <v>42</v>
      </c>
      <c r="C180" s="26" t="s">
        <v>193</v>
      </c>
      <c r="D180" s="27" t="n">
        <v>760391674</v>
      </c>
      <c r="E180" s="27" t="n">
        <v>949460646</v>
      </c>
      <c r="F180" s="28" t="n">
        <f aca="false">ROUND(D180/11,0)</f>
        <v>69126516</v>
      </c>
      <c r="G180" s="29"/>
      <c r="H180" s="29"/>
      <c r="I180" s="29"/>
      <c r="J180" s="29" t="n">
        <f aca="false">+F180*4</f>
        <v>276506064</v>
      </c>
      <c r="K180" s="29" t="n">
        <v>69126516</v>
      </c>
      <c r="L180" s="29" t="n">
        <v>69126516</v>
      </c>
      <c r="M180" s="29" t="n">
        <v>69126516</v>
      </c>
      <c r="N180" s="29" t="n">
        <v>69126516</v>
      </c>
      <c r="O180" s="29" t="n">
        <v>69126516</v>
      </c>
      <c r="P180" s="29" t="n">
        <v>69126516</v>
      </c>
      <c r="Q180" s="30" t="n">
        <v>69126514</v>
      </c>
      <c r="R180" s="26" t="n">
        <v>189068972</v>
      </c>
      <c r="S180" s="31" t="n">
        <f aca="false">+G180+H180+I180+J180+K180+L180+M180+N180+O180+P180+Q180+R180</f>
        <v>949460646</v>
      </c>
    </row>
    <row r="181" customFormat="false" ht="12.75" hidden="false" customHeight="false" outlineLevel="0" collapsed="false">
      <c r="A181" s="24" t="n">
        <v>176</v>
      </c>
      <c r="B181" s="25" t="s">
        <v>42</v>
      </c>
      <c r="C181" s="26" t="s">
        <v>194</v>
      </c>
      <c r="D181" s="27" t="n">
        <v>462767077</v>
      </c>
      <c r="E181" s="27" t="n">
        <v>587255349</v>
      </c>
      <c r="F181" s="28" t="n">
        <f aca="false">ROUND(D181/11,0)</f>
        <v>42069734</v>
      </c>
      <c r="G181" s="29" t="n">
        <v>42069734</v>
      </c>
      <c r="H181" s="29" t="n">
        <v>42069734</v>
      </c>
      <c r="I181" s="29" t="n">
        <v>42069734</v>
      </c>
      <c r="J181" s="29" t="n">
        <v>42069734</v>
      </c>
      <c r="K181" s="29" t="n">
        <v>42069734</v>
      </c>
      <c r="L181" s="29" t="n">
        <v>42069734</v>
      </c>
      <c r="M181" s="29" t="n">
        <v>42069734</v>
      </c>
      <c r="N181" s="29" t="n">
        <v>42069734</v>
      </c>
      <c r="O181" s="29" t="n">
        <v>42069734</v>
      </c>
      <c r="P181" s="29" t="n">
        <v>42069734</v>
      </c>
      <c r="Q181" s="30" t="n">
        <v>42069737</v>
      </c>
      <c r="R181" s="26" t="n">
        <v>124488272</v>
      </c>
      <c r="S181" s="31" t="n">
        <f aca="false">+G181+H181+I181+J181+K181+L181+M181+N181+O181+P181+Q181+R181</f>
        <v>587255349</v>
      </c>
    </row>
    <row r="182" customFormat="false" ht="12.75" hidden="false" customHeight="false" outlineLevel="0" collapsed="false">
      <c r="A182" s="24" t="n">
        <v>177</v>
      </c>
      <c r="B182" s="25" t="s">
        <v>42</v>
      </c>
      <c r="C182" s="26" t="s">
        <v>195</v>
      </c>
      <c r="D182" s="27" t="n">
        <v>614345719</v>
      </c>
      <c r="E182" s="27" t="n">
        <v>769083171</v>
      </c>
      <c r="F182" s="28" t="n">
        <f aca="false">ROUND(D182/11,0)</f>
        <v>55849611</v>
      </c>
      <c r="G182" s="29" t="n">
        <v>55849611</v>
      </c>
      <c r="H182" s="29" t="n">
        <v>55849611</v>
      </c>
      <c r="I182" s="29" t="n">
        <v>55849611</v>
      </c>
      <c r="J182" s="29" t="n">
        <v>55849611</v>
      </c>
      <c r="K182" s="29" t="n">
        <v>55849611</v>
      </c>
      <c r="L182" s="29" t="n">
        <v>55849611</v>
      </c>
      <c r="M182" s="29" t="n">
        <v>55849611</v>
      </c>
      <c r="N182" s="29" t="n">
        <v>55849611</v>
      </c>
      <c r="O182" s="29" t="n">
        <v>55849611</v>
      </c>
      <c r="P182" s="29" t="n">
        <v>55849611</v>
      </c>
      <c r="Q182" s="30" t="n">
        <v>55849609</v>
      </c>
      <c r="R182" s="26" t="n">
        <v>154737452</v>
      </c>
      <c r="S182" s="31" t="n">
        <f aca="false">+G182+H182+I182+J182+K182+L182+M182+N182+O182+P182+Q182+R182</f>
        <v>769083171</v>
      </c>
    </row>
    <row r="183" customFormat="false" ht="12.75" hidden="false" customHeight="false" outlineLevel="0" collapsed="false">
      <c r="A183" s="24" t="n">
        <v>178</v>
      </c>
      <c r="B183" s="25" t="s">
        <v>42</v>
      </c>
      <c r="C183" s="26" t="s">
        <v>196</v>
      </c>
      <c r="D183" s="27" t="n">
        <v>547569415</v>
      </c>
      <c r="E183" s="27" t="n">
        <v>693401392</v>
      </c>
      <c r="F183" s="28" t="n">
        <f aca="false">ROUND(D183/11,0)</f>
        <v>49779038</v>
      </c>
      <c r="G183" s="29" t="n">
        <v>49779038</v>
      </c>
      <c r="H183" s="29" t="n">
        <v>49779038</v>
      </c>
      <c r="I183" s="29" t="n">
        <v>49779038</v>
      </c>
      <c r="J183" s="29" t="n">
        <v>49779038</v>
      </c>
      <c r="K183" s="29" t="n">
        <v>49779038</v>
      </c>
      <c r="L183" s="29" t="n">
        <v>49779038</v>
      </c>
      <c r="M183" s="29" t="n">
        <v>49779038</v>
      </c>
      <c r="N183" s="29" t="n">
        <v>49779038</v>
      </c>
      <c r="O183" s="29" t="n">
        <v>49779038</v>
      </c>
      <c r="P183" s="29" t="n">
        <v>49779038</v>
      </c>
      <c r="Q183" s="30" t="n">
        <v>49779035</v>
      </c>
      <c r="R183" s="26" t="n">
        <v>145831977</v>
      </c>
      <c r="S183" s="31" t="n">
        <f aca="false">+G183+H183+I183+J183+K183+L183+M183+N183+O183+P183+Q183+R183</f>
        <v>693401392</v>
      </c>
    </row>
    <row r="184" customFormat="false" ht="12.75" hidden="false" customHeight="false" outlineLevel="0" collapsed="false">
      <c r="A184" s="24" t="n">
        <v>179</v>
      </c>
      <c r="B184" s="25" t="s">
        <v>42</v>
      </c>
      <c r="C184" s="26" t="s">
        <v>197</v>
      </c>
      <c r="D184" s="27" t="n">
        <v>568610610</v>
      </c>
      <c r="E184" s="27" t="n">
        <v>710097698</v>
      </c>
      <c r="F184" s="28" t="n">
        <f aca="false">ROUND(D184/11,0)</f>
        <v>51691874</v>
      </c>
      <c r="G184" s="29" t="n">
        <v>51691874</v>
      </c>
      <c r="H184" s="29" t="n">
        <v>51691874</v>
      </c>
      <c r="I184" s="29" t="n">
        <v>51691874</v>
      </c>
      <c r="J184" s="29" t="n">
        <v>51691874</v>
      </c>
      <c r="K184" s="29" t="n">
        <v>51691874</v>
      </c>
      <c r="L184" s="29" t="n">
        <v>51691874</v>
      </c>
      <c r="M184" s="29" t="n">
        <v>51691874</v>
      </c>
      <c r="N184" s="29" t="n">
        <v>51691874</v>
      </c>
      <c r="O184" s="29" t="n">
        <v>51691874</v>
      </c>
      <c r="P184" s="29" t="n">
        <v>51691874</v>
      </c>
      <c r="Q184" s="30" t="n">
        <v>51691870</v>
      </c>
      <c r="R184" s="26" t="n">
        <v>141487088</v>
      </c>
      <c r="S184" s="31" t="n">
        <f aca="false">+G184+H184+I184+J184+K184+L184+M184+N184+O184+P184+Q184+R184</f>
        <v>710097698</v>
      </c>
    </row>
    <row r="185" customFormat="false" ht="12.75" hidden="false" customHeight="false" outlineLevel="0" collapsed="false">
      <c r="A185" s="24" t="n">
        <v>180</v>
      </c>
      <c r="B185" s="25" t="s">
        <v>42</v>
      </c>
      <c r="C185" s="26" t="s">
        <v>198</v>
      </c>
      <c r="D185" s="27" t="n">
        <v>468570975</v>
      </c>
      <c r="E185" s="27" t="n">
        <v>590297595</v>
      </c>
      <c r="F185" s="28" t="n">
        <f aca="false">ROUND(D185/11,0)</f>
        <v>42597361</v>
      </c>
      <c r="G185" s="29" t="n">
        <v>42597361</v>
      </c>
      <c r="H185" s="29" t="n">
        <v>42597361</v>
      </c>
      <c r="I185" s="29" t="n">
        <v>42597361</v>
      </c>
      <c r="J185" s="29" t="n">
        <v>42597361</v>
      </c>
      <c r="K185" s="29" t="n">
        <v>42597361</v>
      </c>
      <c r="L185" s="29" t="n">
        <v>42597361</v>
      </c>
      <c r="M185" s="29" t="n">
        <v>42597361</v>
      </c>
      <c r="N185" s="29" t="n">
        <v>42597361</v>
      </c>
      <c r="O185" s="29" t="n">
        <v>42597361</v>
      </c>
      <c r="P185" s="29" t="n">
        <v>42597361</v>
      </c>
      <c r="Q185" s="30" t="n">
        <v>42597365</v>
      </c>
      <c r="R185" s="26" t="n">
        <v>121726620</v>
      </c>
      <c r="S185" s="31" t="n">
        <f aca="false">+G185+H185+I185+J185+K185+L185+M185+N185+O185+P185+Q185+R185</f>
        <v>590297595</v>
      </c>
    </row>
    <row r="186" customFormat="false" ht="12.75" hidden="false" customHeight="false" outlineLevel="0" collapsed="false">
      <c r="A186" s="24" t="n">
        <v>181</v>
      </c>
      <c r="B186" s="25" t="s">
        <v>42</v>
      </c>
      <c r="C186" s="26" t="s">
        <v>199</v>
      </c>
      <c r="D186" s="27" t="n">
        <v>609105082</v>
      </c>
      <c r="E186" s="27" t="n">
        <v>768905397</v>
      </c>
      <c r="F186" s="28" t="n">
        <f aca="false">ROUND(D186/11,0)</f>
        <v>55373189</v>
      </c>
      <c r="G186" s="29" t="n">
        <v>55373189</v>
      </c>
      <c r="H186" s="29" t="n">
        <v>55373189</v>
      </c>
      <c r="I186" s="29" t="n">
        <v>55373189</v>
      </c>
      <c r="J186" s="29" t="n">
        <v>55373189</v>
      </c>
      <c r="K186" s="29" t="n">
        <v>55373189</v>
      </c>
      <c r="L186" s="29" t="n">
        <v>55373189</v>
      </c>
      <c r="M186" s="29" t="n">
        <v>55373189</v>
      </c>
      <c r="N186" s="29" t="n">
        <v>55373189</v>
      </c>
      <c r="O186" s="29" t="n">
        <v>55373189</v>
      </c>
      <c r="P186" s="29" t="n">
        <v>55373189</v>
      </c>
      <c r="Q186" s="30" t="n">
        <v>55373192</v>
      </c>
      <c r="R186" s="26" t="n">
        <v>159800315</v>
      </c>
      <c r="S186" s="31" t="n">
        <f aca="false">+G186+H186+I186+J186+K186+L186+M186+N186+O186+P186+Q186+R186</f>
        <v>768905397</v>
      </c>
    </row>
    <row r="187" customFormat="false" ht="12.75" hidden="false" customHeight="false" outlineLevel="0" collapsed="false">
      <c r="A187" s="24" t="n">
        <v>182</v>
      </c>
      <c r="B187" s="25" t="s">
        <v>42</v>
      </c>
      <c r="C187" s="26" t="s">
        <v>200</v>
      </c>
      <c r="D187" s="27" t="n">
        <v>241985721</v>
      </c>
      <c r="E187" s="27" t="n">
        <v>306836707</v>
      </c>
      <c r="F187" s="28" t="n">
        <f aca="false">ROUND(D187/11,0)</f>
        <v>21998702</v>
      </c>
      <c r="G187" s="29"/>
      <c r="H187" s="29" t="n">
        <f aca="false">+F187*2</f>
        <v>43997404</v>
      </c>
      <c r="I187" s="29" t="n">
        <v>21998702</v>
      </c>
      <c r="J187" s="29"/>
      <c r="K187" s="29"/>
      <c r="L187" s="29" t="n">
        <f aca="false">+F187*3</f>
        <v>65996106</v>
      </c>
      <c r="M187" s="29" t="n">
        <f aca="false">+F187</f>
        <v>21998702</v>
      </c>
      <c r="N187" s="29" t="n">
        <v>21998702</v>
      </c>
      <c r="O187" s="29" t="n">
        <v>21998702</v>
      </c>
      <c r="P187" s="29" t="n">
        <v>21998702</v>
      </c>
      <c r="Q187" s="30" t="n">
        <v>21998701</v>
      </c>
      <c r="R187" s="26" t="n">
        <v>64850986</v>
      </c>
      <c r="S187" s="31" t="n">
        <f aca="false">+G187+H187+I187+J187+K187+L187+M187+N187+O187+P187+Q187+R187</f>
        <v>306836707</v>
      </c>
    </row>
    <row r="188" customFormat="false" ht="12.75" hidden="false" customHeight="false" outlineLevel="0" collapsed="false">
      <c r="A188" s="24" t="n">
        <v>183</v>
      </c>
      <c r="B188" s="25" t="s">
        <v>42</v>
      </c>
      <c r="C188" s="26" t="s">
        <v>201</v>
      </c>
      <c r="D188" s="27" t="n">
        <v>373397315</v>
      </c>
      <c r="E188" s="27" t="n">
        <v>466336839</v>
      </c>
      <c r="F188" s="28" t="n">
        <f aca="false">ROUND(D188/11,0)</f>
        <v>33945210</v>
      </c>
      <c r="G188" s="29" t="n">
        <v>33945210</v>
      </c>
      <c r="H188" s="29" t="n">
        <v>33945210</v>
      </c>
      <c r="I188" s="29" t="n">
        <v>33945210</v>
      </c>
      <c r="J188" s="29" t="n">
        <v>33945210</v>
      </c>
      <c r="K188" s="29" t="n">
        <v>33945210</v>
      </c>
      <c r="L188" s="29" t="n">
        <v>33945210</v>
      </c>
      <c r="M188" s="29" t="n">
        <v>33945210</v>
      </c>
      <c r="N188" s="29" t="n">
        <v>14453156</v>
      </c>
      <c r="O188" s="29" t="n">
        <v>14453156</v>
      </c>
      <c r="P188" s="29" t="n">
        <v>14453156</v>
      </c>
      <c r="Q188" s="30" t="n">
        <v>14453161</v>
      </c>
      <c r="R188" s="26" t="n">
        <v>92939524</v>
      </c>
      <c r="S188" s="31" t="n">
        <f aca="false">+G188+H188+I188+J188+K188+L188+M188+N188+O188+P188+Q188+R188</f>
        <v>388368623</v>
      </c>
    </row>
    <row r="189" customFormat="false" ht="12.75" hidden="false" customHeight="false" outlineLevel="0" collapsed="false">
      <c r="A189" s="24" t="n">
        <v>184</v>
      </c>
      <c r="B189" s="25" t="s">
        <v>42</v>
      </c>
      <c r="C189" s="26" t="s">
        <v>202</v>
      </c>
      <c r="D189" s="27"/>
      <c r="E189" s="27" t="n">
        <v>0</v>
      </c>
      <c r="F189" s="28"/>
      <c r="G189" s="29"/>
      <c r="H189" s="29"/>
      <c r="I189" s="29"/>
      <c r="J189" s="29"/>
      <c r="K189" s="29"/>
      <c r="L189" s="29"/>
      <c r="M189" s="29"/>
      <c r="N189" s="29" t="n">
        <v>19492054</v>
      </c>
      <c r="O189" s="29" t="n">
        <v>19492054</v>
      </c>
      <c r="P189" s="29" t="n">
        <v>19492054</v>
      </c>
      <c r="Q189" s="29" t="n">
        <v>19492054</v>
      </c>
      <c r="R189" s="26"/>
      <c r="S189" s="31" t="n">
        <f aca="false">+G189+H189+I189+J189+K189+L189+M189+N189+O189+P189+Q189+R189</f>
        <v>77968216</v>
      </c>
    </row>
    <row r="190" customFormat="false" ht="12.75" hidden="false" customHeight="false" outlineLevel="0" collapsed="false">
      <c r="A190" s="24" t="n">
        <v>185</v>
      </c>
      <c r="B190" s="25" t="s">
        <v>42</v>
      </c>
      <c r="C190" s="26" t="s">
        <v>203</v>
      </c>
      <c r="D190" s="27" t="n">
        <v>401045742</v>
      </c>
      <c r="E190" s="27" t="n">
        <v>506901771</v>
      </c>
      <c r="F190" s="28" t="n">
        <f aca="false">ROUND(D190/11,0)</f>
        <v>36458704</v>
      </c>
      <c r="G190" s="29" t="n">
        <v>36458704</v>
      </c>
      <c r="H190" s="29" t="n">
        <v>36458704</v>
      </c>
      <c r="I190" s="29" t="n">
        <v>36458704</v>
      </c>
      <c r="J190" s="29" t="n">
        <v>36458704</v>
      </c>
      <c r="K190" s="29" t="n">
        <v>36458704</v>
      </c>
      <c r="L190" s="29" t="n">
        <v>36458704</v>
      </c>
      <c r="M190" s="29" t="n">
        <v>36458704</v>
      </c>
      <c r="N190" s="29" t="n">
        <v>36458704</v>
      </c>
      <c r="O190" s="29" t="n">
        <v>36458704</v>
      </c>
      <c r="P190" s="29" t="n">
        <v>36458704</v>
      </c>
      <c r="Q190" s="30" t="n">
        <v>36458702</v>
      </c>
      <c r="R190" s="26" t="n">
        <v>105856029</v>
      </c>
      <c r="S190" s="31" t="n">
        <f aca="false">+G190+H190+I190+J190+K190+L190+M190+N190+O190+P190+Q190+R190</f>
        <v>506901771</v>
      </c>
    </row>
    <row r="191" customFormat="false" ht="12.75" hidden="false" customHeight="false" outlineLevel="0" collapsed="false">
      <c r="A191" s="24" t="n">
        <v>186</v>
      </c>
      <c r="B191" s="25" t="s">
        <v>42</v>
      </c>
      <c r="C191" s="26" t="s">
        <v>204</v>
      </c>
      <c r="D191" s="27" t="n">
        <v>559724490</v>
      </c>
      <c r="E191" s="27" t="n">
        <v>699150811</v>
      </c>
      <c r="F191" s="28" t="n">
        <f aca="false">ROUND(D191/11,0)</f>
        <v>50884045</v>
      </c>
      <c r="G191" s="29" t="n">
        <v>50884045</v>
      </c>
      <c r="H191" s="29" t="n">
        <v>50884045</v>
      </c>
      <c r="I191" s="29" t="n">
        <v>50884045</v>
      </c>
      <c r="J191" s="29" t="n">
        <v>50884045</v>
      </c>
      <c r="K191" s="29" t="n">
        <v>50884045</v>
      </c>
      <c r="L191" s="29" t="n">
        <v>50884045</v>
      </c>
      <c r="M191" s="29" t="n">
        <v>50884045</v>
      </c>
      <c r="N191" s="29" t="n">
        <v>50884045</v>
      </c>
      <c r="O191" s="29" t="n">
        <v>50884045</v>
      </c>
      <c r="P191" s="29" t="n">
        <v>50884045</v>
      </c>
      <c r="Q191" s="30" t="n">
        <v>50884040</v>
      </c>
      <c r="R191" s="26" t="n">
        <v>139426321</v>
      </c>
      <c r="S191" s="31" t="n">
        <f aca="false">+G191+H191+I191+J191+K191+L191+M191+N191+O191+P191+Q191+R191</f>
        <v>699150811</v>
      </c>
    </row>
    <row r="192" customFormat="false" ht="12.75" hidden="false" customHeight="false" outlineLevel="0" collapsed="false">
      <c r="A192" s="24" t="n">
        <v>187</v>
      </c>
      <c r="B192" s="25" t="s">
        <v>42</v>
      </c>
      <c r="C192" s="26" t="s">
        <v>205</v>
      </c>
      <c r="D192" s="27" t="n">
        <v>424336307</v>
      </c>
      <c r="E192" s="27" t="n">
        <v>530084342</v>
      </c>
      <c r="F192" s="28" t="n">
        <f aca="false">ROUND(D192/11,0)</f>
        <v>38576028</v>
      </c>
      <c r="G192" s="29" t="n">
        <v>38576028</v>
      </c>
      <c r="H192" s="29" t="n">
        <v>38576028</v>
      </c>
      <c r="I192" s="29" t="n">
        <v>38576028</v>
      </c>
      <c r="J192" s="29" t="n">
        <v>38576028</v>
      </c>
      <c r="K192" s="29" t="n">
        <v>38576028</v>
      </c>
      <c r="L192" s="29" t="n">
        <v>38576028</v>
      </c>
      <c r="M192" s="29" t="n">
        <v>38576028</v>
      </c>
      <c r="N192" s="29" t="n">
        <v>38576028</v>
      </c>
      <c r="O192" s="29" t="n">
        <v>38576028</v>
      </c>
      <c r="P192" s="29" t="n">
        <v>38576028</v>
      </c>
      <c r="Q192" s="30" t="n">
        <v>38576027</v>
      </c>
      <c r="R192" s="26" t="n">
        <v>105748035</v>
      </c>
      <c r="S192" s="31" t="n">
        <f aca="false">+G192+H192+I192+J192+K192+L192+M192+N192+O192+P192+Q192+R192</f>
        <v>530084342</v>
      </c>
    </row>
    <row r="193" customFormat="false" ht="12.75" hidden="false" customHeight="false" outlineLevel="0" collapsed="false">
      <c r="A193" s="24" t="n">
        <v>188</v>
      </c>
      <c r="B193" s="25" t="s">
        <v>42</v>
      </c>
      <c r="C193" s="26" t="s">
        <v>206</v>
      </c>
      <c r="D193" s="27" t="n">
        <v>679274391</v>
      </c>
      <c r="E193" s="27" t="n">
        <v>848002762</v>
      </c>
      <c r="F193" s="28" t="n">
        <f aca="false">ROUND(D193/11,0)</f>
        <v>61752217</v>
      </c>
      <c r="G193" s="29"/>
      <c r="H193" s="29"/>
      <c r="I193" s="29"/>
      <c r="J193" s="29" t="n">
        <f aca="false">+F193*4</f>
        <v>247008868</v>
      </c>
      <c r="K193" s="29" t="n">
        <v>61752217</v>
      </c>
      <c r="L193" s="29"/>
      <c r="M193" s="29" t="n">
        <f aca="false">+F193*2</f>
        <v>123504434</v>
      </c>
      <c r="N193" s="29" t="n">
        <f aca="false">+F193</f>
        <v>61752217</v>
      </c>
      <c r="O193" s="29" t="n">
        <v>61752217</v>
      </c>
      <c r="P193" s="29" t="n">
        <v>61752217</v>
      </c>
      <c r="Q193" s="30" t="n">
        <v>61752221</v>
      </c>
      <c r="R193" s="26" t="n">
        <v>168728371</v>
      </c>
      <c r="S193" s="31" t="n">
        <f aca="false">+G193+H193+I193+J193+K193+L193+M193+N193+O193+P193+Q193+R193</f>
        <v>848002762</v>
      </c>
    </row>
    <row r="194" customFormat="false" ht="12.75" hidden="false" customHeight="false" outlineLevel="0" collapsed="false">
      <c r="A194" s="24" t="n">
        <v>189</v>
      </c>
      <c r="B194" s="25" t="s">
        <v>42</v>
      </c>
      <c r="C194" s="26" t="s">
        <v>207</v>
      </c>
      <c r="D194" s="27" t="n">
        <v>469480158</v>
      </c>
      <c r="E194" s="27" t="n">
        <v>587934431</v>
      </c>
      <c r="F194" s="28" t="n">
        <f aca="false">ROUND(D194/11,0)</f>
        <v>42680014</v>
      </c>
      <c r="G194" s="29"/>
      <c r="H194" s="29"/>
      <c r="I194" s="29"/>
      <c r="J194" s="29" t="n">
        <f aca="false">+F194*4</f>
        <v>170720056</v>
      </c>
      <c r="K194" s="29" t="n">
        <v>42680014</v>
      </c>
      <c r="L194" s="29" t="n">
        <v>42680014</v>
      </c>
      <c r="M194" s="29" t="n">
        <v>42680014</v>
      </c>
      <c r="N194" s="29" t="n">
        <v>42680014</v>
      </c>
      <c r="O194" s="29" t="n">
        <v>42680014</v>
      </c>
      <c r="P194" s="29" t="n">
        <v>42680014</v>
      </c>
      <c r="Q194" s="30" t="n">
        <v>42680018</v>
      </c>
      <c r="R194" s="26" t="n">
        <v>118454273</v>
      </c>
      <c r="S194" s="31" t="n">
        <f aca="false">+G194+H194+I194+J194+K194+L194+M194+N194+O194+P194+Q194+R194</f>
        <v>587934431</v>
      </c>
    </row>
    <row r="195" customFormat="false" ht="12.75" hidden="false" customHeight="false" outlineLevel="0" collapsed="false">
      <c r="A195" s="24" t="n">
        <v>190</v>
      </c>
      <c r="B195" s="25" t="s">
        <v>42</v>
      </c>
      <c r="C195" s="26" t="s">
        <v>208</v>
      </c>
      <c r="D195" s="27" t="n">
        <v>506607140</v>
      </c>
      <c r="E195" s="27" t="n">
        <v>643935746</v>
      </c>
      <c r="F195" s="28" t="n">
        <f aca="false">ROUND(D195/11,0)</f>
        <v>46055195</v>
      </c>
      <c r="G195" s="29"/>
      <c r="H195" s="29"/>
      <c r="I195" s="29"/>
      <c r="J195" s="29" t="n">
        <f aca="false">+F195*4</f>
        <v>184220780</v>
      </c>
      <c r="K195" s="29" t="n">
        <v>46055195</v>
      </c>
      <c r="L195" s="29" t="n">
        <v>46055195</v>
      </c>
      <c r="M195" s="29" t="n">
        <v>46055195</v>
      </c>
      <c r="N195" s="29" t="n">
        <v>46055195</v>
      </c>
      <c r="O195" s="29" t="n">
        <v>46055195</v>
      </c>
      <c r="P195" s="29" t="n">
        <v>46055195</v>
      </c>
      <c r="Q195" s="30" t="n">
        <v>46055190</v>
      </c>
      <c r="R195" s="26" t="n">
        <v>137328606</v>
      </c>
      <c r="S195" s="31" t="n">
        <f aca="false">+G195+H195+I195+J195+K195+L195+M195+N195+O195+P195+Q195+R195</f>
        <v>643935746</v>
      </c>
    </row>
    <row r="196" customFormat="false" ht="12.75" hidden="false" customHeight="false" outlineLevel="0" collapsed="false">
      <c r="A196" s="24" t="n">
        <v>191</v>
      </c>
      <c r="B196" s="25" t="s">
        <v>42</v>
      </c>
      <c r="C196" s="26" t="s">
        <v>209</v>
      </c>
      <c r="D196" s="27" t="n">
        <v>390951187</v>
      </c>
      <c r="E196" s="27" t="n">
        <v>492342423</v>
      </c>
      <c r="F196" s="28" t="n">
        <f aca="false">ROUND(D196/11,0)</f>
        <v>35541017</v>
      </c>
      <c r="G196" s="29" t="n">
        <v>35541017</v>
      </c>
      <c r="H196" s="29" t="n">
        <v>35541017</v>
      </c>
      <c r="I196" s="29" t="n">
        <v>35541017</v>
      </c>
      <c r="J196" s="29" t="n">
        <v>35541017</v>
      </c>
      <c r="K196" s="29" t="n">
        <v>35541017</v>
      </c>
      <c r="L196" s="29" t="n">
        <v>35541017</v>
      </c>
      <c r="M196" s="29" t="n">
        <v>35541017</v>
      </c>
      <c r="N196" s="29" t="n">
        <v>35541017</v>
      </c>
      <c r="O196" s="29" t="n">
        <v>35541017</v>
      </c>
      <c r="P196" s="29" t="n">
        <v>35541017</v>
      </c>
      <c r="Q196" s="30" t="n">
        <v>35541017</v>
      </c>
      <c r="R196" s="26" t="n">
        <v>101391236</v>
      </c>
      <c r="S196" s="31" t="n">
        <f aca="false">+G196+H196+I196+J196+K196+L196+M196+N196+O196+P196+Q196+R196</f>
        <v>492342423</v>
      </c>
    </row>
    <row r="197" customFormat="false" ht="12.75" hidden="false" customHeight="false" outlineLevel="0" collapsed="false">
      <c r="A197" s="24" t="n">
        <v>192</v>
      </c>
      <c r="B197" s="25" t="s">
        <v>42</v>
      </c>
      <c r="C197" s="26" t="s">
        <v>210</v>
      </c>
      <c r="D197" s="27" t="n">
        <v>580548018</v>
      </c>
      <c r="E197" s="27" t="n">
        <v>725803114</v>
      </c>
      <c r="F197" s="28" t="n">
        <f aca="false">ROUND(D197/11,0)</f>
        <v>52777093</v>
      </c>
      <c r="G197" s="29" t="n">
        <v>52777093</v>
      </c>
      <c r="H197" s="29" t="n">
        <v>52777093</v>
      </c>
      <c r="I197" s="29" t="n">
        <v>52777093</v>
      </c>
      <c r="J197" s="29" t="n">
        <v>52777093</v>
      </c>
      <c r="K197" s="29" t="n">
        <v>52777093</v>
      </c>
      <c r="L197" s="29" t="n">
        <v>52777093</v>
      </c>
      <c r="M197" s="29" t="n">
        <v>52777093</v>
      </c>
      <c r="N197" s="29" t="n">
        <v>52777093</v>
      </c>
      <c r="O197" s="29" t="n">
        <v>52777093</v>
      </c>
      <c r="P197" s="29" t="n">
        <v>52777093</v>
      </c>
      <c r="Q197" s="30" t="n">
        <v>52777088</v>
      </c>
      <c r="R197" s="26" t="n">
        <v>145255096</v>
      </c>
      <c r="S197" s="31" t="n">
        <f aca="false">+G197+H197+I197+J197+K197+L197+M197+N197+O197+P197+Q197+R197</f>
        <v>725803114</v>
      </c>
    </row>
    <row r="198" customFormat="false" ht="12.75" hidden="false" customHeight="false" outlineLevel="0" collapsed="false">
      <c r="A198" s="24" t="n">
        <v>193</v>
      </c>
      <c r="B198" s="25" t="s">
        <v>42</v>
      </c>
      <c r="C198" s="26" t="s">
        <v>211</v>
      </c>
      <c r="D198" s="27" t="n">
        <v>647052076</v>
      </c>
      <c r="E198" s="27" t="n">
        <v>823359766</v>
      </c>
      <c r="F198" s="28" t="n">
        <f aca="false">ROUND(D198/11,0)</f>
        <v>58822916</v>
      </c>
      <c r="G198" s="29" t="n">
        <v>58822916</v>
      </c>
      <c r="H198" s="29" t="n">
        <v>58822916</v>
      </c>
      <c r="I198" s="29" t="n">
        <v>58822916</v>
      </c>
      <c r="J198" s="29" t="n">
        <v>58822916</v>
      </c>
      <c r="K198" s="29" t="n">
        <v>58822916</v>
      </c>
      <c r="L198" s="29" t="n">
        <v>58822916</v>
      </c>
      <c r="M198" s="29" t="n">
        <v>58822916</v>
      </c>
      <c r="N198" s="29" t="n">
        <v>58822916</v>
      </c>
      <c r="O198" s="29" t="n">
        <v>58822916</v>
      </c>
      <c r="P198" s="29" t="n">
        <v>58822916</v>
      </c>
      <c r="Q198" s="30" t="n">
        <v>58822916</v>
      </c>
      <c r="R198" s="26" t="n">
        <v>176307690</v>
      </c>
      <c r="S198" s="31" t="n">
        <f aca="false">+G198+H198+I198+J198+K198+L198+M198+N198+O198+P198+Q198+R198</f>
        <v>823359766</v>
      </c>
    </row>
    <row r="199" customFormat="false" ht="12.75" hidden="false" customHeight="false" outlineLevel="0" collapsed="false">
      <c r="A199" s="24" t="n">
        <v>194</v>
      </c>
      <c r="B199" s="25" t="s">
        <v>42</v>
      </c>
      <c r="C199" s="26" t="s">
        <v>212</v>
      </c>
      <c r="D199" s="27" t="n">
        <v>475496835</v>
      </c>
      <c r="E199" s="27" t="n">
        <v>596460572</v>
      </c>
      <c r="F199" s="28" t="n">
        <f aca="false">ROUND(D199/11,0)</f>
        <v>43226985</v>
      </c>
      <c r="G199" s="29" t="n">
        <v>43226985</v>
      </c>
      <c r="H199" s="29" t="n">
        <v>43226985</v>
      </c>
      <c r="I199" s="29" t="n">
        <v>43226985</v>
      </c>
      <c r="J199" s="29" t="n">
        <v>43226985</v>
      </c>
      <c r="K199" s="29" t="n">
        <v>43226985</v>
      </c>
      <c r="L199" s="29" t="n">
        <v>43226985</v>
      </c>
      <c r="M199" s="29" t="n">
        <v>43226985</v>
      </c>
      <c r="N199" s="29" t="n">
        <v>43226985</v>
      </c>
      <c r="O199" s="29" t="n">
        <v>43226985</v>
      </c>
      <c r="P199" s="29" t="n">
        <v>43226985</v>
      </c>
      <c r="Q199" s="30" t="n">
        <v>43226985</v>
      </c>
      <c r="R199" s="26" t="n">
        <v>120963737</v>
      </c>
      <c r="S199" s="31" t="n">
        <f aca="false">+G199+H199+I199+J199+K199+L199+M199+N199+O199+P199+Q199+R199</f>
        <v>596460572</v>
      </c>
    </row>
    <row r="200" customFormat="false" ht="12.75" hidden="false" customHeight="false" outlineLevel="0" collapsed="false">
      <c r="A200" s="24" t="n">
        <v>195</v>
      </c>
      <c r="B200" s="25" t="s">
        <v>42</v>
      </c>
      <c r="C200" s="26" t="s">
        <v>213</v>
      </c>
      <c r="D200" s="27" t="n">
        <v>291787440</v>
      </c>
      <c r="E200" s="27" t="n">
        <v>364471143</v>
      </c>
      <c r="F200" s="28" t="n">
        <f aca="false">ROUND(D200/11,0)</f>
        <v>26526131</v>
      </c>
      <c r="G200" s="29"/>
      <c r="H200" s="29"/>
      <c r="I200" s="29" t="n">
        <f aca="false">+F200*3</f>
        <v>79578393</v>
      </c>
      <c r="J200" s="29" t="n">
        <f aca="false">+F200</f>
        <v>26526131</v>
      </c>
      <c r="K200" s="29"/>
      <c r="L200" s="29"/>
      <c r="M200" s="29"/>
      <c r="N200" s="29" t="n">
        <f aca="false">+F200*3</f>
        <v>79578393</v>
      </c>
      <c r="O200" s="29" t="n">
        <f aca="false">53052262*0</f>
        <v>0</v>
      </c>
      <c r="P200" s="29" t="n">
        <f aca="false">+F200*3-53984337-200</f>
        <v>25593856</v>
      </c>
      <c r="Q200" s="30" t="n">
        <v>8531551</v>
      </c>
      <c r="R200" s="26" t="n">
        <v>72683703</v>
      </c>
      <c r="S200" s="31" t="n">
        <f aca="false">+G200+H200+I200+J200+K200+L200+M200+N200+O200+P200+Q200+R200</f>
        <v>292492027</v>
      </c>
    </row>
    <row r="201" customFormat="false" ht="12.75" hidden="false" customHeight="false" outlineLevel="0" collapsed="false">
      <c r="A201" s="24" t="n">
        <v>196</v>
      </c>
      <c r="B201" s="25" t="s">
        <v>42</v>
      </c>
      <c r="C201" s="26" t="s">
        <v>214</v>
      </c>
      <c r="D201" s="27"/>
      <c r="E201" s="27" t="n">
        <v>0</v>
      </c>
      <c r="F201" s="28"/>
      <c r="G201" s="29"/>
      <c r="H201" s="29"/>
      <c r="I201" s="29"/>
      <c r="J201" s="29"/>
      <c r="K201" s="29"/>
      <c r="L201" s="29"/>
      <c r="M201" s="29"/>
      <c r="N201" s="29"/>
      <c r="O201" s="29"/>
      <c r="P201" s="29" t="n">
        <f aca="false">17994779*3</f>
        <v>53984337</v>
      </c>
      <c r="Q201" s="29" t="n">
        <v>17994779</v>
      </c>
      <c r="R201" s="26"/>
      <c r="S201" s="31" t="n">
        <f aca="false">+G201+H201+I201+J201+K201+L201+M201+N201+O201+P201+Q201+R201</f>
        <v>71979116</v>
      </c>
    </row>
    <row r="202" customFormat="false" ht="12.75" hidden="false" customHeight="false" outlineLevel="0" collapsed="false">
      <c r="A202" s="24" t="n">
        <v>197</v>
      </c>
      <c r="B202" s="25" t="s">
        <v>42</v>
      </c>
      <c r="C202" s="26" t="s">
        <v>215</v>
      </c>
      <c r="D202" s="27" t="n">
        <v>398518620</v>
      </c>
      <c r="E202" s="27" t="n">
        <v>497732377</v>
      </c>
      <c r="F202" s="28" t="n">
        <f aca="false">ROUND(D202/11,0)</f>
        <v>36228965</v>
      </c>
      <c r="G202" s="29" t="n">
        <v>36228965</v>
      </c>
      <c r="H202" s="29" t="n">
        <v>36228965</v>
      </c>
      <c r="I202" s="29" t="n">
        <v>36228965</v>
      </c>
      <c r="J202" s="29" t="n">
        <v>36228965</v>
      </c>
      <c r="K202" s="29" t="n">
        <v>36228965</v>
      </c>
      <c r="L202" s="29" t="n">
        <v>36228965</v>
      </c>
      <c r="M202" s="29" t="n">
        <v>36228965</v>
      </c>
      <c r="N202" s="29" t="n">
        <v>36228965</v>
      </c>
      <c r="O202" s="29" t="n">
        <v>36228965</v>
      </c>
      <c r="P202" s="29" t="n">
        <v>36228965</v>
      </c>
      <c r="Q202" s="30" t="n">
        <v>36228970</v>
      </c>
      <c r="R202" s="26" t="n">
        <v>99213757</v>
      </c>
      <c r="S202" s="31" t="n">
        <f aca="false">+G202+H202+I202+J202+K202+L202+M202+N202+O202+P202+Q202+R202</f>
        <v>497732377</v>
      </c>
    </row>
    <row r="203" customFormat="false" ht="12.75" hidden="false" customHeight="false" outlineLevel="0" collapsed="false">
      <c r="A203" s="24" t="n">
        <v>198</v>
      </c>
      <c r="B203" s="25" t="s">
        <v>42</v>
      </c>
      <c r="C203" s="26" t="s">
        <v>216</v>
      </c>
      <c r="D203" s="27" t="n">
        <v>474399720</v>
      </c>
      <c r="E203" s="27" t="n">
        <v>599462773</v>
      </c>
      <c r="F203" s="28" t="n">
        <f aca="false">ROUND(D203/11,0)</f>
        <v>43127247</v>
      </c>
      <c r="G203" s="29" t="n">
        <v>43127247</v>
      </c>
      <c r="H203" s="29" t="n">
        <v>43127247</v>
      </c>
      <c r="I203" s="29" t="n">
        <v>43127247</v>
      </c>
      <c r="J203" s="29" t="n">
        <v>43127247</v>
      </c>
      <c r="K203" s="29" t="n">
        <v>43127247</v>
      </c>
      <c r="L203" s="29" t="n">
        <v>43127247</v>
      </c>
      <c r="M203" s="29" t="n">
        <v>43127247</v>
      </c>
      <c r="N203" s="29" t="n">
        <v>43127247</v>
      </c>
      <c r="O203" s="29" t="n">
        <v>43127247</v>
      </c>
      <c r="P203" s="29" t="n">
        <v>43127247</v>
      </c>
      <c r="Q203" s="30" t="n">
        <v>43127250</v>
      </c>
      <c r="R203" s="26" t="n">
        <v>125063053</v>
      </c>
      <c r="S203" s="31" t="n">
        <f aca="false">+G203+H203+I203+J203+K203+L203+M203+N203+O203+P203+Q203+R203</f>
        <v>599462773</v>
      </c>
    </row>
    <row r="204" customFormat="false" ht="12.75" hidden="false" customHeight="false" outlineLevel="0" collapsed="false">
      <c r="A204" s="24" t="n">
        <v>199</v>
      </c>
      <c r="B204" s="25" t="s">
        <v>42</v>
      </c>
      <c r="C204" s="26" t="s">
        <v>217</v>
      </c>
      <c r="D204" s="27" t="n">
        <v>742920475</v>
      </c>
      <c r="E204" s="27" t="n">
        <v>931077916</v>
      </c>
      <c r="F204" s="28" t="n">
        <f aca="false">ROUND(D204/11,0)</f>
        <v>67538225</v>
      </c>
      <c r="G204" s="29" t="n">
        <v>67538225</v>
      </c>
      <c r="H204" s="29" t="n">
        <v>67538225</v>
      </c>
      <c r="I204" s="29" t="n">
        <v>67538225</v>
      </c>
      <c r="J204" s="29" t="n">
        <v>67538225</v>
      </c>
      <c r="K204" s="29" t="n">
        <v>67538225</v>
      </c>
      <c r="L204" s="29" t="n">
        <v>67538225</v>
      </c>
      <c r="M204" s="29" t="n">
        <v>67538225</v>
      </c>
      <c r="N204" s="29" t="n">
        <v>67538225</v>
      </c>
      <c r="O204" s="29" t="n">
        <v>67538225</v>
      </c>
      <c r="P204" s="29" t="n">
        <v>67538225</v>
      </c>
      <c r="Q204" s="30" t="n">
        <v>67538225</v>
      </c>
      <c r="R204" s="26" t="n">
        <v>188157441</v>
      </c>
      <c r="S204" s="31" t="n">
        <f aca="false">+G204+H204+I204+J204+K204+L204+M204+N204+O204+P204+Q204+R204</f>
        <v>931077916</v>
      </c>
    </row>
    <row r="205" customFormat="false" ht="12.75" hidden="false" customHeight="false" outlineLevel="0" collapsed="false">
      <c r="A205" s="24" t="n">
        <v>200</v>
      </c>
      <c r="B205" s="25" t="s">
        <v>42</v>
      </c>
      <c r="C205" s="26" t="s">
        <v>218</v>
      </c>
      <c r="D205" s="27" t="n">
        <v>478488778</v>
      </c>
      <c r="E205" s="27" t="n">
        <v>607096615</v>
      </c>
      <c r="F205" s="28" t="n">
        <f aca="false">ROUND(D205/11,0)</f>
        <v>43498980</v>
      </c>
      <c r="G205" s="29" t="n">
        <v>43498980</v>
      </c>
      <c r="H205" s="29" t="n">
        <v>43498980</v>
      </c>
      <c r="I205" s="29" t="n">
        <v>43498980</v>
      </c>
      <c r="J205" s="29" t="n">
        <v>43498980</v>
      </c>
      <c r="K205" s="29" t="n">
        <v>43498980</v>
      </c>
      <c r="L205" s="29" t="n">
        <v>43498980</v>
      </c>
      <c r="M205" s="29" t="n">
        <v>43498980</v>
      </c>
      <c r="N205" s="29" t="n">
        <v>43498980</v>
      </c>
      <c r="O205" s="29" t="n">
        <v>43498980</v>
      </c>
      <c r="P205" s="29" t="n">
        <v>43498980</v>
      </c>
      <c r="Q205" s="30" t="n">
        <v>43498978</v>
      </c>
      <c r="R205" s="26" t="n">
        <v>128607837</v>
      </c>
      <c r="S205" s="31" t="n">
        <f aca="false">+G205+H205+I205+J205+K205+L205+M205+N205+O205+P205+Q205+R205</f>
        <v>607096615</v>
      </c>
    </row>
    <row r="206" customFormat="false" ht="12.75" hidden="false" customHeight="false" outlineLevel="0" collapsed="false">
      <c r="A206" s="24" t="n">
        <v>201</v>
      </c>
      <c r="B206" s="25" t="s">
        <v>42</v>
      </c>
      <c r="C206" s="26" t="s">
        <v>219</v>
      </c>
      <c r="D206" s="27" t="n">
        <v>528897520</v>
      </c>
      <c r="E206" s="27" t="n">
        <v>660644900</v>
      </c>
      <c r="F206" s="28" t="n">
        <f aca="false">ROUND(D206/11,0)</f>
        <v>48081593</v>
      </c>
      <c r="G206" s="29" t="n">
        <v>48081593</v>
      </c>
      <c r="H206" s="29" t="n">
        <v>48081593</v>
      </c>
      <c r="I206" s="29" t="n">
        <v>48081593</v>
      </c>
      <c r="J206" s="29" t="n">
        <v>48081593</v>
      </c>
      <c r="K206" s="29" t="n">
        <v>48081593</v>
      </c>
      <c r="L206" s="29" t="n">
        <v>48081593</v>
      </c>
      <c r="M206" s="29" t="n">
        <v>48081593</v>
      </c>
      <c r="N206" s="29" t="n">
        <v>48081593</v>
      </c>
      <c r="O206" s="29" t="n">
        <v>48081593</v>
      </c>
      <c r="P206" s="29" t="n">
        <v>48081593</v>
      </c>
      <c r="Q206" s="30" t="n">
        <v>48081590</v>
      </c>
      <c r="R206" s="26" t="n">
        <v>131747380</v>
      </c>
      <c r="S206" s="31" t="n">
        <f aca="false">+G206+H206+I206+J206+K206+L206+M206+N206+O206+P206+Q206+R206</f>
        <v>660644900</v>
      </c>
    </row>
    <row r="207" customFormat="false" ht="12.75" hidden="false" customHeight="false" outlineLevel="0" collapsed="false">
      <c r="A207" s="24" t="n">
        <v>202</v>
      </c>
      <c r="B207" s="25" t="s">
        <v>42</v>
      </c>
      <c r="C207" s="26" t="s">
        <v>220</v>
      </c>
      <c r="D207" s="27"/>
      <c r="E207" s="27"/>
      <c r="F207" s="28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6"/>
      <c r="S207" s="31"/>
    </row>
    <row r="208" customFormat="false" ht="12.75" hidden="false" customHeight="false" outlineLevel="0" collapsed="false">
      <c r="A208" s="24" t="n">
        <v>203</v>
      </c>
      <c r="B208" s="25" t="s">
        <v>42</v>
      </c>
      <c r="C208" s="26" t="s">
        <v>221</v>
      </c>
      <c r="D208" s="27" t="n">
        <v>338068400</v>
      </c>
      <c r="E208" s="27" t="n">
        <v>422223661</v>
      </c>
      <c r="F208" s="28" t="n">
        <f aca="false">ROUND(D208/11,0)</f>
        <v>30733491</v>
      </c>
      <c r="G208" s="29"/>
      <c r="H208" s="29"/>
      <c r="I208" s="29" t="n">
        <f aca="false">+F208*3</f>
        <v>92200473</v>
      </c>
      <c r="J208" s="29" t="n">
        <v>30733491</v>
      </c>
      <c r="K208" s="29" t="n">
        <v>30733491</v>
      </c>
      <c r="L208" s="29" t="n">
        <v>30733491</v>
      </c>
      <c r="M208" s="29" t="n">
        <v>30733491</v>
      </c>
      <c r="N208" s="29" t="n">
        <v>30733491</v>
      </c>
      <c r="O208" s="29" t="n">
        <v>30733491</v>
      </c>
      <c r="P208" s="29" t="n">
        <v>30733491</v>
      </c>
      <c r="Q208" s="30" t="n">
        <v>30733490</v>
      </c>
      <c r="R208" s="26" t="n">
        <v>84155261</v>
      </c>
      <c r="S208" s="31" t="n">
        <f aca="false">+G208+H208+I208+J208+K208+L208+M208+N208+O208+P208+Q208+R208</f>
        <v>422223661</v>
      </c>
    </row>
    <row r="209" s="4" customFormat="true" ht="12.75" hidden="false" customHeight="false" outlineLevel="0" collapsed="false">
      <c r="A209" s="24" t="n">
        <v>204</v>
      </c>
      <c r="B209" s="32" t="s">
        <v>42</v>
      </c>
      <c r="C209" s="33" t="s">
        <v>4</v>
      </c>
      <c r="D209" s="27" t="n">
        <v>6877712032</v>
      </c>
      <c r="E209" s="27" t="n">
        <v>8333827397</v>
      </c>
      <c r="F209" s="28" t="n">
        <f aca="false">ROUND(D209/11,0)</f>
        <v>625246548</v>
      </c>
      <c r="G209" s="28" t="n">
        <v>625246548</v>
      </c>
      <c r="H209" s="28" t="n">
        <v>625246548</v>
      </c>
      <c r="I209" s="28" t="n">
        <v>625246548</v>
      </c>
      <c r="J209" s="28" t="n">
        <v>625246548</v>
      </c>
      <c r="K209" s="28" t="n">
        <v>625246548</v>
      </c>
      <c r="L209" s="28" t="n">
        <v>625246548</v>
      </c>
      <c r="M209" s="28" t="n">
        <v>625246548</v>
      </c>
      <c r="N209" s="28" t="n">
        <v>625246548</v>
      </c>
      <c r="O209" s="28" t="n">
        <v>625246548</v>
      </c>
      <c r="P209" s="28" t="n">
        <v>625246548</v>
      </c>
      <c r="Q209" s="34" t="n">
        <v>625246552</v>
      </c>
      <c r="R209" s="33" t="n">
        <v>1456115365</v>
      </c>
      <c r="S209" s="35" t="n">
        <f aca="false">+G209+H209+I209+J209+K209+L209+M209+N209+O209+P209+Q209+R209</f>
        <v>8333827397</v>
      </c>
    </row>
    <row r="210" customFormat="false" ht="12.75" hidden="false" customHeight="false" outlineLevel="0" collapsed="false">
      <c r="A210" s="24" t="n">
        <v>205</v>
      </c>
      <c r="B210" s="25" t="s">
        <v>222</v>
      </c>
      <c r="C210" s="26" t="s">
        <v>223</v>
      </c>
      <c r="D210" s="27" t="n">
        <v>1120944945</v>
      </c>
      <c r="E210" s="27" t="n">
        <v>1470014092</v>
      </c>
      <c r="F210" s="28" t="n">
        <f aca="false">ROUND(D210/11,0)</f>
        <v>101904086</v>
      </c>
      <c r="G210" s="29" t="n">
        <v>101904086</v>
      </c>
      <c r="H210" s="29" t="n">
        <v>101904086</v>
      </c>
      <c r="I210" s="29" t="n">
        <v>101904086</v>
      </c>
      <c r="J210" s="29" t="n">
        <v>101904086</v>
      </c>
      <c r="K210" s="29" t="n">
        <v>101904086</v>
      </c>
      <c r="L210" s="29" t="n">
        <v>101904086</v>
      </c>
      <c r="M210" s="29" t="n">
        <v>101904086</v>
      </c>
      <c r="N210" s="29" t="n">
        <v>101904086</v>
      </c>
      <c r="O210" s="29" t="n">
        <v>101904086</v>
      </c>
      <c r="P210" s="29" t="n">
        <v>101904086</v>
      </c>
      <c r="Q210" s="30" t="n">
        <v>101904085</v>
      </c>
      <c r="R210" s="26" t="n">
        <v>349069147</v>
      </c>
      <c r="S210" s="31" t="n">
        <f aca="false">+G210+H210+I210+J210+K210+L210+M210+N210+O210+P210+Q210+R210</f>
        <v>1470014092</v>
      </c>
    </row>
    <row r="211" customFormat="false" ht="12.75" hidden="false" customHeight="false" outlineLevel="0" collapsed="false">
      <c r="A211" s="24" t="n">
        <v>206</v>
      </c>
      <c r="B211" s="25" t="s">
        <v>222</v>
      </c>
      <c r="C211" s="26" t="s">
        <v>224</v>
      </c>
      <c r="D211" s="27" t="n">
        <v>267063833</v>
      </c>
      <c r="E211" s="27" t="n">
        <v>334008532</v>
      </c>
      <c r="F211" s="28" t="n">
        <f aca="false">ROUND(D211/11,0)</f>
        <v>24278530</v>
      </c>
      <c r="G211" s="29" t="n">
        <v>24278530</v>
      </c>
      <c r="H211" s="29" t="n">
        <v>24278530</v>
      </c>
      <c r="I211" s="29" t="n">
        <v>24278530</v>
      </c>
      <c r="J211" s="29" t="n">
        <v>24278530</v>
      </c>
      <c r="K211" s="29" t="n">
        <v>24278530</v>
      </c>
      <c r="L211" s="29" t="n">
        <v>24278530</v>
      </c>
      <c r="M211" s="29" t="n">
        <v>24278530</v>
      </c>
      <c r="N211" s="29" t="n">
        <v>24278530</v>
      </c>
      <c r="O211" s="29" t="n">
        <v>24278530</v>
      </c>
      <c r="P211" s="29" t="n">
        <v>24278530</v>
      </c>
      <c r="Q211" s="30" t="n">
        <v>24278533</v>
      </c>
      <c r="R211" s="26" t="n">
        <v>66944699</v>
      </c>
      <c r="S211" s="31" t="n">
        <f aca="false">+G211+H211+I211+J211+K211+L211+M211+N211+O211+P211+Q211+R211</f>
        <v>334008532</v>
      </c>
    </row>
    <row r="212" customFormat="false" ht="12.75" hidden="false" customHeight="false" outlineLevel="0" collapsed="false">
      <c r="A212" s="24" t="n">
        <v>207</v>
      </c>
      <c r="B212" s="25" t="s">
        <v>222</v>
      </c>
      <c r="C212" s="26" t="s">
        <v>225</v>
      </c>
      <c r="D212" s="27" t="n">
        <v>347468688</v>
      </c>
      <c r="E212" s="27" t="n">
        <v>436331635</v>
      </c>
      <c r="F212" s="28" t="n">
        <f aca="false">ROUND(D212/11,0)</f>
        <v>31588063</v>
      </c>
      <c r="G212" s="29" t="n">
        <v>31588063</v>
      </c>
      <c r="H212" s="29" t="n">
        <v>31588063</v>
      </c>
      <c r="I212" s="29" t="n">
        <v>31588063</v>
      </c>
      <c r="J212" s="29" t="n">
        <v>31588063</v>
      </c>
      <c r="K212" s="29" t="n">
        <v>31588063</v>
      </c>
      <c r="L212" s="29" t="n">
        <v>31588063</v>
      </c>
      <c r="M212" s="29" t="n">
        <v>31588063</v>
      </c>
      <c r="N212" s="29" t="n">
        <v>31588063</v>
      </c>
      <c r="O212" s="29" t="n">
        <v>31588063</v>
      </c>
      <c r="P212" s="29" t="n">
        <v>31588063</v>
      </c>
      <c r="Q212" s="30" t="n">
        <v>31588058</v>
      </c>
      <c r="R212" s="26" t="n">
        <v>88862947</v>
      </c>
      <c r="S212" s="31" t="n">
        <f aca="false">+G212+H212+I212+J212+K212+L212+M212+N212+O212+P212+Q212+R212</f>
        <v>436331635</v>
      </c>
    </row>
    <row r="213" customFormat="false" ht="12.75" hidden="false" customHeight="false" outlineLevel="0" collapsed="false">
      <c r="A213" s="24" t="n">
        <v>208</v>
      </c>
      <c r="B213" s="25" t="s">
        <v>222</v>
      </c>
      <c r="C213" s="26" t="s">
        <v>226</v>
      </c>
      <c r="D213" s="27" t="n">
        <v>291194149</v>
      </c>
      <c r="E213" s="27" t="n">
        <v>365308246</v>
      </c>
      <c r="F213" s="28" t="n">
        <f aca="false">ROUND(D213/11,0)</f>
        <v>26472195</v>
      </c>
      <c r="G213" s="29" t="n">
        <v>26472195</v>
      </c>
      <c r="H213" s="29" t="n">
        <v>26472195</v>
      </c>
      <c r="I213" s="29" t="n">
        <v>26472195</v>
      </c>
      <c r="J213" s="29" t="n">
        <v>26472195</v>
      </c>
      <c r="K213" s="29" t="n">
        <v>26472195</v>
      </c>
      <c r="L213" s="29" t="n">
        <v>26472195</v>
      </c>
      <c r="M213" s="29" t="n">
        <v>26472195</v>
      </c>
      <c r="N213" s="29" t="n">
        <v>26472195</v>
      </c>
      <c r="O213" s="29" t="n">
        <v>26472195</v>
      </c>
      <c r="P213" s="29" t="n">
        <v>26472195</v>
      </c>
      <c r="Q213" s="30" t="n">
        <v>26472199</v>
      </c>
      <c r="R213" s="26" t="n">
        <v>74114097</v>
      </c>
      <c r="S213" s="31" t="n">
        <f aca="false">+G213+H213+I213+J213+K213+L213+M213+N213+O213+P213+Q213+R213</f>
        <v>365308246</v>
      </c>
    </row>
    <row r="214" customFormat="false" ht="12.75" hidden="false" customHeight="false" outlineLevel="0" collapsed="false">
      <c r="A214" s="24" t="n">
        <v>209</v>
      </c>
      <c r="B214" s="25" t="s">
        <v>222</v>
      </c>
      <c r="C214" s="26" t="s">
        <v>227</v>
      </c>
      <c r="D214" s="27" t="n">
        <v>252532845</v>
      </c>
      <c r="E214" s="27" t="n">
        <v>315887456</v>
      </c>
      <c r="F214" s="28" t="n">
        <f aca="false">ROUND(D214/11,0)</f>
        <v>22957531</v>
      </c>
      <c r="G214" s="29" t="n">
        <v>22957531</v>
      </c>
      <c r="H214" s="29" t="n">
        <v>22957531</v>
      </c>
      <c r="I214" s="29" t="n">
        <v>22957531</v>
      </c>
      <c r="J214" s="29" t="n">
        <v>22957531</v>
      </c>
      <c r="K214" s="29" t="n">
        <v>22957531</v>
      </c>
      <c r="L214" s="29" t="n">
        <v>22957531</v>
      </c>
      <c r="M214" s="29" t="n">
        <v>22957531</v>
      </c>
      <c r="N214" s="29" t="n">
        <v>22957531</v>
      </c>
      <c r="O214" s="29" t="n">
        <v>22957531</v>
      </c>
      <c r="P214" s="29" t="n">
        <v>22957531</v>
      </c>
      <c r="Q214" s="30" t="n">
        <v>22957535</v>
      </c>
      <c r="R214" s="26" t="n">
        <v>63354611</v>
      </c>
      <c r="S214" s="31" t="n">
        <f aca="false">+G214+H214+I214+J214+K214+L214+M214+N214+O214+P214+Q214+R214</f>
        <v>315887456</v>
      </c>
    </row>
    <row r="215" customFormat="false" ht="12.75" hidden="false" customHeight="false" outlineLevel="0" collapsed="false">
      <c r="A215" s="24" t="n">
        <v>210</v>
      </c>
      <c r="B215" s="25" t="s">
        <v>222</v>
      </c>
      <c r="C215" s="26" t="s">
        <v>228</v>
      </c>
      <c r="D215" s="27" t="n">
        <v>236924705</v>
      </c>
      <c r="E215" s="27" t="n">
        <v>297290741</v>
      </c>
      <c r="F215" s="28" t="n">
        <f aca="false">ROUND(D215/11,0)</f>
        <v>21538610</v>
      </c>
      <c r="G215" s="29" t="n">
        <v>21538610</v>
      </c>
      <c r="H215" s="29" t="n">
        <v>21538610</v>
      </c>
      <c r="I215" s="29" t="n">
        <v>21538610</v>
      </c>
      <c r="J215" s="29" t="n">
        <v>21538610</v>
      </c>
      <c r="K215" s="29" t="n">
        <v>21538610</v>
      </c>
      <c r="L215" s="29" t="n">
        <v>21538610</v>
      </c>
      <c r="M215" s="29" t="n">
        <v>21538610</v>
      </c>
      <c r="N215" s="29" t="n">
        <v>21538610</v>
      </c>
      <c r="O215" s="29" t="n">
        <v>21538610</v>
      </c>
      <c r="P215" s="29" t="n">
        <v>21538610</v>
      </c>
      <c r="Q215" s="30" t="n">
        <v>21538605</v>
      </c>
      <c r="R215" s="26" t="n">
        <v>60366036</v>
      </c>
      <c r="S215" s="31" t="n">
        <f aca="false">+G215+H215+I215+J215+K215+L215+M215+N215+O215+P215+Q215+R215</f>
        <v>297290741</v>
      </c>
    </row>
    <row r="216" customFormat="false" ht="12.75" hidden="false" customHeight="false" outlineLevel="0" collapsed="false">
      <c r="A216" s="24" t="n">
        <v>211</v>
      </c>
      <c r="B216" s="25" t="s">
        <v>222</v>
      </c>
      <c r="C216" s="26" t="s">
        <v>229</v>
      </c>
      <c r="D216" s="27" t="n">
        <v>361302392</v>
      </c>
      <c r="E216" s="27" t="n">
        <v>452132715</v>
      </c>
      <c r="F216" s="28" t="n">
        <f aca="false">ROUND(D216/11,0)</f>
        <v>32845672</v>
      </c>
      <c r="G216" s="29" t="n">
        <v>32845672</v>
      </c>
      <c r="H216" s="29" t="n">
        <v>32845672</v>
      </c>
      <c r="I216" s="29" t="n">
        <v>32845672</v>
      </c>
      <c r="J216" s="29" t="n">
        <v>32845672</v>
      </c>
      <c r="K216" s="29" t="n">
        <v>32845672</v>
      </c>
      <c r="L216" s="29" t="n">
        <v>32845672</v>
      </c>
      <c r="M216" s="29" t="n">
        <v>32845672</v>
      </c>
      <c r="N216" s="29" t="n">
        <v>32845672</v>
      </c>
      <c r="O216" s="29" t="n">
        <v>32845672</v>
      </c>
      <c r="P216" s="29" t="n">
        <v>32845672</v>
      </c>
      <c r="Q216" s="30" t="n">
        <v>32845672</v>
      </c>
      <c r="R216" s="26" t="n">
        <v>90830323</v>
      </c>
      <c r="S216" s="31" t="n">
        <f aca="false">+G216+H216+I216+J216+K216+L216+M216+N216+O216+P216+Q216+R216</f>
        <v>452132715</v>
      </c>
    </row>
    <row r="217" customFormat="false" ht="12.75" hidden="false" customHeight="false" outlineLevel="0" collapsed="false">
      <c r="A217" s="24" t="n">
        <v>212</v>
      </c>
      <c r="B217" s="25" t="s">
        <v>222</v>
      </c>
      <c r="C217" s="26" t="s">
        <v>230</v>
      </c>
      <c r="D217" s="27" t="n">
        <v>314388839</v>
      </c>
      <c r="E217" s="27" t="n">
        <v>392603774</v>
      </c>
      <c r="F217" s="28" t="n">
        <f aca="false">ROUND(D217/11,0)</f>
        <v>28580804</v>
      </c>
      <c r="G217" s="37" t="n">
        <v>28580804</v>
      </c>
      <c r="H217" s="37" t="n">
        <v>28580804</v>
      </c>
      <c r="I217" s="29" t="n">
        <v>28580804</v>
      </c>
      <c r="J217" s="29" t="n">
        <v>28580804</v>
      </c>
      <c r="K217" s="29" t="n">
        <v>28580804</v>
      </c>
      <c r="L217" s="29" t="n">
        <v>28580804</v>
      </c>
      <c r="M217" s="29" t="n">
        <v>28580804</v>
      </c>
      <c r="N217" s="29" t="n">
        <v>28580804</v>
      </c>
      <c r="O217" s="29" t="n">
        <v>28580804</v>
      </c>
      <c r="P217" s="29" t="n">
        <v>28580804</v>
      </c>
      <c r="Q217" s="30" t="n">
        <v>28580799</v>
      </c>
      <c r="R217" s="26" t="n">
        <v>78214935</v>
      </c>
      <c r="S217" s="31" t="n">
        <f aca="false">+G217+H217+I217+J217+K217+L217+M217+N217+O217+P217+Q217+R217</f>
        <v>392603774</v>
      </c>
    </row>
    <row r="218" customFormat="false" ht="12.75" hidden="false" customHeight="false" outlineLevel="0" collapsed="false">
      <c r="A218" s="24" t="n">
        <v>213</v>
      </c>
      <c r="B218" s="25" t="s">
        <v>222</v>
      </c>
      <c r="C218" s="26" t="s">
        <v>222</v>
      </c>
      <c r="D218" s="27" t="n">
        <v>219609858</v>
      </c>
      <c r="E218" s="27" t="n">
        <v>274717383</v>
      </c>
      <c r="F218" s="28" t="n">
        <f aca="false">ROUND(D218/11,0)</f>
        <v>19964533</v>
      </c>
      <c r="G218" s="29" t="n">
        <v>19964533</v>
      </c>
      <c r="H218" s="29" t="n">
        <v>19964533</v>
      </c>
      <c r="I218" s="29" t="n">
        <v>19964533</v>
      </c>
      <c r="J218" s="29" t="n">
        <v>19964533</v>
      </c>
      <c r="K218" s="29" t="n">
        <v>19964533</v>
      </c>
      <c r="L218" s="29" t="n">
        <v>19964533</v>
      </c>
      <c r="M218" s="29" t="n">
        <v>19964533</v>
      </c>
      <c r="N218" s="29" t="n">
        <v>19964533</v>
      </c>
      <c r="O218" s="29" t="n">
        <v>19964533</v>
      </c>
      <c r="P218" s="29" t="n">
        <v>19964533</v>
      </c>
      <c r="Q218" s="30" t="n">
        <v>19964528</v>
      </c>
      <c r="R218" s="26" t="n">
        <v>55107525</v>
      </c>
      <c r="S218" s="31" t="n">
        <f aca="false">+G218+H218+I218+J218+K218+L218+M218+N218+O218+P218+Q218+R218</f>
        <v>274717383</v>
      </c>
    </row>
    <row r="219" customFormat="false" ht="12.75" hidden="false" customHeight="false" outlineLevel="0" collapsed="false">
      <c r="A219" s="24" t="n">
        <v>214</v>
      </c>
      <c r="B219" s="25" t="s">
        <v>222</v>
      </c>
      <c r="C219" s="26" t="s">
        <v>43</v>
      </c>
      <c r="D219" s="27" t="n">
        <v>321162581</v>
      </c>
      <c r="E219" s="27" t="n">
        <v>401156990</v>
      </c>
      <c r="F219" s="28" t="n">
        <f aca="false">ROUND(D219/11,0)</f>
        <v>29196598</v>
      </c>
      <c r="G219" s="29" t="n">
        <v>29196598</v>
      </c>
      <c r="H219" s="29" t="n">
        <v>29196598</v>
      </c>
      <c r="I219" s="29" t="n">
        <v>29196598</v>
      </c>
      <c r="J219" s="29" t="n">
        <v>29196598</v>
      </c>
      <c r="K219" s="29" t="n">
        <v>29196598</v>
      </c>
      <c r="L219" s="29" t="n">
        <v>29196598</v>
      </c>
      <c r="M219" s="29" t="n">
        <v>29196598</v>
      </c>
      <c r="N219" s="29" t="n">
        <v>29196598</v>
      </c>
      <c r="O219" s="29" t="n">
        <v>29196598</v>
      </c>
      <c r="P219" s="29" t="n">
        <v>29196598</v>
      </c>
      <c r="Q219" s="30" t="n">
        <v>29196601</v>
      </c>
      <c r="R219" s="26" t="n">
        <v>79994409</v>
      </c>
      <c r="S219" s="31" t="n">
        <f aca="false">+G219+H219+I219+J219+K219+L219+M219+N219+O219+P219+Q219+R219</f>
        <v>401156990</v>
      </c>
    </row>
    <row r="220" customFormat="false" ht="12.75" hidden="false" customHeight="false" outlineLevel="0" collapsed="false">
      <c r="A220" s="24" t="n">
        <v>215</v>
      </c>
      <c r="B220" s="25" t="s">
        <v>222</v>
      </c>
      <c r="C220" s="26" t="s">
        <v>231</v>
      </c>
      <c r="D220" s="27" t="n">
        <v>260317647</v>
      </c>
      <c r="E220" s="27" t="n">
        <v>325640786</v>
      </c>
      <c r="F220" s="28" t="n">
        <f aca="false">ROUND(D220/11,0)</f>
        <v>23665241</v>
      </c>
      <c r="G220" s="29" t="n">
        <v>23665241</v>
      </c>
      <c r="H220" s="29" t="n">
        <v>23665241</v>
      </c>
      <c r="I220" s="29" t="n">
        <v>23665241</v>
      </c>
      <c r="J220" s="29" t="n">
        <v>23665241</v>
      </c>
      <c r="K220" s="29" t="n">
        <v>23665241</v>
      </c>
      <c r="L220" s="29" t="n">
        <v>23665241</v>
      </c>
      <c r="M220" s="29" t="n">
        <v>23665241</v>
      </c>
      <c r="N220" s="29" t="n">
        <v>23665241</v>
      </c>
      <c r="O220" s="29" t="n">
        <v>23665241</v>
      </c>
      <c r="P220" s="29" t="n">
        <v>23665241</v>
      </c>
      <c r="Q220" s="30" t="n">
        <v>23665237</v>
      </c>
      <c r="R220" s="26" t="n">
        <v>65323139</v>
      </c>
      <c r="S220" s="31" t="n">
        <f aca="false">+G220+H220+I220+J220+K220+L220+M220+N220+O220+P220+Q220+R220</f>
        <v>325640786</v>
      </c>
    </row>
    <row r="221" customFormat="false" ht="12.75" hidden="false" customHeight="false" outlineLevel="0" collapsed="false">
      <c r="A221" s="24" t="n">
        <v>216</v>
      </c>
      <c r="B221" s="25" t="s">
        <v>222</v>
      </c>
      <c r="C221" s="26" t="s">
        <v>232</v>
      </c>
      <c r="D221" s="27" t="n">
        <v>215428562</v>
      </c>
      <c r="E221" s="27" t="n">
        <v>269681128</v>
      </c>
      <c r="F221" s="28" t="n">
        <f aca="false">ROUND(D221/11,0)</f>
        <v>19584415</v>
      </c>
      <c r="G221" s="29" t="n">
        <v>19584415</v>
      </c>
      <c r="H221" s="29" t="n">
        <v>19584415</v>
      </c>
      <c r="I221" s="29" t="n">
        <v>19584415</v>
      </c>
      <c r="J221" s="29" t="n">
        <v>19584415</v>
      </c>
      <c r="K221" s="29" t="n">
        <v>19584415</v>
      </c>
      <c r="L221" s="29" t="n">
        <v>19584415</v>
      </c>
      <c r="M221" s="29" t="n">
        <v>19584415</v>
      </c>
      <c r="N221" s="29" t="n">
        <v>19584415</v>
      </c>
      <c r="O221" s="29" t="n">
        <v>19584415</v>
      </c>
      <c r="P221" s="29" t="n">
        <v>19584415</v>
      </c>
      <c r="Q221" s="30" t="n">
        <v>19584412</v>
      </c>
      <c r="R221" s="26" t="n">
        <v>54252566</v>
      </c>
      <c r="S221" s="31" t="n">
        <f aca="false">+G221+H221+I221+J221+K221+L221+M221+N221+O221+P221+Q221+R221</f>
        <v>269681128</v>
      </c>
    </row>
    <row r="222" customFormat="false" ht="12.75" hidden="false" customHeight="false" outlineLevel="0" collapsed="false">
      <c r="A222" s="24" t="n">
        <v>217</v>
      </c>
      <c r="B222" s="25" t="s">
        <v>222</v>
      </c>
      <c r="C222" s="26" t="s">
        <v>47</v>
      </c>
      <c r="D222" s="27" t="n">
        <v>228171752</v>
      </c>
      <c r="E222" s="27" t="n">
        <v>285008906</v>
      </c>
      <c r="F222" s="28" t="n">
        <f aca="false">ROUND(D222/11,0)</f>
        <v>20742887</v>
      </c>
      <c r="G222" s="29" t="n">
        <v>20742887</v>
      </c>
      <c r="H222" s="29" t="n">
        <v>20742887</v>
      </c>
      <c r="I222" s="29" t="n">
        <v>20742887</v>
      </c>
      <c r="J222" s="29" t="n">
        <v>20742887</v>
      </c>
      <c r="K222" s="29" t="n">
        <v>20742887</v>
      </c>
      <c r="L222" s="29" t="n">
        <v>20742887</v>
      </c>
      <c r="M222" s="29" t="n">
        <v>20742887</v>
      </c>
      <c r="N222" s="29" t="n">
        <v>20742887</v>
      </c>
      <c r="O222" s="29" t="n">
        <v>20742887</v>
      </c>
      <c r="P222" s="29" t="n">
        <v>20742887</v>
      </c>
      <c r="Q222" s="30" t="n">
        <v>20742882</v>
      </c>
      <c r="R222" s="26" t="n">
        <v>56837154</v>
      </c>
      <c r="S222" s="31" t="n">
        <f aca="false">+G222+H222+I222+J222+K222+L222+M222+N222+O222+P222+Q222+R222</f>
        <v>285008906</v>
      </c>
    </row>
    <row r="223" customFormat="false" ht="12.75" hidden="false" customHeight="false" outlineLevel="0" collapsed="false">
      <c r="A223" s="24" t="n">
        <v>218</v>
      </c>
      <c r="B223" s="25" t="s">
        <v>222</v>
      </c>
      <c r="C223" s="26" t="s">
        <v>233</v>
      </c>
      <c r="D223" s="27" t="n">
        <v>338481530</v>
      </c>
      <c r="E223" s="27" t="n">
        <v>423652712</v>
      </c>
      <c r="F223" s="28" t="n">
        <f aca="false">ROUND(D223/11,0)</f>
        <v>30771048</v>
      </c>
      <c r="G223" s="29" t="n">
        <v>30771048</v>
      </c>
      <c r="H223" s="29" t="n">
        <v>30771048</v>
      </c>
      <c r="I223" s="29" t="n">
        <v>30771048</v>
      </c>
      <c r="J223" s="29" t="n">
        <v>30771048</v>
      </c>
      <c r="K223" s="29" t="n">
        <v>30771048</v>
      </c>
      <c r="L223" s="29" t="n">
        <v>30771048</v>
      </c>
      <c r="M223" s="29" t="n">
        <v>30771048</v>
      </c>
      <c r="N223" s="29" t="n">
        <v>30771048</v>
      </c>
      <c r="O223" s="29" t="n">
        <v>30771048</v>
      </c>
      <c r="P223" s="29" t="n">
        <v>30771048</v>
      </c>
      <c r="Q223" s="30" t="n">
        <v>30771050</v>
      </c>
      <c r="R223" s="26" t="n">
        <v>85171182</v>
      </c>
      <c r="S223" s="31" t="n">
        <f aca="false">+G223+H223+I223+J223+K223+L223+M223+N223+O223+P223+Q223+R223</f>
        <v>423652712</v>
      </c>
    </row>
    <row r="224" customFormat="false" ht="12.75" hidden="false" customHeight="false" outlineLevel="0" collapsed="false">
      <c r="A224" s="24" t="n">
        <v>219</v>
      </c>
      <c r="B224" s="25" t="s">
        <v>222</v>
      </c>
      <c r="C224" s="26" t="s">
        <v>234</v>
      </c>
      <c r="D224" s="27" t="n">
        <v>247718040</v>
      </c>
      <c r="E224" s="27" t="n">
        <v>309635088</v>
      </c>
      <c r="F224" s="28" t="n">
        <f aca="false">ROUND(D224/11,0)</f>
        <v>22519822</v>
      </c>
      <c r="G224" s="29"/>
      <c r="H224" s="29" t="n">
        <f aca="false">+F224*2</f>
        <v>45039644</v>
      </c>
      <c r="I224" s="29" t="n">
        <v>22519822</v>
      </c>
      <c r="J224" s="29" t="n">
        <v>22519822</v>
      </c>
      <c r="K224" s="29" t="n">
        <v>22519822</v>
      </c>
      <c r="L224" s="29" t="n">
        <v>22519822</v>
      </c>
      <c r="M224" s="29" t="n">
        <v>22519822</v>
      </c>
      <c r="N224" s="29" t="n">
        <v>22519822</v>
      </c>
      <c r="O224" s="29" t="n">
        <v>22519822</v>
      </c>
      <c r="P224" s="29" t="n">
        <v>22519822</v>
      </c>
      <c r="Q224" s="30" t="n">
        <v>22519820</v>
      </c>
      <c r="R224" s="26" t="n">
        <v>61917048</v>
      </c>
      <c r="S224" s="31" t="n">
        <f aca="false">+G224+H224+I224+J224+K224+L224+M224+N224+O224+P224+Q224+R224</f>
        <v>309635088</v>
      </c>
    </row>
    <row r="225" customFormat="false" ht="12.75" hidden="false" customHeight="false" outlineLevel="0" collapsed="false">
      <c r="A225" s="24" t="n">
        <v>220</v>
      </c>
      <c r="B225" s="25" t="s">
        <v>222</v>
      </c>
      <c r="C225" s="26" t="s">
        <v>235</v>
      </c>
      <c r="D225" s="27" t="n">
        <v>253672579</v>
      </c>
      <c r="E225" s="27" t="n">
        <v>316970622</v>
      </c>
      <c r="F225" s="28" t="n">
        <f aca="false">ROUND(D225/11,0)</f>
        <v>23061144</v>
      </c>
      <c r="G225" s="29" t="n">
        <v>23061144</v>
      </c>
      <c r="H225" s="29" t="n">
        <v>23061144</v>
      </c>
      <c r="I225" s="29" t="n">
        <v>23061144</v>
      </c>
      <c r="J225" s="29" t="n">
        <v>23061144</v>
      </c>
      <c r="K225" s="29" t="n">
        <v>23061144</v>
      </c>
      <c r="L225" s="29" t="n">
        <v>23061144</v>
      </c>
      <c r="M225" s="29" t="n">
        <v>23061144</v>
      </c>
      <c r="N225" s="29" t="n">
        <v>23061144</v>
      </c>
      <c r="O225" s="29" t="n">
        <v>23061144</v>
      </c>
      <c r="P225" s="29" t="n">
        <v>23061144</v>
      </c>
      <c r="Q225" s="30" t="n">
        <v>23061139</v>
      </c>
      <c r="R225" s="26" t="n">
        <v>63298043</v>
      </c>
      <c r="S225" s="31" t="n">
        <f aca="false">+G225+H225+I225+J225+K225+L225+M225+N225+O225+P225+Q225+R225</f>
        <v>316970622</v>
      </c>
    </row>
    <row r="226" customFormat="false" ht="12.75" hidden="false" customHeight="false" outlineLevel="0" collapsed="false">
      <c r="A226" s="24" t="n">
        <v>221</v>
      </c>
      <c r="B226" s="25" t="s">
        <v>222</v>
      </c>
      <c r="C226" s="26" t="s">
        <v>236</v>
      </c>
      <c r="D226" s="27" t="n">
        <v>447676026</v>
      </c>
      <c r="E226" s="27" t="n">
        <v>579701445</v>
      </c>
      <c r="F226" s="28" t="n">
        <f aca="false">ROUND(D226/11,0)</f>
        <v>40697821</v>
      </c>
      <c r="G226" s="29"/>
      <c r="H226" s="29" t="n">
        <f aca="false">+F226*2</f>
        <v>81395642</v>
      </c>
      <c r="I226" s="29" t="n">
        <v>40697821</v>
      </c>
      <c r="J226" s="29" t="n">
        <v>40697821</v>
      </c>
      <c r="K226" s="29" t="n">
        <v>40697821</v>
      </c>
      <c r="L226" s="29" t="n">
        <v>40697821</v>
      </c>
      <c r="M226" s="29" t="n">
        <v>40697821</v>
      </c>
      <c r="N226" s="29" t="n">
        <v>40697821</v>
      </c>
      <c r="O226" s="29" t="n">
        <v>40697821</v>
      </c>
      <c r="P226" s="29" t="n">
        <v>40697821</v>
      </c>
      <c r="Q226" s="30" t="n">
        <v>40697816</v>
      </c>
      <c r="R226" s="26" t="n">
        <v>132025419</v>
      </c>
      <c r="S226" s="31" t="n">
        <f aca="false">+G226+H226+I226+J226+K226+L226+M226+N226+O226+P226+Q226+R226</f>
        <v>579701445</v>
      </c>
    </row>
    <row r="227" customFormat="false" ht="12.75" hidden="false" customHeight="false" outlineLevel="0" collapsed="false">
      <c r="A227" s="24" t="n">
        <v>222</v>
      </c>
      <c r="B227" s="25" t="s">
        <v>222</v>
      </c>
      <c r="C227" s="26" t="s">
        <v>237</v>
      </c>
      <c r="D227" s="27" t="n">
        <v>339426414</v>
      </c>
      <c r="E227" s="27" t="n">
        <v>423976896</v>
      </c>
      <c r="F227" s="28" t="n">
        <f aca="false">ROUND(D227/11,0)</f>
        <v>30856947</v>
      </c>
      <c r="G227" s="29" t="n">
        <v>30856947</v>
      </c>
      <c r="H227" s="29" t="n">
        <v>30856947</v>
      </c>
      <c r="I227" s="29" t="n">
        <v>30856947</v>
      </c>
      <c r="J227" s="29" t="n">
        <v>30856947</v>
      </c>
      <c r="K227" s="29" t="n">
        <v>30856947</v>
      </c>
      <c r="L227" s="29" t="n">
        <v>30856947</v>
      </c>
      <c r="M227" s="29" t="n">
        <v>30856947</v>
      </c>
      <c r="N227" s="29" t="n">
        <v>30856947</v>
      </c>
      <c r="O227" s="29" t="n">
        <v>30856947</v>
      </c>
      <c r="P227" s="29" t="n">
        <v>30856947</v>
      </c>
      <c r="Q227" s="30" t="n">
        <v>30856944</v>
      </c>
      <c r="R227" s="26" t="n">
        <v>84550482</v>
      </c>
      <c r="S227" s="31" t="n">
        <f aca="false">+G227+H227+I227+J227+K227+L227+M227+N227+O227+P227+Q227+R227</f>
        <v>423976896</v>
      </c>
    </row>
    <row r="228" customFormat="false" ht="12.75" hidden="false" customHeight="false" outlineLevel="0" collapsed="false">
      <c r="A228" s="24" t="n">
        <v>223</v>
      </c>
      <c r="B228" s="25" t="s">
        <v>222</v>
      </c>
      <c r="C228" s="26" t="s">
        <v>238</v>
      </c>
      <c r="D228" s="27" t="n">
        <v>437693098</v>
      </c>
      <c r="E228" s="27" t="n">
        <v>548067407</v>
      </c>
      <c r="F228" s="28" t="n">
        <f aca="false">ROUND(D228/11,0)</f>
        <v>39790282</v>
      </c>
      <c r="G228" s="29"/>
      <c r="H228" s="29" t="n">
        <f aca="false">+F228*2</f>
        <v>79580564</v>
      </c>
      <c r="I228" s="29" t="n">
        <v>39790282</v>
      </c>
      <c r="J228" s="29" t="n">
        <v>39790282</v>
      </c>
      <c r="K228" s="29" t="n">
        <v>39790282</v>
      </c>
      <c r="L228" s="29" t="n">
        <v>39790282</v>
      </c>
      <c r="M228" s="29" t="n">
        <v>39790282</v>
      </c>
      <c r="N228" s="29" t="n">
        <v>39790282</v>
      </c>
      <c r="O228" s="29" t="n">
        <v>39790282</v>
      </c>
      <c r="P228" s="29" t="n">
        <v>39790282</v>
      </c>
      <c r="Q228" s="30" t="n">
        <v>39790278</v>
      </c>
      <c r="R228" s="26" t="n">
        <v>110374309</v>
      </c>
      <c r="S228" s="31" t="n">
        <f aca="false">+G228+H228+I228+J228+K228+L228+M228+N228+O228+P228+Q228+R228</f>
        <v>548067407</v>
      </c>
    </row>
    <row r="229" customFormat="false" ht="12.75" hidden="false" customHeight="false" outlineLevel="0" collapsed="false">
      <c r="A229" s="24" t="n">
        <v>224</v>
      </c>
      <c r="B229" s="25" t="s">
        <v>222</v>
      </c>
      <c r="C229" s="26" t="s">
        <v>239</v>
      </c>
      <c r="D229" s="27" t="n">
        <v>367218352</v>
      </c>
      <c r="E229" s="27" t="n">
        <v>460446037</v>
      </c>
      <c r="F229" s="28" t="n">
        <f aca="false">ROUND(D229/11,0)</f>
        <v>33383487</v>
      </c>
      <c r="G229" s="29" t="n">
        <v>33383487</v>
      </c>
      <c r="H229" s="29" t="n">
        <v>33383487</v>
      </c>
      <c r="I229" s="29" t="n">
        <v>33383487</v>
      </c>
      <c r="J229" s="29" t="n">
        <v>33383487</v>
      </c>
      <c r="K229" s="29" t="n">
        <v>33383487</v>
      </c>
      <c r="L229" s="29" t="n">
        <v>33383487</v>
      </c>
      <c r="M229" s="29" t="n">
        <v>33383487</v>
      </c>
      <c r="N229" s="29" t="n">
        <v>33383487</v>
      </c>
      <c r="O229" s="29" t="n">
        <v>33383487</v>
      </c>
      <c r="P229" s="29" t="n">
        <v>33383487</v>
      </c>
      <c r="Q229" s="30" t="n">
        <v>33383482</v>
      </c>
      <c r="R229" s="26" t="n">
        <v>93227685</v>
      </c>
      <c r="S229" s="31" t="n">
        <f aca="false">+G229+H229+I229+J229+K229+L229+M229+N229+O229+P229+Q229+R229</f>
        <v>460446037</v>
      </c>
    </row>
    <row r="230" customFormat="false" ht="12.75" hidden="false" customHeight="false" outlineLevel="0" collapsed="false">
      <c r="A230" s="24" t="n">
        <v>225</v>
      </c>
      <c r="B230" s="25" t="s">
        <v>222</v>
      </c>
      <c r="C230" s="26" t="s">
        <v>240</v>
      </c>
      <c r="D230" s="27" t="n">
        <v>214904170</v>
      </c>
      <c r="E230" s="27" t="n">
        <v>272279437</v>
      </c>
      <c r="F230" s="28" t="n">
        <f aca="false">ROUND(D230/11,0)</f>
        <v>19536743</v>
      </c>
      <c r="G230" s="29" t="n">
        <v>19536743</v>
      </c>
      <c r="H230" s="29" t="n">
        <v>19536743</v>
      </c>
      <c r="I230" s="29" t="n">
        <v>19536743</v>
      </c>
      <c r="J230" s="29" t="n">
        <v>19536743</v>
      </c>
      <c r="K230" s="29" t="n">
        <v>19536743</v>
      </c>
      <c r="L230" s="29" t="n">
        <v>19536743</v>
      </c>
      <c r="M230" s="29" t="n">
        <v>19536743</v>
      </c>
      <c r="N230" s="29" t="n">
        <v>19536743</v>
      </c>
      <c r="O230" s="29" t="n">
        <v>19536743</v>
      </c>
      <c r="P230" s="29" t="n">
        <v>19536743</v>
      </c>
      <c r="Q230" s="30" t="n">
        <v>19536740</v>
      </c>
      <c r="R230" s="26" t="n">
        <v>57375267</v>
      </c>
      <c r="S230" s="31" t="n">
        <f aca="false">+G230+H230+I230+J230+K230+L230+M230+N230+O230+P230+Q230+R230</f>
        <v>272279437</v>
      </c>
    </row>
    <row r="231" customFormat="false" ht="12.75" hidden="false" customHeight="false" outlineLevel="0" collapsed="false">
      <c r="A231" s="24" t="n">
        <v>226</v>
      </c>
      <c r="B231" s="25" t="s">
        <v>222</v>
      </c>
      <c r="C231" s="26" t="s">
        <v>241</v>
      </c>
      <c r="D231" s="27" t="n">
        <v>212932200</v>
      </c>
      <c r="E231" s="27" t="n">
        <v>267008301</v>
      </c>
      <c r="F231" s="28" t="n">
        <f aca="false">ROUND(D231/11,0)</f>
        <v>19357473</v>
      </c>
      <c r="G231" s="29"/>
      <c r="H231" s="29"/>
      <c r="I231" s="29"/>
      <c r="J231" s="29" t="n">
        <f aca="false">+F231*4</f>
        <v>77429892</v>
      </c>
      <c r="K231" s="29" t="n">
        <v>19357473</v>
      </c>
      <c r="L231" s="29" t="n">
        <v>19357473</v>
      </c>
      <c r="M231" s="29" t="n">
        <v>19357473</v>
      </c>
      <c r="N231" s="29" t="n">
        <v>19357473</v>
      </c>
      <c r="O231" s="29" t="n">
        <v>19357473</v>
      </c>
      <c r="P231" s="29" t="n">
        <v>19357473</v>
      </c>
      <c r="Q231" s="30" t="n">
        <v>19357470</v>
      </c>
      <c r="R231" s="26" t="n">
        <v>54076101</v>
      </c>
      <c r="S231" s="31" t="n">
        <f aca="false">+G231+H231+I231+J231+K231+L231+M231+N231+O231+P231+Q231+R231</f>
        <v>267008301</v>
      </c>
    </row>
    <row r="232" customFormat="false" ht="12.75" hidden="false" customHeight="false" outlineLevel="0" collapsed="false">
      <c r="A232" s="24" t="n">
        <v>227</v>
      </c>
      <c r="B232" s="25" t="s">
        <v>222</v>
      </c>
      <c r="C232" s="26" t="s">
        <v>242</v>
      </c>
      <c r="D232" s="27" t="n">
        <v>310670866</v>
      </c>
      <c r="E232" s="27" t="n">
        <v>391262407</v>
      </c>
      <c r="F232" s="28" t="n">
        <f aca="false">ROUND(D232/11,0)</f>
        <v>28242806</v>
      </c>
      <c r="G232" s="37" t="n">
        <v>28242806</v>
      </c>
      <c r="H232" s="37" t="n">
        <v>28242806</v>
      </c>
      <c r="I232" s="29" t="n">
        <v>28242806</v>
      </c>
      <c r="J232" s="29" t="n">
        <v>28242806</v>
      </c>
      <c r="K232" s="29" t="n">
        <v>28242806</v>
      </c>
      <c r="L232" s="29" t="n">
        <v>28242806</v>
      </c>
      <c r="M232" s="29" t="n">
        <v>28242806</v>
      </c>
      <c r="N232" s="29" t="n">
        <v>28242806</v>
      </c>
      <c r="O232" s="29" t="n">
        <v>28242806</v>
      </c>
      <c r="P232" s="29" t="n">
        <v>28242806</v>
      </c>
      <c r="Q232" s="30" t="n">
        <v>28242806</v>
      </c>
      <c r="R232" s="26" t="n">
        <v>80591541</v>
      </c>
      <c r="S232" s="31" t="n">
        <f aca="false">+G232+H232+I232+J232+K232+L232+M232+N232+O232+P232+Q232+R232</f>
        <v>391262407</v>
      </c>
    </row>
    <row r="233" customFormat="false" ht="12.75" hidden="false" customHeight="false" outlineLevel="0" collapsed="false">
      <c r="A233" s="24" t="n">
        <v>228</v>
      </c>
      <c r="B233" s="25" t="s">
        <v>222</v>
      </c>
      <c r="C233" s="26" t="s">
        <v>243</v>
      </c>
      <c r="D233" s="27" t="n">
        <v>260162551</v>
      </c>
      <c r="E233" s="27" t="n">
        <v>325764153</v>
      </c>
      <c r="F233" s="28" t="n">
        <f aca="false">ROUND(D233/11,0)</f>
        <v>23651141</v>
      </c>
      <c r="G233" s="29" t="n">
        <v>23651141</v>
      </c>
      <c r="H233" s="29" t="n">
        <v>23651141</v>
      </c>
      <c r="I233" s="29" t="n">
        <v>23651141</v>
      </c>
      <c r="J233" s="29" t="n">
        <v>23651141</v>
      </c>
      <c r="K233" s="29" t="n">
        <v>23651141</v>
      </c>
      <c r="L233" s="29" t="n">
        <v>23651141</v>
      </c>
      <c r="M233" s="29" t="n">
        <v>23651141</v>
      </c>
      <c r="N233" s="29" t="n">
        <v>23651141</v>
      </c>
      <c r="O233" s="29" t="n">
        <v>23651141</v>
      </c>
      <c r="P233" s="29" t="n">
        <v>23651141</v>
      </c>
      <c r="Q233" s="30" t="n">
        <v>23651141</v>
      </c>
      <c r="R233" s="26" t="n">
        <v>65601602</v>
      </c>
      <c r="S233" s="31" t="n">
        <f aca="false">+G233+H233+I233+J233+K233+L233+M233+N233+O233+P233+Q233+R233</f>
        <v>325764153</v>
      </c>
    </row>
    <row r="234" customFormat="false" ht="12.75" hidden="false" customHeight="false" outlineLevel="0" collapsed="false">
      <c r="A234" s="24" t="n">
        <v>229</v>
      </c>
      <c r="B234" s="25" t="s">
        <v>222</v>
      </c>
      <c r="C234" s="26" t="s">
        <v>244</v>
      </c>
      <c r="D234" s="27" t="n">
        <v>177335007</v>
      </c>
      <c r="E234" s="27" t="n">
        <v>221530603</v>
      </c>
      <c r="F234" s="28" t="n">
        <f aca="false">ROUND(D234/11,0)</f>
        <v>16121364</v>
      </c>
      <c r="G234" s="29" t="n">
        <v>16121364</v>
      </c>
      <c r="H234" s="29" t="n">
        <v>16121364</v>
      </c>
      <c r="I234" s="29" t="n">
        <v>16121364</v>
      </c>
      <c r="J234" s="29" t="n">
        <v>16121364</v>
      </c>
      <c r="K234" s="29" t="n">
        <v>16121364</v>
      </c>
      <c r="L234" s="29" t="n">
        <v>16121364</v>
      </c>
      <c r="M234" s="29" t="n">
        <v>16121364</v>
      </c>
      <c r="N234" s="29" t="n">
        <v>16121364</v>
      </c>
      <c r="O234" s="29" t="n">
        <v>16121364</v>
      </c>
      <c r="P234" s="29" t="n">
        <v>16121364</v>
      </c>
      <c r="Q234" s="30" t="n">
        <v>16121367</v>
      </c>
      <c r="R234" s="26" t="n">
        <v>44195596</v>
      </c>
      <c r="S234" s="31" t="n">
        <f aca="false">+G234+H234+I234+J234+K234+L234+M234+N234+O234+P234+Q234+R234</f>
        <v>221530603</v>
      </c>
    </row>
    <row r="235" customFormat="false" ht="12.75" hidden="false" customHeight="false" outlineLevel="0" collapsed="false">
      <c r="A235" s="24" t="n">
        <v>230</v>
      </c>
      <c r="B235" s="25" t="s">
        <v>222</v>
      </c>
      <c r="C235" s="26" t="s">
        <v>245</v>
      </c>
      <c r="D235" s="27" t="n">
        <v>408934586</v>
      </c>
      <c r="E235" s="27" t="n">
        <v>510819131</v>
      </c>
      <c r="F235" s="28" t="n">
        <f aca="false">ROUND(D235/11,0)</f>
        <v>37175871</v>
      </c>
      <c r="G235" s="29" t="n">
        <v>37175871</v>
      </c>
      <c r="H235" s="29" t="n">
        <v>37175871</v>
      </c>
      <c r="I235" s="29" t="n">
        <v>37175871</v>
      </c>
      <c r="J235" s="29" t="n">
        <v>37175871</v>
      </c>
      <c r="K235" s="29" t="n">
        <v>37175871</v>
      </c>
      <c r="L235" s="29" t="n">
        <v>37175871</v>
      </c>
      <c r="M235" s="29" t="n">
        <v>37175871</v>
      </c>
      <c r="N235" s="29" t="n">
        <v>37175871</v>
      </c>
      <c r="O235" s="29" t="n">
        <v>37175871</v>
      </c>
      <c r="P235" s="29" t="n">
        <v>37175871</v>
      </c>
      <c r="Q235" s="30" t="n">
        <v>37175876</v>
      </c>
      <c r="R235" s="26" t="n">
        <v>101884545</v>
      </c>
      <c r="S235" s="31" t="n">
        <f aca="false">+G235+H235+I235+J235+K235+L235+M235+N235+O235+P235+Q235+R235</f>
        <v>510819131</v>
      </c>
    </row>
    <row r="236" customFormat="false" ht="12.75" hidden="false" customHeight="false" outlineLevel="0" collapsed="false">
      <c r="A236" s="24" t="n">
        <v>231</v>
      </c>
      <c r="B236" s="25" t="s">
        <v>222</v>
      </c>
      <c r="C236" s="26" t="s">
        <v>246</v>
      </c>
      <c r="D236" s="27" t="n">
        <v>345669974</v>
      </c>
      <c r="E236" s="27" t="n">
        <v>432842925</v>
      </c>
      <c r="F236" s="28" t="n">
        <f aca="false">ROUND(D236/11,0)</f>
        <v>31424543</v>
      </c>
      <c r="G236" s="29"/>
      <c r="H236" s="29" t="n">
        <f aca="false">+F236*2</f>
        <v>62849086</v>
      </c>
      <c r="I236" s="29" t="n">
        <v>31424543</v>
      </c>
      <c r="J236" s="29" t="n">
        <v>31424543</v>
      </c>
      <c r="K236" s="29" t="n">
        <v>31424543</v>
      </c>
      <c r="L236" s="29" t="n">
        <v>31424543</v>
      </c>
      <c r="M236" s="29" t="n">
        <v>31424543</v>
      </c>
      <c r="N236" s="29" t="n">
        <v>31424543</v>
      </c>
      <c r="O236" s="29" t="n">
        <v>31424543</v>
      </c>
      <c r="P236" s="29" t="n">
        <v>31424543</v>
      </c>
      <c r="Q236" s="30" t="n">
        <v>31424544</v>
      </c>
      <c r="R236" s="26" t="n">
        <v>87172951</v>
      </c>
      <c r="S236" s="31" t="n">
        <f aca="false">+G236+H236+I236+J236+K236+L236+M236+N236+O236+P236+Q236+R236</f>
        <v>432842925</v>
      </c>
    </row>
    <row r="237" customFormat="false" ht="12.75" hidden="false" customHeight="false" outlineLevel="0" collapsed="false">
      <c r="A237" s="24" t="n">
        <v>232</v>
      </c>
      <c r="B237" s="25" t="s">
        <v>222</v>
      </c>
      <c r="C237" s="26" t="s">
        <v>247</v>
      </c>
      <c r="D237" s="27" t="n">
        <v>310712882</v>
      </c>
      <c r="E237" s="27" t="n">
        <v>390559500</v>
      </c>
      <c r="F237" s="28" t="n">
        <f aca="false">ROUND(D237/11,0)</f>
        <v>28246626</v>
      </c>
      <c r="G237" s="29" t="n">
        <v>28246626</v>
      </c>
      <c r="H237" s="29" t="n">
        <v>28246626</v>
      </c>
      <c r="I237" s="29" t="n">
        <v>28246626</v>
      </c>
      <c r="J237" s="29" t="n">
        <v>28246626</v>
      </c>
      <c r="K237" s="29" t="n">
        <v>28246626</v>
      </c>
      <c r="L237" s="29" t="n">
        <v>28246626</v>
      </c>
      <c r="M237" s="29" t="n">
        <v>28246626</v>
      </c>
      <c r="N237" s="29" t="n">
        <v>28246626</v>
      </c>
      <c r="O237" s="29" t="n">
        <v>28246626</v>
      </c>
      <c r="P237" s="29" t="n">
        <v>28246626</v>
      </c>
      <c r="Q237" s="30" t="n">
        <v>28246622</v>
      </c>
      <c r="R237" s="26" t="n">
        <v>79846618</v>
      </c>
      <c r="S237" s="31" t="n">
        <f aca="false">+G237+H237+I237+J237+K237+L237+M237+N237+O237+P237+Q237+R237</f>
        <v>390559500</v>
      </c>
    </row>
    <row r="238" customFormat="false" ht="12.75" hidden="false" customHeight="false" outlineLevel="0" collapsed="false">
      <c r="A238" s="24" t="n">
        <v>233</v>
      </c>
      <c r="B238" s="25" t="s">
        <v>222</v>
      </c>
      <c r="C238" s="26" t="s">
        <v>248</v>
      </c>
      <c r="D238" s="27" t="n">
        <v>256593767</v>
      </c>
      <c r="E238" s="27" t="n">
        <v>321026382</v>
      </c>
      <c r="F238" s="28" t="n">
        <f aca="false">ROUND(D238/11,0)</f>
        <v>23326706</v>
      </c>
      <c r="G238" s="29" t="n">
        <v>23326706</v>
      </c>
      <c r="H238" s="29" t="n">
        <v>23326706</v>
      </c>
      <c r="I238" s="29" t="n">
        <v>23326706</v>
      </c>
      <c r="J238" s="29" t="n">
        <v>23326706</v>
      </c>
      <c r="K238" s="29" t="n">
        <v>23326706</v>
      </c>
      <c r="L238" s="29" t="n">
        <v>23326706</v>
      </c>
      <c r="M238" s="29" t="n">
        <v>23326706</v>
      </c>
      <c r="N238" s="29" t="n">
        <v>23326706</v>
      </c>
      <c r="O238" s="29" t="n">
        <v>23326706</v>
      </c>
      <c r="P238" s="29" t="n">
        <v>23326706</v>
      </c>
      <c r="Q238" s="30" t="n">
        <v>23326707</v>
      </c>
      <c r="R238" s="26" t="n">
        <v>64432615</v>
      </c>
      <c r="S238" s="31" t="n">
        <f aca="false">+G238+H238+I238+J238+K238+L238+M238+N238+O238+P238+Q238+R238</f>
        <v>321026382</v>
      </c>
    </row>
    <row r="239" customFormat="false" ht="12.75" hidden="false" customHeight="false" outlineLevel="0" collapsed="false">
      <c r="A239" s="24" t="n">
        <v>234</v>
      </c>
      <c r="B239" s="25" t="s">
        <v>222</v>
      </c>
      <c r="C239" s="26" t="s">
        <v>249</v>
      </c>
      <c r="D239" s="27" t="n">
        <v>344812277</v>
      </c>
      <c r="E239" s="27" t="n">
        <v>432690879</v>
      </c>
      <c r="F239" s="28" t="n">
        <f aca="false">ROUND(D239/11,0)</f>
        <v>31346571</v>
      </c>
      <c r="G239" s="29" t="n">
        <v>31346571</v>
      </c>
      <c r="H239" s="29" t="n">
        <v>31346571</v>
      </c>
      <c r="I239" s="29" t="n">
        <v>31346571</v>
      </c>
      <c r="J239" s="29" t="n">
        <v>31346571</v>
      </c>
      <c r="K239" s="29" t="n">
        <v>31346571</v>
      </c>
      <c r="L239" s="29" t="n">
        <v>31346571</v>
      </c>
      <c r="M239" s="29" t="n">
        <v>31346571</v>
      </c>
      <c r="N239" s="29" t="n">
        <v>31346571</v>
      </c>
      <c r="O239" s="29" t="n">
        <v>31346571</v>
      </c>
      <c r="P239" s="29" t="n">
        <v>31346571</v>
      </c>
      <c r="Q239" s="30" t="n">
        <v>31346567</v>
      </c>
      <c r="R239" s="26" t="n">
        <v>87878602</v>
      </c>
      <c r="S239" s="31" t="n">
        <f aca="false">+G239+H239+I239+J239+K239+L239+M239+N239+O239+P239+Q239+R239</f>
        <v>432690879</v>
      </c>
    </row>
    <row r="240" customFormat="false" ht="12.75" hidden="false" customHeight="false" outlineLevel="0" collapsed="false">
      <c r="A240" s="24" t="n">
        <v>235</v>
      </c>
      <c r="B240" s="25" t="s">
        <v>222</v>
      </c>
      <c r="C240" s="26" t="s">
        <v>250</v>
      </c>
      <c r="D240" s="27" t="n">
        <v>276189378</v>
      </c>
      <c r="E240" s="27" t="n">
        <v>345159750</v>
      </c>
      <c r="F240" s="28" t="n">
        <f aca="false">ROUND(D240/11,0)</f>
        <v>25108125</v>
      </c>
      <c r="G240" s="29" t="n">
        <v>25108125</v>
      </c>
      <c r="H240" s="29" t="n">
        <v>25108125</v>
      </c>
      <c r="I240" s="29" t="n">
        <v>25108125</v>
      </c>
      <c r="J240" s="29" t="n">
        <v>25108125</v>
      </c>
      <c r="K240" s="29" t="n">
        <v>25108125</v>
      </c>
      <c r="L240" s="29" t="n">
        <v>25108125</v>
      </c>
      <c r="M240" s="29" t="n">
        <v>25108125</v>
      </c>
      <c r="N240" s="29" t="n">
        <v>25108125</v>
      </c>
      <c r="O240" s="29" t="n">
        <v>25108125</v>
      </c>
      <c r="P240" s="29" t="n">
        <v>25108125</v>
      </c>
      <c r="Q240" s="30" t="n">
        <v>25108128</v>
      </c>
      <c r="R240" s="26" t="n">
        <v>68970372</v>
      </c>
      <c r="S240" s="31" t="n">
        <f aca="false">+G240+H240+I240+J240+K240+L240+M240+N240+O240+P240+Q240+R240</f>
        <v>345159750</v>
      </c>
    </row>
    <row r="241" customFormat="false" ht="12.75" hidden="false" customHeight="false" outlineLevel="0" collapsed="false">
      <c r="A241" s="24" t="n">
        <v>236</v>
      </c>
      <c r="B241" s="25" t="s">
        <v>222</v>
      </c>
      <c r="C241" s="26" t="s">
        <v>251</v>
      </c>
      <c r="D241" s="27" t="n">
        <v>1032597484</v>
      </c>
      <c r="E241" s="27" t="n">
        <v>1315565078</v>
      </c>
      <c r="F241" s="28" t="n">
        <f aca="false">ROUND(D241/11,0)</f>
        <v>93872499</v>
      </c>
      <c r="G241" s="29" t="n">
        <v>93872499</v>
      </c>
      <c r="H241" s="29" t="n">
        <v>93872499</v>
      </c>
      <c r="I241" s="29" t="n">
        <v>93872499</v>
      </c>
      <c r="J241" s="29" t="n">
        <v>93872499</v>
      </c>
      <c r="K241" s="29" t="n">
        <v>93872499</v>
      </c>
      <c r="L241" s="29" t="n">
        <v>93872499</v>
      </c>
      <c r="M241" s="29" t="n">
        <v>93872499</v>
      </c>
      <c r="N241" s="29" t="n">
        <v>93872499</v>
      </c>
      <c r="O241" s="29" t="n">
        <v>93872499</v>
      </c>
      <c r="P241" s="29" t="n">
        <v>93872499</v>
      </c>
      <c r="Q241" s="30" t="n">
        <v>93872494</v>
      </c>
      <c r="R241" s="26" t="n">
        <v>282967594</v>
      </c>
      <c r="S241" s="31" t="n">
        <f aca="false">+G241+H241+I241+J241+K241+L241+M241+N241+O241+P241+Q241+R241</f>
        <v>1315565078</v>
      </c>
    </row>
    <row r="242" customFormat="false" ht="12.75" hidden="false" customHeight="false" outlineLevel="0" collapsed="false">
      <c r="A242" s="24" t="n">
        <v>237</v>
      </c>
      <c r="B242" s="25" t="s">
        <v>222</v>
      </c>
      <c r="C242" s="26" t="s">
        <v>252</v>
      </c>
      <c r="D242" s="27" t="n">
        <v>282031401</v>
      </c>
      <c r="E242" s="27" t="n">
        <v>352229105</v>
      </c>
      <c r="F242" s="28" t="n">
        <f aca="false">ROUND(D242/11,0)</f>
        <v>25639218</v>
      </c>
      <c r="G242" s="29" t="n">
        <v>25639218</v>
      </c>
      <c r="H242" s="29" t="n">
        <v>25639218</v>
      </c>
      <c r="I242" s="29" t="n">
        <v>25639218</v>
      </c>
      <c r="J242" s="29" t="n">
        <v>25639218</v>
      </c>
      <c r="K242" s="29" t="n">
        <v>25639218</v>
      </c>
      <c r="L242" s="29" t="n">
        <v>25639218</v>
      </c>
      <c r="M242" s="29" t="n">
        <v>25639218</v>
      </c>
      <c r="N242" s="29" t="n">
        <v>25639218</v>
      </c>
      <c r="O242" s="29" t="n">
        <v>25639218</v>
      </c>
      <c r="P242" s="29" t="n">
        <v>25639218</v>
      </c>
      <c r="Q242" s="30" t="n">
        <v>25639221</v>
      </c>
      <c r="R242" s="26" t="n">
        <v>70197704</v>
      </c>
      <c r="S242" s="31" t="n">
        <f aca="false">+G242+H242+I242+J242+K242+L242+M242+N242+O242+P242+Q242+R242</f>
        <v>352229105</v>
      </c>
    </row>
    <row r="243" customFormat="false" ht="12.75" hidden="false" customHeight="false" outlineLevel="0" collapsed="false">
      <c r="A243" s="24" t="n">
        <v>238</v>
      </c>
      <c r="B243" s="25" t="s">
        <v>222</v>
      </c>
      <c r="C243" s="26" t="s">
        <v>253</v>
      </c>
      <c r="D243" s="27" t="n">
        <v>283732606</v>
      </c>
      <c r="E243" s="27" t="n">
        <v>354702569</v>
      </c>
      <c r="F243" s="28" t="n">
        <f aca="false">ROUND(D243/11,0)</f>
        <v>25793873</v>
      </c>
      <c r="G243" s="29" t="n">
        <v>25793873</v>
      </c>
      <c r="H243" s="29" t="n">
        <v>25793873</v>
      </c>
      <c r="I243" s="29" t="n">
        <v>25793873</v>
      </c>
      <c r="J243" s="29" t="n">
        <v>25793873</v>
      </c>
      <c r="K243" s="29" t="n">
        <v>25793873</v>
      </c>
      <c r="L243" s="29" t="n">
        <v>25793873</v>
      </c>
      <c r="M243" s="29" t="n">
        <v>25793873</v>
      </c>
      <c r="N243" s="29" t="n">
        <v>25793873</v>
      </c>
      <c r="O243" s="29" t="n">
        <v>25793873</v>
      </c>
      <c r="P243" s="29" t="n">
        <v>25793873</v>
      </c>
      <c r="Q243" s="30" t="n">
        <v>25793876</v>
      </c>
      <c r="R243" s="26" t="n">
        <v>70969963</v>
      </c>
      <c r="S243" s="31" t="n">
        <f aca="false">+G243+H243+I243+J243+K243+L243+M243+N243+O243+P243+Q243+R243</f>
        <v>354702569</v>
      </c>
    </row>
    <row r="244" customFormat="false" ht="12.75" hidden="false" customHeight="false" outlineLevel="0" collapsed="false">
      <c r="A244" s="24" t="n">
        <v>239</v>
      </c>
      <c r="B244" s="25" t="s">
        <v>222</v>
      </c>
      <c r="C244" s="26" t="s">
        <v>254</v>
      </c>
      <c r="D244" s="27" t="n">
        <v>186460179</v>
      </c>
      <c r="E244" s="27" t="n">
        <v>233927686</v>
      </c>
      <c r="F244" s="28" t="n">
        <f aca="false">ROUND(D244/11,0)</f>
        <v>16950925</v>
      </c>
      <c r="G244" s="29" t="n">
        <v>16950925</v>
      </c>
      <c r="H244" s="29" t="n">
        <v>16950925</v>
      </c>
      <c r="I244" s="29" t="n">
        <v>16950925</v>
      </c>
      <c r="J244" s="29" t="n">
        <v>16950925</v>
      </c>
      <c r="K244" s="29" t="n">
        <v>16950925</v>
      </c>
      <c r="L244" s="29" t="n">
        <v>16950925</v>
      </c>
      <c r="M244" s="29" t="n">
        <v>16950925</v>
      </c>
      <c r="N244" s="29" t="n">
        <v>16950925</v>
      </c>
      <c r="O244" s="29" t="n">
        <v>16950925</v>
      </c>
      <c r="P244" s="29" t="n">
        <v>16950925</v>
      </c>
      <c r="Q244" s="30" t="n">
        <v>16950929</v>
      </c>
      <c r="R244" s="26" t="n">
        <v>47467507</v>
      </c>
      <c r="S244" s="31" t="n">
        <f aca="false">+G244+H244+I244+J244+K244+L244+M244+N244+O244+P244+Q244+R244</f>
        <v>233927686</v>
      </c>
    </row>
    <row r="245" customFormat="false" ht="12.75" hidden="false" customHeight="false" outlineLevel="0" collapsed="false">
      <c r="A245" s="24" t="n">
        <v>240</v>
      </c>
      <c r="B245" s="25" t="s">
        <v>222</v>
      </c>
      <c r="C245" s="26" t="s">
        <v>255</v>
      </c>
      <c r="D245" s="27" t="n">
        <v>308756792</v>
      </c>
      <c r="E245" s="27" t="n">
        <v>386137926</v>
      </c>
      <c r="F245" s="28" t="n">
        <f aca="false">ROUND(D245/11,0)</f>
        <v>28068799</v>
      </c>
      <c r="G245" s="29" t="n">
        <v>28068799</v>
      </c>
      <c r="H245" s="29" t="n">
        <v>28068799</v>
      </c>
      <c r="I245" s="29" t="n">
        <v>28068799</v>
      </c>
      <c r="J245" s="29" t="n">
        <v>28068799</v>
      </c>
      <c r="K245" s="29" t="n">
        <v>28068799</v>
      </c>
      <c r="L245" s="29" t="n">
        <v>28068799</v>
      </c>
      <c r="M245" s="29" t="n">
        <v>28068799</v>
      </c>
      <c r="N245" s="29" t="n">
        <v>28068799</v>
      </c>
      <c r="O245" s="29" t="n">
        <v>28068799</v>
      </c>
      <c r="P245" s="29" t="n">
        <v>28068799</v>
      </c>
      <c r="Q245" s="30" t="n">
        <v>28068802</v>
      </c>
      <c r="R245" s="26" t="n">
        <v>77381134</v>
      </c>
      <c r="S245" s="31" t="n">
        <f aca="false">+G245+H245+I245+J245+K245+L245+M245+N245+O245+P245+Q245+R245</f>
        <v>386137926</v>
      </c>
    </row>
    <row r="246" customFormat="false" ht="12.75" hidden="false" customHeight="false" outlineLevel="0" collapsed="false">
      <c r="A246" s="24" t="n">
        <v>241</v>
      </c>
      <c r="B246" s="25" t="s">
        <v>222</v>
      </c>
      <c r="C246" s="26" t="s">
        <v>256</v>
      </c>
      <c r="D246" s="27" t="n">
        <v>302645511</v>
      </c>
      <c r="E246" s="27" t="n">
        <v>378179718</v>
      </c>
      <c r="F246" s="28" t="n">
        <f aca="false">ROUND(D246/11,0)</f>
        <v>27513228</v>
      </c>
      <c r="G246" s="29" t="n">
        <v>27513228</v>
      </c>
      <c r="H246" s="29" t="n">
        <v>27513228</v>
      </c>
      <c r="I246" s="29" t="n">
        <v>27513228</v>
      </c>
      <c r="J246" s="29" t="n">
        <v>27513228</v>
      </c>
      <c r="K246" s="29" t="n">
        <v>27513228</v>
      </c>
      <c r="L246" s="29" t="n">
        <v>27513228</v>
      </c>
      <c r="M246" s="29" t="n">
        <v>27513228</v>
      </c>
      <c r="N246" s="29" t="n">
        <v>27513228</v>
      </c>
      <c r="O246" s="29" t="n">
        <v>27513228</v>
      </c>
      <c r="P246" s="29" t="n">
        <v>27513228</v>
      </c>
      <c r="Q246" s="30" t="n">
        <v>27513231</v>
      </c>
      <c r="R246" s="26" t="n">
        <v>75534207</v>
      </c>
      <c r="S246" s="31" t="n">
        <f aca="false">+G246+H246+I246+J246+K246+L246+M246+N246+O246+P246+Q246+R246</f>
        <v>378179718</v>
      </c>
    </row>
    <row r="247" customFormat="false" ht="12.75" hidden="false" customHeight="false" outlineLevel="0" collapsed="false">
      <c r="A247" s="24" t="n">
        <v>242</v>
      </c>
      <c r="B247" s="25" t="s">
        <v>222</v>
      </c>
      <c r="C247" s="26" t="s">
        <v>257</v>
      </c>
      <c r="D247" s="27" t="n">
        <v>311993248</v>
      </c>
      <c r="E247" s="27" t="n">
        <v>389744639</v>
      </c>
      <c r="F247" s="28" t="n">
        <f aca="false">ROUND(D247/11,0)</f>
        <v>28363023</v>
      </c>
      <c r="G247" s="29" t="n">
        <v>28363023</v>
      </c>
      <c r="H247" s="29" t="n">
        <v>28363023</v>
      </c>
      <c r="I247" s="29" t="n">
        <v>28363023</v>
      </c>
      <c r="J247" s="29" t="n">
        <v>28363023</v>
      </c>
      <c r="K247" s="29" t="n">
        <v>28363023</v>
      </c>
      <c r="L247" s="29" t="n">
        <v>28363023</v>
      </c>
      <c r="M247" s="29" t="n">
        <v>28363023</v>
      </c>
      <c r="N247" s="29" t="n">
        <v>28363023</v>
      </c>
      <c r="O247" s="29" t="n">
        <v>28363023</v>
      </c>
      <c r="P247" s="29" t="n">
        <v>28363023</v>
      </c>
      <c r="Q247" s="30" t="n">
        <v>28363018</v>
      </c>
      <c r="R247" s="26" t="n">
        <v>77751391</v>
      </c>
      <c r="S247" s="31" t="n">
        <f aca="false">+G247+H247+I247+J247+K247+L247+M247+N247+O247+P247+Q247+R247</f>
        <v>389744639</v>
      </c>
    </row>
    <row r="248" customFormat="false" ht="12.75" hidden="false" customHeight="false" outlineLevel="0" collapsed="false">
      <c r="A248" s="24" t="n">
        <v>243</v>
      </c>
      <c r="B248" s="25" t="s">
        <v>222</v>
      </c>
      <c r="C248" s="26" t="s">
        <v>258</v>
      </c>
      <c r="D248" s="27" t="n">
        <v>285457370</v>
      </c>
      <c r="E248" s="27" t="n">
        <v>360207484</v>
      </c>
      <c r="F248" s="28" t="n">
        <f aca="false">ROUND(D248/11,0)</f>
        <v>25950670</v>
      </c>
      <c r="G248" s="29" t="n">
        <v>25950670</v>
      </c>
      <c r="H248" s="29" t="n">
        <v>25950670</v>
      </c>
      <c r="I248" s="29" t="n">
        <v>25950670</v>
      </c>
      <c r="J248" s="29" t="n">
        <v>25950670</v>
      </c>
      <c r="K248" s="29" t="n">
        <v>25950670</v>
      </c>
      <c r="L248" s="29" t="n">
        <v>25950670</v>
      </c>
      <c r="M248" s="29" t="n">
        <v>25950670</v>
      </c>
      <c r="N248" s="29" t="n">
        <v>25950670</v>
      </c>
      <c r="O248" s="29" t="n">
        <v>25950670</v>
      </c>
      <c r="P248" s="29" t="n">
        <v>25950670</v>
      </c>
      <c r="Q248" s="30" t="n">
        <v>25950670</v>
      </c>
      <c r="R248" s="26" t="n">
        <v>74750114</v>
      </c>
      <c r="S248" s="31" t="n">
        <f aca="false">+G248+H248+I248+J248+K248+L248+M248+N248+O248+P248+Q248+R248</f>
        <v>360207484</v>
      </c>
    </row>
    <row r="249" customFormat="false" ht="12.75" hidden="false" customHeight="false" outlineLevel="0" collapsed="false">
      <c r="A249" s="24" t="n">
        <v>244</v>
      </c>
      <c r="B249" s="25" t="s">
        <v>222</v>
      </c>
      <c r="C249" s="26" t="s">
        <v>259</v>
      </c>
      <c r="D249" s="27" t="n">
        <v>215267104</v>
      </c>
      <c r="E249" s="27" t="n">
        <v>268871604</v>
      </c>
      <c r="F249" s="28" t="n">
        <f aca="false">ROUND(D249/11,0)</f>
        <v>19569737</v>
      </c>
      <c r="G249" s="29" t="n">
        <v>19569737</v>
      </c>
      <c r="H249" s="29" t="n">
        <v>19569737</v>
      </c>
      <c r="I249" s="29" t="n">
        <v>19569737</v>
      </c>
      <c r="J249" s="29" t="n">
        <v>19569737</v>
      </c>
      <c r="K249" s="29" t="n">
        <v>19569737</v>
      </c>
      <c r="L249" s="29" t="n">
        <v>19569737</v>
      </c>
      <c r="M249" s="29" t="n">
        <v>19569737</v>
      </c>
      <c r="N249" s="29" t="n">
        <v>19569737</v>
      </c>
      <c r="O249" s="29" t="n">
        <v>19569737</v>
      </c>
      <c r="P249" s="29" t="n">
        <v>19569737</v>
      </c>
      <c r="Q249" s="30" t="n">
        <v>19569734</v>
      </c>
      <c r="R249" s="26" t="n">
        <v>53604500</v>
      </c>
      <c r="S249" s="31" t="n">
        <f aca="false">+G249+H249+I249+J249+K249+L249+M249+N249+O249+P249+Q249+R249</f>
        <v>268871604</v>
      </c>
    </row>
    <row r="250" customFormat="false" ht="12.75" hidden="false" customHeight="false" outlineLevel="0" collapsed="false">
      <c r="A250" s="24" t="n">
        <v>245</v>
      </c>
      <c r="B250" s="25" t="s">
        <v>222</v>
      </c>
      <c r="C250" s="26" t="s">
        <v>260</v>
      </c>
      <c r="D250" s="27" t="n">
        <v>277414988</v>
      </c>
      <c r="E250" s="27" t="n">
        <v>346712121</v>
      </c>
      <c r="F250" s="28" t="n">
        <f aca="false">ROUND(D250/11,0)</f>
        <v>25219544</v>
      </c>
      <c r="G250" s="29" t="n">
        <v>25219544</v>
      </c>
      <c r="H250" s="29" t="n">
        <v>25219544</v>
      </c>
      <c r="I250" s="29" t="n">
        <v>25219544</v>
      </c>
      <c r="J250" s="29" t="n">
        <v>25219544</v>
      </c>
      <c r="K250" s="29" t="n">
        <v>25219544</v>
      </c>
      <c r="L250" s="29" t="n">
        <v>25219544</v>
      </c>
      <c r="M250" s="29" t="n">
        <v>25219544</v>
      </c>
      <c r="N250" s="29" t="n">
        <v>25219544</v>
      </c>
      <c r="O250" s="29" t="n">
        <v>25219544</v>
      </c>
      <c r="P250" s="29" t="n">
        <v>25219544</v>
      </c>
      <c r="Q250" s="30" t="n">
        <v>25219548</v>
      </c>
      <c r="R250" s="26" t="n">
        <v>69297133</v>
      </c>
      <c r="S250" s="31" t="n">
        <f aca="false">+G250+H250+I250+J250+K250+L250+M250+N250+O250+P250+Q250+R250</f>
        <v>346712121</v>
      </c>
    </row>
    <row r="251" customFormat="false" ht="12.75" hidden="false" customHeight="false" outlineLevel="0" collapsed="false">
      <c r="A251" s="24" t="n">
        <v>246</v>
      </c>
      <c r="B251" s="25" t="s">
        <v>222</v>
      </c>
      <c r="C251" s="26" t="s">
        <v>261</v>
      </c>
      <c r="D251" s="27" t="n">
        <v>288511503</v>
      </c>
      <c r="E251" s="27" t="n">
        <v>360358975</v>
      </c>
      <c r="F251" s="28" t="n">
        <f aca="false">ROUND(D251/11,0)</f>
        <v>26228318</v>
      </c>
      <c r="G251" s="29" t="n">
        <v>26228318</v>
      </c>
      <c r="H251" s="29" t="n">
        <v>26228318</v>
      </c>
      <c r="I251" s="29" t="n">
        <v>26228318</v>
      </c>
      <c r="J251" s="29" t="n">
        <v>26228318</v>
      </c>
      <c r="K251" s="29" t="n">
        <v>26228318</v>
      </c>
      <c r="L251" s="29" t="n">
        <v>26228318</v>
      </c>
      <c r="M251" s="29" t="n">
        <v>26228318</v>
      </c>
      <c r="N251" s="29" t="n">
        <v>26228318</v>
      </c>
      <c r="O251" s="29" t="n">
        <v>26228318</v>
      </c>
      <c r="P251" s="29" t="n">
        <v>26228318</v>
      </c>
      <c r="Q251" s="30" t="n">
        <v>26228323</v>
      </c>
      <c r="R251" s="26" t="n">
        <v>71847472</v>
      </c>
      <c r="S251" s="31" t="n">
        <f aca="false">+G251+H251+I251+J251+K251+L251+M251+N251+O251+P251+Q251+R251</f>
        <v>360358975</v>
      </c>
    </row>
    <row r="252" customFormat="false" ht="12.75" hidden="false" customHeight="false" outlineLevel="0" collapsed="false">
      <c r="A252" s="24" t="n">
        <v>247</v>
      </c>
      <c r="B252" s="25" t="s">
        <v>222</v>
      </c>
      <c r="C252" s="26" t="s">
        <v>262</v>
      </c>
      <c r="D252" s="27" t="n">
        <v>315212187</v>
      </c>
      <c r="E252" s="27" t="n">
        <v>393692742</v>
      </c>
      <c r="F252" s="28" t="n">
        <f aca="false">ROUND(D252/11,0)</f>
        <v>28655653</v>
      </c>
      <c r="G252" s="29"/>
      <c r="H252" s="29"/>
      <c r="I252" s="29"/>
      <c r="J252" s="29" t="n">
        <f aca="false">+F252*4</f>
        <v>114622612</v>
      </c>
      <c r="K252" s="29" t="n">
        <v>28655653</v>
      </c>
      <c r="L252" s="29" t="n">
        <v>28655653</v>
      </c>
      <c r="M252" s="29" t="n">
        <v>28655653</v>
      </c>
      <c r="N252" s="29" t="n">
        <v>28655653</v>
      </c>
      <c r="O252" s="29" t="n">
        <v>28655653</v>
      </c>
      <c r="P252" s="29" t="n">
        <v>28655653</v>
      </c>
      <c r="Q252" s="30" t="n">
        <v>28655657</v>
      </c>
      <c r="R252" s="26" t="n">
        <v>78480555</v>
      </c>
      <c r="S252" s="31" t="n">
        <f aca="false">+G252+H252+I252+J252+K252+L252+M252+N252+O252+P252+Q252+R252</f>
        <v>393692742</v>
      </c>
    </row>
    <row r="253" customFormat="false" ht="12.75" hidden="false" customHeight="false" outlineLevel="0" collapsed="false">
      <c r="A253" s="24" t="n">
        <v>248</v>
      </c>
      <c r="B253" s="25" t="s">
        <v>222</v>
      </c>
      <c r="C253" s="26" t="s">
        <v>263</v>
      </c>
      <c r="D253" s="27" t="n">
        <v>140058779</v>
      </c>
      <c r="E253" s="27" t="n">
        <v>175563407</v>
      </c>
      <c r="F253" s="28" t="n">
        <f aca="false">ROUND(D253/11,0)</f>
        <v>12732616</v>
      </c>
      <c r="G253" s="29"/>
      <c r="H253" s="29"/>
      <c r="I253" s="29" t="n">
        <v>38197848</v>
      </c>
      <c r="J253" s="29" t="n">
        <f aca="false">+F253</f>
        <v>12732616</v>
      </c>
      <c r="K253" s="29" t="n">
        <v>12732616</v>
      </c>
      <c r="L253" s="29" t="n">
        <v>12732616</v>
      </c>
      <c r="M253" s="29" t="n">
        <v>12732616</v>
      </c>
      <c r="N253" s="29" t="n">
        <v>12732616</v>
      </c>
      <c r="O253" s="29" t="n">
        <v>12732616</v>
      </c>
      <c r="P253" s="29" t="n">
        <v>12732616</v>
      </c>
      <c r="Q253" s="30" t="n">
        <v>12732619</v>
      </c>
      <c r="R253" s="26" t="n">
        <v>35504628</v>
      </c>
      <c r="S253" s="31" t="n">
        <f aca="false">+G253+H253+I253+J253+K253+L253+M253+N253+O253+P253+Q253+R253</f>
        <v>175563407</v>
      </c>
    </row>
    <row r="254" customFormat="false" ht="12.75" hidden="false" customHeight="false" outlineLevel="0" collapsed="false">
      <c r="A254" s="24" t="n">
        <v>249</v>
      </c>
      <c r="B254" s="25" t="s">
        <v>222</v>
      </c>
      <c r="C254" s="26" t="s">
        <v>264</v>
      </c>
      <c r="D254" s="27" t="n">
        <v>241253863</v>
      </c>
      <c r="E254" s="27" t="n">
        <v>302492401</v>
      </c>
      <c r="F254" s="28" t="n">
        <f aca="false">ROUND(D254/11,0)</f>
        <v>21932169</v>
      </c>
      <c r="G254" s="29" t="n">
        <v>21932169</v>
      </c>
      <c r="H254" s="29" t="n">
        <v>21932169</v>
      </c>
      <c r="I254" s="29" t="n">
        <v>21932169</v>
      </c>
      <c r="J254" s="29" t="n">
        <v>21932169</v>
      </c>
      <c r="K254" s="29" t="n">
        <v>21932169</v>
      </c>
      <c r="L254" s="29" t="n">
        <v>21932169</v>
      </c>
      <c r="M254" s="29" t="n">
        <v>21932169</v>
      </c>
      <c r="N254" s="29" t="n">
        <v>21932169</v>
      </c>
      <c r="O254" s="29" t="n">
        <v>21932169</v>
      </c>
      <c r="P254" s="29" t="n">
        <v>21932169</v>
      </c>
      <c r="Q254" s="30" t="n">
        <v>21932173</v>
      </c>
      <c r="R254" s="26" t="n">
        <v>61238538</v>
      </c>
      <c r="S254" s="31" t="n">
        <f aca="false">+G254+H254+I254+J254+K254+L254+M254+N254+O254+P254+Q254+R254</f>
        <v>302492401</v>
      </c>
    </row>
    <row r="255" customFormat="false" ht="12.75" hidden="false" customHeight="false" outlineLevel="0" collapsed="false">
      <c r="A255" s="24" t="n">
        <v>250</v>
      </c>
      <c r="B255" s="25" t="s">
        <v>222</v>
      </c>
      <c r="C255" s="26" t="s">
        <v>82</v>
      </c>
      <c r="D255" s="27" t="n">
        <v>413786523</v>
      </c>
      <c r="E255" s="27" t="n">
        <v>517453951</v>
      </c>
      <c r="F255" s="28" t="n">
        <f aca="false">ROUND(D255/11,0)</f>
        <v>37616957</v>
      </c>
      <c r="G255" s="28"/>
      <c r="H255" s="28"/>
      <c r="I255" s="28"/>
      <c r="J255" s="28"/>
      <c r="K255" s="28"/>
      <c r="L255" s="29"/>
      <c r="M255" s="28"/>
      <c r="N255" s="29"/>
      <c r="O255" s="29" t="n">
        <v>338552613</v>
      </c>
      <c r="P255" s="29" t="n">
        <v>37616957</v>
      </c>
      <c r="Q255" s="30" t="n">
        <v>37616953</v>
      </c>
      <c r="R255" s="26" t="n">
        <v>103667428</v>
      </c>
      <c r="S255" s="31" t="n">
        <f aca="false">+G255+H255+I255+J255+K255+L255+M255+N255+O255+P255+Q255+R255</f>
        <v>517453951</v>
      </c>
    </row>
    <row r="256" customFormat="false" ht="12.75" hidden="false" customHeight="false" outlineLevel="0" collapsed="false">
      <c r="A256" s="24" t="n">
        <v>251</v>
      </c>
      <c r="B256" s="25" t="s">
        <v>222</v>
      </c>
      <c r="C256" s="26" t="s">
        <v>265</v>
      </c>
      <c r="D256" s="27" t="n">
        <v>330510434</v>
      </c>
      <c r="E256" s="27" t="n">
        <v>415299335</v>
      </c>
      <c r="F256" s="28" t="n">
        <f aca="false">ROUND(D256/11,0)</f>
        <v>30046403</v>
      </c>
      <c r="G256" s="29"/>
      <c r="H256" s="29"/>
      <c r="I256" s="29"/>
      <c r="J256" s="29"/>
      <c r="K256" s="29" t="n">
        <v>150232015</v>
      </c>
      <c r="L256" s="29" t="n">
        <v>30046403</v>
      </c>
      <c r="M256" s="29" t="n">
        <v>30046403</v>
      </c>
      <c r="N256" s="29" t="n">
        <v>30046403</v>
      </c>
      <c r="O256" s="29" t="n">
        <v>30046403</v>
      </c>
      <c r="P256" s="29" t="n">
        <v>30046403</v>
      </c>
      <c r="Q256" s="30" t="n">
        <v>30046404</v>
      </c>
      <c r="R256" s="26" t="n">
        <v>84788901</v>
      </c>
      <c r="S256" s="31" t="n">
        <f aca="false">+G256+H256+I256+J256+K256+L256+M256+N256+O256+P256+Q256+R256</f>
        <v>415299335</v>
      </c>
    </row>
    <row r="257" customFormat="false" ht="12.75" hidden="false" customHeight="false" outlineLevel="0" collapsed="false">
      <c r="A257" s="24" t="n">
        <v>252</v>
      </c>
      <c r="B257" s="25" t="s">
        <v>222</v>
      </c>
      <c r="C257" s="26" t="s">
        <v>266</v>
      </c>
      <c r="D257" s="27" t="n">
        <v>230768226</v>
      </c>
      <c r="E257" s="27" t="n">
        <v>288257737</v>
      </c>
      <c r="F257" s="28" t="n">
        <f aca="false">ROUND(D257/11,0)</f>
        <v>20978930</v>
      </c>
      <c r="G257" s="29" t="n">
        <v>20978930</v>
      </c>
      <c r="H257" s="29" t="n">
        <v>20978930</v>
      </c>
      <c r="I257" s="29" t="n">
        <v>20978930</v>
      </c>
      <c r="J257" s="29" t="n">
        <v>20978930</v>
      </c>
      <c r="K257" s="29" t="n">
        <v>20978930</v>
      </c>
      <c r="L257" s="29" t="n">
        <v>20978930</v>
      </c>
      <c r="M257" s="29" t="n">
        <v>20978930</v>
      </c>
      <c r="N257" s="29" t="n">
        <v>20978930</v>
      </c>
      <c r="O257" s="29" t="n">
        <v>20978930</v>
      </c>
      <c r="P257" s="29" t="n">
        <v>20978930</v>
      </c>
      <c r="Q257" s="30" t="n">
        <v>20978926</v>
      </c>
      <c r="R257" s="26" t="n">
        <v>57489511</v>
      </c>
      <c r="S257" s="31" t="n">
        <f aca="false">+G257+H257+I257+J257+K257+L257+M257+N257+O257+P257+Q257+R257</f>
        <v>288257737</v>
      </c>
    </row>
    <row r="258" customFormat="false" ht="12.75" hidden="false" customHeight="false" outlineLevel="0" collapsed="false">
      <c r="A258" s="24" t="n">
        <v>253</v>
      </c>
      <c r="B258" s="25" t="s">
        <v>222</v>
      </c>
      <c r="C258" s="26" t="s">
        <v>267</v>
      </c>
      <c r="D258" s="27" t="n">
        <v>439621157</v>
      </c>
      <c r="E258" s="27" t="n">
        <v>550270828</v>
      </c>
      <c r="F258" s="28" t="n">
        <f aca="false">ROUND(D258/11,0)</f>
        <v>39965560</v>
      </c>
      <c r="G258" s="29" t="n">
        <v>39965560</v>
      </c>
      <c r="H258" s="29" t="n">
        <v>39965560</v>
      </c>
      <c r="I258" s="29" t="n">
        <v>39965560</v>
      </c>
      <c r="J258" s="29" t="n">
        <v>39965560</v>
      </c>
      <c r="K258" s="29" t="n">
        <v>39965560</v>
      </c>
      <c r="L258" s="29" t="n">
        <v>39965560</v>
      </c>
      <c r="M258" s="29" t="n">
        <v>39965560</v>
      </c>
      <c r="N258" s="29" t="n">
        <v>39965560</v>
      </c>
      <c r="O258" s="29" t="n">
        <v>39965560</v>
      </c>
      <c r="P258" s="29" t="n">
        <v>39965560</v>
      </c>
      <c r="Q258" s="30" t="n">
        <v>39965557</v>
      </c>
      <c r="R258" s="26" t="n">
        <v>110649671</v>
      </c>
      <c r="S258" s="31" t="n">
        <f aca="false">+G258+H258+I258+J258+K258+L258+M258+N258+O258+P258+Q258+R258</f>
        <v>550270828</v>
      </c>
    </row>
    <row r="259" customFormat="false" ht="12.75" hidden="false" customHeight="false" outlineLevel="0" collapsed="false">
      <c r="A259" s="24" t="n">
        <v>254</v>
      </c>
      <c r="B259" s="25" t="s">
        <v>222</v>
      </c>
      <c r="C259" s="26" t="s">
        <v>268</v>
      </c>
      <c r="D259" s="27" t="n">
        <v>242522091</v>
      </c>
      <c r="E259" s="27" t="n">
        <v>302918971</v>
      </c>
      <c r="F259" s="28" t="n">
        <f aca="false">ROUND(D259/11,0)</f>
        <v>22047463</v>
      </c>
      <c r="G259" s="29" t="n">
        <v>22047463</v>
      </c>
      <c r="H259" s="29" t="n">
        <v>22047463</v>
      </c>
      <c r="I259" s="29" t="n">
        <v>22047463</v>
      </c>
      <c r="J259" s="29" t="n">
        <v>22047463</v>
      </c>
      <c r="K259" s="29" t="n">
        <v>22047463</v>
      </c>
      <c r="L259" s="29" t="n">
        <v>22047463</v>
      </c>
      <c r="M259" s="29" t="n">
        <v>22047463</v>
      </c>
      <c r="N259" s="29" t="n">
        <v>22047463</v>
      </c>
      <c r="O259" s="29" t="n">
        <v>22047463</v>
      </c>
      <c r="P259" s="29" t="n">
        <v>22047463</v>
      </c>
      <c r="Q259" s="30" t="n">
        <v>22047461</v>
      </c>
      <c r="R259" s="26" t="n">
        <v>60396880</v>
      </c>
      <c r="S259" s="31" t="n">
        <f aca="false">+G259+H259+I259+J259+K259+L259+M259+N259+O259+P259+Q259+R259</f>
        <v>302918971</v>
      </c>
    </row>
    <row r="260" customFormat="false" ht="12.75" hidden="false" customHeight="false" outlineLevel="0" collapsed="false">
      <c r="A260" s="24" t="n">
        <v>255</v>
      </c>
      <c r="B260" s="25" t="s">
        <v>222</v>
      </c>
      <c r="C260" s="26" t="s">
        <v>269</v>
      </c>
      <c r="D260" s="27" t="n">
        <v>337479217</v>
      </c>
      <c r="E260" s="27" t="n">
        <v>427151932</v>
      </c>
      <c r="F260" s="28" t="n">
        <f aca="false">ROUND(D260/11,0)</f>
        <v>30679929</v>
      </c>
      <c r="G260" s="29"/>
      <c r="H260" s="29"/>
      <c r="I260" s="29"/>
      <c r="J260" s="29" t="n">
        <f aca="false">+F260*4</f>
        <v>122719716</v>
      </c>
      <c r="K260" s="29" t="n">
        <v>30679929</v>
      </c>
      <c r="L260" s="29" t="n">
        <v>30679929</v>
      </c>
      <c r="M260" s="29" t="n">
        <v>30679929</v>
      </c>
      <c r="N260" s="29" t="n">
        <v>30679929</v>
      </c>
      <c r="O260" s="29" t="n">
        <v>30679929</v>
      </c>
      <c r="P260" s="29" t="n">
        <v>30679929</v>
      </c>
      <c r="Q260" s="30" t="n">
        <v>30679927</v>
      </c>
      <c r="R260" s="26" t="n">
        <v>89672715</v>
      </c>
      <c r="S260" s="31" t="n">
        <f aca="false">+G260+H260+I260+J260+K260+L260+M260+N260+O260+P260+Q260+R260</f>
        <v>427151932</v>
      </c>
    </row>
    <row r="261" customFormat="false" ht="12.75" hidden="false" customHeight="false" outlineLevel="0" collapsed="false">
      <c r="A261" s="24" t="n">
        <v>256</v>
      </c>
      <c r="B261" s="25" t="s">
        <v>222</v>
      </c>
      <c r="C261" s="26" t="s">
        <v>270</v>
      </c>
      <c r="D261" s="27" t="n">
        <v>204772126</v>
      </c>
      <c r="E261" s="27" t="n">
        <v>257121163</v>
      </c>
      <c r="F261" s="28" t="n">
        <f aca="false">ROUND(D261/11,0)</f>
        <v>18615648</v>
      </c>
      <c r="G261" s="29"/>
      <c r="H261" s="29"/>
      <c r="I261" s="29" t="n">
        <f aca="false">+F261*3</f>
        <v>55846944</v>
      </c>
      <c r="J261" s="29" t="n">
        <v>18615648</v>
      </c>
      <c r="K261" s="29" t="n">
        <v>18615648</v>
      </c>
      <c r="L261" s="29" t="n">
        <v>18615648</v>
      </c>
      <c r="M261" s="29" t="n">
        <v>18615648</v>
      </c>
      <c r="N261" s="29" t="n">
        <v>18615648</v>
      </c>
      <c r="O261" s="29" t="n">
        <v>18615648</v>
      </c>
      <c r="P261" s="29" t="n">
        <v>18615648</v>
      </c>
      <c r="Q261" s="30" t="n">
        <v>18615646</v>
      </c>
      <c r="R261" s="26" t="n">
        <v>52349037</v>
      </c>
      <c r="S261" s="31" t="n">
        <f aca="false">+G261+H261+I261+J261+K261+L261+M261+N261+O261+P261+Q261+R261</f>
        <v>257121163</v>
      </c>
    </row>
    <row r="262" customFormat="false" ht="12.75" hidden="false" customHeight="false" outlineLevel="0" collapsed="false">
      <c r="A262" s="24" t="n">
        <v>257</v>
      </c>
      <c r="B262" s="25" t="s">
        <v>222</v>
      </c>
      <c r="C262" s="26" t="s">
        <v>271</v>
      </c>
      <c r="D262" s="27" t="n">
        <v>420168855</v>
      </c>
      <c r="E262" s="27" t="n">
        <v>525906881</v>
      </c>
      <c r="F262" s="28" t="n">
        <f aca="false">ROUND(D262/11,0)</f>
        <v>38197169</v>
      </c>
      <c r="G262" s="29" t="n">
        <v>38197169</v>
      </c>
      <c r="H262" s="29" t="n">
        <v>38197169</v>
      </c>
      <c r="I262" s="29" t="n">
        <v>38197169</v>
      </c>
      <c r="J262" s="29" t="n">
        <v>38197169</v>
      </c>
      <c r="K262" s="29" t="n">
        <v>38197169</v>
      </c>
      <c r="L262" s="29" t="n">
        <v>38197169</v>
      </c>
      <c r="M262" s="29" t="n">
        <v>38197169</v>
      </c>
      <c r="N262" s="29" t="n">
        <v>38197169</v>
      </c>
      <c r="O262" s="29" t="n">
        <v>38197169</v>
      </c>
      <c r="P262" s="29" t="n">
        <v>38197169</v>
      </c>
      <c r="Q262" s="30" t="n">
        <v>38197165</v>
      </c>
      <c r="R262" s="26" t="n">
        <v>105738026</v>
      </c>
      <c r="S262" s="31" t="n">
        <f aca="false">+G262+H262+I262+J262+K262+L262+M262+N262+O262+P262+Q262+R262</f>
        <v>525906881</v>
      </c>
    </row>
    <row r="263" customFormat="false" ht="12.75" hidden="false" customHeight="false" outlineLevel="0" collapsed="false">
      <c r="A263" s="24" t="n">
        <v>258</v>
      </c>
      <c r="B263" s="25" t="s">
        <v>222</v>
      </c>
      <c r="C263" s="26" t="s">
        <v>272</v>
      </c>
      <c r="D263" s="27" t="n">
        <v>233519581</v>
      </c>
      <c r="E263" s="27" t="n">
        <v>293197783</v>
      </c>
      <c r="F263" s="28" t="n">
        <f aca="false">ROUND(D263/11,0)</f>
        <v>21229053</v>
      </c>
      <c r="G263" s="29" t="n">
        <v>21229053</v>
      </c>
      <c r="H263" s="29" t="n">
        <v>21229053</v>
      </c>
      <c r="I263" s="29" t="n">
        <v>21229053</v>
      </c>
      <c r="J263" s="29" t="n">
        <v>21229053</v>
      </c>
      <c r="K263" s="29" t="n">
        <v>21229053</v>
      </c>
      <c r="L263" s="29" t="n">
        <v>21229053</v>
      </c>
      <c r="M263" s="29" t="n">
        <v>21229053</v>
      </c>
      <c r="N263" s="29" t="n">
        <v>21229053</v>
      </c>
      <c r="O263" s="29" t="n">
        <v>21229053</v>
      </c>
      <c r="P263" s="29" t="n">
        <v>21229053</v>
      </c>
      <c r="Q263" s="30" t="n">
        <v>21229051</v>
      </c>
      <c r="R263" s="26" t="n">
        <v>59678202</v>
      </c>
      <c r="S263" s="31" t="n">
        <f aca="false">+G263+H263+I263+J263+K263+L263+M263+N263+O263+P263+Q263+R263</f>
        <v>293197783</v>
      </c>
    </row>
    <row r="264" customFormat="false" ht="12.75" hidden="false" customHeight="false" outlineLevel="0" collapsed="false">
      <c r="A264" s="24" t="n">
        <v>259</v>
      </c>
      <c r="B264" s="25" t="s">
        <v>222</v>
      </c>
      <c r="C264" s="26" t="s">
        <v>273</v>
      </c>
      <c r="D264" s="27" t="n">
        <v>302427044</v>
      </c>
      <c r="E264" s="27" t="n">
        <v>377761053</v>
      </c>
      <c r="F264" s="28" t="n">
        <f aca="false">ROUND(D264/11,0)</f>
        <v>27493368</v>
      </c>
      <c r="G264" s="29" t="n">
        <v>27493368</v>
      </c>
      <c r="H264" s="29" t="n">
        <v>27493368</v>
      </c>
      <c r="I264" s="29" t="n">
        <v>27493368</v>
      </c>
      <c r="J264" s="29" t="n">
        <v>27493368</v>
      </c>
      <c r="K264" s="29" t="n">
        <v>27493368</v>
      </c>
      <c r="L264" s="29" t="n">
        <v>27493368</v>
      </c>
      <c r="M264" s="29" t="n">
        <v>27493368</v>
      </c>
      <c r="N264" s="29" t="n">
        <v>27493368</v>
      </c>
      <c r="O264" s="29" t="n">
        <v>27493368</v>
      </c>
      <c r="P264" s="29" t="n">
        <v>27493368</v>
      </c>
      <c r="Q264" s="30" t="n">
        <v>27493364</v>
      </c>
      <c r="R264" s="26" t="n">
        <v>75334009</v>
      </c>
      <c r="S264" s="31" t="n">
        <f aca="false">+G264+H264+I264+J264+K264+L264+M264+N264+O264+P264+Q264+R264</f>
        <v>377761053</v>
      </c>
    </row>
    <row r="265" customFormat="false" ht="12.75" hidden="false" customHeight="false" outlineLevel="0" collapsed="false">
      <c r="A265" s="24" t="n">
        <v>260</v>
      </c>
      <c r="B265" s="25" t="s">
        <v>222</v>
      </c>
      <c r="C265" s="26" t="s">
        <v>274</v>
      </c>
      <c r="D265" s="27" t="n">
        <v>228043126</v>
      </c>
      <c r="E265" s="27" t="n">
        <v>285463159</v>
      </c>
      <c r="F265" s="28" t="n">
        <f aca="false">ROUND(D265/11,0)</f>
        <v>20731193</v>
      </c>
      <c r="G265" s="29"/>
      <c r="H265" s="29"/>
      <c r="I265" s="29"/>
      <c r="J265" s="29" t="n">
        <f aca="false">+F265*4</f>
        <v>82924772</v>
      </c>
      <c r="K265" s="29" t="n">
        <v>20731193</v>
      </c>
      <c r="L265" s="29" t="n">
        <v>20731193</v>
      </c>
      <c r="M265" s="29" t="n">
        <v>20731193</v>
      </c>
      <c r="N265" s="29" t="n">
        <v>20731193</v>
      </c>
      <c r="O265" s="29" t="n">
        <v>20731193</v>
      </c>
      <c r="P265" s="29" t="n">
        <v>20731193</v>
      </c>
      <c r="Q265" s="30" t="n">
        <v>20731196</v>
      </c>
      <c r="R265" s="26" t="n">
        <v>57420033</v>
      </c>
      <c r="S265" s="31" t="n">
        <f aca="false">+G265+H265+I265+J265+K265+L265+M265+N265+O265+P265+Q265+R265</f>
        <v>285463159</v>
      </c>
    </row>
    <row r="266" customFormat="false" ht="12.75" hidden="false" customHeight="false" outlineLevel="0" collapsed="false">
      <c r="A266" s="24" t="n">
        <v>261</v>
      </c>
      <c r="B266" s="25" t="s">
        <v>222</v>
      </c>
      <c r="C266" s="26" t="s">
        <v>275</v>
      </c>
      <c r="D266" s="27" t="n">
        <v>327018022</v>
      </c>
      <c r="E266" s="27" t="n">
        <v>411473887</v>
      </c>
      <c r="F266" s="28" t="n">
        <f aca="false">ROUND(D266/11,0)</f>
        <v>29728911</v>
      </c>
      <c r="G266" s="29" t="n">
        <v>29728911</v>
      </c>
      <c r="H266" s="29" t="n">
        <v>29728911</v>
      </c>
      <c r="I266" s="29" t="n">
        <v>29728911</v>
      </c>
      <c r="J266" s="29" t="n">
        <v>29728911</v>
      </c>
      <c r="K266" s="29" t="n">
        <v>29728911</v>
      </c>
      <c r="L266" s="29" t="n">
        <v>29728911</v>
      </c>
      <c r="M266" s="29" t="n">
        <v>29728911</v>
      </c>
      <c r="N266" s="29" t="n">
        <v>29728911</v>
      </c>
      <c r="O266" s="29" t="n">
        <v>29728911</v>
      </c>
      <c r="P266" s="29" t="n">
        <v>29728911</v>
      </c>
      <c r="Q266" s="30" t="n">
        <v>29728912</v>
      </c>
      <c r="R266" s="26" t="n">
        <v>84455865</v>
      </c>
      <c r="S266" s="31" t="n">
        <f aca="false">+G266+H266+I266+J266+K266+L266+M266+N266+O266+P266+Q266+R266</f>
        <v>411473887</v>
      </c>
    </row>
    <row r="267" customFormat="false" ht="12.75" hidden="false" customHeight="false" outlineLevel="0" collapsed="false">
      <c r="A267" s="24" t="n">
        <v>262</v>
      </c>
      <c r="B267" s="25" t="s">
        <v>222</v>
      </c>
      <c r="C267" s="26" t="s">
        <v>276</v>
      </c>
      <c r="D267" s="27" t="n">
        <v>316815703</v>
      </c>
      <c r="E267" s="27" t="n">
        <v>398318508</v>
      </c>
      <c r="F267" s="28" t="n">
        <f aca="false">ROUND(D267/11,0)</f>
        <v>28801428</v>
      </c>
      <c r="G267" s="29"/>
      <c r="H267" s="29"/>
      <c r="I267" s="29" t="n">
        <f aca="false">+F267*3</f>
        <v>86404284</v>
      </c>
      <c r="J267" s="29" t="n">
        <v>28801428</v>
      </c>
      <c r="K267" s="29" t="n">
        <v>28801428</v>
      </c>
      <c r="L267" s="29" t="n">
        <v>28801428</v>
      </c>
      <c r="M267" s="29" t="n">
        <v>28801428</v>
      </c>
      <c r="N267" s="29" t="n">
        <v>28801428</v>
      </c>
      <c r="O267" s="29" t="n">
        <v>28801428</v>
      </c>
      <c r="P267" s="29" t="n">
        <v>28801428</v>
      </c>
      <c r="Q267" s="30" t="n">
        <v>28801423</v>
      </c>
      <c r="R267" s="26" t="n">
        <v>81502805</v>
      </c>
      <c r="S267" s="31" t="n">
        <f aca="false">+G267+H267+I267+J267+K267+L267+M267+N267+O267+P267+Q267+R267</f>
        <v>398318508</v>
      </c>
    </row>
    <row r="268" customFormat="false" ht="12.75" hidden="false" customHeight="false" outlineLevel="0" collapsed="false">
      <c r="A268" s="24" t="n">
        <v>263</v>
      </c>
      <c r="B268" s="25" t="s">
        <v>222</v>
      </c>
      <c r="C268" s="26" t="s">
        <v>277</v>
      </c>
      <c r="D268" s="27" t="n">
        <v>376681110</v>
      </c>
      <c r="E268" s="27" t="n">
        <v>470593446</v>
      </c>
      <c r="F268" s="28" t="n">
        <f aca="false">ROUND(D268/11,0)</f>
        <v>34243737</v>
      </c>
      <c r="G268" s="29" t="n">
        <v>34243737</v>
      </c>
      <c r="H268" s="29" t="n">
        <v>34243737</v>
      </c>
      <c r="I268" s="29" t="n">
        <v>34243737</v>
      </c>
      <c r="J268" s="29" t="n">
        <v>34243737</v>
      </c>
      <c r="K268" s="29" t="n">
        <v>34243737</v>
      </c>
      <c r="L268" s="29" t="n">
        <v>34243737</v>
      </c>
      <c r="M268" s="29" t="n">
        <v>34243737</v>
      </c>
      <c r="N268" s="29" t="n">
        <v>34243737</v>
      </c>
      <c r="O268" s="29" t="n">
        <v>34243737</v>
      </c>
      <c r="P268" s="29" t="n">
        <v>34243737</v>
      </c>
      <c r="Q268" s="30" t="n">
        <v>34243740</v>
      </c>
      <c r="R268" s="26" t="n">
        <v>93912336</v>
      </c>
      <c r="S268" s="31" t="n">
        <f aca="false">+G268+H268+I268+J268+K268+L268+M268+N268+O268+P268+Q268+R268</f>
        <v>470593446</v>
      </c>
    </row>
    <row r="269" customFormat="false" ht="12.75" hidden="false" customHeight="false" outlineLevel="0" collapsed="false">
      <c r="A269" s="24" t="n">
        <v>264</v>
      </c>
      <c r="B269" s="25" t="s">
        <v>222</v>
      </c>
      <c r="C269" s="26" t="s">
        <v>278</v>
      </c>
      <c r="D269" s="27" t="n">
        <v>219697400</v>
      </c>
      <c r="E269" s="27" t="n">
        <v>280369629</v>
      </c>
      <c r="F269" s="28" t="n">
        <f aca="false">ROUND(D269/11,0)</f>
        <v>19972491</v>
      </c>
      <c r="G269" s="29"/>
      <c r="H269" s="29"/>
      <c r="I269" s="29"/>
      <c r="J269" s="29" t="n">
        <f aca="false">+F269*4</f>
        <v>79889964</v>
      </c>
      <c r="K269" s="29" t="n">
        <v>19972491</v>
      </c>
      <c r="L269" s="29" t="n">
        <v>19972491</v>
      </c>
      <c r="M269" s="29" t="n">
        <v>19972491</v>
      </c>
      <c r="N269" s="29" t="n">
        <v>19972491</v>
      </c>
      <c r="O269" s="29" t="n">
        <v>19972491</v>
      </c>
      <c r="P269" s="29" t="n">
        <v>19972491</v>
      </c>
      <c r="Q269" s="30" t="n">
        <v>19972490</v>
      </c>
      <c r="R269" s="26" t="n">
        <v>60672229</v>
      </c>
      <c r="S269" s="31" t="n">
        <f aca="false">+G269+H269+I269+J269+K269+L269+M269+N269+O269+P269+Q269+R269</f>
        <v>280369629</v>
      </c>
    </row>
    <row r="270" customFormat="false" ht="12.75" hidden="false" customHeight="false" outlineLevel="0" collapsed="false">
      <c r="A270" s="24" t="n">
        <v>265</v>
      </c>
      <c r="B270" s="25" t="s">
        <v>222</v>
      </c>
      <c r="C270" s="26" t="s">
        <v>279</v>
      </c>
      <c r="D270" s="27" t="n">
        <v>255358395</v>
      </c>
      <c r="E270" s="27" t="n">
        <v>319931504</v>
      </c>
      <c r="F270" s="28" t="n">
        <f aca="false">ROUND(D270/11,0)</f>
        <v>23214400</v>
      </c>
      <c r="G270" s="29" t="n">
        <v>23214400</v>
      </c>
      <c r="H270" s="29" t="n">
        <v>23214400</v>
      </c>
      <c r="I270" s="29" t="n">
        <v>23214400</v>
      </c>
      <c r="J270" s="29" t="n">
        <v>23214400</v>
      </c>
      <c r="K270" s="29" t="n">
        <v>23214400</v>
      </c>
      <c r="L270" s="29" t="n">
        <v>23214400</v>
      </c>
      <c r="M270" s="29" t="n">
        <v>23214400</v>
      </c>
      <c r="N270" s="29" t="n">
        <v>23214400</v>
      </c>
      <c r="O270" s="29" t="n">
        <v>23214400</v>
      </c>
      <c r="P270" s="29" t="n">
        <v>23214400</v>
      </c>
      <c r="Q270" s="30" t="n">
        <v>23214395</v>
      </c>
      <c r="R270" s="26" t="n">
        <v>64573109</v>
      </c>
      <c r="S270" s="31" t="n">
        <f aca="false">+G270+H270+I270+J270+K270+L270+M270+N270+O270+P270+Q270+R270</f>
        <v>319931504</v>
      </c>
    </row>
    <row r="271" customFormat="false" ht="12.75" hidden="false" customHeight="false" outlineLevel="0" collapsed="false">
      <c r="A271" s="24" t="n">
        <v>266</v>
      </c>
      <c r="B271" s="25" t="s">
        <v>222</v>
      </c>
      <c r="C271" s="26" t="s">
        <v>280</v>
      </c>
      <c r="D271" s="27" t="n">
        <v>195054699</v>
      </c>
      <c r="E271" s="27" t="n">
        <v>245122306</v>
      </c>
      <c r="F271" s="28" t="n">
        <f aca="false">ROUND(D271/11,0)</f>
        <v>17732245</v>
      </c>
      <c r="G271" s="29" t="n">
        <v>17732245</v>
      </c>
      <c r="H271" s="29" t="n">
        <v>17732245</v>
      </c>
      <c r="I271" s="29" t="n">
        <v>17732245</v>
      </c>
      <c r="J271" s="29" t="n">
        <v>17732245</v>
      </c>
      <c r="K271" s="29" t="n">
        <v>17732245</v>
      </c>
      <c r="L271" s="29" t="n">
        <v>17732245</v>
      </c>
      <c r="M271" s="29" t="n">
        <v>17732245</v>
      </c>
      <c r="N271" s="29" t="n">
        <v>17732245</v>
      </c>
      <c r="O271" s="29" t="n">
        <v>17732245</v>
      </c>
      <c r="P271" s="29" t="n">
        <v>17732245</v>
      </c>
      <c r="Q271" s="30" t="n">
        <v>17732249</v>
      </c>
      <c r="R271" s="26" t="n">
        <v>50067607</v>
      </c>
      <c r="S271" s="31" t="n">
        <f aca="false">+G271+H271+I271+J271+K271+L271+M271+N271+O271+P271+Q271+R271</f>
        <v>245122306</v>
      </c>
    </row>
    <row r="272" customFormat="false" ht="12.75" hidden="false" customHeight="false" outlineLevel="0" collapsed="false">
      <c r="A272" s="24" t="n">
        <v>267</v>
      </c>
      <c r="B272" s="25" t="s">
        <v>222</v>
      </c>
      <c r="C272" s="26" t="s">
        <v>281</v>
      </c>
      <c r="D272" s="27" t="n">
        <v>416858710</v>
      </c>
      <c r="E272" s="27" t="n">
        <v>521734236</v>
      </c>
      <c r="F272" s="28" t="n">
        <f aca="false">ROUND(D272/11,0)</f>
        <v>37896246</v>
      </c>
      <c r="G272" s="29" t="n">
        <v>37896246</v>
      </c>
      <c r="H272" s="29" t="n">
        <v>37896246</v>
      </c>
      <c r="I272" s="29" t="n">
        <v>37896246</v>
      </c>
      <c r="J272" s="29" t="n">
        <v>37896246</v>
      </c>
      <c r="K272" s="29" t="n">
        <v>37896246</v>
      </c>
      <c r="L272" s="29" t="n">
        <v>37896246</v>
      </c>
      <c r="M272" s="29" t="n">
        <v>37896246</v>
      </c>
      <c r="N272" s="29" t="n">
        <v>37896246</v>
      </c>
      <c r="O272" s="29" t="n">
        <v>37896246</v>
      </c>
      <c r="P272" s="29" t="n">
        <v>37896246</v>
      </c>
      <c r="Q272" s="30" t="n">
        <v>37896250</v>
      </c>
      <c r="R272" s="26" t="n">
        <v>104875526</v>
      </c>
      <c r="S272" s="31" t="n">
        <f aca="false">+G272+H272+I272+J272+K272+L272+M272+N272+O272+P272+Q272+R272</f>
        <v>521734236</v>
      </c>
    </row>
    <row r="273" customFormat="false" ht="12.75" hidden="false" customHeight="false" outlineLevel="0" collapsed="false">
      <c r="A273" s="24" t="n">
        <v>268</v>
      </c>
      <c r="B273" s="25" t="s">
        <v>222</v>
      </c>
      <c r="C273" s="26" t="s">
        <v>282</v>
      </c>
      <c r="D273" s="27" t="n">
        <v>213390401</v>
      </c>
      <c r="E273" s="27" t="n">
        <v>267031319</v>
      </c>
      <c r="F273" s="28" t="n">
        <f aca="false">ROUND(D273/11,0)</f>
        <v>19399127</v>
      </c>
      <c r="G273" s="29" t="n">
        <v>19399127</v>
      </c>
      <c r="H273" s="29" t="n">
        <v>19399127</v>
      </c>
      <c r="I273" s="29" t="n">
        <v>19399127</v>
      </c>
      <c r="J273" s="29" t="n">
        <v>19399127</v>
      </c>
      <c r="K273" s="29" t="n">
        <v>19399127</v>
      </c>
      <c r="L273" s="29" t="n">
        <v>19399127</v>
      </c>
      <c r="M273" s="29" t="n">
        <v>19399127</v>
      </c>
      <c r="N273" s="29" t="n">
        <v>19399127</v>
      </c>
      <c r="O273" s="29" t="n">
        <v>19399127</v>
      </c>
      <c r="P273" s="29" t="n">
        <v>19399127</v>
      </c>
      <c r="Q273" s="30" t="n">
        <v>19399131</v>
      </c>
      <c r="R273" s="26" t="n">
        <v>53640918</v>
      </c>
      <c r="S273" s="31" t="n">
        <f aca="false">+G273+H273+I273+J273+K273+L273+M273+N273+O273+P273+Q273+R273</f>
        <v>267031319</v>
      </c>
    </row>
    <row r="274" customFormat="false" ht="12.75" hidden="false" customHeight="false" outlineLevel="0" collapsed="false">
      <c r="A274" s="24" t="n">
        <v>269</v>
      </c>
      <c r="B274" s="25" t="s">
        <v>222</v>
      </c>
      <c r="C274" s="26" t="s">
        <v>283</v>
      </c>
      <c r="D274" s="27" t="n">
        <v>275614764</v>
      </c>
      <c r="E274" s="27" t="n">
        <v>344233554</v>
      </c>
      <c r="F274" s="28" t="n">
        <f aca="false">ROUND(D274/11,0)</f>
        <v>25055888</v>
      </c>
      <c r="G274" s="29" t="n">
        <v>25055888</v>
      </c>
      <c r="H274" s="29" t="n">
        <v>25055888</v>
      </c>
      <c r="I274" s="29" t="n">
        <v>25055888</v>
      </c>
      <c r="J274" s="29" t="n">
        <v>25055888</v>
      </c>
      <c r="K274" s="29" t="n">
        <v>25055888</v>
      </c>
      <c r="L274" s="29" t="n">
        <v>25055888</v>
      </c>
      <c r="M274" s="29" t="n">
        <v>25055888</v>
      </c>
      <c r="N274" s="29" t="n">
        <v>25055888</v>
      </c>
      <c r="O274" s="29" t="n">
        <v>25055888</v>
      </c>
      <c r="P274" s="29" t="n">
        <v>25055888</v>
      </c>
      <c r="Q274" s="30" t="n">
        <v>25055884</v>
      </c>
      <c r="R274" s="26" t="n">
        <v>68618790</v>
      </c>
      <c r="S274" s="31" t="n">
        <f aca="false">+G274+H274+I274+J274+K274+L274+M274+N274+O274+P274+Q274+R274</f>
        <v>344233554</v>
      </c>
    </row>
    <row r="275" customFormat="false" ht="12.75" hidden="false" customHeight="false" outlineLevel="0" collapsed="false">
      <c r="A275" s="24" t="n">
        <v>270</v>
      </c>
      <c r="B275" s="25" t="s">
        <v>222</v>
      </c>
      <c r="C275" s="26" t="s">
        <v>284</v>
      </c>
      <c r="D275" s="27" t="n">
        <v>432609282</v>
      </c>
      <c r="E275" s="27" t="n">
        <v>551541847</v>
      </c>
      <c r="F275" s="28" t="n">
        <f aca="false">ROUND(D275/11,0)</f>
        <v>39328117</v>
      </c>
      <c r="G275" s="29" t="n">
        <v>39328117</v>
      </c>
      <c r="H275" s="29" t="n">
        <v>39328117</v>
      </c>
      <c r="I275" s="29" t="n">
        <v>39328117</v>
      </c>
      <c r="J275" s="29" t="n">
        <v>39328117</v>
      </c>
      <c r="K275" s="29" t="n">
        <v>39328117</v>
      </c>
      <c r="L275" s="29" t="n">
        <v>39328117</v>
      </c>
      <c r="M275" s="29" t="n">
        <v>39328117</v>
      </c>
      <c r="N275" s="29" t="n">
        <v>39328117</v>
      </c>
      <c r="O275" s="29" t="n">
        <v>39328117</v>
      </c>
      <c r="P275" s="29" t="n">
        <v>39328117</v>
      </c>
      <c r="Q275" s="30" t="n">
        <v>39328112</v>
      </c>
      <c r="R275" s="26" t="n">
        <v>118932565</v>
      </c>
      <c r="S275" s="31" t="n">
        <f aca="false">+G275+H275+I275+J275+K275+L275+M275+N275+O275+P275+Q275+R275</f>
        <v>551541847</v>
      </c>
    </row>
    <row r="276" customFormat="false" ht="12.75" hidden="false" customHeight="false" outlineLevel="0" collapsed="false">
      <c r="A276" s="24" t="n">
        <v>271</v>
      </c>
      <c r="B276" s="25" t="s">
        <v>222</v>
      </c>
      <c r="C276" s="26" t="s">
        <v>285</v>
      </c>
      <c r="D276" s="27" t="n">
        <v>234157018</v>
      </c>
      <c r="E276" s="27" t="n">
        <v>292472260</v>
      </c>
      <c r="F276" s="28" t="n">
        <f aca="false">ROUND(D276/11,0)</f>
        <v>21287002</v>
      </c>
      <c r="G276" s="29" t="n">
        <v>21287002</v>
      </c>
      <c r="H276" s="29" t="n">
        <v>21287002</v>
      </c>
      <c r="I276" s="29" t="n">
        <v>21287002</v>
      </c>
      <c r="J276" s="29" t="n">
        <v>21287002</v>
      </c>
      <c r="K276" s="29" t="n">
        <v>21287002</v>
      </c>
      <c r="L276" s="29" t="n">
        <v>21287002</v>
      </c>
      <c r="M276" s="29" t="n">
        <v>21287002</v>
      </c>
      <c r="N276" s="29" t="n">
        <v>21287002</v>
      </c>
      <c r="O276" s="29" t="n">
        <v>21287002</v>
      </c>
      <c r="P276" s="29" t="n">
        <v>21287002</v>
      </c>
      <c r="Q276" s="30" t="n">
        <v>21286998</v>
      </c>
      <c r="R276" s="26" t="n">
        <v>58315242</v>
      </c>
      <c r="S276" s="31" t="n">
        <f aca="false">+G276+H276+I276+J276+K276+L276+M276+N276+O276+P276+Q276+R276</f>
        <v>292472260</v>
      </c>
    </row>
    <row r="277" customFormat="false" ht="12.75" hidden="false" customHeight="false" outlineLevel="0" collapsed="false">
      <c r="A277" s="24" t="n">
        <v>272</v>
      </c>
      <c r="B277" s="25" t="s">
        <v>222</v>
      </c>
      <c r="C277" s="26" t="s">
        <v>286</v>
      </c>
      <c r="D277" s="27" t="n">
        <v>222098429</v>
      </c>
      <c r="E277" s="27" t="n">
        <v>277608596</v>
      </c>
      <c r="F277" s="28" t="n">
        <f aca="false">ROUND(D277/11,0)</f>
        <v>20190766</v>
      </c>
      <c r="G277" s="29" t="n">
        <v>20190766</v>
      </c>
      <c r="H277" s="29" t="n">
        <v>20190766</v>
      </c>
      <c r="I277" s="29" t="n">
        <v>20190766</v>
      </c>
      <c r="J277" s="29" t="n">
        <v>20190766</v>
      </c>
      <c r="K277" s="29" t="n">
        <v>20190766</v>
      </c>
      <c r="L277" s="29" t="n">
        <v>20190766</v>
      </c>
      <c r="M277" s="29" t="n">
        <v>20190766</v>
      </c>
      <c r="N277" s="29" t="n">
        <v>20190766</v>
      </c>
      <c r="O277" s="29" t="n">
        <v>20190766</v>
      </c>
      <c r="P277" s="29" t="n">
        <v>20190766</v>
      </c>
      <c r="Q277" s="30" t="n">
        <v>20190769</v>
      </c>
      <c r="R277" s="26" t="n">
        <v>55510167</v>
      </c>
      <c r="S277" s="31" t="n">
        <f aca="false">+G277+H277+I277+J277+K277+L277+M277+N277+O277+P277+Q277+R277</f>
        <v>277608596</v>
      </c>
    </row>
    <row r="278" customFormat="false" ht="12.75" hidden="false" customHeight="false" outlineLevel="0" collapsed="false">
      <c r="A278" s="24" t="n">
        <v>273</v>
      </c>
      <c r="B278" s="25" t="s">
        <v>222</v>
      </c>
      <c r="C278" s="26" t="s">
        <v>287</v>
      </c>
      <c r="D278" s="27" t="n">
        <v>391309735</v>
      </c>
      <c r="E278" s="27" t="n">
        <v>490014373</v>
      </c>
      <c r="F278" s="28" t="n">
        <f aca="false">ROUND(D278/11,0)</f>
        <v>35573612</v>
      </c>
      <c r="G278" s="29"/>
      <c r="H278" s="29"/>
      <c r="I278" s="29"/>
      <c r="J278" s="29" t="n">
        <f aca="false">+F278*4</f>
        <v>142294448</v>
      </c>
      <c r="K278" s="29" t="n">
        <v>35573612</v>
      </c>
      <c r="L278" s="29" t="n">
        <v>35573612</v>
      </c>
      <c r="M278" s="29" t="n">
        <v>35573612</v>
      </c>
      <c r="N278" s="29" t="n">
        <v>35573612</v>
      </c>
      <c r="O278" s="29" t="n">
        <v>35573612</v>
      </c>
      <c r="P278" s="29" t="n">
        <v>35573612</v>
      </c>
      <c r="Q278" s="30" t="n">
        <v>35573615</v>
      </c>
      <c r="R278" s="26" t="n">
        <v>98704638</v>
      </c>
      <c r="S278" s="31" t="n">
        <f aca="false">+G278+H278+I278+J278+K278+L278+M278+N278+O278+P278+Q278+R278</f>
        <v>490014373</v>
      </c>
    </row>
    <row r="279" customFormat="false" ht="12.75" hidden="false" customHeight="false" outlineLevel="0" collapsed="false">
      <c r="A279" s="24" t="n">
        <v>274</v>
      </c>
      <c r="B279" s="25" t="s">
        <v>222</v>
      </c>
      <c r="C279" s="26" t="s">
        <v>288</v>
      </c>
      <c r="D279" s="27" t="n">
        <v>324652750</v>
      </c>
      <c r="E279" s="27" t="n">
        <v>406126729</v>
      </c>
      <c r="F279" s="28" t="n">
        <f aca="false">ROUND(D279/11,0)</f>
        <v>29513886</v>
      </c>
      <c r="G279" s="29" t="n">
        <v>29513886</v>
      </c>
      <c r="H279" s="29" t="n">
        <v>29513886</v>
      </c>
      <c r="I279" s="29" t="n">
        <v>29513886</v>
      </c>
      <c r="J279" s="29" t="n">
        <v>29513886</v>
      </c>
      <c r="K279" s="29" t="n">
        <v>29513886</v>
      </c>
      <c r="L279" s="29" t="n">
        <v>29513886</v>
      </c>
      <c r="M279" s="29" t="n">
        <v>29513886</v>
      </c>
      <c r="N279" s="29" t="n">
        <v>29513886</v>
      </c>
      <c r="O279" s="29" t="n">
        <v>29513886</v>
      </c>
      <c r="P279" s="29" t="n">
        <v>29513886</v>
      </c>
      <c r="Q279" s="30" t="n">
        <v>29513890</v>
      </c>
      <c r="R279" s="26" t="n">
        <v>81473979</v>
      </c>
      <c r="S279" s="31" t="n">
        <f aca="false">+G279+H279+I279+J279+K279+L279+M279+N279+O279+P279+Q279+R279</f>
        <v>406126729</v>
      </c>
    </row>
    <row r="280" customFormat="false" ht="12.75" hidden="false" customHeight="false" outlineLevel="0" collapsed="false">
      <c r="A280" s="24" t="n">
        <v>275</v>
      </c>
      <c r="B280" s="25" t="s">
        <v>222</v>
      </c>
      <c r="C280" s="26" t="s">
        <v>289</v>
      </c>
      <c r="D280" s="27" t="n">
        <v>262929231</v>
      </c>
      <c r="E280" s="27" t="n">
        <v>328764550</v>
      </c>
      <c r="F280" s="28" t="n">
        <f aca="false">ROUND(D280/11,0)</f>
        <v>23902657</v>
      </c>
      <c r="G280" s="29" t="n">
        <v>23902657</v>
      </c>
      <c r="H280" s="29" t="n">
        <v>23902657</v>
      </c>
      <c r="I280" s="29" t="n">
        <v>23902657</v>
      </c>
      <c r="J280" s="29" t="n">
        <v>23902657</v>
      </c>
      <c r="K280" s="29" t="n">
        <v>23902657</v>
      </c>
      <c r="L280" s="29" t="n">
        <v>23902657</v>
      </c>
      <c r="M280" s="29" t="n">
        <v>23902657</v>
      </c>
      <c r="N280" s="29" t="n">
        <v>23902657</v>
      </c>
      <c r="O280" s="29" t="n">
        <v>23902657</v>
      </c>
      <c r="P280" s="29" t="n">
        <v>23902657</v>
      </c>
      <c r="Q280" s="30" t="n">
        <v>23902661</v>
      </c>
      <c r="R280" s="26" t="n">
        <v>65835319</v>
      </c>
      <c r="S280" s="31" t="n">
        <f aca="false">+G280+H280+I280+J280+K280+L280+M280+N280+O280+P280+Q280+R280</f>
        <v>328764550</v>
      </c>
    </row>
    <row r="281" customFormat="false" ht="12.75" hidden="false" customHeight="false" outlineLevel="0" collapsed="false">
      <c r="A281" s="24" t="n">
        <v>276</v>
      </c>
      <c r="B281" s="25" t="s">
        <v>222</v>
      </c>
      <c r="C281" s="26" t="s">
        <v>290</v>
      </c>
      <c r="D281" s="27" t="n">
        <v>280546899</v>
      </c>
      <c r="E281" s="27" t="n">
        <v>350789508</v>
      </c>
      <c r="F281" s="28" t="n">
        <f aca="false">ROUND(D281/11,0)</f>
        <v>25504264</v>
      </c>
      <c r="G281" s="29" t="n">
        <v>25504264</v>
      </c>
      <c r="H281" s="29" t="n">
        <v>25504264</v>
      </c>
      <c r="I281" s="29" t="n">
        <v>25504264</v>
      </c>
      <c r="J281" s="29" t="n">
        <v>25504264</v>
      </c>
      <c r="K281" s="29" t="n">
        <v>25504264</v>
      </c>
      <c r="L281" s="29" t="n">
        <v>25504264</v>
      </c>
      <c r="M281" s="29" t="n">
        <v>25504264</v>
      </c>
      <c r="N281" s="29" t="n">
        <v>25504264</v>
      </c>
      <c r="O281" s="29" t="n">
        <v>25504264</v>
      </c>
      <c r="P281" s="29" t="n">
        <v>25504264</v>
      </c>
      <c r="Q281" s="30" t="n">
        <v>25504259</v>
      </c>
      <c r="R281" s="26" t="n">
        <v>70242609</v>
      </c>
      <c r="S281" s="31" t="n">
        <f aca="false">+G281+H281+I281+J281+K281+L281+M281+N281+O281+P281+Q281+R281</f>
        <v>350789508</v>
      </c>
    </row>
    <row r="282" customFormat="false" ht="12.75" hidden="false" customHeight="false" outlineLevel="0" collapsed="false">
      <c r="A282" s="24" t="n">
        <v>277</v>
      </c>
      <c r="B282" s="25" t="s">
        <v>222</v>
      </c>
      <c r="C282" s="26" t="s">
        <v>291</v>
      </c>
      <c r="D282" s="27" t="n">
        <v>517993149</v>
      </c>
      <c r="E282" s="27" t="n">
        <v>647753111</v>
      </c>
      <c r="F282" s="28" t="n">
        <f aca="false">ROUND(D282/11,0)</f>
        <v>47090286</v>
      </c>
      <c r="G282" s="29" t="n">
        <v>47090286</v>
      </c>
      <c r="H282" s="29" t="n">
        <v>47090286</v>
      </c>
      <c r="I282" s="29" t="n">
        <v>47090286</v>
      </c>
      <c r="J282" s="29" t="n">
        <v>47090286</v>
      </c>
      <c r="K282" s="29" t="n">
        <v>47090286</v>
      </c>
      <c r="L282" s="29" t="n">
        <v>47090286</v>
      </c>
      <c r="M282" s="29" t="n">
        <v>47090286</v>
      </c>
      <c r="N282" s="29" t="n">
        <v>47090286</v>
      </c>
      <c r="O282" s="29" t="n">
        <v>47090286</v>
      </c>
      <c r="P282" s="29" t="n">
        <v>47090286</v>
      </c>
      <c r="Q282" s="30" t="n">
        <v>47090289</v>
      </c>
      <c r="R282" s="26" t="n">
        <v>129759962</v>
      </c>
      <c r="S282" s="31" t="n">
        <f aca="false">+G282+H282+I282+J282+K282+L282+M282+N282+O282+P282+Q282+R282</f>
        <v>647753111</v>
      </c>
    </row>
    <row r="283" customFormat="false" ht="12.75" hidden="false" customHeight="false" outlineLevel="0" collapsed="false">
      <c r="A283" s="24" t="n">
        <v>278</v>
      </c>
      <c r="B283" s="25" t="s">
        <v>222</v>
      </c>
      <c r="C283" s="26" t="s">
        <v>292</v>
      </c>
      <c r="D283" s="27" t="n">
        <v>537387213</v>
      </c>
      <c r="E283" s="27" t="n">
        <v>696488654</v>
      </c>
      <c r="F283" s="28" t="n">
        <f aca="false">ROUND(D283/11,0)</f>
        <v>48853383</v>
      </c>
      <c r="G283" s="29" t="n">
        <v>48853383</v>
      </c>
      <c r="H283" s="29" t="n">
        <v>48853383</v>
      </c>
      <c r="I283" s="29" t="n">
        <v>48853383</v>
      </c>
      <c r="J283" s="29" t="n">
        <v>48853383</v>
      </c>
      <c r="K283" s="29" t="n">
        <v>48853383</v>
      </c>
      <c r="L283" s="29" t="n">
        <v>48853383</v>
      </c>
      <c r="M283" s="29" t="n">
        <v>48853383</v>
      </c>
      <c r="N283" s="29" t="n">
        <v>48853383</v>
      </c>
      <c r="O283" s="29" t="n">
        <v>48853383</v>
      </c>
      <c r="P283" s="29" t="n">
        <v>48853383</v>
      </c>
      <c r="Q283" s="30" t="n">
        <v>48853383</v>
      </c>
      <c r="R283" s="26" t="n">
        <v>159101441</v>
      </c>
      <c r="S283" s="31" t="n">
        <f aca="false">+G283+H283+I283+J283+K283+L283+M283+N283+O283+P283+Q283+R283</f>
        <v>696488654</v>
      </c>
    </row>
    <row r="284" customFormat="false" ht="12.75" hidden="false" customHeight="false" outlineLevel="0" collapsed="false">
      <c r="A284" s="24" t="n">
        <v>279</v>
      </c>
      <c r="B284" s="25" t="s">
        <v>222</v>
      </c>
      <c r="C284" s="26" t="s">
        <v>293</v>
      </c>
      <c r="D284" s="27" t="n">
        <v>358956693</v>
      </c>
      <c r="E284" s="27" t="n">
        <v>448312347</v>
      </c>
      <c r="F284" s="28" t="n">
        <f aca="false">ROUND(D284/11,0)</f>
        <v>32632427</v>
      </c>
      <c r="G284" s="29" t="n">
        <v>32632427</v>
      </c>
      <c r="H284" s="29" t="n">
        <v>32632427</v>
      </c>
      <c r="I284" s="29" t="n">
        <v>32632427</v>
      </c>
      <c r="J284" s="29" t="n">
        <v>32632427</v>
      </c>
      <c r="K284" s="29" t="n">
        <v>32632427</v>
      </c>
      <c r="L284" s="29" t="n">
        <v>32632427</v>
      </c>
      <c r="M284" s="29" t="n">
        <v>32632427</v>
      </c>
      <c r="N284" s="29" t="n">
        <v>32632427</v>
      </c>
      <c r="O284" s="29" t="n">
        <v>32632427</v>
      </c>
      <c r="P284" s="29" t="n">
        <v>32632427</v>
      </c>
      <c r="Q284" s="30" t="n">
        <v>32632423</v>
      </c>
      <c r="R284" s="26" t="n">
        <v>89355654</v>
      </c>
      <c r="S284" s="31" t="n">
        <f aca="false">+G284+H284+I284+J284+K284+L284+M284+N284+O284+P284+Q284+R284</f>
        <v>448312347</v>
      </c>
    </row>
    <row r="285" customFormat="false" ht="12.75" hidden="false" customHeight="false" outlineLevel="0" collapsed="false">
      <c r="A285" s="24" t="n">
        <v>280</v>
      </c>
      <c r="B285" s="25" t="s">
        <v>222</v>
      </c>
      <c r="C285" s="26" t="s">
        <v>294</v>
      </c>
      <c r="D285" s="27" t="n">
        <v>344451223</v>
      </c>
      <c r="E285" s="27" t="n">
        <v>430851941</v>
      </c>
      <c r="F285" s="28" t="n">
        <f aca="false">ROUND(D285/11,0)</f>
        <v>31313748</v>
      </c>
      <c r="G285" s="29"/>
      <c r="H285" s="29"/>
      <c r="I285" s="29"/>
      <c r="J285" s="29"/>
      <c r="K285" s="29" t="n">
        <v>156568740</v>
      </c>
      <c r="L285" s="29" t="n">
        <v>31313748</v>
      </c>
      <c r="M285" s="29" t="n">
        <v>31313748</v>
      </c>
      <c r="N285" s="29" t="n">
        <v>31313748</v>
      </c>
      <c r="O285" s="29" t="n">
        <v>31313748</v>
      </c>
      <c r="P285" s="29" t="n">
        <v>31313748</v>
      </c>
      <c r="Q285" s="30" t="n">
        <v>31313743</v>
      </c>
      <c r="R285" s="26" t="n">
        <v>86400718</v>
      </c>
      <c r="S285" s="31" t="n">
        <f aca="false">+G285+H285+I285+J285+K285+L285+M285+N285+O285+P285+Q285+R285</f>
        <v>430851941</v>
      </c>
    </row>
    <row r="286" customFormat="false" ht="12.75" hidden="false" customHeight="false" outlineLevel="0" collapsed="false">
      <c r="A286" s="24" t="n">
        <v>281</v>
      </c>
      <c r="B286" s="25" t="s">
        <v>222</v>
      </c>
      <c r="C286" s="26" t="s">
        <v>295</v>
      </c>
      <c r="D286" s="27" t="n">
        <v>352410448</v>
      </c>
      <c r="E286" s="27" t="n">
        <v>443032530</v>
      </c>
      <c r="F286" s="28" t="n">
        <f aca="false">ROUND(D286/11,0)</f>
        <v>32037313</v>
      </c>
      <c r="G286" s="29" t="n">
        <v>32037313</v>
      </c>
      <c r="H286" s="29" t="n">
        <v>32037313</v>
      </c>
      <c r="I286" s="29" t="n">
        <v>32037313</v>
      </c>
      <c r="J286" s="29" t="n">
        <v>32037313</v>
      </c>
      <c r="K286" s="29" t="n">
        <v>32037313</v>
      </c>
      <c r="L286" s="29" t="n">
        <v>32037313</v>
      </c>
      <c r="M286" s="29" t="n">
        <v>32037313</v>
      </c>
      <c r="N286" s="29" t="n">
        <v>32037313</v>
      </c>
      <c r="O286" s="29" t="n">
        <v>32037313</v>
      </c>
      <c r="P286" s="29" t="n">
        <v>32037313</v>
      </c>
      <c r="Q286" s="30" t="n">
        <v>32037318</v>
      </c>
      <c r="R286" s="26" t="n">
        <v>90622082</v>
      </c>
      <c r="S286" s="31" t="n">
        <f aca="false">+G286+H286+I286+J286+K286+L286+M286+N286+O286+P286+Q286+R286</f>
        <v>443032530</v>
      </c>
    </row>
    <row r="287" customFormat="false" ht="12.75" hidden="false" customHeight="false" outlineLevel="0" collapsed="false">
      <c r="A287" s="24" t="n">
        <v>282</v>
      </c>
      <c r="B287" s="25" t="s">
        <v>222</v>
      </c>
      <c r="C287" s="26" t="s">
        <v>296</v>
      </c>
      <c r="D287" s="27" t="n">
        <v>298018912</v>
      </c>
      <c r="E287" s="27" t="n">
        <v>372236121</v>
      </c>
      <c r="F287" s="28" t="n">
        <f aca="false">ROUND(D287/11,0)</f>
        <v>27092628</v>
      </c>
      <c r="G287" s="29" t="n">
        <v>27092628</v>
      </c>
      <c r="H287" s="29" t="n">
        <v>27092628</v>
      </c>
      <c r="I287" s="29" t="n">
        <v>27092628</v>
      </c>
      <c r="J287" s="29" t="n">
        <v>27092628</v>
      </c>
      <c r="K287" s="29" t="n">
        <v>27092628</v>
      </c>
      <c r="L287" s="29" t="n">
        <v>27092628</v>
      </c>
      <c r="M287" s="29" t="n">
        <v>27092628</v>
      </c>
      <c r="N287" s="29" t="n">
        <v>27092628</v>
      </c>
      <c r="O287" s="29" t="n">
        <v>27092628</v>
      </c>
      <c r="P287" s="29" t="n">
        <v>27092628</v>
      </c>
      <c r="Q287" s="30" t="n">
        <v>27092632</v>
      </c>
      <c r="R287" s="26" t="n">
        <v>74217209</v>
      </c>
      <c r="S287" s="31" t="n">
        <f aca="false">+G287+H287+I287+J287+K287+L287+M287+N287+O287+P287+Q287+R287</f>
        <v>372236121</v>
      </c>
    </row>
    <row r="288" customFormat="false" ht="12.75" hidden="false" customHeight="false" outlineLevel="0" collapsed="false">
      <c r="A288" s="24" t="n">
        <v>283</v>
      </c>
      <c r="B288" s="25" t="s">
        <v>222</v>
      </c>
      <c r="C288" s="26" t="s">
        <v>297</v>
      </c>
      <c r="D288" s="27" t="n">
        <v>409726076</v>
      </c>
      <c r="E288" s="27" t="n">
        <v>513853776</v>
      </c>
      <c r="F288" s="28" t="n">
        <f aca="false">ROUND(D288/11,0)</f>
        <v>37247825</v>
      </c>
      <c r="G288" s="29" t="n">
        <v>37247825</v>
      </c>
      <c r="H288" s="29" t="n">
        <v>37247825</v>
      </c>
      <c r="I288" s="29" t="n">
        <v>37247825</v>
      </c>
      <c r="J288" s="29" t="n">
        <v>37247825</v>
      </c>
      <c r="K288" s="29" t="n">
        <v>37247825</v>
      </c>
      <c r="L288" s="29" t="n">
        <v>37247825</v>
      </c>
      <c r="M288" s="29" t="n">
        <v>37247825</v>
      </c>
      <c r="N288" s="29" t="n">
        <v>37247825</v>
      </c>
      <c r="O288" s="29" t="n">
        <v>37247825</v>
      </c>
      <c r="P288" s="29" t="n">
        <v>37247825</v>
      </c>
      <c r="Q288" s="30" t="n">
        <v>37247826</v>
      </c>
      <c r="R288" s="26" t="n">
        <v>104127700</v>
      </c>
      <c r="S288" s="31" t="n">
        <f aca="false">+G288+H288+I288+J288+K288+L288+M288+N288+O288+P288+Q288+R288</f>
        <v>513853776</v>
      </c>
    </row>
    <row r="289" customFormat="false" ht="12.75" hidden="false" customHeight="false" outlineLevel="0" collapsed="false">
      <c r="A289" s="24" t="n">
        <v>284</v>
      </c>
      <c r="B289" s="25" t="s">
        <v>222</v>
      </c>
      <c r="C289" s="26" t="s">
        <v>298</v>
      </c>
      <c r="D289" s="27" t="n">
        <v>215881431</v>
      </c>
      <c r="E289" s="27" t="n">
        <v>270826202</v>
      </c>
      <c r="F289" s="28" t="n">
        <f aca="false">ROUND(D289/11,0)</f>
        <v>19625585</v>
      </c>
      <c r="G289" s="29"/>
      <c r="H289" s="29"/>
      <c r="I289" s="29"/>
      <c r="J289" s="29" t="n">
        <f aca="false">+F289*4</f>
        <v>78502340</v>
      </c>
      <c r="K289" s="29" t="n">
        <v>19625585</v>
      </c>
      <c r="L289" s="29" t="n">
        <v>19625585</v>
      </c>
      <c r="M289" s="29" t="n">
        <v>19625585</v>
      </c>
      <c r="N289" s="29" t="n">
        <v>19625585</v>
      </c>
      <c r="O289" s="29" t="n">
        <v>19625585</v>
      </c>
      <c r="P289" s="29" t="n">
        <v>19625585</v>
      </c>
      <c r="Q289" s="30" t="n">
        <v>19625581</v>
      </c>
      <c r="R289" s="26" t="n">
        <v>54944771</v>
      </c>
      <c r="S289" s="31" t="n">
        <f aca="false">+G289+H289+I289+J289+K289+L289+M289+N289+O289+P289+Q289+R289</f>
        <v>270826202</v>
      </c>
    </row>
    <row r="290" customFormat="false" ht="12.75" hidden="false" customHeight="false" outlineLevel="0" collapsed="false">
      <c r="A290" s="24" t="n">
        <v>285</v>
      </c>
      <c r="B290" s="25" t="s">
        <v>222</v>
      </c>
      <c r="C290" s="26" t="s">
        <v>299</v>
      </c>
      <c r="D290" s="27" t="n">
        <v>269614296</v>
      </c>
      <c r="E290" s="27" t="n">
        <v>345199864</v>
      </c>
      <c r="F290" s="28" t="n">
        <f aca="false">ROUND(D290/11,0)</f>
        <v>24510391</v>
      </c>
      <c r="G290" s="29"/>
      <c r="H290" s="29"/>
      <c r="I290" s="29" t="n">
        <f aca="false">+F290*3</f>
        <v>73531173</v>
      </c>
      <c r="J290" s="29" t="n">
        <v>24510391</v>
      </c>
      <c r="K290" s="29" t="n">
        <v>24510391</v>
      </c>
      <c r="L290" s="29" t="n">
        <v>24510391</v>
      </c>
      <c r="M290" s="29" t="n">
        <v>24510391</v>
      </c>
      <c r="N290" s="29" t="n">
        <v>24510391</v>
      </c>
      <c r="O290" s="29" t="n">
        <v>24510391</v>
      </c>
      <c r="P290" s="29" t="n">
        <v>24510391</v>
      </c>
      <c r="Q290" s="30" t="n">
        <v>24510386</v>
      </c>
      <c r="R290" s="26" t="n">
        <v>75585568</v>
      </c>
      <c r="S290" s="31" t="n">
        <f aca="false">+G290+H290+I290+J290+K290+L290+M290+N290+O290+P290+Q290+R290</f>
        <v>345199864</v>
      </c>
    </row>
    <row r="291" customFormat="false" ht="12.75" hidden="false" customHeight="false" outlineLevel="0" collapsed="false">
      <c r="A291" s="24" t="n">
        <v>286</v>
      </c>
      <c r="B291" s="25" t="s">
        <v>222</v>
      </c>
      <c r="C291" s="26" t="s">
        <v>300</v>
      </c>
      <c r="D291" s="27" t="n">
        <v>204397246</v>
      </c>
      <c r="E291" s="27" t="n">
        <v>256003914</v>
      </c>
      <c r="F291" s="28" t="n">
        <f aca="false">ROUND(D291/11,0)</f>
        <v>18581568</v>
      </c>
      <c r="G291" s="29" t="n">
        <v>18581568</v>
      </c>
      <c r="H291" s="29" t="n">
        <v>18581568</v>
      </c>
      <c r="I291" s="29" t="n">
        <v>18581568</v>
      </c>
      <c r="J291" s="29" t="n">
        <v>18581568</v>
      </c>
      <c r="K291" s="29" t="n">
        <v>18581568</v>
      </c>
      <c r="L291" s="29" t="n">
        <v>18581568</v>
      </c>
      <c r="M291" s="29" t="n">
        <v>18581568</v>
      </c>
      <c r="N291" s="29" t="n">
        <v>18581568</v>
      </c>
      <c r="O291" s="29" t="n">
        <v>18581568</v>
      </c>
      <c r="P291" s="29" t="n">
        <v>18581568</v>
      </c>
      <c r="Q291" s="30" t="n">
        <v>18581566</v>
      </c>
      <c r="R291" s="26" t="n">
        <v>51606668</v>
      </c>
      <c r="S291" s="31" t="n">
        <f aca="false">+G291+H291+I291+J291+K291+L291+M291+N291+O291+P291+Q291+R291</f>
        <v>256003914</v>
      </c>
    </row>
    <row r="292" customFormat="false" ht="12.75" hidden="false" customHeight="false" outlineLevel="0" collapsed="false">
      <c r="A292" s="24" t="n">
        <v>287</v>
      </c>
      <c r="B292" s="25" t="s">
        <v>222</v>
      </c>
      <c r="C292" s="26" t="s">
        <v>301</v>
      </c>
      <c r="D292" s="27" t="n">
        <v>281574192</v>
      </c>
      <c r="E292" s="27" t="n">
        <v>351812217</v>
      </c>
      <c r="F292" s="28" t="n">
        <f aca="false">ROUND(D292/11,0)</f>
        <v>25597654</v>
      </c>
      <c r="G292" s="29" t="n">
        <v>25597654</v>
      </c>
      <c r="H292" s="29" t="n">
        <v>25597654</v>
      </c>
      <c r="I292" s="29" t="n">
        <v>25597654</v>
      </c>
      <c r="J292" s="29" t="n">
        <v>25597654</v>
      </c>
      <c r="K292" s="29" t="n">
        <v>25597654</v>
      </c>
      <c r="L292" s="29" t="n">
        <v>25597654</v>
      </c>
      <c r="M292" s="29" t="n">
        <v>25597654</v>
      </c>
      <c r="N292" s="29" t="n">
        <v>25597654</v>
      </c>
      <c r="O292" s="29" t="n">
        <v>25597654</v>
      </c>
      <c r="P292" s="29" t="n">
        <v>25597654</v>
      </c>
      <c r="Q292" s="30" t="n">
        <v>25597652</v>
      </c>
      <c r="R292" s="26" t="n">
        <v>70238025</v>
      </c>
      <c r="S292" s="31" t="n">
        <f aca="false">+G292+H292+I292+J292+K292+L292+M292+N292+O292+P292+Q292+R292</f>
        <v>351812217</v>
      </c>
    </row>
    <row r="293" customFormat="false" ht="12.75" hidden="false" customHeight="false" outlineLevel="0" collapsed="false">
      <c r="A293" s="24" t="n">
        <v>288</v>
      </c>
      <c r="B293" s="25" t="s">
        <v>222</v>
      </c>
      <c r="C293" s="26" t="s">
        <v>302</v>
      </c>
      <c r="D293" s="27" t="n">
        <v>328482844</v>
      </c>
      <c r="E293" s="27" t="n">
        <v>410200666</v>
      </c>
      <c r="F293" s="28" t="n">
        <f aca="false">ROUND(D293/11,0)</f>
        <v>29862077</v>
      </c>
      <c r="G293" s="29" t="n">
        <v>29862077</v>
      </c>
      <c r="H293" s="29" t="n">
        <v>29862077</v>
      </c>
      <c r="I293" s="29" t="n">
        <v>29862077</v>
      </c>
      <c r="J293" s="29" t="n">
        <v>29862077</v>
      </c>
      <c r="K293" s="29" t="n">
        <v>29862077</v>
      </c>
      <c r="L293" s="29" t="n">
        <v>29862077</v>
      </c>
      <c r="M293" s="29" t="n">
        <v>29862077</v>
      </c>
      <c r="N293" s="29" t="n">
        <v>29862077</v>
      </c>
      <c r="O293" s="29" t="n">
        <v>29862077</v>
      </c>
      <c r="P293" s="29" t="n">
        <v>29862077</v>
      </c>
      <c r="Q293" s="30" t="n">
        <v>29862074</v>
      </c>
      <c r="R293" s="26" t="n">
        <v>81717822</v>
      </c>
      <c r="S293" s="31" t="n">
        <f aca="false">+G293+H293+I293+J293+K293+L293+M293+N293+O293+P293+Q293+R293</f>
        <v>410200666</v>
      </c>
    </row>
    <row r="294" customFormat="false" ht="12.75" hidden="false" customHeight="false" outlineLevel="0" collapsed="false">
      <c r="A294" s="24" t="n">
        <v>289</v>
      </c>
      <c r="B294" s="25" t="s">
        <v>222</v>
      </c>
      <c r="C294" s="26" t="s">
        <v>303</v>
      </c>
      <c r="D294" s="27" t="n">
        <v>269390907</v>
      </c>
      <c r="E294" s="27" t="n">
        <v>336473860</v>
      </c>
      <c r="F294" s="28" t="n">
        <f aca="false">ROUND(D294/11,0)</f>
        <v>24490082</v>
      </c>
      <c r="G294" s="29" t="n">
        <v>24490082</v>
      </c>
      <c r="H294" s="29" t="n">
        <v>24490082</v>
      </c>
      <c r="I294" s="29" t="n">
        <v>24490082</v>
      </c>
      <c r="J294" s="29" t="n">
        <v>24490082</v>
      </c>
      <c r="K294" s="29" t="n">
        <v>24490082</v>
      </c>
      <c r="L294" s="29" t="n">
        <v>24490082</v>
      </c>
      <c r="M294" s="29" t="n">
        <v>24490082</v>
      </c>
      <c r="N294" s="29" t="n">
        <v>24490082</v>
      </c>
      <c r="O294" s="29" t="n">
        <v>24490082</v>
      </c>
      <c r="P294" s="29" t="n">
        <v>24490082</v>
      </c>
      <c r="Q294" s="30" t="n">
        <v>24490087</v>
      </c>
      <c r="R294" s="26" t="n">
        <v>67082953</v>
      </c>
      <c r="S294" s="31" t="n">
        <f aca="false">+G294+H294+I294+J294+K294+L294+M294+N294+O294+P294+Q294+R294</f>
        <v>336473860</v>
      </c>
    </row>
    <row r="295" customFormat="false" ht="12.75" hidden="false" customHeight="false" outlineLevel="0" collapsed="false">
      <c r="A295" s="24" t="n">
        <v>290</v>
      </c>
      <c r="B295" s="25" t="s">
        <v>222</v>
      </c>
      <c r="C295" s="26" t="s">
        <v>304</v>
      </c>
      <c r="D295" s="27" t="n">
        <v>286949460</v>
      </c>
      <c r="E295" s="27" t="n">
        <v>359838941</v>
      </c>
      <c r="F295" s="28" t="n">
        <f aca="false">ROUND(D295/11,0)</f>
        <v>26086315</v>
      </c>
      <c r="G295" s="29" t="n">
        <v>26086315</v>
      </c>
      <c r="H295" s="29" t="n">
        <v>26086315</v>
      </c>
      <c r="I295" s="29" t="n">
        <v>26086315</v>
      </c>
      <c r="J295" s="29" t="n">
        <v>26086315</v>
      </c>
      <c r="K295" s="29" t="n">
        <v>26086315</v>
      </c>
      <c r="L295" s="29" t="n">
        <v>26086315</v>
      </c>
      <c r="M295" s="29" t="n">
        <v>26086315</v>
      </c>
      <c r="N295" s="29" t="n">
        <v>26086315</v>
      </c>
      <c r="O295" s="29" t="n">
        <v>26086315</v>
      </c>
      <c r="P295" s="29" t="n">
        <v>26086315</v>
      </c>
      <c r="Q295" s="30" t="n">
        <v>26086310</v>
      </c>
      <c r="R295" s="26" t="n">
        <v>72889481</v>
      </c>
      <c r="S295" s="31" t="n">
        <f aca="false">+G295+H295+I295+J295+K295+L295+M295+N295+O295+P295+Q295+R295</f>
        <v>359838941</v>
      </c>
    </row>
    <row r="296" customFormat="false" ht="12.75" hidden="false" customHeight="false" outlineLevel="0" collapsed="false">
      <c r="A296" s="24" t="n">
        <v>291</v>
      </c>
      <c r="B296" s="25" t="s">
        <v>222</v>
      </c>
      <c r="C296" s="26" t="s">
        <v>305</v>
      </c>
      <c r="D296" s="27" t="n">
        <v>322246914</v>
      </c>
      <c r="E296" s="27" t="n">
        <v>402377065</v>
      </c>
      <c r="F296" s="28" t="n">
        <f aca="false">ROUND(D296/11,0)</f>
        <v>29295174</v>
      </c>
      <c r="G296" s="29" t="n">
        <v>29295174</v>
      </c>
      <c r="H296" s="29" t="n">
        <v>29295174</v>
      </c>
      <c r="I296" s="29" t="n">
        <v>29295174</v>
      </c>
      <c r="J296" s="29" t="n">
        <v>29295174</v>
      </c>
      <c r="K296" s="29" t="n">
        <v>29295174</v>
      </c>
      <c r="L296" s="29" t="n">
        <v>29295174</v>
      </c>
      <c r="M296" s="29" t="n">
        <v>29295174</v>
      </c>
      <c r="N296" s="29" t="n">
        <v>29295174</v>
      </c>
      <c r="O296" s="29" t="n">
        <v>29295174</v>
      </c>
      <c r="P296" s="29" t="n">
        <v>29295174</v>
      </c>
      <c r="Q296" s="30" t="n">
        <v>29295174</v>
      </c>
      <c r="R296" s="26" t="n">
        <v>80130151</v>
      </c>
      <c r="S296" s="31" t="n">
        <f aca="false">+G296+H296+I296+J296+K296+L296+M296+N296+O296+P296+Q296+R296</f>
        <v>402377065</v>
      </c>
    </row>
    <row r="297" customFormat="false" ht="12.75" hidden="false" customHeight="false" outlineLevel="0" collapsed="false">
      <c r="A297" s="24" t="n">
        <v>292</v>
      </c>
      <c r="B297" s="25" t="s">
        <v>222</v>
      </c>
      <c r="C297" s="26" t="s">
        <v>306</v>
      </c>
      <c r="D297" s="27" t="n">
        <v>401209760</v>
      </c>
      <c r="E297" s="27" t="n">
        <v>502324725</v>
      </c>
      <c r="F297" s="28" t="n">
        <f aca="false">ROUND(D297/11,0)</f>
        <v>36473615</v>
      </c>
      <c r="G297" s="29" t="n">
        <v>36473615</v>
      </c>
      <c r="H297" s="29" t="n">
        <v>36473615</v>
      </c>
      <c r="I297" s="29" t="n">
        <v>36473615</v>
      </c>
      <c r="J297" s="29" t="n">
        <v>36473615</v>
      </c>
      <c r="K297" s="29" t="n">
        <v>36473615</v>
      </c>
      <c r="L297" s="29" t="n">
        <v>36473615</v>
      </c>
      <c r="M297" s="29" t="n">
        <v>36473615</v>
      </c>
      <c r="N297" s="29" t="n">
        <v>36473615</v>
      </c>
      <c r="O297" s="29" t="n">
        <v>36473615</v>
      </c>
      <c r="P297" s="29" t="n">
        <v>36473615</v>
      </c>
      <c r="Q297" s="30" t="n">
        <v>36473610</v>
      </c>
      <c r="R297" s="26" t="n">
        <v>101114965</v>
      </c>
      <c r="S297" s="31" t="n">
        <f aca="false">+G297+H297+I297+J297+K297+L297+M297+N297+O297+P297+Q297+R297</f>
        <v>502324725</v>
      </c>
    </row>
    <row r="298" customFormat="false" ht="12.75" hidden="false" customHeight="false" outlineLevel="0" collapsed="false">
      <c r="A298" s="24" t="n">
        <v>293</v>
      </c>
      <c r="B298" s="25" t="s">
        <v>222</v>
      </c>
      <c r="C298" s="26" t="s">
        <v>307</v>
      </c>
      <c r="D298" s="27" t="n">
        <v>354788317</v>
      </c>
      <c r="E298" s="27" t="n">
        <v>443197167</v>
      </c>
      <c r="F298" s="28" t="n">
        <f aca="false">ROUND(D298/11,0)</f>
        <v>32253483</v>
      </c>
      <c r="G298" s="29" t="n">
        <v>32253483</v>
      </c>
      <c r="H298" s="29" t="n">
        <v>32253483</v>
      </c>
      <c r="I298" s="29" t="n">
        <v>32253483</v>
      </c>
      <c r="J298" s="29" t="n">
        <v>32253483</v>
      </c>
      <c r="K298" s="29" t="n">
        <v>32253483</v>
      </c>
      <c r="L298" s="29" t="n">
        <v>32253483</v>
      </c>
      <c r="M298" s="29" t="n">
        <v>32253483</v>
      </c>
      <c r="N298" s="29" t="n">
        <v>32253483</v>
      </c>
      <c r="O298" s="29" t="n">
        <v>32253483</v>
      </c>
      <c r="P298" s="29" t="n">
        <v>32253483</v>
      </c>
      <c r="Q298" s="30" t="n">
        <v>32253487</v>
      </c>
      <c r="R298" s="26" t="n">
        <v>88408850</v>
      </c>
      <c r="S298" s="31" t="n">
        <f aca="false">+G298+H298+I298+J298+K298+L298+M298+N298+O298+P298+Q298+R298</f>
        <v>443197167</v>
      </c>
    </row>
    <row r="299" customFormat="false" ht="12.75" hidden="false" customHeight="false" outlineLevel="0" collapsed="false">
      <c r="A299" s="24" t="n">
        <v>294</v>
      </c>
      <c r="B299" s="25" t="s">
        <v>222</v>
      </c>
      <c r="C299" s="26" t="s">
        <v>308</v>
      </c>
      <c r="D299" s="27" t="n">
        <v>259123577</v>
      </c>
      <c r="E299" s="27" t="n">
        <v>324903963</v>
      </c>
      <c r="F299" s="28" t="n">
        <f aca="false">ROUND(D299/11,0)</f>
        <v>23556689</v>
      </c>
      <c r="G299" s="29" t="n">
        <v>23556689</v>
      </c>
      <c r="H299" s="29" t="n">
        <v>23556689</v>
      </c>
      <c r="I299" s="29" t="n">
        <v>23556689</v>
      </c>
      <c r="J299" s="29" t="n">
        <v>23556689</v>
      </c>
      <c r="K299" s="29" t="n">
        <v>23556689</v>
      </c>
      <c r="L299" s="29" t="n">
        <v>23556689</v>
      </c>
      <c r="M299" s="29" t="n">
        <v>23556689</v>
      </c>
      <c r="N299" s="29" t="n">
        <v>23556689</v>
      </c>
      <c r="O299" s="29" t="n">
        <v>23556689</v>
      </c>
      <c r="P299" s="29" t="n">
        <v>23556689</v>
      </c>
      <c r="Q299" s="30" t="n">
        <v>23556687</v>
      </c>
      <c r="R299" s="26" t="n">
        <v>65780386</v>
      </c>
      <c r="S299" s="31" t="n">
        <f aca="false">+G299+H299+I299+J299+K299+L299+M299+N299+O299+P299+Q299+R299</f>
        <v>324903963</v>
      </c>
    </row>
    <row r="300" customFormat="false" ht="12.75" hidden="false" customHeight="false" outlineLevel="0" collapsed="false">
      <c r="A300" s="24" t="n">
        <v>295</v>
      </c>
      <c r="B300" s="25" t="s">
        <v>222</v>
      </c>
      <c r="C300" s="26" t="s">
        <v>309</v>
      </c>
      <c r="D300" s="27" t="n">
        <v>205627376</v>
      </c>
      <c r="E300" s="27" t="n">
        <v>257254696</v>
      </c>
      <c r="F300" s="28" t="n">
        <f aca="false">ROUND(D300/11,0)</f>
        <v>18693398</v>
      </c>
      <c r="G300" s="29" t="n">
        <v>18693398</v>
      </c>
      <c r="H300" s="29" t="n">
        <v>18693398</v>
      </c>
      <c r="I300" s="29" t="n">
        <v>18693398</v>
      </c>
      <c r="J300" s="29" t="n">
        <v>18693398</v>
      </c>
      <c r="K300" s="29" t="n">
        <v>18693398</v>
      </c>
      <c r="L300" s="29" t="n">
        <v>18693398</v>
      </c>
      <c r="M300" s="29" t="n">
        <v>18693398</v>
      </c>
      <c r="N300" s="29" t="n">
        <v>18693398</v>
      </c>
      <c r="O300" s="29" t="n">
        <v>18693398</v>
      </c>
      <c r="P300" s="29" t="n">
        <v>18693398</v>
      </c>
      <c r="Q300" s="30" t="n">
        <v>18693396</v>
      </c>
      <c r="R300" s="26" t="n">
        <v>51627320</v>
      </c>
      <c r="S300" s="31" t="n">
        <f aca="false">+G300+H300+I300+J300+K300+L300+M300+N300+O300+P300+Q300+R300</f>
        <v>257254696</v>
      </c>
    </row>
    <row r="301" customFormat="false" ht="12.75" hidden="false" customHeight="false" outlineLevel="0" collapsed="false">
      <c r="A301" s="24" t="n">
        <v>296</v>
      </c>
      <c r="B301" s="25" t="s">
        <v>222</v>
      </c>
      <c r="C301" s="26" t="s">
        <v>310</v>
      </c>
      <c r="D301" s="27" t="n">
        <v>336488326</v>
      </c>
      <c r="E301" s="27" t="n">
        <v>420787689</v>
      </c>
      <c r="F301" s="28" t="n">
        <f aca="false">ROUND(D301/11,0)</f>
        <v>30589848</v>
      </c>
      <c r="G301" s="29" t="n">
        <v>30589848</v>
      </c>
      <c r="H301" s="29" t="n">
        <v>30589848</v>
      </c>
      <c r="I301" s="29" t="n">
        <v>30589848</v>
      </c>
      <c r="J301" s="29" t="n">
        <v>30589848</v>
      </c>
      <c r="K301" s="29" t="n">
        <v>30589848</v>
      </c>
      <c r="L301" s="29" t="n">
        <v>30589848</v>
      </c>
      <c r="M301" s="29" t="n">
        <v>30589848</v>
      </c>
      <c r="N301" s="29" t="n">
        <v>30589848</v>
      </c>
      <c r="O301" s="29" t="n">
        <v>30589848</v>
      </c>
      <c r="P301" s="29" t="n">
        <v>30589848</v>
      </c>
      <c r="Q301" s="30" t="n">
        <v>30589846</v>
      </c>
      <c r="R301" s="26" t="n">
        <v>84299363</v>
      </c>
      <c r="S301" s="31" t="n">
        <f aca="false">+G301+H301+I301+J301+K301+L301+M301+N301+O301+P301+Q301+R301</f>
        <v>420787689</v>
      </c>
    </row>
    <row r="302" customFormat="false" ht="12.75" hidden="false" customHeight="false" outlineLevel="0" collapsed="false">
      <c r="A302" s="24" t="n">
        <v>297</v>
      </c>
      <c r="B302" s="25" t="s">
        <v>222</v>
      </c>
      <c r="C302" s="26" t="s">
        <v>311</v>
      </c>
      <c r="D302" s="27" t="n">
        <v>185139440</v>
      </c>
      <c r="E302" s="27" t="n">
        <v>231823672</v>
      </c>
      <c r="F302" s="28" t="n">
        <f aca="false">ROUND(D302/11,0)</f>
        <v>16830858</v>
      </c>
      <c r="G302" s="29"/>
      <c r="H302" s="29" t="n">
        <f aca="false">+F302*2</f>
        <v>33661716</v>
      </c>
      <c r="I302" s="29" t="n">
        <v>16830858</v>
      </c>
      <c r="J302" s="29" t="n">
        <v>16830858</v>
      </c>
      <c r="K302" s="29" t="n">
        <v>16830858</v>
      </c>
      <c r="L302" s="29" t="n">
        <v>16830858</v>
      </c>
      <c r="M302" s="29" t="n">
        <v>16830858</v>
      </c>
      <c r="N302" s="29" t="n">
        <v>16830858</v>
      </c>
      <c r="O302" s="29" t="n">
        <v>16830858</v>
      </c>
      <c r="P302" s="29" t="n">
        <v>16830858</v>
      </c>
      <c r="Q302" s="30" t="n">
        <v>16830860</v>
      </c>
      <c r="R302" s="26" t="n">
        <v>46684232</v>
      </c>
      <c r="S302" s="31" t="n">
        <f aca="false">+G302+H302+I302+J302+K302+L302+M302+N302+O302+P302+Q302+R302</f>
        <v>231823672</v>
      </c>
    </row>
    <row r="303" customFormat="false" ht="12.75" hidden="false" customHeight="false" outlineLevel="0" collapsed="false">
      <c r="A303" s="24" t="n">
        <v>298</v>
      </c>
      <c r="B303" s="25" t="s">
        <v>222</v>
      </c>
      <c r="C303" s="26" t="s">
        <v>312</v>
      </c>
      <c r="D303" s="27" t="n">
        <v>338022114</v>
      </c>
      <c r="E303" s="27" t="n">
        <v>426380237</v>
      </c>
      <c r="F303" s="28" t="n">
        <f aca="false">ROUND(D303/11,0)</f>
        <v>30729283</v>
      </c>
      <c r="G303" s="29" t="n">
        <v>30729283</v>
      </c>
      <c r="H303" s="29" t="n">
        <v>30729283</v>
      </c>
      <c r="I303" s="29" t="n">
        <v>30729283</v>
      </c>
      <c r="J303" s="29" t="n">
        <v>30729283</v>
      </c>
      <c r="K303" s="29" t="n">
        <v>30729283</v>
      </c>
      <c r="L303" s="29" t="n">
        <v>30729283</v>
      </c>
      <c r="M303" s="29" t="n">
        <v>30729283</v>
      </c>
      <c r="N303" s="29" t="n">
        <v>30729283</v>
      </c>
      <c r="O303" s="29" t="n">
        <v>30729283</v>
      </c>
      <c r="P303" s="29" t="n">
        <v>30729283</v>
      </c>
      <c r="Q303" s="30" t="n">
        <v>30729284</v>
      </c>
      <c r="R303" s="26" t="n">
        <v>88358123</v>
      </c>
      <c r="S303" s="31" t="n">
        <f aca="false">+G303+H303+I303+J303+K303+L303+M303+N303+O303+P303+Q303+R303</f>
        <v>426380237</v>
      </c>
    </row>
    <row r="304" customFormat="false" ht="12.75" hidden="false" customHeight="false" outlineLevel="0" collapsed="false">
      <c r="A304" s="24" t="n">
        <v>299</v>
      </c>
      <c r="B304" s="25" t="s">
        <v>222</v>
      </c>
      <c r="C304" s="26" t="s">
        <v>313</v>
      </c>
      <c r="D304" s="27" t="n">
        <v>380155915</v>
      </c>
      <c r="E304" s="27" t="n">
        <v>474775292</v>
      </c>
      <c r="F304" s="28" t="n">
        <f aca="false">ROUND(D304/11,0)</f>
        <v>34559629</v>
      </c>
      <c r="G304" s="29" t="n">
        <v>34559629</v>
      </c>
      <c r="H304" s="29" t="n">
        <v>34559629</v>
      </c>
      <c r="I304" s="29" t="n">
        <v>34559629</v>
      </c>
      <c r="J304" s="29" t="n">
        <v>34559629</v>
      </c>
      <c r="K304" s="29" t="n">
        <v>34559629</v>
      </c>
      <c r="L304" s="29" t="n">
        <v>34559629</v>
      </c>
      <c r="M304" s="29" t="n">
        <v>34559629</v>
      </c>
      <c r="N304" s="29" t="n">
        <v>34559629</v>
      </c>
      <c r="O304" s="29" t="n">
        <v>34559629</v>
      </c>
      <c r="P304" s="29" t="n">
        <v>34559629</v>
      </c>
      <c r="Q304" s="30" t="n">
        <v>34559625</v>
      </c>
      <c r="R304" s="26" t="n">
        <v>94619377</v>
      </c>
      <c r="S304" s="31" t="n">
        <f aca="false">+G304+H304+I304+J304+K304+L304+M304+N304+O304+P304+Q304+R304</f>
        <v>474775292</v>
      </c>
    </row>
    <row r="305" customFormat="false" ht="12.75" hidden="false" customHeight="false" outlineLevel="0" collapsed="false">
      <c r="A305" s="24" t="n">
        <v>300</v>
      </c>
      <c r="B305" s="25" t="s">
        <v>222</v>
      </c>
      <c r="C305" s="26" t="s">
        <v>314</v>
      </c>
      <c r="D305" s="27" t="n">
        <v>444945817</v>
      </c>
      <c r="E305" s="27" t="n">
        <v>556631377</v>
      </c>
      <c r="F305" s="28" t="n">
        <f aca="false">ROUND(D305/11,0)</f>
        <v>40449620</v>
      </c>
      <c r="G305" s="29"/>
      <c r="H305" s="29"/>
      <c r="I305" s="29"/>
      <c r="J305" s="29" t="n">
        <f aca="false">+F305*4</f>
        <v>161798480</v>
      </c>
      <c r="K305" s="29" t="n">
        <v>40449620</v>
      </c>
      <c r="L305" s="29" t="n">
        <v>40449620</v>
      </c>
      <c r="M305" s="29" t="n">
        <v>40449620</v>
      </c>
      <c r="N305" s="29" t="n">
        <v>40449620</v>
      </c>
      <c r="O305" s="29" t="n">
        <v>40449620</v>
      </c>
      <c r="P305" s="29" t="n">
        <v>40449620</v>
      </c>
      <c r="Q305" s="30" t="n">
        <v>40449617</v>
      </c>
      <c r="R305" s="26" t="n">
        <v>111685560</v>
      </c>
      <c r="S305" s="31" t="n">
        <f aca="false">+G305+H305+I305+J305+K305+L305+M305+N305+O305+P305+Q305+R305</f>
        <v>556631377</v>
      </c>
    </row>
    <row r="306" customFormat="false" ht="12.75" hidden="false" customHeight="false" outlineLevel="0" collapsed="false">
      <c r="A306" s="24" t="n">
        <v>301</v>
      </c>
      <c r="B306" s="25" t="s">
        <v>222</v>
      </c>
      <c r="C306" s="26" t="s">
        <v>315</v>
      </c>
      <c r="D306" s="27" t="n">
        <v>288488847</v>
      </c>
      <c r="E306" s="27" t="n">
        <v>360296191</v>
      </c>
      <c r="F306" s="28" t="n">
        <f aca="false">ROUND(D306/11,0)</f>
        <v>26226259</v>
      </c>
      <c r="G306" s="29" t="n">
        <v>26226259</v>
      </c>
      <c r="H306" s="29" t="n">
        <v>26226259</v>
      </c>
      <c r="I306" s="29" t="n">
        <v>26226259</v>
      </c>
      <c r="J306" s="29" t="n">
        <v>26226259</v>
      </c>
      <c r="K306" s="29" t="n">
        <v>26226259</v>
      </c>
      <c r="L306" s="29" t="n">
        <v>26226259</v>
      </c>
      <c r="M306" s="29" t="n">
        <v>26226259</v>
      </c>
      <c r="N306" s="29" t="n">
        <v>26226259</v>
      </c>
      <c r="O306" s="29" t="n">
        <v>26226259</v>
      </c>
      <c r="P306" s="29" t="n">
        <v>26226259</v>
      </c>
      <c r="Q306" s="30" t="n">
        <v>26226257</v>
      </c>
      <c r="R306" s="26" t="n">
        <v>71807344</v>
      </c>
      <c r="S306" s="31" t="n">
        <f aca="false">+G306+H306+I306+J306+K306+L306+M306+N306+O306+P306+Q306+R306</f>
        <v>360296191</v>
      </c>
    </row>
    <row r="307" customFormat="false" ht="12.75" hidden="false" customHeight="false" outlineLevel="0" collapsed="false">
      <c r="A307" s="24" t="n">
        <v>302</v>
      </c>
      <c r="B307" s="25" t="s">
        <v>222</v>
      </c>
      <c r="C307" s="26" t="s">
        <v>316</v>
      </c>
      <c r="D307" s="27" t="n">
        <v>1331710665</v>
      </c>
      <c r="E307" s="27" t="n">
        <v>1664992799</v>
      </c>
      <c r="F307" s="28" t="n">
        <f aca="false">ROUND(D307/11,0)</f>
        <v>121064606</v>
      </c>
      <c r="G307" s="29" t="n">
        <v>121064606</v>
      </c>
      <c r="H307" s="29" t="n">
        <v>121064606</v>
      </c>
      <c r="I307" s="29" t="n">
        <v>121064606</v>
      </c>
      <c r="J307" s="29" t="n">
        <v>121064606</v>
      </c>
      <c r="K307" s="29" t="n">
        <v>121064606</v>
      </c>
      <c r="L307" s="29" t="n">
        <v>121064606</v>
      </c>
      <c r="M307" s="29" t="n">
        <v>121064606</v>
      </c>
      <c r="N307" s="29" t="n">
        <v>121064606</v>
      </c>
      <c r="O307" s="29" t="n">
        <v>121064606</v>
      </c>
      <c r="P307" s="29" t="n">
        <v>121064606</v>
      </c>
      <c r="Q307" s="30" t="n">
        <v>121064605</v>
      </c>
      <c r="R307" s="26" t="n">
        <v>333282134</v>
      </c>
      <c r="S307" s="31" t="n">
        <f aca="false">+G307+H307+I307+J307+K307+L307+M307+N307+O307+P307+Q307+R307</f>
        <v>1664992799</v>
      </c>
    </row>
    <row r="308" customFormat="false" ht="12.75" hidden="false" customHeight="false" outlineLevel="0" collapsed="false">
      <c r="A308" s="24" t="n">
        <v>303</v>
      </c>
      <c r="B308" s="25" t="s">
        <v>222</v>
      </c>
      <c r="C308" s="26" t="s">
        <v>317</v>
      </c>
      <c r="D308" s="27" t="n">
        <v>261760172</v>
      </c>
      <c r="E308" s="27" t="n">
        <v>326942693</v>
      </c>
      <c r="F308" s="28" t="n">
        <f aca="false">ROUND(D308/11,0)</f>
        <v>23796379</v>
      </c>
      <c r="G308" s="29" t="n">
        <v>23796379</v>
      </c>
      <c r="H308" s="29" t="n">
        <v>23796379</v>
      </c>
      <c r="I308" s="29" t="n">
        <v>23796379</v>
      </c>
      <c r="J308" s="29" t="n">
        <v>23796379</v>
      </c>
      <c r="K308" s="29" t="n">
        <v>23796379</v>
      </c>
      <c r="L308" s="29" t="n">
        <v>23796379</v>
      </c>
      <c r="M308" s="29" t="n">
        <v>23796379</v>
      </c>
      <c r="N308" s="29" t="n">
        <v>23796379</v>
      </c>
      <c r="O308" s="29" t="n">
        <v>23796379</v>
      </c>
      <c r="P308" s="29" t="n">
        <v>23796379</v>
      </c>
      <c r="Q308" s="30" t="n">
        <v>23796382</v>
      </c>
      <c r="R308" s="26" t="n">
        <v>65182521</v>
      </c>
      <c r="S308" s="31" t="n">
        <f aca="false">+G308+H308+I308+J308+K308+L308+M308+N308+O308+P308+Q308+R308</f>
        <v>326942693</v>
      </c>
    </row>
    <row r="309" customFormat="false" ht="12.75" hidden="false" customHeight="false" outlineLevel="0" collapsed="false">
      <c r="A309" s="24" t="n">
        <v>304</v>
      </c>
      <c r="B309" s="25" t="s">
        <v>222</v>
      </c>
      <c r="C309" s="26" t="s">
        <v>318</v>
      </c>
      <c r="D309" s="27" t="n">
        <v>380322162</v>
      </c>
      <c r="E309" s="27" t="n">
        <v>475888889</v>
      </c>
      <c r="F309" s="28" t="n">
        <f aca="false">ROUND(D309/11,0)</f>
        <v>34574742</v>
      </c>
      <c r="G309" s="29" t="n">
        <v>34574742</v>
      </c>
      <c r="H309" s="29" t="n">
        <v>34574742</v>
      </c>
      <c r="I309" s="29" t="n">
        <v>34574742</v>
      </c>
      <c r="J309" s="29" t="n">
        <v>34574742</v>
      </c>
      <c r="K309" s="29" t="n">
        <v>34574742</v>
      </c>
      <c r="L309" s="29" t="n">
        <v>34574742</v>
      </c>
      <c r="M309" s="29" t="n">
        <v>34574742</v>
      </c>
      <c r="N309" s="29" t="n">
        <v>34574742</v>
      </c>
      <c r="O309" s="29" t="n">
        <v>34574742</v>
      </c>
      <c r="P309" s="29" t="n">
        <v>34574742</v>
      </c>
      <c r="Q309" s="30" t="n">
        <v>34574742</v>
      </c>
      <c r="R309" s="26" t="n">
        <v>95566727</v>
      </c>
      <c r="S309" s="31" t="n">
        <f aca="false">+G309+H309+I309+J309+K309+L309+M309+N309+O309+P309+Q309+R309</f>
        <v>475888889</v>
      </c>
    </row>
    <row r="310" customFormat="false" ht="12.75" hidden="false" customHeight="false" outlineLevel="0" collapsed="false">
      <c r="A310" s="24" t="n">
        <v>305</v>
      </c>
      <c r="B310" s="25" t="s">
        <v>222</v>
      </c>
      <c r="C310" s="26" t="s">
        <v>319</v>
      </c>
      <c r="D310" s="27" t="n">
        <v>283489015</v>
      </c>
      <c r="E310" s="27" t="n">
        <v>354070117</v>
      </c>
      <c r="F310" s="28" t="n">
        <f aca="false">ROUND(D310/11,0)</f>
        <v>25771729</v>
      </c>
      <c r="G310" s="29" t="n">
        <v>25771729</v>
      </c>
      <c r="H310" s="29" t="n">
        <v>25771729</v>
      </c>
      <c r="I310" s="29" t="n">
        <v>25771729</v>
      </c>
      <c r="J310" s="29" t="n">
        <v>25771729</v>
      </c>
      <c r="K310" s="29" t="n">
        <v>25771729</v>
      </c>
      <c r="L310" s="29" t="n">
        <v>25771729</v>
      </c>
      <c r="M310" s="29" t="n">
        <v>25771729</v>
      </c>
      <c r="N310" s="29" t="n">
        <v>25771729</v>
      </c>
      <c r="O310" s="29" t="n">
        <v>25771729</v>
      </c>
      <c r="P310" s="29" t="n">
        <v>25771729</v>
      </c>
      <c r="Q310" s="30" t="n">
        <v>25771725</v>
      </c>
      <c r="R310" s="26" t="n">
        <v>70581102</v>
      </c>
      <c r="S310" s="31" t="n">
        <f aca="false">+G310+H310+I310+J310+K310+L310+M310+N310+O310+P310+Q310+R310</f>
        <v>354070117</v>
      </c>
    </row>
    <row r="311" customFormat="false" ht="12.75" hidden="false" customHeight="false" outlineLevel="0" collapsed="false">
      <c r="A311" s="24" t="n">
        <v>306</v>
      </c>
      <c r="B311" s="25" t="s">
        <v>222</v>
      </c>
      <c r="C311" s="26" t="s">
        <v>320</v>
      </c>
      <c r="D311" s="27" t="n">
        <v>325527654</v>
      </c>
      <c r="E311" s="27" t="n">
        <v>408446112</v>
      </c>
      <c r="F311" s="28" t="n">
        <f aca="false">ROUND(D311/11,0)</f>
        <v>29593423</v>
      </c>
      <c r="G311" s="29" t="n">
        <v>29593423</v>
      </c>
      <c r="H311" s="29" t="n">
        <v>29593423</v>
      </c>
      <c r="I311" s="29" t="n">
        <v>29593423</v>
      </c>
      <c r="J311" s="29" t="n">
        <v>29593423</v>
      </c>
      <c r="K311" s="29" t="n">
        <v>29593423</v>
      </c>
      <c r="L311" s="29" t="n">
        <v>29593423</v>
      </c>
      <c r="M311" s="29" t="n">
        <v>29593423</v>
      </c>
      <c r="N311" s="29" t="n">
        <v>29593423</v>
      </c>
      <c r="O311" s="29" t="n">
        <v>29593423</v>
      </c>
      <c r="P311" s="29" t="n">
        <v>29593423</v>
      </c>
      <c r="Q311" s="30" t="n">
        <v>29593424</v>
      </c>
      <c r="R311" s="26" t="n">
        <v>82918458</v>
      </c>
      <c r="S311" s="31" t="n">
        <f aca="false">+G311+H311+I311+J311+K311+L311+M311+N311+O311+P311+Q311+R311</f>
        <v>408446112</v>
      </c>
    </row>
    <row r="312" customFormat="false" ht="12.75" hidden="false" customHeight="false" outlineLevel="0" collapsed="false">
      <c r="A312" s="24" t="n">
        <v>307</v>
      </c>
      <c r="B312" s="25" t="s">
        <v>222</v>
      </c>
      <c r="C312" s="26" t="s">
        <v>321</v>
      </c>
      <c r="D312" s="27" t="n">
        <v>326893201</v>
      </c>
      <c r="E312" s="27" t="n">
        <v>408693434</v>
      </c>
      <c r="F312" s="28" t="n">
        <f aca="false">ROUND(D312/11,0)</f>
        <v>29717564</v>
      </c>
      <c r="G312" s="29" t="n">
        <v>29717564</v>
      </c>
      <c r="H312" s="29" t="n">
        <v>29717564</v>
      </c>
      <c r="I312" s="29" t="n">
        <v>29717564</v>
      </c>
      <c r="J312" s="29" t="n">
        <v>29717564</v>
      </c>
      <c r="K312" s="29" t="n">
        <v>29717564</v>
      </c>
      <c r="L312" s="29" t="n">
        <v>29717564</v>
      </c>
      <c r="M312" s="29" t="n">
        <v>29717564</v>
      </c>
      <c r="N312" s="29" t="n">
        <v>29717564</v>
      </c>
      <c r="O312" s="29" t="n">
        <v>29717564</v>
      </c>
      <c r="P312" s="29" t="n">
        <v>29717564</v>
      </c>
      <c r="Q312" s="30" t="n">
        <v>29717561</v>
      </c>
      <c r="R312" s="26" t="n">
        <v>81800233</v>
      </c>
      <c r="S312" s="31" t="n">
        <f aca="false">+G312+H312+I312+J312+K312+L312+M312+N312+O312+P312+Q312+R312</f>
        <v>408693434</v>
      </c>
    </row>
    <row r="313" customFormat="false" ht="12.75" hidden="false" customHeight="false" outlineLevel="0" collapsed="false">
      <c r="A313" s="24" t="n">
        <v>308</v>
      </c>
      <c r="B313" s="25" t="s">
        <v>222</v>
      </c>
      <c r="C313" s="26" t="s">
        <v>322</v>
      </c>
      <c r="D313" s="27" t="n">
        <v>313905198</v>
      </c>
      <c r="E313" s="27" t="n">
        <v>395200889</v>
      </c>
      <c r="F313" s="28" t="n">
        <f aca="false">ROUND(D313/11,0)</f>
        <v>28536836</v>
      </c>
      <c r="G313" s="29" t="n">
        <v>28536836</v>
      </c>
      <c r="H313" s="29" t="n">
        <v>28536836</v>
      </c>
      <c r="I313" s="29" t="n">
        <v>28536836</v>
      </c>
      <c r="J313" s="29" t="n">
        <v>28536836</v>
      </c>
      <c r="K313" s="29" t="n">
        <v>28536836</v>
      </c>
      <c r="L313" s="29" t="n">
        <v>28536836</v>
      </c>
      <c r="M313" s="29" t="n">
        <v>28536836</v>
      </c>
      <c r="N313" s="29" t="n">
        <v>28536836</v>
      </c>
      <c r="O313" s="29" t="n">
        <v>28536836</v>
      </c>
      <c r="P313" s="29" t="n">
        <v>28536836</v>
      </c>
      <c r="Q313" s="30" t="n">
        <v>28536838</v>
      </c>
      <c r="R313" s="26" t="n">
        <v>81295691</v>
      </c>
      <c r="S313" s="31" t="n">
        <f aca="false">+G313+H313+I313+J313+K313+L313+M313+N313+O313+P313+Q313+R313</f>
        <v>395200889</v>
      </c>
    </row>
    <row r="314" customFormat="false" ht="12.75" hidden="false" customHeight="false" outlineLevel="0" collapsed="false">
      <c r="A314" s="24" t="n">
        <v>309</v>
      </c>
      <c r="B314" s="25" t="s">
        <v>222</v>
      </c>
      <c r="C314" s="26" t="s">
        <v>323</v>
      </c>
      <c r="D314" s="27" t="n">
        <v>303972204</v>
      </c>
      <c r="E314" s="27" t="n">
        <v>379665118</v>
      </c>
      <c r="F314" s="28" t="n">
        <f aca="false">ROUND(D314/11,0)</f>
        <v>27633837</v>
      </c>
      <c r="G314" s="29" t="n">
        <v>27633837</v>
      </c>
      <c r="H314" s="29" t="n">
        <v>27633837</v>
      </c>
      <c r="I314" s="29" t="n">
        <v>27633837</v>
      </c>
      <c r="J314" s="29" t="n">
        <v>27633837</v>
      </c>
      <c r="K314" s="29" t="n">
        <v>27633837</v>
      </c>
      <c r="L314" s="29" t="n">
        <v>27633837</v>
      </c>
      <c r="M314" s="29" t="n">
        <v>27633837</v>
      </c>
      <c r="N314" s="29" t="n">
        <v>27633837</v>
      </c>
      <c r="O314" s="29" t="n">
        <v>27633837</v>
      </c>
      <c r="P314" s="29" t="n">
        <v>27633837</v>
      </c>
      <c r="Q314" s="30" t="n">
        <v>27633834</v>
      </c>
      <c r="R314" s="26" t="n">
        <v>75692914</v>
      </c>
      <c r="S314" s="31" t="n">
        <f aca="false">+G314+H314+I314+J314+K314+L314+M314+N314+O314+P314+Q314+R314</f>
        <v>379665118</v>
      </c>
    </row>
    <row r="315" customFormat="false" ht="12.75" hidden="false" customHeight="false" outlineLevel="0" collapsed="false">
      <c r="A315" s="24" t="n">
        <v>310</v>
      </c>
      <c r="B315" s="25" t="s">
        <v>222</v>
      </c>
      <c r="C315" s="26" t="s">
        <v>324</v>
      </c>
      <c r="D315" s="27" t="n">
        <v>232785577</v>
      </c>
      <c r="E315" s="27" t="n">
        <v>290725713</v>
      </c>
      <c r="F315" s="28" t="n">
        <f aca="false">ROUND(D315/11,0)</f>
        <v>21162325</v>
      </c>
      <c r="G315" s="29" t="n">
        <v>21162325</v>
      </c>
      <c r="H315" s="29" t="n">
        <v>21162325</v>
      </c>
      <c r="I315" s="29" t="n">
        <v>21162325</v>
      </c>
      <c r="J315" s="29" t="n">
        <v>21162325</v>
      </c>
      <c r="K315" s="29" t="n">
        <v>21162325</v>
      </c>
      <c r="L315" s="29" t="n">
        <v>21162325</v>
      </c>
      <c r="M315" s="29" t="n">
        <v>21162325</v>
      </c>
      <c r="N315" s="29" t="n">
        <v>21162325</v>
      </c>
      <c r="O315" s="29" t="n">
        <v>21162325</v>
      </c>
      <c r="P315" s="29" t="n">
        <v>21162325</v>
      </c>
      <c r="Q315" s="30" t="n">
        <v>21162327</v>
      </c>
      <c r="R315" s="26" t="n">
        <v>57940136</v>
      </c>
      <c r="S315" s="31" t="n">
        <f aca="false">+G315+H315+I315+J315+K315+L315+M315+N315+O315+P315+Q315+R315</f>
        <v>290725713</v>
      </c>
    </row>
    <row r="316" customFormat="false" ht="12.75" hidden="false" customHeight="false" outlineLevel="0" collapsed="false">
      <c r="A316" s="24" t="n">
        <v>311</v>
      </c>
      <c r="B316" s="25" t="s">
        <v>222</v>
      </c>
      <c r="C316" s="26" t="s">
        <v>325</v>
      </c>
      <c r="D316" s="27" t="n">
        <v>170346440</v>
      </c>
      <c r="E316" s="27" t="n">
        <v>212761092</v>
      </c>
      <c r="F316" s="28" t="n">
        <f aca="false">ROUND(D316/11,0)</f>
        <v>15486040</v>
      </c>
      <c r="G316" s="29" t="n">
        <v>15486040</v>
      </c>
      <c r="H316" s="29" t="n">
        <v>15486040</v>
      </c>
      <c r="I316" s="29" t="n">
        <v>15486040</v>
      </c>
      <c r="J316" s="29" t="n">
        <v>15486040</v>
      </c>
      <c r="K316" s="29" t="n">
        <v>15486040</v>
      </c>
      <c r="L316" s="29" t="n">
        <v>15486040</v>
      </c>
      <c r="M316" s="29" t="n">
        <v>15486040</v>
      </c>
      <c r="N316" s="29" t="n">
        <v>15486040</v>
      </c>
      <c r="O316" s="29" t="n">
        <v>15486040</v>
      </c>
      <c r="P316" s="29" t="n">
        <v>15486040</v>
      </c>
      <c r="Q316" s="30" t="n">
        <v>15486040</v>
      </c>
      <c r="R316" s="26" t="n">
        <v>42414652</v>
      </c>
      <c r="S316" s="31" t="n">
        <f aca="false">+G316+H316+I316+J316+K316+L316+M316+N316+O316+P316+Q316+R316</f>
        <v>212761092</v>
      </c>
    </row>
    <row r="317" customFormat="false" ht="12.75" hidden="false" customHeight="false" outlineLevel="0" collapsed="false">
      <c r="A317" s="24" t="n">
        <v>312</v>
      </c>
      <c r="B317" s="25" t="s">
        <v>222</v>
      </c>
      <c r="C317" s="26" t="s">
        <v>326</v>
      </c>
      <c r="D317" s="27" t="n">
        <v>264603423</v>
      </c>
      <c r="E317" s="27" t="n">
        <v>330697894</v>
      </c>
      <c r="F317" s="28" t="n">
        <f aca="false">ROUND(D317/11,0)</f>
        <v>24054857</v>
      </c>
      <c r="G317" s="29" t="n">
        <v>24054857</v>
      </c>
      <c r="H317" s="29" t="n">
        <v>24054857</v>
      </c>
      <c r="I317" s="29" t="n">
        <v>24054857</v>
      </c>
      <c r="J317" s="29" t="n">
        <v>24054857</v>
      </c>
      <c r="K317" s="29" t="n">
        <v>24054857</v>
      </c>
      <c r="L317" s="29" t="n">
        <v>24054857</v>
      </c>
      <c r="M317" s="29" t="n">
        <v>24054857</v>
      </c>
      <c r="N317" s="29" t="n">
        <v>24054857</v>
      </c>
      <c r="O317" s="29" t="n">
        <v>24054857</v>
      </c>
      <c r="P317" s="29" t="n">
        <v>24054857</v>
      </c>
      <c r="Q317" s="30" t="n">
        <v>24054853</v>
      </c>
      <c r="R317" s="26" t="n">
        <v>66094471</v>
      </c>
      <c r="S317" s="31" t="n">
        <f aca="false">+G317+H317+I317+J317+K317+L317+M317+N317+O317+P317+Q317+R317</f>
        <v>330697894</v>
      </c>
    </row>
    <row r="318" customFormat="false" ht="12.75" hidden="false" customHeight="false" outlineLevel="0" collapsed="false">
      <c r="A318" s="24" t="n">
        <v>313</v>
      </c>
      <c r="B318" s="25" t="s">
        <v>222</v>
      </c>
      <c r="C318" s="26" t="s">
        <v>327</v>
      </c>
      <c r="D318" s="27" t="n">
        <v>234905891</v>
      </c>
      <c r="E318" s="27" t="n">
        <v>298150387</v>
      </c>
      <c r="F318" s="28" t="n">
        <f aca="false">ROUND(D318/11,0)</f>
        <v>21355081</v>
      </c>
      <c r="G318" s="29"/>
      <c r="H318" s="29"/>
      <c r="I318" s="29"/>
      <c r="J318" s="29" t="n">
        <f aca="false">+F318*4</f>
        <v>85420324</v>
      </c>
      <c r="K318" s="29" t="n">
        <v>21355081</v>
      </c>
      <c r="L318" s="29" t="n">
        <v>21355081</v>
      </c>
      <c r="M318" s="29" t="n">
        <v>21355081</v>
      </c>
      <c r="N318" s="29" t="n">
        <v>21355081</v>
      </c>
      <c r="O318" s="29" t="n">
        <v>21355081</v>
      </c>
      <c r="P318" s="29" t="n">
        <v>21355081</v>
      </c>
      <c r="Q318" s="30" t="n">
        <v>21355081</v>
      </c>
      <c r="R318" s="26" t="n">
        <v>63244496</v>
      </c>
      <c r="S318" s="31" t="n">
        <f aca="false">+G318+H318+I318+J318+K318+L318+M318+N318+O318+P318+Q318+R318</f>
        <v>298150387</v>
      </c>
    </row>
    <row r="319" customFormat="false" ht="12.75" hidden="false" customHeight="false" outlineLevel="0" collapsed="false">
      <c r="A319" s="24" t="n">
        <v>314</v>
      </c>
      <c r="B319" s="25" t="s">
        <v>222</v>
      </c>
      <c r="C319" s="26" t="s">
        <v>328</v>
      </c>
      <c r="D319" s="27" t="n">
        <v>255344853</v>
      </c>
      <c r="E319" s="27" t="n">
        <v>319250130</v>
      </c>
      <c r="F319" s="28" t="n">
        <f aca="false">ROUND(D319/11,0)</f>
        <v>23213168</v>
      </c>
      <c r="G319" s="29" t="n">
        <v>23213168</v>
      </c>
      <c r="H319" s="29" t="n">
        <v>23213168</v>
      </c>
      <c r="I319" s="29" t="n">
        <v>23213168</v>
      </c>
      <c r="J319" s="29" t="n">
        <v>23213168</v>
      </c>
      <c r="K319" s="29" t="n">
        <v>23213168</v>
      </c>
      <c r="L319" s="29" t="n">
        <v>23213168</v>
      </c>
      <c r="M319" s="29" t="n">
        <v>23213168</v>
      </c>
      <c r="N319" s="29" t="n">
        <v>23213168</v>
      </c>
      <c r="O319" s="29" t="n">
        <v>23213168</v>
      </c>
      <c r="P319" s="29" t="n">
        <v>23213168</v>
      </c>
      <c r="Q319" s="30" t="n">
        <v>23213173</v>
      </c>
      <c r="R319" s="26" t="n">
        <v>63905277</v>
      </c>
      <c r="S319" s="31" t="n">
        <f aca="false">+G319+H319+I319+J319+K319+L319+M319+N319+O319+P319+Q319+R319</f>
        <v>319250130</v>
      </c>
    </row>
    <row r="320" customFormat="false" ht="12.75" hidden="false" customHeight="false" outlineLevel="0" collapsed="false">
      <c r="A320" s="24" t="n">
        <v>315</v>
      </c>
      <c r="B320" s="25" t="s">
        <v>222</v>
      </c>
      <c r="C320" s="26" t="s">
        <v>329</v>
      </c>
      <c r="D320" s="27" t="n">
        <v>286837287</v>
      </c>
      <c r="E320" s="27" t="n">
        <v>358339146</v>
      </c>
      <c r="F320" s="28" t="n">
        <f aca="false">ROUND(D320/11,0)</f>
        <v>26076117</v>
      </c>
      <c r="G320" s="29" t="n">
        <v>26076117</v>
      </c>
      <c r="H320" s="29" t="n">
        <v>26076117</v>
      </c>
      <c r="I320" s="29" t="n">
        <v>26076117</v>
      </c>
      <c r="J320" s="29" t="n">
        <v>26076117</v>
      </c>
      <c r="K320" s="29" t="n">
        <v>26076117</v>
      </c>
      <c r="L320" s="29" t="n">
        <v>26076117</v>
      </c>
      <c r="M320" s="29" t="n">
        <v>26076117</v>
      </c>
      <c r="N320" s="29" t="n">
        <v>26076117</v>
      </c>
      <c r="O320" s="29" t="n">
        <v>26076117</v>
      </c>
      <c r="P320" s="29" t="n">
        <v>26076117</v>
      </c>
      <c r="Q320" s="30" t="n">
        <v>26076117</v>
      </c>
      <c r="R320" s="26" t="n">
        <v>71501859</v>
      </c>
      <c r="S320" s="31" t="n">
        <f aca="false">+G320+H320+I320+J320+K320+L320+M320+N320+O320+P320+Q320+R320</f>
        <v>358339146</v>
      </c>
    </row>
    <row r="321" customFormat="false" ht="12.75" hidden="false" customHeight="false" outlineLevel="0" collapsed="false">
      <c r="A321" s="24" t="n">
        <v>316</v>
      </c>
      <c r="B321" s="25" t="s">
        <v>222</v>
      </c>
      <c r="C321" s="26" t="s">
        <v>330</v>
      </c>
      <c r="D321" s="27" t="n">
        <v>348472251</v>
      </c>
      <c r="E321" s="27" t="n">
        <v>438396787</v>
      </c>
      <c r="F321" s="28" t="n">
        <f aca="false">ROUND(D321/11,0)</f>
        <v>31679296</v>
      </c>
      <c r="G321" s="29"/>
      <c r="H321" s="29"/>
      <c r="I321" s="29" t="n">
        <v>95037888</v>
      </c>
      <c r="J321" s="29" t="n">
        <f aca="false">+F321</f>
        <v>31679296</v>
      </c>
      <c r="K321" s="29" t="n">
        <v>31679296</v>
      </c>
      <c r="L321" s="29" t="n">
        <v>31679296</v>
      </c>
      <c r="M321" s="29" t="n">
        <v>31679296</v>
      </c>
      <c r="N321" s="29" t="n">
        <v>31679296</v>
      </c>
      <c r="O321" s="29" t="n">
        <v>31679296</v>
      </c>
      <c r="P321" s="29" t="n">
        <v>31679296</v>
      </c>
      <c r="Q321" s="30" t="n">
        <v>31679291</v>
      </c>
      <c r="R321" s="26" t="n">
        <v>89924536</v>
      </c>
      <c r="S321" s="31" t="n">
        <f aca="false">+G321+H321+I321+J321+K321+L321+M321+N321+O321+P321+Q321+R321</f>
        <v>438396787</v>
      </c>
    </row>
    <row r="322" customFormat="false" ht="12.75" hidden="false" customHeight="false" outlineLevel="0" collapsed="false">
      <c r="A322" s="24" t="n">
        <v>317</v>
      </c>
      <c r="B322" s="25" t="s">
        <v>222</v>
      </c>
      <c r="C322" s="26" t="s">
        <v>331</v>
      </c>
      <c r="D322" s="27" t="n">
        <v>261095432</v>
      </c>
      <c r="E322" s="27" t="n">
        <v>327525739</v>
      </c>
      <c r="F322" s="28" t="n">
        <f aca="false">ROUND(D322/11,0)</f>
        <v>23735948</v>
      </c>
      <c r="G322" s="29" t="n">
        <v>23735948</v>
      </c>
      <c r="H322" s="29" t="n">
        <v>23735948</v>
      </c>
      <c r="I322" s="29" t="n">
        <v>23735948</v>
      </c>
      <c r="J322" s="29" t="n">
        <v>23735948</v>
      </c>
      <c r="K322" s="29" t="n">
        <v>23735948</v>
      </c>
      <c r="L322" s="29" t="n">
        <v>23735948</v>
      </c>
      <c r="M322" s="29" t="n">
        <v>23735948</v>
      </c>
      <c r="N322" s="29" t="n">
        <v>23735948</v>
      </c>
      <c r="O322" s="29" t="n">
        <v>23735948</v>
      </c>
      <c r="P322" s="29" t="n">
        <v>23735948</v>
      </c>
      <c r="Q322" s="30" t="n">
        <v>23735952</v>
      </c>
      <c r="R322" s="26" t="n">
        <v>66430307</v>
      </c>
      <c r="S322" s="31" t="n">
        <f aca="false">+G322+H322+I322+J322+K322+L322+M322+N322+O322+P322+Q322+R322</f>
        <v>327525739</v>
      </c>
    </row>
    <row r="323" customFormat="false" ht="12.75" hidden="false" customHeight="false" outlineLevel="0" collapsed="false">
      <c r="A323" s="24" t="n">
        <v>318</v>
      </c>
      <c r="B323" s="25" t="s">
        <v>222</v>
      </c>
      <c r="C323" s="26" t="s">
        <v>332</v>
      </c>
      <c r="D323" s="27" t="n">
        <v>198787167</v>
      </c>
      <c r="E323" s="27" t="n">
        <v>248890444</v>
      </c>
      <c r="F323" s="28" t="n">
        <f aca="false">ROUND(D323/11,0)</f>
        <v>18071561</v>
      </c>
      <c r="G323" s="29" t="n">
        <v>18071561</v>
      </c>
      <c r="H323" s="29" t="n">
        <v>18071561</v>
      </c>
      <c r="I323" s="29" t="n">
        <v>18071561</v>
      </c>
      <c r="J323" s="29" t="n">
        <v>18071561</v>
      </c>
      <c r="K323" s="29" t="n">
        <v>18071561</v>
      </c>
      <c r="L323" s="29" t="n">
        <v>18071561</v>
      </c>
      <c r="M323" s="29" t="n">
        <v>18071561</v>
      </c>
      <c r="N323" s="29" t="n">
        <v>18071561</v>
      </c>
      <c r="O323" s="29" t="n">
        <v>18071561</v>
      </c>
      <c r="P323" s="29" t="n">
        <v>18071561</v>
      </c>
      <c r="Q323" s="30" t="n">
        <v>18071557</v>
      </c>
      <c r="R323" s="26" t="n">
        <v>50103277</v>
      </c>
      <c r="S323" s="31" t="n">
        <f aca="false">+G323+H323+I323+J323+K323+L323+M323+N323+O323+P323+Q323+R323</f>
        <v>248890444</v>
      </c>
    </row>
    <row r="324" customFormat="false" ht="12.75" hidden="false" customHeight="false" outlineLevel="0" collapsed="false">
      <c r="A324" s="24" t="n">
        <v>319</v>
      </c>
      <c r="B324" s="25" t="s">
        <v>222</v>
      </c>
      <c r="C324" s="26" t="s">
        <v>333</v>
      </c>
      <c r="D324" s="27" t="n">
        <v>316281744</v>
      </c>
      <c r="E324" s="27" t="n">
        <v>396909589</v>
      </c>
      <c r="F324" s="28" t="n">
        <f aca="false">ROUND(D324/11,0)</f>
        <v>28752886</v>
      </c>
      <c r="G324" s="29" t="n">
        <v>28752886</v>
      </c>
      <c r="H324" s="29" t="n">
        <v>28752886</v>
      </c>
      <c r="I324" s="29" t="n">
        <v>28752886</v>
      </c>
      <c r="J324" s="29" t="n">
        <v>28752886</v>
      </c>
      <c r="K324" s="29" t="n">
        <v>28752886</v>
      </c>
      <c r="L324" s="29" t="n">
        <v>28752886</v>
      </c>
      <c r="M324" s="29" t="n">
        <v>28752886</v>
      </c>
      <c r="N324" s="29" t="n">
        <v>28752886</v>
      </c>
      <c r="O324" s="29" t="n">
        <v>28752886</v>
      </c>
      <c r="P324" s="29" t="n">
        <v>28752886</v>
      </c>
      <c r="Q324" s="30" t="n">
        <v>28752884</v>
      </c>
      <c r="R324" s="26" t="n">
        <v>80627845</v>
      </c>
      <c r="S324" s="31" t="n">
        <f aca="false">+G324+H324+I324+J324+K324+L324+M324+N324+O324+P324+Q324+R324</f>
        <v>396909589</v>
      </c>
    </row>
    <row r="325" customFormat="false" ht="12.75" hidden="false" customHeight="false" outlineLevel="0" collapsed="false">
      <c r="A325" s="24" t="n">
        <v>320</v>
      </c>
      <c r="B325" s="25" t="s">
        <v>222</v>
      </c>
      <c r="C325" s="26" t="s">
        <v>334</v>
      </c>
      <c r="D325" s="27" t="n">
        <v>314620368</v>
      </c>
      <c r="E325" s="27" t="n">
        <v>393789415</v>
      </c>
      <c r="F325" s="28" t="n">
        <f aca="false">ROUND(D325/11,0)</f>
        <v>28601852</v>
      </c>
      <c r="G325" s="29" t="n">
        <v>28601852</v>
      </c>
      <c r="H325" s="29" t="n">
        <v>28601852</v>
      </c>
      <c r="I325" s="29" t="n">
        <v>28601852</v>
      </c>
      <c r="J325" s="29" t="n">
        <v>28601852</v>
      </c>
      <c r="K325" s="29" t="n">
        <v>28601852</v>
      </c>
      <c r="L325" s="29" t="n">
        <v>28601852</v>
      </c>
      <c r="M325" s="29" t="n">
        <v>28601852</v>
      </c>
      <c r="N325" s="29" t="n">
        <v>28601852</v>
      </c>
      <c r="O325" s="29" t="n">
        <v>28601852</v>
      </c>
      <c r="P325" s="29" t="n">
        <v>28601852</v>
      </c>
      <c r="Q325" s="30" t="n">
        <v>28601848</v>
      </c>
      <c r="R325" s="26" t="n">
        <v>79169047</v>
      </c>
      <c r="S325" s="31" t="n">
        <f aca="false">+G325+H325+I325+J325+K325+L325+M325+N325+O325+P325+Q325+R325</f>
        <v>393789415</v>
      </c>
    </row>
    <row r="326" customFormat="false" ht="12.75" hidden="false" customHeight="false" outlineLevel="0" collapsed="false">
      <c r="A326" s="24" t="n">
        <v>321</v>
      </c>
      <c r="B326" s="25" t="s">
        <v>222</v>
      </c>
      <c r="C326" s="26" t="s">
        <v>335</v>
      </c>
      <c r="D326" s="27" t="n">
        <v>226200615</v>
      </c>
      <c r="E326" s="27" t="n">
        <v>282675053</v>
      </c>
      <c r="F326" s="28" t="n">
        <f aca="false">ROUND(D326/11,0)</f>
        <v>20563692</v>
      </c>
      <c r="G326" s="29"/>
      <c r="H326" s="29" t="n">
        <f aca="false">+F326*2</f>
        <v>41127384</v>
      </c>
      <c r="I326" s="29" t="n">
        <v>20563692</v>
      </c>
      <c r="J326" s="29" t="n">
        <v>20563692</v>
      </c>
      <c r="K326" s="29" t="n">
        <v>20563692</v>
      </c>
      <c r="L326" s="29" t="n">
        <v>20563692</v>
      </c>
      <c r="M326" s="29" t="n">
        <v>20563692</v>
      </c>
      <c r="N326" s="29" t="n">
        <v>20563692</v>
      </c>
      <c r="O326" s="29" t="n">
        <v>20563692</v>
      </c>
      <c r="P326" s="29" t="n">
        <v>20563692</v>
      </c>
      <c r="Q326" s="30" t="n">
        <v>20563695</v>
      </c>
      <c r="R326" s="26" t="n">
        <v>56474438</v>
      </c>
      <c r="S326" s="31" t="n">
        <f aca="false">+G326+H326+I326+J326+K326+L326+M326+N326+O326+P326+Q326+R326</f>
        <v>282675053</v>
      </c>
    </row>
    <row r="327" customFormat="false" ht="12.75" hidden="false" customHeight="false" outlineLevel="0" collapsed="false">
      <c r="A327" s="24" t="n">
        <v>322</v>
      </c>
      <c r="B327" s="25" t="s">
        <v>222</v>
      </c>
      <c r="C327" s="26" t="s">
        <v>336</v>
      </c>
      <c r="D327" s="27" t="n">
        <v>452903481</v>
      </c>
      <c r="E327" s="27" t="n">
        <v>568967372</v>
      </c>
      <c r="F327" s="28" t="n">
        <f aca="false">ROUND(D327/11,0)</f>
        <v>41173044</v>
      </c>
      <c r="G327" s="29" t="n">
        <v>41173044</v>
      </c>
      <c r="H327" s="29" t="n">
        <v>41173044</v>
      </c>
      <c r="I327" s="29" t="n">
        <v>41173044</v>
      </c>
      <c r="J327" s="29" t="n">
        <v>41173044</v>
      </c>
      <c r="K327" s="29" t="n">
        <v>41173044</v>
      </c>
      <c r="L327" s="29" t="n">
        <v>41173044</v>
      </c>
      <c r="M327" s="29" t="n">
        <v>41173044</v>
      </c>
      <c r="N327" s="29" t="n">
        <v>41173044</v>
      </c>
      <c r="O327" s="29" t="n">
        <v>41173044</v>
      </c>
      <c r="P327" s="29" t="n">
        <v>41173044</v>
      </c>
      <c r="Q327" s="30" t="n">
        <v>41173041</v>
      </c>
      <c r="R327" s="26" t="n">
        <v>116063891</v>
      </c>
      <c r="S327" s="31" t="n">
        <f aca="false">+G327+H327+I327+J327+K327+L327+M327+N327+O327+P327+Q327+R327</f>
        <v>568967372</v>
      </c>
    </row>
    <row r="328" customFormat="false" ht="12.75" hidden="false" customHeight="false" outlineLevel="0" collapsed="false">
      <c r="A328" s="24" t="n">
        <v>323</v>
      </c>
      <c r="B328" s="25" t="s">
        <v>222</v>
      </c>
      <c r="C328" s="26" t="s">
        <v>337</v>
      </c>
      <c r="D328" s="27" t="n">
        <v>304601039</v>
      </c>
      <c r="E328" s="27" t="n">
        <v>381087421</v>
      </c>
      <c r="F328" s="28" t="n">
        <f aca="false">ROUND(D328/11,0)</f>
        <v>27691004</v>
      </c>
      <c r="G328" s="29" t="n">
        <v>27691004</v>
      </c>
      <c r="H328" s="29" t="n">
        <v>27691004</v>
      </c>
      <c r="I328" s="29" t="n">
        <v>27691004</v>
      </c>
      <c r="J328" s="29" t="n">
        <v>27691004</v>
      </c>
      <c r="K328" s="29" t="n">
        <v>27691004</v>
      </c>
      <c r="L328" s="29" t="n">
        <v>27691004</v>
      </c>
      <c r="M328" s="29" t="n">
        <v>27691004</v>
      </c>
      <c r="N328" s="29" t="n">
        <v>27691004</v>
      </c>
      <c r="O328" s="29" t="n">
        <v>27691004</v>
      </c>
      <c r="P328" s="29" t="n">
        <v>27691004</v>
      </c>
      <c r="Q328" s="30" t="n">
        <v>27690999</v>
      </c>
      <c r="R328" s="26" t="n">
        <v>76486382</v>
      </c>
      <c r="S328" s="31" t="n">
        <f aca="false">+G328+H328+I328+J328+K328+L328+M328+N328+O328+P328+Q328+R328</f>
        <v>381087421</v>
      </c>
    </row>
    <row r="329" customFormat="false" ht="12.75" hidden="false" customHeight="false" outlineLevel="0" collapsed="false">
      <c r="A329" s="24" t="n">
        <v>324</v>
      </c>
      <c r="B329" s="25" t="s">
        <v>222</v>
      </c>
      <c r="C329" s="26" t="s">
        <v>338</v>
      </c>
      <c r="D329" s="27" t="n">
        <v>293594851</v>
      </c>
      <c r="E329" s="27" t="n">
        <v>369489609</v>
      </c>
      <c r="F329" s="28" t="n">
        <f aca="false">ROUND(D329/11,0)</f>
        <v>26690441</v>
      </c>
      <c r="G329" s="29" t="n">
        <v>26690441</v>
      </c>
      <c r="H329" s="29" t="n">
        <v>26690441</v>
      </c>
      <c r="I329" s="29" t="n">
        <v>26690441</v>
      </c>
      <c r="J329" s="29" t="n">
        <v>26690441</v>
      </c>
      <c r="K329" s="29" t="n">
        <v>26690441</v>
      </c>
      <c r="L329" s="29" t="n">
        <v>26690441</v>
      </c>
      <c r="M329" s="29" t="n">
        <v>26690441</v>
      </c>
      <c r="N329" s="29" t="n">
        <v>26690441</v>
      </c>
      <c r="O329" s="29" t="n">
        <v>26690441</v>
      </c>
      <c r="P329" s="29" t="n">
        <v>26690441</v>
      </c>
      <c r="Q329" s="30" t="n">
        <v>26690441</v>
      </c>
      <c r="R329" s="26" t="n">
        <v>75894758</v>
      </c>
      <c r="S329" s="31" t="n">
        <f aca="false">+G329+H329+I329+J329+K329+L329+M329+N329+O329+P329+Q329+R329</f>
        <v>369489609</v>
      </c>
    </row>
    <row r="330" customFormat="false" ht="12.75" hidden="false" customHeight="false" outlineLevel="0" collapsed="false">
      <c r="A330" s="24" t="n">
        <v>325</v>
      </c>
      <c r="B330" s="25" t="s">
        <v>222</v>
      </c>
      <c r="C330" s="26" t="s">
        <v>339</v>
      </c>
      <c r="D330" s="27" t="n">
        <v>237928785</v>
      </c>
      <c r="E330" s="27" t="n">
        <v>301053143</v>
      </c>
      <c r="F330" s="28" t="n">
        <f aca="false">ROUND(D330/11,0)</f>
        <v>21629890</v>
      </c>
      <c r="G330" s="29" t="n">
        <v>21629890</v>
      </c>
      <c r="H330" s="29" t="n">
        <v>21629890</v>
      </c>
      <c r="I330" s="29" t="n">
        <v>21629890</v>
      </c>
      <c r="J330" s="29" t="n">
        <v>21629890</v>
      </c>
      <c r="K330" s="29" t="n">
        <v>21629890</v>
      </c>
      <c r="L330" s="29" t="n">
        <v>21629890</v>
      </c>
      <c r="M330" s="29" t="n">
        <v>21629890</v>
      </c>
      <c r="N330" s="29" t="n">
        <v>21629890</v>
      </c>
      <c r="O330" s="29" t="n">
        <v>21629890</v>
      </c>
      <c r="P330" s="29" t="n">
        <v>21629890</v>
      </c>
      <c r="Q330" s="30" t="n">
        <v>21629885</v>
      </c>
      <c r="R330" s="26" t="n">
        <v>63124358</v>
      </c>
      <c r="S330" s="31" t="n">
        <f aca="false">+G330+H330+I330+J330+K330+L330+M330+N330+O330+P330+Q330+R330</f>
        <v>301053143</v>
      </c>
    </row>
    <row r="331" customFormat="false" ht="12.75" hidden="false" customHeight="false" outlineLevel="0" collapsed="false">
      <c r="A331" s="24" t="n">
        <v>326</v>
      </c>
      <c r="B331" s="25" t="s">
        <v>222</v>
      </c>
      <c r="C331" s="26" t="s">
        <v>340</v>
      </c>
      <c r="D331" s="27" t="n">
        <v>240994864</v>
      </c>
      <c r="E331" s="27" t="n">
        <v>301597836</v>
      </c>
      <c r="F331" s="28" t="n">
        <f aca="false">ROUND(D331/11,0)</f>
        <v>21908624</v>
      </c>
      <c r="G331" s="29"/>
      <c r="H331" s="29"/>
      <c r="I331" s="29"/>
      <c r="J331" s="29"/>
      <c r="K331" s="29" t="n">
        <v>109543120</v>
      </c>
      <c r="L331" s="29" t="n">
        <v>21908624</v>
      </c>
      <c r="M331" s="29" t="n">
        <v>21908624</v>
      </c>
      <c r="N331" s="29" t="n">
        <v>21908624</v>
      </c>
      <c r="O331" s="29" t="n">
        <v>21908624</v>
      </c>
      <c r="P331" s="29" t="n">
        <v>21908624</v>
      </c>
      <c r="Q331" s="30" t="n">
        <v>21908624</v>
      </c>
      <c r="R331" s="26" t="n">
        <v>60602972</v>
      </c>
      <c r="S331" s="31" t="n">
        <f aca="false">+G331+H331+I331+J331+K331+L331+M331+N331+O331+P331+Q331+R331</f>
        <v>301597836</v>
      </c>
    </row>
    <row r="332" customFormat="false" ht="12.75" hidden="false" customHeight="false" outlineLevel="0" collapsed="false">
      <c r="A332" s="24" t="n">
        <v>327</v>
      </c>
      <c r="B332" s="25" t="s">
        <v>222</v>
      </c>
      <c r="C332" s="26" t="s">
        <v>341</v>
      </c>
      <c r="D332" s="27" t="n">
        <v>294236789</v>
      </c>
      <c r="E332" s="27" t="n">
        <v>369074240</v>
      </c>
      <c r="F332" s="28" t="n">
        <f aca="false">ROUND(D332/11,0)</f>
        <v>26748799</v>
      </c>
      <c r="G332" s="29" t="n">
        <v>26748799</v>
      </c>
      <c r="H332" s="29" t="n">
        <v>26748799</v>
      </c>
      <c r="I332" s="29" t="n">
        <v>26748799</v>
      </c>
      <c r="J332" s="29" t="n">
        <v>26748799</v>
      </c>
      <c r="K332" s="29" t="n">
        <v>26748799</v>
      </c>
      <c r="L332" s="29" t="n">
        <v>26748799</v>
      </c>
      <c r="M332" s="29" t="n">
        <v>26748799</v>
      </c>
      <c r="N332" s="29" t="n">
        <v>26748799</v>
      </c>
      <c r="O332" s="29" t="n">
        <v>26748799</v>
      </c>
      <c r="P332" s="29" t="n">
        <v>26748799</v>
      </c>
      <c r="Q332" s="30" t="n">
        <v>26748799</v>
      </c>
      <c r="R332" s="26" t="n">
        <v>74837451</v>
      </c>
      <c r="S332" s="31" t="n">
        <f aca="false">+G332+H332+I332+J332+K332+L332+M332+N332+O332+P332+Q332+R332</f>
        <v>369074240</v>
      </c>
    </row>
    <row r="333" s="4" customFormat="true" ht="12.75" hidden="false" customHeight="false" outlineLevel="0" collapsed="false">
      <c r="A333" s="24" t="n">
        <v>328</v>
      </c>
      <c r="B333" s="32" t="s">
        <v>222</v>
      </c>
      <c r="C333" s="33" t="s">
        <v>4</v>
      </c>
      <c r="D333" s="27" t="n">
        <v>3339301617</v>
      </c>
      <c r="E333" s="27" t="n">
        <v>4112597811</v>
      </c>
      <c r="F333" s="28" t="n">
        <f aca="false">ROUND(D333/11,0)</f>
        <v>303572874</v>
      </c>
      <c r="G333" s="28" t="n">
        <v>303572874</v>
      </c>
      <c r="H333" s="28" t="n">
        <v>303572874</v>
      </c>
      <c r="I333" s="28" t="n">
        <v>303572874</v>
      </c>
      <c r="J333" s="28" t="n">
        <v>303572874</v>
      </c>
      <c r="K333" s="28" t="n">
        <v>303572874</v>
      </c>
      <c r="L333" s="28" t="n">
        <v>303572874</v>
      </c>
      <c r="M333" s="28" t="n">
        <v>303572874</v>
      </c>
      <c r="N333" s="28" t="n">
        <v>303572874</v>
      </c>
      <c r="O333" s="28" t="n">
        <v>303572874</v>
      </c>
      <c r="P333" s="28" t="n">
        <v>303572874</v>
      </c>
      <c r="Q333" s="34" t="n">
        <v>303572877</v>
      </c>
      <c r="R333" s="33" t="n">
        <v>773296194</v>
      </c>
      <c r="S333" s="35" t="n">
        <f aca="false">+G333+H333+I333+J333+K333+L333+M333+N333+O333+P333+Q333+R333</f>
        <v>4112597811</v>
      </c>
    </row>
    <row r="334" customFormat="false" ht="12.75" hidden="false" customHeight="false" outlineLevel="0" collapsed="false">
      <c r="A334" s="24" t="n">
        <v>329</v>
      </c>
      <c r="B334" s="25" t="s">
        <v>47</v>
      </c>
      <c r="C334" s="26" t="s">
        <v>342</v>
      </c>
      <c r="D334" s="27" t="n">
        <v>2431813785</v>
      </c>
      <c r="E334" s="27" t="n">
        <v>3227374188</v>
      </c>
      <c r="F334" s="28" t="n">
        <f aca="false">ROUND(D334/11,0)</f>
        <v>221073980</v>
      </c>
      <c r="G334" s="29" t="n">
        <v>221073980</v>
      </c>
      <c r="H334" s="29" t="n">
        <v>221073980</v>
      </c>
      <c r="I334" s="29" t="n">
        <v>221073980</v>
      </c>
      <c r="J334" s="29" t="n">
        <v>221073980</v>
      </c>
      <c r="K334" s="29" t="n">
        <v>221073980</v>
      </c>
      <c r="L334" s="29" t="n">
        <v>221073980</v>
      </c>
      <c r="M334" s="29" t="n">
        <v>221073980</v>
      </c>
      <c r="N334" s="29" t="n">
        <v>221073980</v>
      </c>
      <c r="O334" s="29" t="n">
        <v>221073980</v>
      </c>
      <c r="P334" s="29" t="n">
        <v>221073980</v>
      </c>
      <c r="Q334" s="30" t="n">
        <v>221073985</v>
      </c>
      <c r="R334" s="26" t="n">
        <v>795560403</v>
      </c>
      <c r="S334" s="31" t="n">
        <f aca="false">+G334+H334+I334+J334+K334+L334+M334+N334+O334+P334+Q334+R334</f>
        <v>3227374188</v>
      </c>
    </row>
    <row r="335" customFormat="false" ht="12.75" hidden="false" customHeight="false" outlineLevel="0" collapsed="false">
      <c r="A335" s="24" t="n">
        <v>330</v>
      </c>
      <c r="B335" s="25" t="s">
        <v>47</v>
      </c>
      <c r="C335" s="26" t="s">
        <v>343</v>
      </c>
      <c r="D335" s="27" t="n">
        <v>466451694</v>
      </c>
      <c r="E335" s="27" t="n">
        <v>582333843</v>
      </c>
      <c r="F335" s="28" t="n">
        <f aca="false">ROUND(D335/11,0)</f>
        <v>42404699</v>
      </c>
      <c r="G335" s="29" t="n">
        <v>42404699</v>
      </c>
      <c r="H335" s="29" t="n">
        <v>42404699</v>
      </c>
      <c r="I335" s="29" t="n">
        <v>42404699</v>
      </c>
      <c r="J335" s="29" t="n">
        <v>42404699</v>
      </c>
      <c r="K335" s="29" t="n">
        <v>42404699</v>
      </c>
      <c r="L335" s="29" t="n">
        <v>42404699</v>
      </c>
      <c r="M335" s="29" t="n">
        <v>42404699</v>
      </c>
      <c r="N335" s="29" t="n">
        <v>42404699</v>
      </c>
      <c r="O335" s="29" t="n">
        <v>42404699</v>
      </c>
      <c r="P335" s="29" t="n">
        <v>42404699</v>
      </c>
      <c r="Q335" s="30" t="n">
        <v>42404704</v>
      </c>
      <c r="R335" s="26" t="n">
        <v>115882149</v>
      </c>
      <c r="S335" s="31" t="n">
        <f aca="false">+G335+H335+I335+J335+K335+L335+M335+N335+O335+P335+Q335+R335</f>
        <v>582333843</v>
      </c>
    </row>
    <row r="336" customFormat="false" ht="12.75" hidden="false" customHeight="false" outlineLevel="0" collapsed="false">
      <c r="A336" s="24" t="n">
        <v>331</v>
      </c>
      <c r="B336" s="25" t="s">
        <v>47</v>
      </c>
      <c r="C336" s="26" t="s">
        <v>344</v>
      </c>
      <c r="D336" s="27" t="n">
        <v>429389851</v>
      </c>
      <c r="E336" s="27" t="n">
        <v>535787460</v>
      </c>
      <c r="F336" s="28" t="n">
        <f aca="false">ROUND(D336/11,0)</f>
        <v>39035441</v>
      </c>
      <c r="G336" s="29" t="n">
        <v>39035441</v>
      </c>
      <c r="H336" s="29" t="n">
        <v>39035441</v>
      </c>
      <c r="I336" s="29" t="n">
        <v>39035441</v>
      </c>
      <c r="J336" s="29" t="n">
        <v>39035441</v>
      </c>
      <c r="K336" s="29" t="n">
        <v>39035441</v>
      </c>
      <c r="L336" s="29" t="n">
        <v>39035441</v>
      </c>
      <c r="M336" s="29" t="n">
        <v>39035441</v>
      </c>
      <c r="N336" s="29" t="n">
        <v>39035441</v>
      </c>
      <c r="O336" s="29" t="n">
        <v>39035441</v>
      </c>
      <c r="P336" s="29" t="n">
        <v>39035441</v>
      </c>
      <c r="Q336" s="30" t="n">
        <v>39035441</v>
      </c>
      <c r="R336" s="26" t="n">
        <v>106397609</v>
      </c>
      <c r="S336" s="31" t="n">
        <f aca="false">+G336+H336+I336+J336+K336+L336+M336+N336+O336+P336+Q336+R336</f>
        <v>535787460</v>
      </c>
    </row>
    <row r="337" customFormat="false" ht="12.75" hidden="false" customHeight="false" outlineLevel="0" collapsed="false">
      <c r="A337" s="24" t="n">
        <v>332</v>
      </c>
      <c r="B337" s="25" t="s">
        <v>47</v>
      </c>
      <c r="C337" s="26" t="s">
        <v>345</v>
      </c>
      <c r="D337" s="27" t="n">
        <v>296221614</v>
      </c>
      <c r="E337" s="27" t="n">
        <v>369845326</v>
      </c>
      <c r="F337" s="28" t="n">
        <f aca="false">ROUND(D337/11,0)</f>
        <v>26929238</v>
      </c>
      <c r="G337" s="29" t="n">
        <v>26929238</v>
      </c>
      <c r="H337" s="29" t="n">
        <v>26929238</v>
      </c>
      <c r="I337" s="29" t="n">
        <v>26929238</v>
      </c>
      <c r="J337" s="29" t="n">
        <v>26929238</v>
      </c>
      <c r="K337" s="29" t="n">
        <v>26929238</v>
      </c>
      <c r="L337" s="29" t="n">
        <v>26929238</v>
      </c>
      <c r="M337" s="29" t="n">
        <v>26929238</v>
      </c>
      <c r="N337" s="29" t="n">
        <v>26929238</v>
      </c>
      <c r="O337" s="29" t="n">
        <v>26929238</v>
      </c>
      <c r="P337" s="29" t="n">
        <v>26929238</v>
      </c>
      <c r="Q337" s="30" t="n">
        <v>26929234</v>
      </c>
      <c r="R337" s="26" t="n">
        <v>73623712</v>
      </c>
      <c r="S337" s="31" t="n">
        <f aca="false">+G337+H337+I337+J337+K337+L337+M337+N337+O337+P337+Q337+R337</f>
        <v>369845326</v>
      </c>
    </row>
    <row r="338" customFormat="false" ht="12.75" hidden="false" customHeight="false" outlineLevel="0" collapsed="false">
      <c r="A338" s="24" t="n">
        <v>333</v>
      </c>
      <c r="B338" s="25" t="s">
        <v>47</v>
      </c>
      <c r="C338" s="26" t="s">
        <v>346</v>
      </c>
      <c r="D338" s="27" t="n">
        <v>259641258</v>
      </c>
      <c r="E338" s="27" t="n">
        <v>324432512</v>
      </c>
      <c r="F338" s="28" t="n">
        <f aca="false">ROUND(D338/11,0)</f>
        <v>23603751</v>
      </c>
      <c r="G338" s="29" t="n">
        <v>23603751</v>
      </c>
      <c r="H338" s="29" t="n">
        <v>23603751</v>
      </c>
      <c r="I338" s="29" t="n">
        <v>23603751</v>
      </c>
      <c r="J338" s="29" t="n">
        <v>23603751</v>
      </c>
      <c r="K338" s="29" t="n">
        <v>23603751</v>
      </c>
      <c r="L338" s="29" t="n">
        <v>23603751</v>
      </c>
      <c r="M338" s="29" t="n">
        <v>23603751</v>
      </c>
      <c r="N338" s="29" t="n">
        <v>23603751</v>
      </c>
      <c r="O338" s="29" t="n">
        <v>23603751</v>
      </c>
      <c r="P338" s="29" t="n">
        <v>23603751</v>
      </c>
      <c r="Q338" s="30" t="n">
        <v>23603748</v>
      </c>
      <c r="R338" s="26" t="n">
        <v>64791254</v>
      </c>
      <c r="S338" s="31" t="n">
        <f aca="false">+G338+H338+I338+J338+K338+L338+M338+N338+O338+P338+Q338+R338</f>
        <v>324432512</v>
      </c>
    </row>
    <row r="339" customFormat="false" ht="12.75" hidden="false" customHeight="false" outlineLevel="0" collapsed="false">
      <c r="A339" s="24" t="n">
        <v>334</v>
      </c>
      <c r="B339" s="25" t="s">
        <v>47</v>
      </c>
      <c r="C339" s="26" t="s">
        <v>347</v>
      </c>
      <c r="D339" s="27" t="n">
        <v>595260452</v>
      </c>
      <c r="E339" s="27" t="n">
        <v>743029867</v>
      </c>
      <c r="F339" s="28" t="n">
        <f aca="false">ROUND(D339/11,0)</f>
        <v>54114587</v>
      </c>
      <c r="G339" s="29" t="n">
        <v>54114587</v>
      </c>
      <c r="H339" s="29" t="n">
        <v>54114587</v>
      </c>
      <c r="I339" s="29" t="n">
        <v>54114587</v>
      </c>
      <c r="J339" s="29" t="n">
        <v>54114587</v>
      </c>
      <c r="K339" s="29" t="n">
        <v>54114587</v>
      </c>
      <c r="L339" s="29" t="n">
        <v>54114587</v>
      </c>
      <c r="M339" s="29" t="n">
        <v>54114587</v>
      </c>
      <c r="N339" s="29" t="n">
        <v>54114587</v>
      </c>
      <c r="O339" s="29" t="n">
        <v>54114587</v>
      </c>
      <c r="P339" s="29" t="n">
        <v>54114587</v>
      </c>
      <c r="Q339" s="30" t="n">
        <v>54114582</v>
      </c>
      <c r="R339" s="26" t="n">
        <v>147769415</v>
      </c>
      <c r="S339" s="31" t="n">
        <f aca="false">+G339+H339+I339+J339+K339+L339+M339+N339+O339+P339+Q339+R339</f>
        <v>743029867</v>
      </c>
    </row>
    <row r="340" customFormat="false" ht="12.75" hidden="false" customHeight="false" outlineLevel="0" collapsed="false">
      <c r="A340" s="24" t="n">
        <v>335</v>
      </c>
      <c r="B340" s="25" t="s">
        <v>47</v>
      </c>
      <c r="C340" s="26" t="s">
        <v>348</v>
      </c>
      <c r="D340" s="27" t="n">
        <v>286178720</v>
      </c>
      <c r="E340" s="27" t="n">
        <v>357334652</v>
      </c>
      <c r="F340" s="28" t="n">
        <f aca="false">ROUND(D340/11,0)</f>
        <v>26016247</v>
      </c>
      <c r="G340" s="29"/>
      <c r="H340" s="29" t="n">
        <f aca="false">+F340*2</f>
        <v>52032494</v>
      </c>
      <c r="I340" s="29" t="n">
        <v>26016247</v>
      </c>
      <c r="J340" s="29" t="n">
        <v>26016247</v>
      </c>
      <c r="K340" s="29" t="n">
        <v>26016247</v>
      </c>
      <c r="L340" s="29" t="n">
        <v>26016247</v>
      </c>
      <c r="M340" s="29" t="n">
        <v>26016247</v>
      </c>
      <c r="N340" s="29" t="n">
        <v>26016247</v>
      </c>
      <c r="O340" s="29" t="n">
        <v>26016247</v>
      </c>
      <c r="P340" s="29" t="n">
        <v>26016247</v>
      </c>
      <c r="Q340" s="30" t="n">
        <v>26016250</v>
      </c>
      <c r="R340" s="26" t="n">
        <v>71155932</v>
      </c>
      <c r="S340" s="31" t="n">
        <f aca="false">+G340+H340+I340+J340+K340+L340+M340+N340+O340+P340+Q340+R340</f>
        <v>357334652</v>
      </c>
    </row>
    <row r="341" customFormat="false" ht="12.75" hidden="false" customHeight="false" outlineLevel="0" collapsed="false">
      <c r="A341" s="24" t="n">
        <v>336</v>
      </c>
      <c r="B341" s="25" t="s">
        <v>47</v>
      </c>
      <c r="C341" s="26" t="s">
        <v>349</v>
      </c>
      <c r="D341" s="27" t="n">
        <v>780302417</v>
      </c>
      <c r="E341" s="27" t="n">
        <v>973782625</v>
      </c>
      <c r="F341" s="28" t="n">
        <f aca="false">ROUND(D341/11,0)</f>
        <v>70936583</v>
      </c>
      <c r="G341" s="29" t="n">
        <v>70936583</v>
      </c>
      <c r="H341" s="29" t="n">
        <v>70936583</v>
      </c>
      <c r="I341" s="29" t="n">
        <v>70936583</v>
      </c>
      <c r="J341" s="29" t="n">
        <v>70936583</v>
      </c>
      <c r="K341" s="29" t="n">
        <v>70936583</v>
      </c>
      <c r="L341" s="29" t="n">
        <v>70936583</v>
      </c>
      <c r="M341" s="29" t="n">
        <v>70936583</v>
      </c>
      <c r="N341" s="29" t="n">
        <v>70936583</v>
      </c>
      <c r="O341" s="29" t="n">
        <v>70936583</v>
      </c>
      <c r="P341" s="29" t="n">
        <v>70936583</v>
      </c>
      <c r="Q341" s="30" t="n">
        <v>70936587</v>
      </c>
      <c r="R341" s="26" t="n">
        <v>193480208</v>
      </c>
      <c r="S341" s="31" t="n">
        <f aca="false">+G341+H341+I341+J341+K341+L341+M341+N341+O341+P341+Q341+R341</f>
        <v>973782625</v>
      </c>
    </row>
    <row r="342" customFormat="false" ht="12.75" hidden="false" customHeight="false" outlineLevel="0" collapsed="false">
      <c r="A342" s="24" t="n">
        <v>337</v>
      </c>
      <c r="B342" s="25" t="s">
        <v>47</v>
      </c>
      <c r="C342" s="26" t="s">
        <v>350</v>
      </c>
      <c r="D342" s="27" t="n">
        <v>233972099</v>
      </c>
      <c r="E342" s="27" t="n">
        <v>292166261</v>
      </c>
      <c r="F342" s="28" t="n">
        <f aca="false">ROUND(D342/11,0)</f>
        <v>21270191</v>
      </c>
      <c r="G342" s="29" t="n">
        <v>21270191</v>
      </c>
      <c r="H342" s="29" t="n">
        <v>21270191</v>
      </c>
      <c r="I342" s="29" t="n">
        <v>21270191</v>
      </c>
      <c r="J342" s="29" t="n">
        <v>21270191</v>
      </c>
      <c r="K342" s="29" t="n">
        <v>21270191</v>
      </c>
      <c r="L342" s="29" t="n">
        <v>21270191</v>
      </c>
      <c r="M342" s="29" t="n">
        <v>21270191</v>
      </c>
      <c r="N342" s="29" t="n">
        <v>21270191</v>
      </c>
      <c r="O342" s="29" t="n">
        <v>21270191</v>
      </c>
      <c r="P342" s="29" t="n">
        <v>21270191</v>
      </c>
      <c r="Q342" s="30" t="n">
        <v>21270189</v>
      </c>
      <c r="R342" s="26" t="n">
        <v>58194162</v>
      </c>
      <c r="S342" s="31" t="n">
        <f aca="false">+G342+H342+I342+J342+K342+L342+M342+N342+O342+P342+Q342+R342</f>
        <v>292166261</v>
      </c>
    </row>
    <row r="343" customFormat="false" ht="12.75" hidden="false" customHeight="false" outlineLevel="0" collapsed="false">
      <c r="A343" s="24" t="n">
        <v>338</v>
      </c>
      <c r="B343" s="25" t="s">
        <v>47</v>
      </c>
      <c r="C343" s="26" t="s">
        <v>351</v>
      </c>
      <c r="D343" s="27" t="n">
        <v>473392796</v>
      </c>
      <c r="E343" s="27" t="n">
        <v>590794165</v>
      </c>
      <c r="F343" s="28" t="n">
        <f aca="false">ROUND(D343/11,0)</f>
        <v>43035709</v>
      </c>
      <c r="G343" s="29" t="n">
        <v>43035709</v>
      </c>
      <c r="H343" s="29" t="n">
        <v>43035709</v>
      </c>
      <c r="I343" s="29" t="n">
        <v>43035709</v>
      </c>
      <c r="J343" s="29" t="n">
        <v>43035709</v>
      </c>
      <c r="K343" s="29" t="n">
        <v>43035709</v>
      </c>
      <c r="L343" s="29" t="n">
        <v>43035709</v>
      </c>
      <c r="M343" s="29" t="n">
        <v>43035709</v>
      </c>
      <c r="N343" s="29" t="n">
        <v>43035709</v>
      </c>
      <c r="O343" s="29" t="n">
        <v>43035709</v>
      </c>
      <c r="P343" s="29" t="n">
        <v>43035709</v>
      </c>
      <c r="Q343" s="30" t="n">
        <v>43035706</v>
      </c>
      <c r="R343" s="26" t="n">
        <v>117401369</v>
      </c>
      <c r="S343" s="31" t="n">
        <f aca="false">+G343+H343+I343+J343+K343+L343+M343+N343+O343+P343+Q343+R343</f>
        <v>590794165</v>
      </c>
    </row>
    <row r="344" customFormat="false" ht="12.75" hidden="false" customHeight="false" outlineLevel="0" collapsed="false">
      <c r="A344" s="24" t="n">
        <v>339</v>
      </c>
      <c r="B344" s="25" t="s">
        <v>47</v>
      </c>
      <c r="C344" s="26" t="s">
        <v>352</v>
      </c>
      <c r="D344" s="27" t="n">
        <v>235479589</v>
      </c>
      <c r="E344" s="27" t="n">
        <v>294092318</v>
      </c>
      <c r="F344" s="28" t="n">
        <f aca="false">ROUND(D344/11,0)</f>
        <v>21407235</v>
      </c>
      <c r="G344" s="29"/>
      <c r="H344" s="29"/>
      <c r="I344" s="29" t="n">
        <f aca="false">+F344*3</f>
        <v>64221705</v>
      </c>
      <c r="J344" s="29" t="n">
        <v>21407235</v>
      </c>
      <c r="K344" s="29" t="n">
        <v>21407235</v>
      </c>
      <c r="L344" s="29" t="n">
        <v>21407235</v>
      </c>
      <c r="M344" s="29" t="n">
        <v>21407235</v>
      </c>
      <c r="N344" s="29" t="n">
        <v>21407235</v>
      </c>
      <c r="O344" s="29" t="n">
        <v>21407235</v>
      </c>
      <c r="P344" s="29" t="n">
        <v>21407235</v>
      </c>
      <c r="Q344" s="30" t="n">
        <v>21407239</v>
      </c>
      <c r="R344" s="26" t="n">
        <v>58612729</v>
      </c>
      <c r="S344" s="31" t="n">
        <f aca="false">+G344+H344+I344+J344+K344+L344+M344+N344+O344+P344+Q344+R344</f>
        <v>294092318</v>
      </c>
    </row>
    <row r="345" customFormat="false" ht="12.75" hidden="false" customHeight="false" outlineLevel="0" collapsed="false">
      <c r="A345" s="24" t="n">
        <v>340</v>
      </c>
      <c r="B345" s="25" t="s">
        <v>47</v>
      </c>
      <c r="C345" s="26" t="s">
        <v>353</v>
      </c>
      <c r="D345" s="27" t="n">
        <v>278490935</v>
      </c>
      <c r="E345" s="27" t="n">
        <v>349437861</v>
      </c>
      <c r="F345" s="28" t="n">
        <f aca="false">ROUND(D345/11,0)</f>
        <v>25317358</v>
      </c>
      <c r="G345" s="29" t="n">
        <v>25317358</v>
      </c>
      <c r="H345" s="29" t="n">
        <v>25317358</v>
      </c>
      <c r="I345" s="29" t="n">
        <v>25317358</v>
      </c>
      <c r="J345" s="29" t="n">
        <v>25317358</v>
      </c>
      <c r="K345" s="29" t="n">
        <v>25317358</v>
      </c>
      <c r="L345" s="29" t="n">
        <v>25317358</v>
      </c>
      <c r="M345" s="29" t="n">
        <v>25317358</v>
      </c>
      <c r="N345" s="29" t="n">
        <v>25317358</v>
      </c>
      <c r="O345" s="29" t="n">
        <v>25317358</v>
      </c>
      <c r="P345" s="29" t="n">
        <v>25317358</v>
      </c>
      <c r="Q345" s="30" t="n">
        <v>25317355</v>
      </c>
      <c r="R345" s="26" t="n">
        <v>70946926</v>
      </c>
      <c r="S345" s="31" t="n">
        <f aca="false">+G345+H345+I345+J345+K345+L345+M345+N345+O345+P345+Q345+R345</f>
        <v>349437861</v>
      </c>
    </row>
    <row r="346" customFormat="false" ht="12.75" hidden="false" customHeight="false" outlineLevel="0" collapsed="false">
      <c r="A346" s="24" t="n">
        <v>341</v>
      </c>
      <c r="B346" s="25" t="s">
        <v>47</v>
      </c>
      <c r="C346" s="26" t="s">
        <v>354</v>
      </c>
      <c r="D346" s="27" t="n">
        <v>162123320</v>
      </c>
      <c r="E346" s="27" t="n">
        <v>202922545</v>
      </c>
      <c r="F346" s="28" t="n">
        <f aca="false">ROUND(D346/11,0)</f>
        <v>14738484</v>
      </c>
      <c r="G346" s="29" t="n">
        <v>14738484</v>
      </c>
      <c r="H346" s="29" t="n">
        <v>14738484</v>
      </c>
      <c r="I346" s="29" t="n">
        <v>14738484</v>
      </c>
      <c r="J346" s="29" t="n">
        <v>14738484</v>
      </c>
      <c r="K346" s="29" t="n">
        <v>14738484</v>
      </c>
      <c r="L346" s="29" t="n">
        <v>14738484</v>
      </c>
      <c r="M346" s="29" t="n">
        <v>14738484</v>
      </c>
      <c r="N346" s="29" t="n">
        <v>14738484</v>
      </c>
      <c r="O346" s="29" t="n">
        <v>14738484</v>
      </c>
      <c r="P346" s="29" t="n">
        <v>14738484</v>
      </c>
      <c r="Q346" s="30" t="n">
        <v>14738480</v>
      </c>
      <c r="R346" s="26" t="n">
        <v>40799225</v>
      </c>
      <c r="S346" s="31" t="n">
        <f aca="false">+G346+H346+I346+J346+K346+L346+M346+N346+O346+P346+Q346+R346</f>
        <v>202922545</v>
      </c>
    </row>
    <row r="347" customFormat="false" ht="12.75" hidden="false" customHeight="false" outlineLevel="0" collapsed="false">
      <c r="A347" s="24" t="n">
        <v>342</v>
      </c>
      <c r="B347" s="25" t="s">
        <v>47</v>
      </c>
      <c r="C347" s="26" t="s">
        <v>355</v>
      </c>
      <c r="D347" s="27" t="n">
        <v>300636583</v>
      </c>
      <c r="E347" s="27" t="n">
        <v>377912864</v>
      </c>
      <c r="F347" s="28" t="n">
        <f aca="false">ROUND(D347/11,0)</f>
        <v>27330598</v>
      </c>
      <c r="G347" s="29" t="n">
        <v>27330598</v>
      </c>
      <c r="H347" s="29" t="n">
        <v>27330598</v>
      </c>
      <c r="I347" s="29" t="n">
        <v>27330598</v>
      </c>
      <c r="J347" s="29" t="n">
        <v>27330598</v>
      </c>
      <c r="K347" s="29" t="n">
        <v>27330598</v>
      </c>
      <c r="L347" s="29" t="n">
        <v>27330598</v>
      </c>
      <c r="M347" s="29" t="n">
        <v>27330598</v>
      </c>
      <c r="N347" s="29" t="n">
        <v>27330598</v>
      </c>
      <c r="O347" s="29" t="n">
        <v>27330598</v>
      </c>
      <c r="P347" s="29" t="n">
        <v>27330598</v>
      </c>
      <c r="Q347" s="30" t="n">
        <v>27330603</v>
      </c>
      <c r="R347" s="26" t="n">
        <v>77276281</v>
      </c>
      <c r="S347" s="31" t="n">
        <f aca="false">+G347+H347+I347+J347+K347+L347+M347+N347+O347+P347+Q347+R347</f>
        <v>377912864</v>
      </c>
    </row>
    <row r="348" customFormat="false" ht="12.75" hidden="false" customHeight="false" outlineLevel="0" collapsed="false">
      <c r="A348" s="24" t="n">
        <v>343</v>
      </c>
      <c r="B348" s="25" t="s">
        <v>47</v>
      </c>
      <c r="C348" s="26" t="s">
        <v>356</v>
      </c>
      <c r="D348" s="27" t="n">
        <v>242289683</v>
      </c>
      <c r="E348" s="27" t="n">
        <v>310098154</v>
      </c>
      <c r="F348" s="28" t="n">
        <f aca="false">ROUND(D348/11,0)</f>
        <v>22026335</v>
      </c>
      <c r="G348" s="29"/>
      <c r="H348" s="29"/>
      <c r="I348" s="29"/>
      <c r="J348" s="29" t="n">
        <f aca="false">+F348*4</f>
        <v>88105340</v>
      </c>
      <c r="K348" s="29" t="n">
        <v>22026335</v>
      </c>
      <c r="L348" s="29" t="n">
        <v>22026335</v>
      </c>
      <c r="M348" s="29" t="n">
        <v>22026335</v>
      </c>
      <c r="N348" s="29" t="n">
        <v>22026335</v>
      </c>
      <c r="O348" s="29" t="n">
        <v>22026335</v>
      </c>
      <c r="P348" s="29" t="n">
        <v>22026335</v>
      </c>
      <c r="Q348" s="30" t="n">
        <v>22026333</v>
      </c>
      <c r="R348" s="26" t="n">
        <v>67808471</v>
      </c>
      <c r="S348" s="31" t="n">
        <f aca="false">+G348+H348+I348+J348+K348+L348+M348+N348+O348+P348+Q348+R348</f>
        <v>310098154</v>
      </c>
    </row>
    <row r="349" customFormat="false" ht="12.75" hidden="false" customHeight="false" outlineLevel="0" collapsed="false">
      <c r="A349" s="24" t="n">
        <v>344</v>
      </c>
      <c r="B349" s="25" t="s">
        <v>47</v>
      </c>
      <c r="C349" s="26" t="s">
        <v>357</v>
      </c>
      <c r="D349" s="27" t="n">
        <v>269405916</v>
      </c>
      <c r="E349" s="27" t="n">
        <v>336328968</v>
      </c>
      <c r="F349" s="28" t="n">
        <f aca="false">ROUND(D349/11,0)</f>
        <v>24491447</v>
      </c>
      <c r="G349" s="29"/>
      <c r="H349" s="29"/>
      <c r="I349" s="29" t="n">
        <v>73474341</v>
      </c>
      <c r="J349" s="29" t="n">
        <f aca="false">+F349</f>
        <v>24491447</v>
      </c>
      <c r="K349" s="29" t="n">
        <v>24491447</v>
      </c>
      <c r="L349" s="29" t="n">
        <v>24491447</v>
      </c>
      <c r="M349" s="29" t="n">
        <v>24491447</v>
      </c>
      <c r="N349" s="29" t="n">
        <v>24491447</v>
      </c>
      <c r="O349" s="29" t="n">
        <v>24491447</v>
      </c>
      <c r="P349" s="29" t="n">
        <v>24491447</v>
      </c>
      <c r="Q349" s="30" t="n">
        <v>24491446</v>
      </c>
      <c r="R349" s="26" t="n">
        <v>66923052</v>
      </c>
      <c r="S349" s="31" t="n">
        <f aca="false">+G349+H349+I349+J349+K349+L349+M349+N349+O349+P349+Q349+R349</f>
        <v>336328968</v>
      </c>
    </row>
    <row r="350" customFormat="false" ht="12.75" hidden="false" customHeight="false" outlineLevel="0" collapsed="false">
      <c r="A350" s="24" t="n">
        <v>345</v>
      </c>
      <c r="B350" s="25" t="s">
        <v>47</v>
      </c>
      <c r="C350" s="26" t="s">
        <v>358</v>
      </c>
      <c r="D350" s="27" t="n">
        <v>404524375</v>
      </c>
      <c r="E350" s="27" t="n">
        <v>505151245</v>
      </c>
      <c r="F350" s="28" t="n">
        <f aca="false">ROUND(D350/11,0)</f>
        <v>36774943</v>
      </c>
      <c r="G350" s="29" t="n">
        <v>36774943</v>
      </c>
      <c r="H350" s="29" t="n">
        <v>36774943</v>
      </c>
      <c r="I350" s="29" t="n">
        <v>36774943</v>
      </c>
      <c r="J350" s="29" t="n">
        <v>36774943</v>
      </c>
      <c r="K350" s="29" t="n">
        <v>36774943</v>
      </c>
      <c r="L350" s="29" t="n">
        <v>36774943</v>
      </c>
      <c r="M350" s="29" t="n">
        <v>36774943</v>
      </c>
      <c r="N350" s="29" t="n">
        <v>36774943</v>
      </c>
      <c r="O350" s="29" t="n">
        <v>36774943</v>
      </c>
      <c r="P350" s="29" t="n">
        <v>36774943</v>
      </c>
      <c r="Q350" s="30" t="n">
        <v>36774945</v>
      </c>
      <c r="R350" s="26" t="n">
        <v>100626870</v>
      </c>
      <c r="S350" s="31" t="n">
        <f aca="false">+G350+H350+I350+J350+K350+L350+M350+N350+O350+P350+Q350+R350</f>
        <v>505151245</v>
      </c>
    </row>
    <row r="351" customFormat="false" ht="12.75" hidden="false" customHeight="false" outlineLevel="0" collapsed="false">
      <c r="A351" s="24" t="n">
        <v>346</v>
      </c>
      <c r="B351" s="25" t="s">
        <v>47</v>
      </c>
      <c r="C351" s="26" t="s">
        <v>359</v>
      </c>
      <c r="D351" s="27" t="n">
        <v>364852730</v>
      </c>
      <c r="E351" s="27" t="n">
        <v>456766042</v>
      </c>
      <c r="F351" s="28" t="n">
        <f aca="false">ROUND(D351/11,0)</f>
        <v>33168430</v>
      </c>
      <c r="G351" s="29" t="n">
        <v>33168430</v>
      </c>
      <c r="H351" s="29" t="n">
        <v>33168430</v>
      </c>
      <c r="I351" s="29" t="n">
        <v>33168430</v>
      </c>
      <c r="J351" s="29" t="n">
        <v>33168430</v>
      </c>
      <c r="K351" s="29" t="n">
        <v>33168430</v>
      </c>
      <c r="L351" s="29" t="n">
        <v>33168430</v>
      </c>
      <c r="M351" s="29" t="n">
        <v>33168430</v>
      </c>
      <c r="N351" s="29" t="n">
        <v>33168430</v>
      </c>
      <c r="O351" s="29" t="n">
        <v>33168430</v>
      </c>
      <c r="P351" s="29" t="n">
        <v>33168430</v>
      </c>
      <c r="Q351" s="30" t="n">
        <v>33168430</v>
      </c>
      <c r="R351" s="26" t="n">
        <v>91913312</v>
      </c>
      <c r="S351" s="31" t="n">
        <f aca="false">+G351+H351+I351+J351+K351+L351+M351+N351+O351+P351+Q351+R351</f>
        <v>456766042</v>
      </c>
    </row>
    <row r="352" customFormat="false" ht="12.75" hidden="false" customHeight="false" outlineLevel="0" collapsed="false">
      <c r="A352" s="24" t="n">
        <v>347</v>
      </c>
      <c r="B352" s="25" t="s">
        <v>47</v>
      </c>
      <c r="C352" s="26" t="s">
        <v>360</v>
      </c>
      <c r="D352" s="27" t="n">
        <v>696713505</v>
      </c>
      <c r="E352" s="27" t="n">
        <v>911760033</v>
      </c>
      <c r="F352" s="28" t="n">
        <f aca="false">ROUND(D352/11,0)</f>
        <v>63337591</v>
      </c>
      <c r="G352" s="29" t="n">
        <v>63337591</v>
      </c>
      <c r="H352" s="29" t="n">
        <v>63337591</v>
      </c>
      <c r="I352" s="29" t="n">
        <v>63337591</v>
      </c>
      <c r="J352" s="29" t="n">
        <v>63337591</v>
      </c>
      <c r="K352" s="29" t="n">
        <v>63337591</v>
      </c>
      <c r="L352" s="29" t="n">
        <v>63337591</v>
      </c>
      <c r="M352" s="29" t="n">
        <v>63337591</v>
      </c>
      <c r="N352" s="29" t="n">
        <v>63337591</v>
      </c>
      <c r="O352" s="29" t="n">
        <v>63337591</v>
      </c>
      <c r="P352" s="29" t="n">
        <v>63337591</v>
      </c>
      <c r="Q352" s="30" t="n">
        <v>63337595</v>
      </c>
      <c r="R352" s="26" t="n">
        <v>215046528</v>
      </c>
      <c r="S352" s="31" t="n">
        <f aca="false">+G352+H352+I352+J352+K352+L352+M352+N352+O352+P352+Q352+R352</f>
        <v>911760033</v>
      </c>
    </row>
    <row r="353" customFormat="false" ht="12.75" hidden="false" customHeight="false" outlineLevel="0" collapsed="false">
      <c r="A353" s="24" t="n">
        <v>348</v>
      </c>
      <c r="B353" s="25" t="s">
        <v>47</v>
      </c>
      <c r="C353" s="26" t="s">
        <v>361</v>
      </c>
      <c r="D353" s="27" t="n">
        <v>228082257</v>
      </c>
      <c r="E353" s="27" t="n">
        <v>284845926</v>
      </c>
      <c r="F353" s="28" t="n">
        <f aca="false">ROUND(D353/11,0)</f>
        <v>20734751</v>
      </c>
      <c r="G353" s="29" t="n">
        <v>20734751</v>
      </c>
      <c r="H353" s="29" t="n">
        <v>20734751</v>
      </c>
      <c r="I353" s="29" t="n">
        <v>20734751</v>
      </c>
      <c r="J353" s="29" t="n">
        <v>20734751</v>
      </c>
      <c r="K353" s="29" t="n">
        <v>20734751</v>
      </c>
      <c r="L353" s="29" t="n">
        <v>20734751</v>
      </c>
      <c r="M353" s="29" t="n">
        <v>20734751</v>
      </c>
      <c r="N353" s="29" t="n">
        <v>20734751</v>
      </c>
      <c r="O353" s="29" t="n">
        <v>20734751</v>
      </c>
      <c r="P353" s="29" t="n">
        <v>20734751</v>
      </c>
      <c r="Q353" s="30" t="n">
        <v>20734747</v>
      </c>
      <c r="R353" s="26" t="n">
        <v>56763669</v>
      </c>
      <c r="S353" s="31" t="n">
        <f aca="false">+G353+H353+I353+J353+K353+L353+M353+N353+O353+P353+Q353+R353</f>
        <v>284845926</v>
      </c>
    </row>
    <row r="354" customFormat="false" ht="12.75" hidden="false" customHeight="false" outlineLevel="0" collapsed="false">
      <c r="A354" s="24" t="n">
        <v>349</v>
      </c>
      <c r="B354" s="25" t="s">
        <v>47</v>
      </c>
      <c r="C354" s="26" t="s">
        <v>362</v>
      </c>
      <c r="D354" s="27" t="n">
        <v>378805582</v>
      </c>
      <c r="E354" s="27" t="n">
        <v>473000794</v>
      </c>
      <c r="F354" s="28" t="n">
        <f aca="false">ROUND(D354/11,0)</f>
        <v>34436871</v>
      </c>
      <c r="G354" s="29"/>
      <c r="H354" s="29" t="n">
        <f aca="false">+F354*2</f>
        <v>68873742</v>
      </c>
      <c r="I354" s="29" t="n">
        <v>34436871</v>
      </c>
      <c r="J354" s="29" t="n">
        <v>34436871</v>
      </c>
      <c r="K354" s="29" t="n">
        <v>34436871</v>
      </c>
      <c r="L354" s="29" t="n">
        <v>34436871</v>
      </c>
      <c r="M354" s="29" t="n">
        <v>34436871</v>
      </c>
      <c r="N354" s="29" t="n">
        <v>34436871</v>
      </c>
      <c r="O354" s="29" t="n">
        <v>34436871</v>
      </c>
      <c r="P354" s="29" t="n">
        <v>34436871</v>
      </c>
      <c r="Q354" s="30" t="n">
        <v>34436872</v>
      </c>
      <c r="R354" s="26" t="n">
        <v>94195212</v>
      </c>
      <c r="S354" s="31" t="n">
        <f aca="false">+G354+H354+I354+J354+K354+L354+M354+N354+O354+P354+Q354+R354</f>
        <v>473000794</v>
      </c>
    </row>
    <row r="355" customFormat="false" ht="12.75" hidden="false" customHeight="false" outlineLevel="0" collapsed="false">
      <c r="A355" s="24" t="n">
        <v>350</v>
      </c>
      <c r="B355" s="25" t="s">
        <v>47</v>
      </c>
      <c r="C355" s="26" t="s">
        <v>363</v>
      </c>
      <c r="D355" s="27" t="n">
        <v>454598887</v>
      </c>
      <c r="E355" s="27" t="n">
        <v>567839409</v>
      </c>
      <c r="F355" s="28" t="n">
        <f aca="false">ROUND(D355/11,0)</f>
        <v>41327172</v>
      </c>
      <c r="G355" s="29" t="n">
        <v>41327172</v>
      </c>
      <c r="H355" s="29" t="n">
        <v>41327172</v>
      </c>
      <c r="I355" s="29" t="n">
        <v>41327172</v>
      </c>
      <c r="J355" s="29" t="n">
        <v>41327172</v>
      </c>
      <c r="K355" s="29" t="n">
        <v>41327172</v>
      </c>
      <c r="L355" s="29" t="n">
        <v>41327172</v>
      </c>
      <c r="M355" s="29" t="n">
        <v>41327172</v>
      </c>
      <c r="N355" s="29" t="n">
        <v>41327172</v>
      </c>
      <c r="O355" s="29" t="n">
        <v>41327172</v>
      </c>
      <c r="P355" s="29" t="n">
        <v>41327172</v>
      </c>
      <c r="Q355" s="30" t="n">
        <v>41327167</v>
      </c>
      <c r="R355" s="26" t="n">
        <v>113240522</v>
      </c>
      <c r="S355" s="31" t="n">
        <f aca="false">+G355+H355+I355+J355+K355+L355+M355+N355+O355+P355+Q355+R355</f>
        <v>567839409</v>
      </c>
    </row>
    <row r="356" customFormat="false" ht="12.75" hidden="false" customHeight="false" outlineLevel="0" collapsed="false">
      <c r="A356" s="24" t="n">
        <v>351</v>
      </c>
      <c r="B356" s="25" t="s">
        <v>47</v>
      </c>
      <c r="C356" s="26" t="s">
        <v>364</v>
      </c>
      <c r="D356" s="27" t="n">
        <v>196598120</v>
      </c>
      <c r="E356" s="27" t="n">
        <v>252265001</v>
      </c>
      <c r="F356" s="28" t="n">
        <f aca="false">ROUND(D356/11,0)</f>
        <v>17872556</v>
      </c>
      <c r="G356" s="29" t="n">
        <v>17872556</v>
      </c>
      <c r="H356" s="29" t="n">
        <v>17872556</v>
      </c>
      <c r="I356" s="29" t="n">
        <v>17872556</v>
      </c>
      <c r="J356" s="29" t="n">
        <v>17872556</v>
      </c>
      <c r="K356" s="29" t="n">
        <v>17872556</v>
      </c>
      <c r="L356" s="29" t="n">
        <v>17872556</v>
      </c>
      <c r="M356" s="29" t="n">
        <v>17872556</v>
      </c>
      <c r="N356" s="29" t="n">
        <v>17872556</v>
      </c>
      <c r="O356" s="29" t="n">
        <v>17872556</v>
      </c>
      <c r="P356" s="29" t="n">
        <v>17872556</v>
      </c>
      <c r="Q356" s="30" t="n">
        <v>17872560</v>
      </c>
      <c r="R356" s="26" t="n">
        <v>55666881</v>
      </c>
      <c r="S356" s="31" t="n">
        <f aca="false">+G356+H356+I356+J356+K356+L356+M356+N356+O356+P356+Q356+R356</f>
        <v>252265001</v>
      </c>
    </row>
    <row r="357" customFormat="false" ht="12.75" hidden="false" customHeight="false" outlineLevel="0" collapsed="false">
      <c r="A357" s="24" t="n">
        <v>352</v>
      </c>
      <c r="B357" s="25" t="s">
        <v>47</v>
      </c>
      <c r="C357" s="26" t="s">
        <v>365</v>
      </c>
      <c r="D357" s="27" t="n">
        <v>406190886</v>
      </c>
      <c r="E357" s="27" t="n">
        <v>512560777</v>
      </c>
      <c r="F357" s="28" t="n">
        <f aca="false">ROUND(D357/11,0)</f>
        <v>36926444</v>
      </c>
      <c r="G357" s="29" t="n">
        <v>36926444</v>
      </c>
      <c r="H357" s="29" t="n">
        <v>36926444</v>
      </c>
      <c r="I357" s="29" t="n">
        <v>36926444</v>
      </c>
      <c r="J357" s="29" t="n">
        <v>36926444</v>
      </c>
      <c r="K357" s="29" t="n">
        <v>36926444</v>
      </c>
      <c r="L357" s="29" t="n">
        <v>36926444</v>
      </c>
      <c r="M357" s="29" t="n">
        <v>36926444</v>
      </c>
      <c r="N357" s="29" t="n">
        <v>36926444</v>
      </c>
      <c r="O357" s="29" t="n">
        <v>36926444</v>
      </c>
      <c r="P357" s="29" t="n">
        <v>36926444</v>
      </c>
      <c r="Q357" s="30" t="n">
        <v>36926446</v>
      </c>
      <c r="R357" s="26" t="n">
        <v>106369891</v>
      </c>
      <c r="S357" s="31" t="n">
        <f aca="false">+G357+H357+I357+J357+K357+L357+M357+N357+O357+P357+Q357+R357</f>
        <v>512560777</v>
      </c>
    </row>
    <row r="358" customFormat="false" ht="12.75" hidden="false" customHeight="false" outlineLevel="0" collapsed="false">
      <c r="A358" s="24" t="n">
        <v>353</v>
      </c>
      <c r="B358" s="25" t="s">
        <v>47</v>
      </c>
      <c r="C358" s="26" t="s">
        <v>366</v>
      </c>
      <c r="D358" s="27" t="n">
        <v>227884845</v>
      </c>
      <c r="E358" s="27" t="n">
        <v>284521087</v>
      </c>
      <c r="F358" s="28" t="n">
        <f aca="false">ROUND(D358/11,0)</f>
        <v>20716804</v>
      </c>
      <c r="G358" s="29"/>
      <c r="H358" s="29" t="n">
        <v>0</v>
      </c>
      <c r="I358" s="29" t="n">
        <f aca="false">+F358*3</f>
        <v>62150412</v>
      </c>
      <c r="J358" s="29" t="n">
        <v>20716804</v>
      </c>
      <c r="K358" s="29" t="n">
        <v>20716804</v>
      </c>
      <c r="L358" s="29" t="n">
        <v>20716804</v>
      </c>
      <c r="M358" s="29" t="n">
        <v>20716804</v>
      </c>
      <c r="N358" s="29" t="n">
        <v>20716804</v>
      </c>
      <c r="O358" s="29" t="n">
        <v>20716804</v>
      </c>
      <c r="P358" s="29" t="n">
        <v>20716804</v>
      </c>
      <c r="Q358" s="30" t="n">
        <v>20716805</v>
      </c>
      <c r="R358" s="26" t="n">
        <v>56636242</v>
      </c>
      <c r="S358" s="31" t="n">
        <f aca="false">+G358+H358+I358+J358+K358+L358+M358+N358+O358+P358+Q358+R358</f>
        <v>284521087</v>
      </c>
    </row>
    <row r="359" customFormat="false" ht="12.75" hidden="false" customHeight="false" outlineLevel="0" collapsed="false">
      <c r="A359" s="24" t="n">
        <v>354</v>
      </c>
      <c r="B359" s="25" t="s">
        <v>47</v>
      </c>
      <c r="C359" s="26" t="s">
        <v>367</v>
      </c>
      <c r="D359" s="27" t="n">
        <v>441579297</v>
      </c>
      <c r="E359" s="27" t="n">
        <v>566022158</v>
      </c>
      <c r="F359" s="28" t="n">
        <f aca="false">ROUND(D359/11,0)</f>
        <v>40143572</v>
      </c>
      <c r="G359" s="29"/>
      <c r="H359" s="29"/>
      <c r="I359" s="29"/>
      <c r="J359" s="29" t="n">
        <f aca="false">+F359*4</f>
        <v>160574288</v>
      </c>
      <c r="K359" s="29" t="n">
        <v>40143572</v>
      </c>
      <c r="L359" s="29" t="n">
        <v>40143572</v>
      </c>
      <c r="M359" s="29" t="n">
        <v>40143572</v>
      </c>
      <c r="N359" s="29" t="n">
        <v>40143572</v>
      </c>
      <c r="O359" s="29" t="n">
        <v>40143572</v>
      </c>
      <c r="P359" s="29" t="n">
        <v>40143572</v>
      </c>
      <c r="Q359" s="30" t="n">
        <v>40143577</v>
      </c>
      <c r="R359" s="26" t="n">
        <v>124442861</v>
      </c>
      <c r="S359" s="31" t="n">
        <f aca="false">+G359+H359+I359+J359+K359+L359+M359+N359+O359+P359+Q359+R359</f>
        <v>566022158</v>
      </c>
    </row>
    <row r="360" customFormat="false" ht="12.75" hidden="false" customHeight="false" outlineLevel="0" collapsed="false">
      <c r="A360" s="24" t="n">
        <v>355</v>
      </c>
      <c r="B360" s="25" t="s">
        <v>47</v>
      </c>
      <c r="C360" s="26" t="s">
        <v>368</v>
      </c>
      <c r="D360" s="27" t="n">
        <v>240071656</v>
      </c>
      <c r="E360" s="27" t="n">
        <v>299691444</v>
      </c>
      <c r="F360" s="28" t="n">
        <f aca="false">ROUND(D360/11,0)</f>
        <v>21824696</v>
      </c>
      <c r="G360" s="29" t="n">
        <v>21824696</v>
      </c>
      <c r="H360" s="29" t="n">
        <v>21824696</v>
      </c>
      <c r="I360" s="29" t="n">
        <v>21824696</v>
      </c>
      <c r="J360" s="29" t="n">
        <v>21824696</v>
      </c>
      <c r="K360" s="29" t="n">
        <v>21824696</v>
      </c>
      <c r="L360" s="29" t="n">
        <v>21824696</v>
      </c>
      <c r="M360" s="29" t="n">
        <v>21824696</v>
      </c>
      <c r="N360" s="29" t="n">
        <v>21824696</v>
      </c>
      <c r="O360" s="29" t="n">
        <v>21824696</v>
      </c>
      <c r="P360" s="29" t="n">
        <v>21824696</v>
      </c>
      <c r="Q360" s="30" t="n">
        <v>21824696</v>
      </c>
      <c r="R360" s="26" t="n">
        <v>59619788</v>
      </c>
      <c r="S360" s="31" t="n">
        <f aca="false">+G360+H360+I360+J360+K360+L360+M360+N360+O360+P360+Q360+R360</f>
        <v>299691444</v>
      </c>
    </row>
    <row r="361" s="4" customFormat="true" ht="12.75" hidden="false" customHeight="false" outlineLevel="0" collapsed="false">
      <c r="A361" s="24" t="n">
        <v>356</v>
      </c>
      <c r="B361" s="32" t="s">
        <v>47</v>
      </c>
      <c r="C361" s="33" t="s">
        <v>4</v>
      </c>
      <c r="D361" s="27" t="n">
        <v>2094364609</v>
      </c>
      <c r="E361" s="27" t="n">
        <v>2548845865</v>
      </c>
      <c r="F361" s="28" t="n">
        <f aca="false">ROUND(D361/11,0)</f>
        <v>190396783</v>
      </c>
      <c r="G361" s="28" t="n">
        <v>190396783</v>
      </c>
      <c r="H361" s="28" t="n">
        <v>190396783</v>
      </c>
      <c r="I361" s="28" t="n">
        <v>190396783</v>
      </c>
      <c r="J361" s="28" t="n">
        <v>190396783</v>
      </c>
      <c r="K361" s="28" t="n">
        <v>190396783</v>
      </c>
      <c r="L361" s="28" t="n">
        <v>190396783</v>
      </c>
      <c r="M361" s="28" t="n">
        <v>190396783</v>
      </c>
      <c r="N361" s="28" t="n">
        <v>190396783</v>
      </c>
      <c r="O361" s="28" t="n">
        <v>190396783</v>
      </c>
      <c r="P361" s="28" t="n">
        <v>190396783</v>
      </c>
      <c r="Q361" s="34" t="n">
        <v>190396779</v>
      </c>
      <c r="R361" s="33" t="n">
        <v>454481256</v>
      </c>
      <c r="S361" s="35" t="n">
        <f aca="false">+G361+H361+I361+J361+K361+L361+M361+N361+O361+P361+Q361+R361</f>
        <v>2548845865</v>
      </c>
    </row>
    <row r="362" customFormat="false" ht="12.75" hidden="false" customHeight="false" outlineLevel="0" collapsed="false">
      <c r="A362" s="24" t="n">
        <v>357</v>
      </c>
      <c r="B362" s="25" t="s">
        <v>369</v>
      </c>
      <c r="C362" s="26" t="s">
        <v>370</v>
      </c>
      <c r="D362" s="27" t="n">
        <v>1602926032</v>
      </c>
      <c r="E362" s="27" t="n">
        <v>2053032919</v>
      </c>
      <c r="F362" s="28" t="n">
        <f aca="false">ROUND(D362/11,0)</f>
        <v>145720548</v>
      </c>
      <c r="G362" s="29" t="n">
        <v>145720548</v>
      </c>
      <c r="H362" s="29" t="n">
        <v>145720548</v>
      </c>
      <c r="I362" s="29" t="n">
        <v>145720548</v>
      </c>
      <c r="J362" s="29" t="n">
        <v>145720548</v>
      </c>
      <c r="K362" s="29" t="n">
        <v>145720548</v>
      </c>
      <c r="L362" s="29" t="n">
        <v>145720548</v>
      </c>
      <c r="M362" s="29" t="n">
        <v>145720548</v>
      </c>
      <c r="N362" s="29" t="n">
        <v>145720548</v>
      </c>
      <c r="O362" s="29" t="n">
        <v>145720548</v>
      </c>
      <c r="P362" s="29" t="n">
        <v>145720548</v>
      </c>
      <c r="Q362" s="30" t="n">
        <v>145720552</v>
      </c>
      <c r="R362" s="26" t="n">
        <v>450106887</v>
      </c>
      <c r="S362" s="31" t="n">
        <f aca="false">+G362+H362+I362+J362+K362+L362+M362+N362+O362+P362+Q362+R362</f>
        <v>2053032919</v>
      </c>
    </row>
    <row r="363" customFormat="false" ht="12.75" hidden="false" customHeight="false" outlineLevel="0" collapsed="false">
      <c r="A363" s="24" t="n">
        <v>358</v>
      </c>
      <c r="B363" s="25" t="s">
        <v>369</v>
      </c>
      <c r="C363" s="26" t="s">
        <v>371</v>
      </c>
      <c r="D363" s="27" t="n">
        <v>286954640</v>
      </c>
      <c r="E363" s="27" t="n">
        <v>358652371</v>
      </c>
      <c r="F363" s="28" t="n">
        <f aca="false">ROUND(D363/11,0)</f>
        <v>26086785</v>
      </c>
      <c r="G363" s="29" t="n">
        <v>26086785</v>
      </c>
      <c r="H363" s="29" t="n">
        <v>26086785</v>
      </c>
      <c r="I363" s="29" t="n">
        <v>26086785</v>
      </c>
      <c r="J363" s="29" t="n">
        <v>26086785</v>
      </c>
      <c r="K363" s="29" t="n">
        <v>26086785</v>
      </c>
      <c r="L363" s="29" t="n">
        <v>26086785</v>
      </c>
      <c r="M363" s="29" t="n">
        <v>26086785</v>
      </c>
      <c r="N363" s="29" t="n">
        <v>26086785</v>
      </c>
      <c r="O363" s="29" t="n">
        <v>26086785</v>
      </c>
      <c r="P363" s="29" t="n">
        <v>26086785</v>
      </c>
      <c r="Q363" s="30" t="n">
        <v>26086790</v>
      </c>
      <c r="R363" s="26" t="n">
        <v>71697731</v>
      </c>
      <c r="S363" s="31" t="n">
        <f aca="false">+G363+H363+I363+J363+K363+L363+M363+N363+O363+P363+Q363+R363</f>
        <v>358652371</v>
      </c>
    </row>
    <row r="364" customFormat="false" ht="12.75" hidden="false" customHeight="false" outlineLevel="0" collapsed="false">
      <c r="A364" s="24" t="n">
        <v>359</v>
      </c>
      <c r="B364" s="25" t="s">
        <v>369</v>
      </c>
      <c r="C364" s="26" t="s">
        <v>372</v>
      </c>
      <c r="D364" s="27" t="n">
        <v>377911647</v>
      </c>
      <c r="E364" s="27" t="n">
        <v>473177271</v>
      </c>
      <c r="F364" s="28" t="n">
        <f aca="false">ROUND(D364/11,0)</f>
        <v>34355604</v>
      </c>
      <c r="G364" s="29" t="n">
        <v>34355604</v>
      </c>
      <c r="H364" s="29" t="n">
        <v>34355604</v>
      </c>
      <c r="I364" s="29" t="n">
        <v>34355604</v>
      </c>
      <c r="J364" s="29" t="n">
        <v>34355604</v>
      </c>
      <c r="K364" s="29" t="n">
        <v>34355604</v>
      </c>
      <c r="L364" s="29" t="n">
        <v>34355604</v>
      </c>
      <c r="M364" s="29" t="n">
        <v>34355604</v>
      </c>
      <c r="N364" s="29" t="n">
        <v>34355604</v>
      </c>
      <c r="O364" s="29" t="n">
        <v>34355604</v>
      </c>
      <c r="P364" s="29" t="n">
        <v>34355604</v>
      </c>
      <c r="Q364" s="30" t="n">
        <v>34355607</v>
      </c>
      <c r="R364" s="26" t="n">
        <v>95265624</v>
      </c>
      <c r="S364" s="31" t="n">
        <f aca="false">+G364+H364+I364+J364+K364+L364+M364+N364+O364+P364+Q364+R364</f>
        <v>473177271</v>
      </c>
    </row>
    <row r="365" customFormat="false" ht="12.75" hidden="false" customHeight="false" outlineLevel="0" collapsed="false">
      <c r="A365" s="24" t="n">
        <v>360</v>
      </c>
      <c r="B365" s="25" t="s">
        <v>369</v>
      </c>
      <c r="C365" s="26" t="s">
        <v>373</v>
      </c>
      <c r="D365" s="27" t="n">
        <v>517835967</v>
      </c>
      <c r="E365" s="27" t="n">
        <v>661342804</v>
      </c>
      <c r="F365" s="28" t="n">
        <f aca="false">ROUND(D365/11,0)</f>
        <v>47075997</v>
      </c>
      <c r="G365" s="29" t="n">
        <v>47075997</v>
      </c>
      <c r="H365" s="29" t="n">
        <v>47075997</v>
      </c>
      <c r="I365" s="29" t="n">
        <v>47075997</v>
      </c>
      <c r="J365" s="29" t="n">
        <v>47075997</v>
      </c>
      <c r="K365" s="29" t="n">
        <v>47075997</v>
      </c>
      <c r="L365" s="29" t="n">
        <v>47075997</v>
      </c>
      <c r="M365" s="29" t="n">
        <v>47075997</v>
      </c>
      <c r="N365" s="29" t="n">
        <v>47075997</v>
      </c>
      <c r="O365" s="29" t="n">
        <v>47075997</v>
      </c>
      <c r="P365" s="29" t="n">
        <v>47075997</v>
      </c>
      <c r="Q365" s="30" t="n">
        <v>47075997</v>
      </c>
      <c r="R365" s="26" t="n">
        <v>143506837</v>
      </c>
      <c r="S365" s="31" t="n">
        <f aca="false">+G365+H365+I365+J365+K365+L365+M365+N365+O365+P365+Q365+R365</f>
        <v>661342804</v>
      </c>
    </row>
    <row r="366" customFormat="false" ht="12.75" hidden="false" customHeight="false" outlineLevel="0" collapsed="false">
      <c r="A366" s="24" t="n">
        <v>361</v>
      </c>
      <c r="B366" s="25" t="s">
        <v>369</v>
      </c>
      <c r="C366" s="26" t="s">
        <v>374</v>
      </c>
      <c r="D366" s="27" t="n">
        <v>398935084</v>
      </c>
      <c r="E366" s="27" t="n">
        <v>502068723</v>
      </c>
      <c r="F366" s="28" t="n">
        <f aca="false">ROUND(D366/11,0)</f>
        <v>36266826</v>
      </c>
      <c r="G366" s="29" t="n">
        <v>36266826</v>
      </c>
      <c r="H366" s="29" t="n">
        <v>36266826</v>
      </c>
      <c r="I366" s="29" t="n">
        <v>36266826</v>
      </c>
      <c r="J366" s="29" t="n">
        <v>36266826</v>
      </c>
      <c r="K366" s="29" t="n">
        <v>36266826</v>
      </c>
      <c r="L366" s="29" t="n">
        <v>36266826</v>
      </c>
      <c r="M366" s="29" t="n">
        <v>36266826</v>
      </c>
      <c r="N366" s="29" t="n">
        <v>36266826</v>
      </c>
      <c r="O366" s="29" t="n">
        <v>36266826</v>
      </c>
      <c r="P366" s="29" t="n">
        <v>36266826</v>
      </c>
      <c r="Q366" s="30" t="n">
        <v>36266824</v>
      </c>
      <c r="R366" s="26" t="n">
        <v>103133639</v>
      </c>
      <c r="S366" s="31" t="n">
        <f aca="false">+G366+H366+I366+J366+K366+L366+M366+N366+O366+P366+Q366+R366</f>
        <v>502068723</v>
      </c>
    </row>
    <row r="367" customFormat="false" ht="12.75" hidden="false" customHeight="false" outlineLevel="0" collapsed="false">
      <c r="A367" s="24" t="n">
        <v>362</v>
      </c>
      <c r="B367" s="25" t="s">
        <v>369</v>
      </c>
      <c r="C367" s="26" t="s">
        <v>375</v>
      </c>
      <c r="D367" s="27" t="n">
        <v>362955853</v>
      </c>
      <c r="E367" s="27" t="n">
        <v>457663290</v>
      </c>
      <c r="F367" s="28" t="n">
        <f aca="false">ROUND(D367/11,0)</f>
        <v>32995987</v>
      </c>
      <c r="G367" s="29" t="n">
        <v>32995987</v>
      </c>
      <c r="H367" s="29" t="n">
        <v>32995987</v>
      </c>
      <c r="I367" s="29" t="n">
        <v>32995987</v>
      </c>
      <c r="J367" s="29" t="n">
        <v>32995987</v>
      </c>
      <c r="K367" s="29" t="n">
        <v>32995987</v>
      </c>
      <c r="L367" s="29" t="n">
        <v>32995987</v>
      </c>
      <c r="M367" s="29" t="n">
        <v>32995987</v>
      </c>
      <c r="N367" s="29" t="n">
        <v>32995987</v>
      </c>
      <c r="O367" s="29" t="n">
        <v>32995987</v>
      </c>
      <c r="P367" s="29" t="n">
        <v>32995987</v>
      </c>
      <c r="Q367" s="30" t="n">
        <v>32995983</v>
      </c>
      <c r="R367" s="26" t="n">
        <v>94707437</v>
      </c>
      <c r="S367" s="31" t="n">
        <f aca="false">+G367+H367+I367+J367+K367+L367+M367+N367+O367+P367+Q367+R367</f>
        <v>457663290</v>
      </c>
    </row>
    <row r="368" customFormat="false" ht="12.75" hidden="false" customHeight="false" outlineLevel="0" collapsed="false">
      <c r="A368" s="24" t="n">
        <v>363</v>
      </c>
      <c r="B368" s="25" t="s">
        <v>369</v>
      </c>
      <c r="C368" s="26" t="s">
        <v>376</v>
      </c>
      <c r="D368" s="27" t="n">
        <v>428806628</v>
      </c>
      <c r="E368" s="27" t="n">
        <v>540022785</v>
      </c>
      <c r="F368" s="28" t="n">
        <f aca="false">ROUND(D368/11,0)</f>
        <v>38982421</v>
      </c>
      <c r="G368" s="29" t="n">
        <v>38982421</v>
      </c>
      <c r="H368" s="29" t="n">
        <v>38982421</v>
      </c>
      <c r="I368" s="29" t="n">
        <v>38982421</v>
      </c>
      <c r="J368" s="29" t="n">
        <v>38982421</v>
      </c>
      <c r="K368" s="29" t="n">
        <v>38982421</v>
      </c>
      <c r="L368" s="29" t="n">
        <v>38982421</v>
      </c>
      <c r="M368" s="29" t="n">
        <v>38982421</v>
      </c>
      <c r="N368" s="29" t="n">
        <v>38982421</v>
      </c>
      <c r="O368" s="29" t="n">
        <v>38982421</v>
      </c>
      <c r="P368" s="29" t="n">
        <v>38982421</v>
      </c>
      <c r="Q368" s="30" t="n">
        <v>38982418</v>
      </c>
      <c r="R368" s="26" t="n">
        <v>111216157</v>
      </c>
      <c r="S368" s="31" t="n">
        <f aca="false">+G368+H368+I368+J368+K368+L368+M368+N368+O368+P368+Q368+R368</f>
        <v>540022785</v>
      </c>
    </row>
    <row r="369" customFormat="false" ht="12.75" hidden="false" customHeight="false" outlineLevel="0" collapsed="false">
      <c r="A369" s="24" t="n">
        <v>364</v>
      </c>
      <c r="B369" s="25" t="s">
        <v>369</v>
      </c>
      <c r="C369" s="26" t="s">
        <v>377</v>
      </c>
      <c r="D369" s="27" t="n">
        <v>543633393</v>
      </c>
      <c r="E369" s="27" t="n">
        <v>680386928</v>
      </c>
      <c r="F369" s="28" t="n">
        <f aca="false">ROUND(D369/11,0)</f>
        <v>49421218</v>
      </c>
      <c r="G369" s="29" t="n">
        <v>49421218</v>
      </c>
      <c r="H369" s="29" t="n">
        <v>49421218</v>
      </c>
      <c r="I369" s="29" t="n">
        <v>49421218</v>
      </c>
      <c r="J369" s="29" t="n">
        <v>49421218</v>
      </c>
      <c r="K369" s="29" t="n">
        <v>49421218</v>
      </c>
      <c r="L369" s="29" t="n">
        <v>49421218</v>
      </c>
      <c r="M369" s="29" t="n">
        <v>49421218</v>
      </c>
      <c r="N369" s="29" t="n">
        <v>49421218</v>
      </c>
      <c r="O369" s="29" t="n">
        <v>49421218</v>
      </c>
      <c r="P369" s="29" t="n">
        <v>49421218</v>
      </c>
      <c r="Q369" s="30" t="n">
        <v>49421213</v>
      </c>
      <c r="R369" s="26" t="n">
        <v>136753535</v>
      </c>
      <c r="S369" s="31" t="n">
        <f aca="false">+G369+H369+I369+J369+K369+L369+M369+N369+O369+P369+Q369+R369</f>
        <v>680386928</v>
      </c>
    </row>
    <row r="370" customFormat="false" ht="12.75" hidden="false" customHeight="false" outlineLevel="0" collapsed="false">
      <c r="A370" s="24" t="n">
        <v>365</v>
      </c>
      <c r="B370" s="25" t="s">
        <v>369</v>
      </c>
      <c r="C370" s="26" t="s">
        <v>378</v>
      </c>
      <c r="D370" s="27" t="n">
        <v>424259221</v>
      </c>
      <c r="E370" s="27" t="n">
        <v>532402063</v>
      </c>
      <c r="F370" s="28" t="n">
        <f aca="false">ROUND(D370/11,0)</f>
        <v>38569020</v>
      </c>
      <c r="G370" s="29" t="n">
        <v>38569020</v>
      </c>
      <c r="H370" s="29" t="n">
        <v>38569020</v>
      </c>
      <c r="I370" s="29" t="n">
        <v>38569020</v>
      </c>
      <c r="J370" s="29" t="n">
        <v>38569020</v>
      </c>
      <c r="K370" s="29" t="n">
        <v>38569020</v>
      </c>
      <c r="L370" s="29" t="n">
        <v>38569020</v>
      </c>
      <c r="M370" s="29" t="n">
        <v>38569020</v>
      </c>
      <c r="N370" s="29" t="n">
        <v>38569020</v>
      </c>
      <c r="O370" s="29" t="n">
        <v>38569020</v>
      </c>
      <c r="P370" s="29" t="n">
        <v>38569020</v>
      </c>
      <c r="Q370" s="30" t="n">
        <v>38569021</v>
      </c>
      <c r="R370" s="26" t="n">
        <v>108142842</v>
      </c>
      <c r="S370" s="31" t="n">
        <f aca="false">+G370+H370+I370+J370+K370+L370+M370+N370+O370+P370+Q370+R370</f>
        <v>532402063</v>
      </c>
    </row>
    <row r="371" customFormat="false" ht="12.75" hidden="false" customHeight="false" outlineLevel="0" collapsed="false">
      <c r="A371" s="24" t="n">
        <v>366</v>
      </c>
      <c r="B371" s="25" t="s">
        <v>369</v>
      </c>
      <c r="C371" s="26" t="s">
        <v>379</v>
      </c>
      <c r="D371" s="27" t="n">
        <v>281494732</v>
      </c>
      <c r="E371" s="27" t="n">
        <v>351849535</v>
      </c>
      <c r="F371" s="28" t="n">
        <f aca="false">ROUND(D371/11,0)</f>
        <v>25590430</v>
      </c>
      <c r="G371" s="29" t="n">
        <v>25590430</v>
      </c>
      <c r="H371" s="29" t="n">
        <v>25590430</v>
      </c>
      <c r="I371" s="29" t="n">
        <v>25590430</v>
      </c>
      <c r="J371" s="29" t="n">
        <v>25590430</v>
      </c>
      <c r="K371" s="29" t="n">
        <v>25590430</v>
      </c>
      <c r="L371" s="29" t="n">
        <v>25590430</v>
      </c>
      <c r="M371" s="29" t="n">
        <v>25590430</v>
      </c>
      <c r="N371" s="29" t="n">
        <v>25590430</v>
      </c>
      <c r="O371" s="29" t="n">
        <v>25590430</v>
      </c>
      <c r="P371" s="29" t="n">
        <v>25590430</v>
      </c>
      <c r="Q371" s="30" t="n">
        <v>25590432</v>
      </c>
      <c r="R371" s="26" t="n">
        <v>70354803</v>
      </c>
      <c r="S371" s="31" t="n">
        <f aca="false">+G371+H371+I371+J371+K371+L371+M371+N371+O371+P371+Q371+R371</f>
        <v>351849535</v>
      </c>
    </row>
    <row r="372" customFormat="false" ht="12.75" hidden="false" customHeight="false" outlineLevel="0" collapsed="false">
      <c r="A372" s="24" t="n">
        <v>367</v>
      </c>
      <c r="B372" s="25" t="s">
        <v>369</v>
      </c>
      <c r="C372" s="26" t="s">
        <v>380</v>
      </c>
      <c r="D372" s="27" t="n">
        <v>547333117</v>
      </c>
      <c r="E372" s="27" t="n">
        <v>710409468</v>
      </c>
      <c r="F372" s="28" t="n">
        <f aca="false">ROUND(D372/11,0)</f>
        <v>49757556</v>
      </c>
      <c r="G372" s="29" t="n">
        <v>49757556</v>
      </c>
      <c r="H372" s="29" t="n">
        <v>49757556</v>
      </c>
      <c r="I372" s="29" t="n">
        <v>49757556</v>
      </c>
      <c r="J372" s="29" t="n">
        <v>49757556</v>
      </c>
      <c r="K372" s="29" t="n">
        <v>49757556</v>
      </c>
      <c r="L372" s="29" t="n">
        <v>49757556</v>
      </c>
      <c r="M372" s="29" t="n">
        <v>49757556</v>
      </c>
      <c r="N372" s="29" t="n">
        <v>49757556</v>
      </c>
      <c r="O372" s="29" t="n">
        <v>49757556</v>
      </c>
      <c r="P372" s="29" t="n">
        <v>49757556</v>
      </c>
      <c r="Q372" s="30" t="n">
        <v>49757557</v>
      </c>
      <c r="R372" s="26" t="n">
        <v>163076351</v>
      </c>
      <c r="S372" s="31" t="n">
        <f aca="false">+G372+H372+I372+J372+K372+L372+M372+N372+O372+P372+Q372+R372</f>
        <v>710409468</v>
      </c>
    </row>
    <row r="373" customFormat="false" ht="12.75" hidden="false" customHeight="false" outlineLevel="0" collapsed="false">
      <c r="A373" s="24" t="n">
        <v>368</v>
      </c>
      <c r="B373" s="25" t="s">
        <v>369</v>
      </c>
      <c r="C373" s="26" t="s">
        <v>381</v>
      </c>
      <c r="D373" s="27" t="n">
        <v>430194874</v>
      </c>
      <c r="E373" s="27" t="n">
        <v>542312771</v>
      </c>
      <c r="F373" s="28" t="n">
        <f aca="false">ROUND(D373/11,0)</f>
        <v>39108625</v>
      </c>
      <c r="G373" s="29"/>
      <c r="H373" s="29"/>
      <c r="I373" s="29"/>
      <c r="J373" s="29" t="n">
        <f aca="false">+F373*4</f>
        <v>156434500</v>
      </c>
      <c r="K373" s="29" t="n">
        <v>39108625</v>
      </c>
      <c r="L373" s="29" t="n">
        <v>39108625</v>
      </c>
      <c r="M373" s="29" t="n">
        <v>39108625</v>
      </c>
      <c r="N373" s="29" t="n">
        <v>39108625</v>
      </c>
      <c r="O373" s="29" t="n">
        <v>39108625</v>
      </c>
      <c r="P373" s="29" t="n">
        <v>39108625</v>
      </c>
      <c r="Q373" s="30" t="n">
        <v>39108624</v>
      </c>
      <c r="R373" s="26" t="n">
        <v>112117897</v>
      </c>
      <c r="S373" s="31" t="n">
        <f aca="false">+G373+H373+I373+J373+K373+L373+M373+N373+O373+P373+Q373+R373</f>
        <v>542312771</v>
      </c>
    </row>
    <row r="374" customFormat="false" ht="12.75" hidden="false" customHeight="false" outlineLevel="0" collapsed="false">
      <c r="A374" s="24" t="n">
        <v>369</v>
      </c>
      <c r="B374" s="25" t="s">
        <v>369</v>
      </c>
      <c r="C374" s="26" t="s">
        <v>382</v>
      </c>
      <c r="D374" s="27" t="n">
        <v>760259668</v>
      </c>
      <c r="E374" s="27" t="n">
        <v>995536799</v>
      </c>
      <c r="F374" s="28" t="n">
        <f aca="false">ROUND(D374/11,0)</f>
        <v>69114515</v>
      </c>
      <c r="G374" s="29" t="n">
        <v>69114515</v>
      </c>
      <c r="H374" s="29" t="n">
        <v>69114515</v>
      </c>
      <c r="I374" s="29" t="n">
        <v>69114515</v>
      </c>
      <c r="J374" s="29" t="n">
        <v>69114515</v>
      </c>
      <c r="K374" s="29" t="n">
        <v>69114515</v>
      </c>
      <c r="L374" s="29" t="n">
        <v>69114515</v>
      </c>
      <c r="M374" s="29" t="n">
        <v>69114515</v>
      </c>
      <c r="N374" s="29" t="n">
        <v>69114515</v>
      </c>
      <c r="O374" s="29" t="n">
        <v>69114515</v>
      </c>
      <c r="P374" s="29" t="n">
        <v>69114515</v>
      </c>
      <c r="Q374" s="30" t="n">
        <v>69114518</v>
      </c>
      <c r="R374" s="26" t="n">
        <v>235277131</v>
      </c>
      <c r="S374" s="31" t="n">
        <f aca="false">+G374+H374+I374+J374+K374+L374+M374+N374+O374+P374+Q374+R374</f>
        <v>995536799</v>
      </c>
    </row>
    <row r="375" customFormat="false" ht="12.75" hidden="false" customHeight="false" outlineLevel="0" collapsed="false">
      <c r="A375" s="24" t="n">
        <v>370</v>
      </c>
      <c r="B375" s="25" t="s">
        <v>369</v>
      </c>
      <c r="C375" s="26" t="s">
        <v>383</v>
      </c>
      <c r="D375" s="27" t="n">
        <v>490522425</v>
      </c>
      <c r="E375" s="27" t="n">
        <v>618476274</v>
      </c>
      <c r="F375" s="28" t="n">
        <f aca="false">ROUND(D375/11,0)</f>
        <v>44592948</v>
      </c>
      <c r="G375" s="29" t="n">
        <v>44592948</v>
      </c>
      <c r="H375" s="29" t="n">
        <v>44592948</v>
      </c>
      <c r="I375" s="29" t="n">
        <v>44592948</v>
      </c>
      <c r="J375" s="29" t="n">
        <v>44592948</v>
      </c>
      <c r="K375" s="29" t="n">
        <v>44592948</v>
      </c>
      <c r="L375" s="29" t="n">
        <v>44592948</v>
      </c>
      <c r="M375" s="29" t="n">
        <v>44592948</v>
      </c>
      <c r="N375" s="29" t="n">
        <v>44592948</v>
      </c>
      <c r="O375" s="29" t="n">
        <v>44592948</v>
      </c>
      <c r="P375" s="29" t="n">
        <v>44592948</v>
      </c>
      <c r="Q375" s="30" t="n">
        <v>44592945</v>
      </c>
      <c r="R375" s="26" t="n">
        <v>127953849</v>
      </c>
      <c r="S375" s="31" t="n">
        <f aca="false">+G375+H375+I375+J375+K375+L375+M375+N375+O375+P375+Q375+R375</f>
        <v>618476274</v>
      </c>
    </row>
    <row r="376" customFormat="false" ht="12.75" hidden="false" customHeight="false" outlineLevel="0" collapsed="false">
      <c r="A376" s="24" t="n">
        <v>371</v>
      </c>
      <c r="B376" s="25" t="s">
        <v>369</v>
      </c>
      <c r="C376" s="26" t="s">
        <v>384</v>
      </c>
      <c r="D376" s="27" t="n">
        <v>335966719</v>
      </c>
      <c r="E376" s="27" t="n">
        <v>424610740</v>
      </c>
      <c r="F376" s="28" t="n">
        <f aca="false">ROUND(D376/11,0)</f>
        <v>30542429</v>
      </c>
      <c r="G376" s="29" t="n">
        <v>30542429</v>
      </c>
      <c r="H376" s="29" t="n">
        <v>30542429</v>
      </c>
      <c r="I376" s="29" t="n">
        <v>30542429</v>
      </c>
      <c r="J376" s="29" t="n">
        <v>30542429</v>
      </c>
      <c r="K376" s="29" t="n">
        <v>30542429</v>
      </c>
      <c r="L376" s="29" t="n">
        <v>30542429</v>
      </c>
      <c r="M376" s="29" t="n">
        <v>30542429</v>
      </c>
      <c r="N376" s="29" t="n">
        <v>30542429</v>
      </c>
      <c r="O376" s="29" t="n">
        <v>30542429</v>
      </c>
      <c r="P376" s="29" t="n">
        <v>30542429</v>
      </c>
      <c r="Q376" s="30" t="n">
        <v>30542429</v>
      </c>
      <c r="R376" s="26" t="n">
        <v>88644021</v>
      </c>
      <c r="S376" s="31" t="n">
        <f aca="false">+G376+H376+I376+J376+K376+L376+M376+N376+O376+P376+Q376+R376</f>
        <v>424610740</v>
      </c>
    </row>
    <row r="377" customFormat="false" ht="12.75" hidden="false" customHeight="false" outlineLevel="0" collapsed="false">
      <c r="A377" s="24" t="n">
        <v>372</v>
      </c>
      <c r="B377" s="25" t="s">
        <v>369</v>
      </c>
      <c r="C377" s="26" t="s">
        <v>137</v>
      </c>
      <c r="D377" s="27" t="n">
        <v>330076857</v>
      </c>
      <c r="E377" s="27" t="n">
        <v>412298383</v>
      </c>
      <c r="F377" s="28" t="n">
        <f aca="false">ROUND(D377/11,0)</f>
        <v>30006987</v>
      </c>
      <c r="G377" s="29"/>
      <c r="H377" s="29" t="n">
        <v>0</v>
      </c>
      <c r="I377" s="29" t="n">
        <f aca="false">+F377*3</f>
        <v>90020961</v>
      </c>
      <c r="J377" s="29" t="n">
        <f aca="false">+F377</f>
        <v>30006987</v>
      </c>
      <c r="K377" s="29" t="n">
        <v>30006987</v>
      </c>
      <c r="L377" s="29" t="n">
        <v>30006987</v>
      </c>
      <c r="M377" s="29" t="n">
        <v>30006987</v>
      </c>
      <c r="N377" s="29" t="n">
        <v>30006987</v>
      </c>
      <c r="O377" s="29" t="n">
        <v>30006987</v>
      </c>
      <c r="P377" s="29" t="n">
        <v>30006987</v>
      </c>
      <c r="Q377" s="30" t="n">
        <v>30006987</v>
      </c>
      <c r="R377" s="26" t="n">
        <v>82221526</v>
      </c>
      <c r="S377" s="31" t="n">
        <f aca="false">+G377+H377+I377+J377+K377+L377+M377+N377+O377+P377+Q377+R377</f>
        <v>412298383</v>
      </c>
    </row>
    <row r="378" s="4" customFormat="true" ht="12.75" hidden="false" customHeight="false" outlineLevel="0" collapsed="false">
      <c r="A378" s="24" t="n">
        <v>373</v>
      </c>
      <c r="B378" s="32" t="s">
        <v>369</v>
      </c>
      <c r="C378" s="33" t="s">
        <v>4</v>
      </c>
      <c r="D378" s="27" t="n">
        <v>1743509184</v>
      </c>
      <c r="E378" s="27" t="n">
        <v>2168682231</v>
      </c>
      <c r="F378" s="28" t="n">
        <f aca="false">ROUND(D378/11,0)</f>
        <v>158500835</v>
      </c>
      <c r="G378" s="28"/>
      <c r="H378" s="28" t="n">
        <f aca="false">+F378*2</f>
        <v>317001670</v>
      </c>
      <c r="I378" s="28" t="n">
        <v>158500835</v>
      </c>
      <c r="J378" s="28" t="n">
        <v>158500835</v>
      </c>
      <c r="K378" s="28" t="n">
        <v>158500835</v>
      </c>
      <c r="L378" s="28" t="n">
        <v>158500835</v>
      </c>
      <c r="M378" s="28" t="n">
        <v>158500835</v>
      </c>
      <c r="N378" s="28" t="n">
        <v>158500835</v>
      </c>
      <c r="O378" s="28" t="n">
        <v>158500835</v>
      </c>
      <c r="P378" s="28" t="n">
        <v>158500835</v>
      </c>
      <c r="Q378" s="34" t="n">
        <v>158500834</v>
      </c>
      <c r="R378" s="33" t="n">
        <v>425173047</v>
      </c>
      <c r="S378" s="35" t="n">
        <f aca="false">+G378+H378+I378+J378+K378+L378+M378+N378+O378+P378+Q378+R378</f>
        <v>2168682231</v>
      </c>
    </row>
    <row r="379" customFormat="false" ht="12.75" hidden="false" customHeight="false" outlineLevel="0" collapsed="false">
      <c r="A379" s="24" t="n">
        <v>374</v>
      </c>
      <c r="B379" s="25" t="s">
        <v>385</v>
      </c>
      <c r="C379" s="26" t="s">
        <v>386</v>
      </c>
      <c r="D379" s="27" t="n">
        <v>1905631789</v>
      </c>
      <c r="E379" s="27" t="n">
        <v>2460220454</v>
      </c>
      <c r="F379" s="28" t="n">
        <f aca="false">ROUND(D379/11,0)</f>
        <v>173239254</v>
      </c>
      <c r="G379" s="29" t="n">
        <v>173239254</v>
      </c>
      <c r="H379" s="29" t="n">
        <v>173239254</v>
      </c>
      <c r="I379" s="29" t="n">
        <v>173239254</v>
      </c>
      <c r="J379" s="29" t="n">
        <v>173239254</v>
      </c>
      <c r="K379" s="29" t="n">
        <v>173239254</v>
      </c>
      <c r="L379" s="29" t="n">
        <v>173239254</v>
      </c>
      <c r="M379" s="29" t="n">
        <v>173239254</v>
      </c>
      <c r="N379" s="29" t="n">
        <v>173239254</v>
      </c>
      <c r="O379" s="29" t="n">
        <v>173239254</v>
      </c>
      <c r="P379" s="29" t="n">
        <v>173239254</v>
      </c>
      <c r="Q379" s="30" t="n">
        <v>173239249</v>
      </c>
      <c r="R379" s="26" t="n">
        <v>554588665</v>
      </c>
      <c r="S379" s="31" t="n">
        <f aca="false">+G379+H379+I379+J379+K379+L379+M379+N379+O379+P379+Q379+R379</f>
        <v>2460220454</v>
      </c>
    </row>
    <row r="380" customFormat="false" ht="12.75" hidden="false" customHeight="false" outlineLevel="0" collapsed="false">
      <c r="A380" s="24" t="n">
        <v>375</v>
      </c>
      <c r="B380" s="25" t="s">
        <v>385</v>
      </c>
      <c r="C380" s="26" t="s">
        <v>387</v>
      </c>
      <c r="D380" s="27" t="n">
        <v>468586283</v>
      </c>
      <c r="E380" s="27" t="n">
        <v>585420226</v>
      </c>
      <c r="F380" s="28" t="n">
        <f aca="false">ROUND(D380/11,0)</f>
        <v>42598753</v>
      </c>
      <c r="G380" s="38" t="n">
        <v>42598753</v>
      </c>
      <c r="H380" s="38" t="n">
        <v>42598753</v>
      </c>
      <c r="I380" s="29" t="n">
        <v>42598753</v>
      </c>
      <c r="J380" s="29" t="n">
        <v>42598753</v>
      </c>
      <c r="K380" s="29" t="n">
        <v>42598753</v>
      </c>
      <c r="L380" s="29" t="n">
        <v>42598753</v>
      </c>
      <c r="M380" s="29" t="n">
        <v>42598753</v>
      </c>
      <c r="N380" s="29" t="n">
        <v>42598753</v>
      </c>
      <c r="O380" s="29" t="n">
        <v>42598753</v>
      </c>
      <c r="P380" s="29" t="n">
        <v>42598753</v>
      </c>
      <c r="Q380" s="30" t="n">
        <v>42598753</v>
      </c>
      <c r="R380" s="26" t="n">
        <v>116833943</v>
      </c>
      <c r="S380" s="31" t="n">
        <f aca="false">+G380+H380+I380+J380+K380+L380+M380+N380+O380+P380+Q380+R380</f>
        <v>585420226</v>
      </c>
    </row>
    <row r="381" customFormat="false" ht="12.75" hidden="false" customHeight="false" outlineLevel="0" collapsed="false">
      <c r="A381" s="24" t="n">
        <v>376</v>
      </c>
      <c r="B381" s="25" t="s">
        <v>385</v>
      </c>
      <c r="C381" s="26" t="s">
        <v>35</v>
      </c>
      <c r="D381" s="27" t="n">
        <v>665186777</v>
      </c>
      <c r="E381" s="27" t="n">
        <v>830510539</v>
      </c>
      <c r="F381" s="28" t="n">
        <f aca="false">ROUND(D381/11,0)</f>
        <v>60471525</v>
      </c>
      <c r="G381" s="36" t="n">
        <v>60471525</v>
      </c>
      <c r="H381" s="36" t="n">
        <v>60471525</v>
      </c>
      <c r="I381" s="29" t="n">
        <v>60471525</v>
      </c>
      <c r="J381" s="29" t="n">
        <v>60471525</v>
      </c>
      <c r="K381" s="29" t="n">
        <v>60471525</v>
      </c>
      <c r="L381" s="29" t="n">
        <v>60471525</v>
      </c>
      <c r="M381" s="29" t="n">
        <v>60471525</v>
      </c>
      <c r="N381" s="29" t="n">
        <v>60471525</v>
      </c>
      <c r="O381" s="29" t="n">
        <v>60471525</v>
      </c>
      <c r="P381" s="29" t="n">
        <v>60471525</v>
      </c>
      <c r="Q381" s="30" t="n">
        <v>60471527</v>
      </c>
      <c r="R381" s="26" t="n">
        <v>165323762</v>
      </c>
      <c r="S381" s="31" t="n">
        <f aca="false">+G381+H381+I381+J381+K381+L381+M381+N381+O381+P381+Q381+R381</f>
        <v>830510539</v>
      </c>
    </row>
    <row r="382" customFormat="false" ht="12.75" hidden="false" customHeight="false" outlineLevel="0" collapsed="false">
      <c r="A382" s="24" t="n">
        <v>377</v>
      </c>
      <c r="B382" s="25" t="s">
        <v>385</v>
      </c>
      <c r="C382" s="26" t="s">
        <v>388</v>
      </c>
      <c r="D382" s="27" t="n">
        <v>492329771</v>
      </c>
      <c r="E382" s="27" t="n">
        <v>616788429</v>
      </c>
      <c r="F382" s="28" t="n">
        <f aca="false">ROUND(D382/11,0)</f>
        <v>44757252</v>
      </c>
      <c r="G382" s="36" t="n">
        <v>44757252</v>
      </c>
      <c r="H382" s="36" t="n">
        <v>44757252</v>
      </c>
      <c r="I382" s="29" t="n">
        <v>44757252</v>
      </c>
      <c r="J382" s="29" t="n">
        <v>44757252</v>
      </c>
      <c r="K382" s="29" t="n">
        <v>44757252</v>
      </c>
      <c r="L382" s="29" t="n">
        <v>44757252</v>
      </c>
      <c r="M382" s="29" t="n">
        <v>44757252</v>
      </c>
      <c r="N382" s="29" t="n">
        <v>44757252</v>
      </c>
      <c r="O382" s="29" t="n">
        <v>44757252</v>
      </c>
      <c r="P382" s="29" t="n">
        <v>44757252</v>
      </c>
      <c r="Q382" s="30" t="n">
        <v>44757251</v>
      </c>
      <c r="R382" s="26" t="n">
        <v>124458658</v>
      </c>
      <c r="S382" s="31" t="n">
        <f aca="false">+G382+H382+I382+J382+K382+L382+M382+N382+O382+P382+Q382+R382</f>
        <v>616788429</v>
      </c>
    </row>
    <row r="383" customFormat="false" ht="12.75" hidden="false" customHeight="false" outlineLevel="0" collapsed="false">
      <c r="A383" s="24" t="n">
        <v>378</v>
      </c>
      <c r="B383" s="25" t="s">
        <v>385</v>
      </c>
      <c r="C383" s="26" t="s">
        <v>42</v>
      </c>
      <c r="D383" s="27" t="n">
        <v>742441204</v>
      </c>
      <c r="E383" s="27" t="n">
        <v>927111665</v>
      </c>
      <c r="F383" s="28" t="n">
        <f aca="false">ROUND(D383/11,0)</f>
        <v>67494655</v>
      </c>
      <c r="G383" s="36" t="n">
        <v>67494655</v>
      </c>
      <c r="H383" s="36" t="n">
        <v>67494655</v>
      </c>
      <c r="I383" s="36"/>
      <c r="J383" s="29" t="n">
        <f aca="false">+F383*2</f>
        <v>134989310</v>
      </c>
      <c r="K383" s="36" t="n">
        <v>67494655</v>
      </c>
      <c r="L383" s="29" t="n">
        <v>67494655</v>
      </c>
      <c r="M383" s="29" t="n">
        <v>67494655</v>
      </c>
      <c r="N383" s="29" t="n">
        <v>67494655</v>
      </c>
      <c r="O383" s="29" t="n">
        <v>67494655</v>
      </c>
      <c r="P383" s="29" t="n">
        <v>67494655</v>
      </c>
      <c r="Q383" s="30" t="n">
        <v>67494654</v>
      </c>
      <c r="R383" s="26" t="n">
        <v>184670461</v>
      </c>
      <c r="S383" s="31" t="n">
        <f aca="false">+G383+H383+I383+J383+K383+L383+M383+N383+O383+P383+Q383+R383</f>
        <v>927111665</v>
      </c>
    </row>
    <row r="384" customFormat="false" ht="12.75" hidden="false" customHeight="false" outlineLevel="0" collapsed="false">
      <c r="A384" s="24" t="n">
        <v>379</v>
      </c>
      <c r="B384" s="25" t="s">
        <v>385</v>
      </c>
      <c r="C384" s="26" t="s">
        <v>389</v>
      </c>
      <c r="D384" s="27" t="n">
        <v>430395009</v>
      </c>
      <c r="E384" s="27" t="n">
        <v>543619012</v>
      </c>
      <c r="F384" s="28" t="n">
        <f aca="false">ROUND(D384/11,0)</f>
        <v>39126819</v>
      </c>
      <c r="G384" s="36" t="n">
        <v>39126819</v>
      </c>
      <c r="H384" s="36" t="n">
        <v>39126819</v>
      </c>
      <c r="I384" s="29" t="n">
        <v>39126819</v>
      </c>
      <c r="J384" s="29" t="n">
        <v>39126819</v>
      </c>
      <c r="K384" s="29" t="n">
        <v>39126819</v>
      </c>
      <c r="L384" s="29" t="n">
        <v>39126819</v>
      </c>
      <c r="M384" s="29" t="n">
        <v>39126819</v>
      </c>
      <c r="N384" s="29" t="n">
        <v>39126819</v>
      </c>
      <c r="O384" s="29" t="n">
        <v>39126819</v>
      </c>
      <c r="P384" s="29" t="n">
        <v>39126819</v>
      </c>
      <c r="Q384" s="30" t="n">
        <v>39126819</v>
      </c>
      <c r="R384" s="26" t="n">
        <v>113224003</v>
      </c>
      <c r="S384" s="31" t="n">
        <f aca="false">+G384+H384+I384+J384+K384+L384+M384+N384+O384+P384+Q384+R384</f>
        <v>543619012</v>
      </c>
    </row>
    <row r="385" customFormat="false" ht="12.75" hidden="false" customHeight="false" outlineLevel="0" collapsed="false">
      <c r="A385" s="24" t="n">
        <v>380</v>
      </c>
      <c r="B385" s="25" t="s">
        <v>385</v>
      </c>
      <c r="C385" s="26" t="s">
        <v>390</v>
      </c>
      <c r="D385" s="27" t="n">
        <v>625679392</v>
      </c>
      <c r="E385" s="27" t="n">
        <v>784840347</v>
      </c>
      <c r="F385" s="28" t="n">
        <f aca="false">ROUND(D385/11,0)</f>
        <v>56879945</v>
      </c>
      <c r="G385" s="36" t="n">
        <v>56879945</v>
      </c>
      <c r="H385" s="36" t="n">
        <v>56879945</v>
      </c>
      <c r="I385" s="29" t="n">
        <v>56879945</v>
      </c>
      <c r="J385" s="29" t="n">
        <v>56879945</v>
      </c>
      <c r="K385" s="29" t="n">
        <v>56879945</v>
      </c>
      <c r="L385" s="29" t="n">
        <v>56879945</v>
      </c>
      <c r="M385" s="29" t="n">
        <v>56879945</v>
      </c>
      <c r="N385" s="29" t="n">
        <v>56879945</v>
      </c>
      <c r="O385" s="29" t="n">
        <v>56879945</v>
      </c>
      <c r="P385" s="29" t="n">
        <v>56879945</v>
      </c>
      <c r="Q385" s="30" t="n">
        <v>56879942</v>
      </c>
      <c r="R385" s="26" t="n">
        <v>159160955</v>
      </c>
      <c r="S385" s="31" t="n">
        <f aca="false">+G385+H385+I385+J385+K385+L385+M385+N385+O385+P385+Q385+R385</f>
        <v>784840347</v>
      </c>
    </row>
    <row r="386" customFormat="false" ht="12.75" hidden="false" customHeight="false" outlineLevel="0" collapsed="false">
      <c r="A386" s="24" t="n">
        <v>381</v>
      </c>
      <c r="B386" s="25" t="s">
        <v>385</v>
      </c>
      <c r="C386" s="26" t="s">
        <v>391</v>
      </c>
      <c r="D386" s="27" t="n">
        <v>605235266</v>
      </c>
      <c r="E386" s="27" t="n">
        <v>765968663</v>
      </c>
      <c r="F386" s="28" t="n">
        <f aca="false">ROUND(D386/11,0)</f>
        <v>55021388</v>
      </c>
      <c r="G386" s="36" t="n">
        <v>55021388</v>
      </c>
      <c r="H386" s="36" t="n">
        <v>55021388</v>
      </c>
      <c r="I386" s="29" t="n">
        <v>55021388</v>
      </c>
      <c r="J386" s="29" t="n">
        <v>55021388</v>
      </c>
      <c r="K386" s="29" t="n">
        <v>55021388</v>
      </c>
      <c r="L386" s="29" t="n">
        <v>55021388</v>
      </c>
      <c r="M386" s="29" t="n">
        <v>55021388</v>
      </c>
      <c r="N386" s="29" t="n">
        <v>55021388</v>
      </c>
      <c r="O386" s="29" t="n">
        <v>55021388</v>
      </c>
      <c r="P386" s="29" t="n">
        <v>55021388</v>
      </c>
      <c r="Q386" s="30" t="n">
        <v>55021386</v>
      </c>
      <c r="R386" s="26" t="n">
        <v>160733397</v>
      </c>
      <c r="S386" s="31" t="n">
        <f aca="false">+G386+H386+I386+J386+K386+L386+M386+N386+O386+P386+Q386+R386</f>
        <v>765968663</v>
      </c>
    </row>
    <row r="387" customFormat="false" ht="12.75" hidden="false" customHeight="false" outlineLevel="0" collapsed="false">
      <c r="A387" s="24" t="n">
        <v>382</v>
      </c>
      <c r="B387" s="25" t="s">
        <v>385</v>
      </c>
      <c r="C387" s="26" t="s">
        <v>392</v>
      </c>
      <c r="D387" s="27" t="n">
        <v>328788078</v>
      </c>
      <c r="E387" s="27" t="n">
        <v>415253557</v>
      </c>
      <c r="F387" s="28" t="n">
        <f aca="false">ROUND(D387/11,0)</f>
        <v>29889825</v>
      </c>
      <c r="G387" s="36" t="n">
        <v>29889825</v>
      </c>
      <c r="H387" s="36" t="n">
        <v>29889825</v>
      </c>
      <c r="I387" s="29" t="n">
        <v>29889825</v>
      </c>
      <c r="J387" s="29" t="n">
        <v>29889825</v>
      </c>
      <c r="K387" s="29" t="n">
        <v>29889825</v>
      </c>
      <c r="L387" s="29" t="n">
        <v>29889825</v>
      </c>
      <c r="M387" s="29" t="n">
        <v>29889825</v>
      </c>
      <c r="N387" s="29" t="n">
        <v>29889825</v>
      </c>
      <c r="O387" s="29" t="n">
        <v>29889825</v>
      </c>
      <c r="P387" s="29" t="n">
        <v>29889825</v>
      </c>
      <c r="Q387" s="30" t="n">
        <v>29889828</v>
      </c>
      <c r="R387" s="26" t="n">
        <v>86465479</v>
      </c>
      <c r="S387" s="31" t="n">
        <f aca="false">+G387+H387+I387+J387+K387+L387+M387+N387+O387+P387+Q387+R387</f>
        <v>415253557</v>
      </c>
    </row>
    <row r="388" customFormat="false" ht="12.75" hidden="false" customHeight="false" outlineLevel="0" collapsed="false">
      <c r="A388" s="24" t="n">
        <v>383</v>
      </c>
      <c r="B388" s="25" t="s">
        <v>385</v>
      </c>
      <c r="C388" s="26" t="s">
        <v>393</v>
      </c>
      <c r="D388" s="27" t="n">
        <v>486331893</v>
      </c>
      <c r="E388" s="27" t="n">
        <v>608833552</v>
      </c>
      <c r="F388" s="28" t="n">
        <f aca="false">ROUND(D388/11,0)</f>
        <v>44211990</v>
      </c>
      <c r="G388" s="36" t="n">
        <v>44211990</v>
      </c>
      <c r="H388" s="36" t="n">
        <v>44211990</v>
      </c>
      <c r="I388" s="29" t="n">
        <v>44211990</v>
      </c>
      <c r="J388" s="29" t="n">
        <v>44211990</v>
      </c>
      <c r="K388" s="29" t="n">
        <v>44211990</v>
      </c>
      <c r="L388" s="29" t="n">
        <v>44211990</v>
      </c>
      <c r="M388" s="29" t="n">
        <v>44211990</v>
      </c>
      <c r="N388" s="29" t="n">
        <v>44211990</v>
      </c>
      <c r="O388" s="29" t="n">
        <v>44211990</v>
      </c>
      <c r="P388" s="29" t="n">
        <v>44211990</v>
      </c>
      <c r="Q388" s="30" t="n">
        <v>44211993</v>
      </c>
      <c r="R388" s="26" t="n">
        <v>122501659</v>
      </c>
      <c r="S388" s="31" t="n">
        <f aca="false">+G388+H388+I388+J388+K388+L388+M388+N388+O388+P388+Q388+R388</f>
        <v>608833552</v>
      </c>
    </row>
    <row r="389" customFormat="false" ht="12.75" hidden="false" customHeight="false" outlineLevel="0" collapsed="false">
      <c r="A389" s="24" t="n">
        <v>384</v>
      </c>
      <c r="B389" s="25" t="s">
        <v>385</v>
      </c>
      <c r="C389" s="26" t="s">
        <v>394</v>
      </c>
      <c r="D389" s="27" t="n">
        <v>715317185</v>
      </c>
      <c r="E389" s="27" t="n">
        <v>894912257</v>
      </c>
      <c r="F389" s="28" t="n">
        <f aca="false">ROUND(D389/11,0)</f>
        <v>65028835</v>
      </c>
      <c r="G389" s="36" t="n">
        <v>65028835</v>
      </c>
      <c r="H389" s="36" t="n">
        <v>65028835</v>
      </c>
      <c r="I389" s="29" t="n">
        <v>65028835</v>
      </c>
      <c r="J389" s="29" t="n">
        <v>65028835</v>
      </c>
      <c r="K389" s="29" t="n">
        <v>65028835</v>
      </c>
      <c r="L389" s="29" t="n">
        <v>65028835</v>
      </c>
      <c r="M389" s="29" t="n">
        <v>65028835</v>
      </c>
      <c r="N389" s="29" t="n">
        <v>65028835</v>
      </c>
      <c r="O389" s="29" t="n">
        <v>65028835</v>
      </c>
      <c r="P389" s="29" t="n">
        <v>65028835</v>
      </c>
      <c r="Q389" s="30" t="n">
        <v>65028835</v>
      </c>
      <c r="R389" s="26" t="n">
        <v>179595072</v>
      </c>
      <c r="S389" s="31" t="n">
        <f aca="false">+G389+H389+I389+J389+K389+L389+M389+N389+O389+P389+Q389+R389</f>
        <v>894912257</v>
      </c>
    </row>
    <row r="390" customFormat="false" ht="12.75" hidden="false" customHeight="false" outlineLevel="0" collapsed="false">
      <c r="A390" s="24" t="n">
        <v>385</v>
      </c>
      <c r="B390" s="25" t="s">
        <v>385</v>
      </c>
      <c r="C390" s="26" t="s">
        <v>370</v>
      </c>
      <c r="D390" s="27" t="n">
        <v>279835594</v>
      </c>
      <c r="E390" s="27" t="n">
        <v>351124443</v>
      </c>
      <c r="F390" s="28" t="n">
        <f aca="false">ROUND(D390/11,0)</f>
        <v>25439599</v>
      </c>
      <c r="G390" s="36" t="n">
        <v>25439599</v>
      </c>
      <c r="H390" s="36" t="n">
        <v>25439599</v>
      </c>
      <c r="I390" s="29" t="n">
        <v>25439599</v>
      </c>
      <c r="J390" s="29" t="n">
        <v>25439599</v>
      </c>
      <c r="K390" s="29" t="n">
        <v>25439599</v>
      </c>
      <c r="L390" s="29" t="n">
        <v>25439599</v>
      </c>
      <c r="M390" s="29" t="n">
        <v>25439599</v>
      </c>
      <c r="N390" s="29" t="n">
        <v>25439599</v>
      </c>
      <c r="O390" s="29" t="n">
        <v>25439599</v>
      </c>
      <c r="P390" s="29" t="n">
        <v>25439599</v>
      </c>
      <c r="Q390" s="30" t="n">
        <v>25439604</v>
      </c>
      <c r="R390" s="26" t="n">
        <v>71288849</v>
      </c>
      <c r="S390" s="31" t="n">
        <f aca="false">+G390+H390+I390+J390+K390+L390+M390+N390+O390+P390+Q390+R390</f>
        <v>351124443</v>
      </c>
    </row>
    <row r="391" customFormat="false" ht="12.75" hidden="false" customHeight="false" outlineLevel="0" collapsed="false">
      <c r="A391" s="24" t="n">
        <v>386</v>
      </c>
      <c r="B391" s="25" t="s">
        <v>385</v>
      </c>
      <c r="C391" s="26" t="s">
        <v>395</v>
      </c>
      <c r="D391" s="27" t="n">
        <v>272510016</v>
      </c>
      <c r="E391" s="27" t="n">
        <v>340391750</v>
      </c>
      <c r="F391" s="28" t="n">
        <f aca="false">ROUND(D391/11,0)</f>
        <v>24773638</v>
      </c>
      <c r="G391" s="36" t="n">
        <v>24773638</v>
      </c>
      <c r="H391" s="36" t="n">
        <v>24773638</v>
      </c>
      <c r="I391" s="29" t="n">
        <v>24773638</v>
      </c>
      <c r="J391" s="29" t="n">
        <v>24773638</v>
      </c>
      <c r="K391" s="29" t="n">
        <v>24773638</v>
      </c>
      <c r="L391" s="29" t="n">
        <v>24773638</v>
      </c>
      <c r="M391" s="29" t="n">
        <v>24773638</v>
      </c>
      <c r="N391" s="29" t="n">
        <v>24773638</v>
      </c>
      <c r="O391" s="29" t="n">
        <v>24773638</v>
      </c>
      <c r="P391" s="29" t="n">
        <v>24773638</v>
      </c>
      <c r="Q391" s="30" t="n">
        <v>24773636</v>
      </c>
      <c r="R391" s="26" t="n">
        <v>67881734</v>
      </c>
      <c r="S391" s="31" t="n">
        <f aca="false">+G391+H391+I391+J391+K391+L391+M391+N391+O391+P391+Q391+R391</f>
        <v>340391750</v>
      </c>
    </row>
    <row r="392" customFormat="false" ht="12.75" hidden="false" customHeight="false" outlineLevel="0" collapsed="false">
      <c r="A392" s="24" t="n">
        <v>387</v>
      </c>
      <c r="B392" s="25" t="s">
        <v>385</v>
      </c>
      <c r="C392" s="26" t="s">
        <v>396</v>
      </c>
      <c r="D392" s="27" t="n">
        <v>563913072</v>
      </c>
      <c r="E392" s="27" t="n">
        <v>704382759</v>
      </c>
      <c r="F392" s="28" t="n">
        <f aca="false">ROUND(D392/11,0)</f>
        <v>51264825</v>
      </c>
      <c r="G392" s="36" t="n">
        <v>51264825</v>
      </c>
      <c r="H392" s="36" t="n">
        <v>51264825</v>
      </c>
      <c r="I392" s="29" t="n">
        <v>51264825</v>
      </c>
      <c r="J392" s="29" t="n">
        <v>51264825</v>
      </c>
      <c r="K392" s="29" t="n">
        <v>51264825</v>
      </c>
      <c r="L392" s="29" t="n">
        <v>51264825</v>
      </c>
      <c r="M392" s="29" t="n">
        <v>51264825</v>
      </c>
      <c r="N392" s="29" t="n">
        <v>51264825</v>
      </c>
      <c r="O392" s="29" t="n">
        <v>51264825</v>
      </c>
      <c r="P392" s="29" t="n">
        <v>51264825</v>
      </c>
      <c r="Q392" s="30" t="n">
        <v>51264822</v>
      </c>
      <c r="R392" s="26" t="n">
        <v>140469687</v>
      </c>
      <c r="S392" s="31" t="n">
        <f aca="false">+G392+H392+I392+J392+K392+L392+M392+N392+O392+P392+Q392+R392</f>
        <v>704382759</v>
      </c>
    </row>
    <row r="393" customFormat="false" ht="12.75" hidden="false" customHeight="false" outlineLevel="0" collapsed="false">
      <c r="A393" s="24" t="n">
        <v>388</v>
      </c>
      <c r="B393" s="25" t="s">
        <v>385</v>
      </c>
      <c r="C393" s="26" t="s">
        <v>397</v>
      </c>
      <c r="D393" s="27" t="n">
        <v>609676603</v>
      </c>
      <c r="E393" s="27" t="n">
        <v>761222253</v>
      </c>
      <c r="F393" s="28" t="n">
        <f aca="false">ROUND(D393/11,0)</f>
        <v>55425146</v>
      </c>
      <c r="G393" s="36" t="n">
        <v>55425146</v>
      </c>
      <c r="H393" s="36" t="n">
        <v>55425146</v>
      </c>
      <c r="I393" s="29" t="n">
        <v>55425146</v>
      </c>
      <c r="J393" s="29" t="n">
        <v>55425146</v>
      </c>
      <c r="K393" s="29" t="n">
        <v>55425146</v>
      </c>
      <c r="L393" s="29" t="n">
        <v>55425146</v>
      </c>
      <c r="M393" s="29" t="n">
        <v>55425146</v>
      </c>
      <c r="N393" s="29" t="n">
        <v>55425146</v>
      </c>
      <c r="O393" s="29" t="n">
        <v>55425146</v>
      </c>
      <c r="P393" s="29" t="n">
        <v>55425146</v>
      </c>
      <c r="Q393" s="30" t="n">
        <v>55425143</v>
      </c>
      <c r="R393" s="26" t="n">
        <v>151545650</v>
      </c>
      <c r="S393" s="31" t="n">
        <f aca="false">+G393+H393+I393+J393+K393+L393+M393+N393+O393+P393+Q393+R393</f>
        <v>761222253</v>
      </c>
    </row>
    <row r="394" customFormat="false" ht="12.75" hidden="false" customHeight="false" outlineLevel="0" collapsed="false">
      <c r="A394" s="24" t="n">
        <v>389</v>
      </c>
      <c r="B394" s="25" t="s">
        <v>385</v>
      </c>
      <c r="C394" s="26" t="s">
        <v>398</v>
      </c>
      <c r="D394" s="27" t="n">
        <v>548437304</v>
      </c>
      <c r="E394" s="27" t="n">
        <v>689167559</v>
      </c>
      <c r="F394" s="28" t="n">
        <f aca="false">ROUND(D394/11,0)</f>
        <v>49857937</v>
      </c>
      <c r="G394" s="36" t="n">
        <v>49857937</v>
      </c>
      <c r="H394" s="36" t="n">
        <v>49857937</v>
      </c>
      <c r="I394" s="29" t="n">
        <v>49857937</v>
      </c>
      <c r="J394" s="29" t="n">
        <v>49857937</v>
      </c>
      <c r="K394" s="29" t="n">
        <v>49857937</v>
      </c>
      <c r="L394" s="29" t="n">
        <v>49857937</v>
      </c>
      <c r="M394" s="29" t="n">
        <v>49857937</v>
      </c>
      <c r="N394" s="29" t="n">
        <v>49857937</v>
      </c>
      <c r="O394" s="29" t="n">
        <v>49857937</v>
      </c>
      <c r="P394" s="29" t="n">
        <v>49857937</v>
      </c>
      <c r="Q394" s="30" t="n">
        <v>49857934</v>
      </c>
      <c r="R394" s="26" t="n">
        <v>140730255</v>
      </c>
      <c r="S394" s="31" t="n">
        <f aca="false">+G394+H394+I394+J394+K394+L394+M394+N394+O394+P394+Q394+R394</f>
        <v>689167559</v>
      </c>
    </row>
    <row r="395" customFormat="false" ht="12.75" hidden="false" customHeight="false" outlineLevel="0" collapsed="false">
      <c r="A395" s="24" t="n">
        <v>390</v>
      </c>
      <c r="B395" s="25" t="s">
        <v>385</v>
      </c>
      <c r="C395" s="26" t="s">
        <v>399</v>
      </c>
      <c r="D395" s="27" t="n">
        <v>404732412</v>
      </c>
      <c r="E395" s="27" t="n">
        <v>509225942</v>
      </c>
      <c r="F395" s="28" t="n">
        <f aca="false">ROUND(D395/11,0)</f>
        <v>36793856</v>
      </c>
      <c r="G395" s="36" t="n">
        <v>36793856</v>
      </c>
      <c r="H395" s="36" t="n">
        <v>36793856</v>
      </c>
      <c r="I395" s="29" t="n">
        <v>36793856</v>
      </c>
      <c r="J395" s="29" t="n">
        <v>36793856</v>
      </c>
      <c r="K395" s="29" t="n">
        <v>36793856</v>
      </c>
      <c r="L395" s="29" t="n">
        <v>36793856</v>
      </c>
      <c r="M395" s="29" t="n">
        <v>36793856</v>
      </c>
      <c r="N395" s="29" t="n">
        <v>36793856</v>
      </c>
      <c r="O395" s="29" t="n">
        <v>36793856</v>
      </c>
      <c r="P395" s="29" t="n">
        <v>36793856</v>
      </c>
      <c r="Q395" s="30" t="n">
        <v>36793852</v>
      </c>
      <c r="R395" s="26" t="n">
        <v>104493530</v>
      </c>
      <c r="S395" s="31" t="n">
        <f aca="false">+G395+H395+I395+J395+K395+L395+M395+N395+O395+P395+Q395+R395</f>
        <v>509225942</v>
      </c>
    </row>
    <row r="396" customFormat="false" ht="12.75" hidden="false" customHeight="false" outlineLevel="0" collapsed="false">
      <c r="A396" s="24" t="n">
        <v>391</v>
      </c>
      <c r="B396" s="25" t="s">
        <v>385</v>
      </c>
      <c r="C396" s="26" t="s">
        <v>400</v>
      </c>
      <c r="D396" s="27" t="n">
        <v>653155516</v>
      </c>
      <c r="E396" s="27" t="n">
        <v>832209295</v>
      </c>
      <c r="F396" s="28" t="n">
        <f aca="false">ROUND(D396/11,0)</f>
        <v>59377774</v>
      </c>
      <c r="G396" s="36" t="n">
        <v>59377774</v>
      </c>
      <c r="H396" s="36" t="n">
        <v>59377774</v>
      </c>
      <c r="I396" s="29" t="n">
        <v>59377774</v>
      </c>
      <c r="J396" s="29" t="n">
        <v>59377774</v>
      </c>
      <c r="K396" s="29" t="n">
        <v>59377774</v>
      </c>
      <c r="L396" s="29" t="n">
        <v>59377774</v>
      </c>
      <c r="M396" s="29" t="n">
        <v>59377774</v>
      </c>
      <c r="N396" s="29" t="n">
        <v>59377774</v>
      </c>
      <c r="O396" s="29" t="n">
        <v>59377774</v>
      </c>
      <c r="P396" s="29" t="n">
        <v>59377774</v>
      </c>
      <c r="Q396" s="30" t="n">
        <v>59377776</v>
      </c>
      <c r="R396" s="26" t="n">
        <v>179053779</v>
      </c>
      <c r="S396" s="31" t="n">
        <f aca="false">+G396+H396+I396+J396+K396+L396+M396+N396+O396+P396+Q396+R396</f>
        <v>832209295</v>
      </c>
    </row>
    <row r="397" customFormat="false" ht="12.75" hidden="false" customHeight="false" outlineLevel="0" collapsed="false">
      <c r="A397" s="24" t="n">
        <v>392</v>
      </c>
      <c r="B397" s="25" t="s">
        <v>385</v>
      </c>
      <c r="C397" s="26" t="s">
        <v>401</v>
      </c>
      <c r="D397" s="27" t="n">
        <v>447029268</v>
      </c>
      <c r="E397" s="27" t="n">
        <v>562228579</v>
      </c>
      <c r="F397" s="28" t="n">
        <f aca="false">ROUND(D397/11,0)</f>
        <v>40639024</v>
      </c>
      <c r="G397" s="36" t="n">
        <v>40639024</v>
      </c>
      <c r="H397" s="36" t="n">
        <v>40639024</v>
      </c>
      <c r="I397" s="29" t="n">
        <v>40639024</v>
      </c>
      <c r="J397" s="29" t="n">
        <v>40639024</v>
      </c>
      <c r="K397" s="29" t="n">
        <v>40639024</v>
      </c>
      <c r="L397" s="29" t="n">
        <v>40639024</v>
      </c>
      <c r="M397" s="29" t="n">
        <v>40639024</v>
      </c>
      <c r="N397" s="29" t="n">
        <v>40639024</v>
      </c>
      <c r="O397" s="29" t="n">
        <v>40639024</v>
      </c>
      <c r="P397" s="29" t="n">
        <v>40639024</v>
      </c>
      <c r="Q397" s="30" t="n">
        <v>40639028</v>
      </c>
      <c r="R397" s="26" t="n">
        <v>115199311</v>
      </c>
      <c r="S397" s="31" t="n">
        <f aca="false">+G397+H397+I397+J397+K397+L397+M397+N397+O397+P397+Q397+R397</f>
        <v>562228579</v>
      </c>
    </row>
    <row r="398" customFormat="false" ht="12.75" hidden="false" customHeight="false" outlineLevel="0" collapsed="false">
      <c r="A398" s="24" t="n">
        <v>393</v>
      </c>
      <c r="B398" s="25" t="s">
        <v>385</v>
      </c>
      <c r="C398" s="26" t="s">
        <v>402</v>
      </c>
      <c r="D398" s="27" t="n">
        <v>436537362</v>
      </c>
      <c r="E398" s="27" t="n">
        <v>545511514</v>
      </c>
      <c r="F398" s="28" t="n">
        <f aca="false">ROUND(D398/11,0)</f>
        <v>39685215</v>
      </c>
      <c r="G398" s="36" t="n">
        <v>39685215</v>
      </c>
      <c r="H398" s="36" t="n">
        <v>39685215</v>
      </c>
      <c r="I398" s="29" t="n">
        <v>39685215</v>
      </c>
      <c r="J398" s="29" t="n">
        <v>39685215</v>
      </c>
      <c r="K398" s="29" t="n">
        <v>39685215</v>
      </c>
      <c r="L398" s="29" t="n">
        <v>39685215</v>
      </c>
      <c r="M398" s="29" t="n">
        <v>39685215</v>
      </c>
      <c r="N398" s="29" t="n">
        <v>39685215</v>
      </c>
      <c r="O398" s="29" t="n">
        <v>39685215</v>
      </c>
      <c r="P398" s="29" t="n">
        <v>39685215</v>
      </c>
      <c r="Q398" s="30" t="n">
        <v>39685212</v>
      </c>
      <c r="R398" s="26" t="n">
        <v>108974152</v>
      </c>
      <c r="S398" s="31" t="n">
        <f aca="false">+G398+H398+I398+J398+K398+L398+M398+N398+O398+P398+Q398+R398</f>
        <v>545511514</v>
      </c>
    </row>
    <row r="399" customFormat="false" ht="12.75" hidden="false" customHeight="false" outlineLevel="0" collapsed="false">
      <c r="A399" s="24" t="n">
        <v>394</v>
      </c>
      <c r="B399" s="25" t="s">
        <v>385</v>
      </c>
      <c r="C399" s="26" t="s">
        <v>403</v>
      </c>
      <c r="D399" s="27" t="n">
        <v>523746588</v>
      </c>
      <c r="E399" s="27" t="n">
        <v>659252373</v>
      </c>
      <c r="F399" s="28" t="n">
        <f aca="false">ROUND(D399/11,0)</f>
        <v>47613326</v>
      </c>
      <c r="G399" s="36" t="n">
        <v>47613326</v>
      </c>
      <c r="H399" s="36" t="n">
        <v>47613326</v>
      </c>
      <c r="I399" s="29" t="n">
        <v>47613326</v>
      </c>
      <c r="J399" s="29" t="n">
        <v>47613326</v>
      </c>
      <c r="K399" s="29" t="n">
        <v>47613326</v>
      </c>
      <c r="L399" s="29" t="n">
        <v>47613326</v>
      </c>
      <c r="M399" s="29" t="n">
        <v>47613326</v>
      </c>
      <c r="N399" s="29" t="n">
        <v>47613326</v>
      </c>
      <c r="O399" s="29" t="n">
        <v>47613326</v>
      </c>
      <c r="P399" s="29" t="n">
        <v>47613326</v>
      </c>
      <c r="Q399" s="30" t="n">
        <v>47613328</v>
      </c>
      <c r="R399" s="26" t="n">
        <v>135505785</v>
      </c>
      <c r="S399" s="31" t="n">
        <f aca="false">+G399+H399+I399+J399+K399+L399+M399+N399+O399+P399+Q399+R399</f>
        <v>659252373</v>
      </c>
    </row>
    <row r="400" customFormat="false" ht="12.75" hidden="false" customHeight="false" outlineLevel="0" collapsed="false">
      <c r="A400" s="24" t="n">
        <v>395</v>
      </c>
      <c r="B400" s="25" t="s">
        <v>385</v>
      </c>
      <c r="C400" s="26" t="s">
        <v>196</v>
      </c>
      <c r="D400" s="27" t="n">
        <v>561030099</v>
      </c>
      <c r="E400" s="27" t="n">
        <v>711351627</v>
      </c>
      <c r="F400" s="28" t="n">
        <f aca="false">ROUND(D400/11,0)</f>
        <v>51002736</v>
      </c>
      <c r="G400" s="36" t="n">
        <v>51002736</v>
      </c>
      <c r="H400" s="36" t="n">
        <v>51002736</v>
      </c>
      <c r="I400" s="29" t="n">
        <v>51002736</v>
      </c>
      <c r="J400" s="29" t="n">
        <v>51002736</v>
      </c>
      <c r="K400" s="29" t="n">
        <v>51002736</v>
      </c>
      <c r="L400" s="29" t="n">
        <v>51002736</v>
      </c>
      <c r="M400" s="29" t="n">
        <v>51002736</v>
      </c>
      <c r="N400" s="29" t="n">
        <v>51002736</v>
      </c>
      <c r="O400" s="29" t="n">
        <v>51002736</v>
      </c>
      <c r="P400" s="29" t="n">
        <v>51002736</v>
      </c>
      <c r="Q400" s="30" t="n">
        <v>51002739</v>
      </c>
      <c r="R400" s="26" t="n">
        <v>150321528</v>
      </c>
      <c r="S400" s="31" t="n">
        <f aca="false">+G400+H400+I400+J400+K400+L400+M400+N400+O400+P400+Q400+R400</f>
        <v>711351627</v>
      </c>
    </row>
    <row r="401" customFormat="false" ht="12.75" hidden="false" customHeight="false" outlineLevel="0" collapsed="false">
      <c r="A401" s="24" t="n">
        <v>396</v>
      </c>
      <c r="B401" s="25" t="s">
        <v>385</v>
      </c>
      <c r="C401" s="26" t="s">
        <v>404</v>
      </c>
      <c r="D401" s="27" t="n">
        <v>240462299</v>
      </c>
      <c r="E401" s="27" t="n">
        <v>305072926</v>
      </c>
      <c r="F401" s="28" t="n">
        <f aca="false">ROUND(D401/11,0)</f>
        <v>21860209</v>
      </c>
      <c r="G401" s="36" t="n">
        <v>21860209</v>
      </c>
      <c r="H401" s="36" t="n">
        <v>21860209</v>
      </c>
      <c r="I401" s="29" t="n">
        <v>21860209</v>
      </c>
      <c r="J401" s="29" t="n">
        <v>21860209</v>
      </c>
      <c r="K401" s="29" t="n">
        <v>21860209</v>
      </c>
      <c r="L401" s="29" t="n">
        <v>21860209</v>
      </c>
      <c r="M401" s="29" t="n">
        <v>21860209</v>
      </c>
      <c r="N401" s="29" t="n">
        <v>21860209</v>
      </c>
      <c r="O401" s="29" t="n">
        <v>21860209</v>
      </c>
      <c r="P401" s="29" t="n">
        <v>21860209</v>
      </c>
      <c r="Q401" s="30" t="n">
        <v>21860209</v>
      </c>
      <c r="R401" s="26" t="n">
        <v>64610627</v>
      </c>
      <c r="S401" s="31" t="n">
        <f aca="false">+G401+H401+I401+J401+K401+L401+M401+N401+O401+P401+Q401+R401</f>
        <v>305072926</v>
      </c>
    </row>
    <row r="402" customFormat="false" ht="12.75" hidden="false" customHeight="false" outlineLevel="0" collapsed="false">
      <c r="A402" s="24" t="n">
        <v>397</v>
      </c>
      <c r="B402" s="25" t="s">
        <v>385</v>
      </c>
      <c r="C402" s="26" t="s">
        <v>283</v>
      </c>
      <c r="D402" s="27" t="n">
        <v>605411353</v>
      </c>
      <c r="E402" s="27" t="n">
        <v>772710386</v>
      </c>
      <c r="F402" s="28" t="n">
        <f aca="false">ROUND(D402/11,0)</f>
        <v>55037396</v>
      </c>
      <c r="G402" s="29"/>
      <c r="H402" s="29"/>
      <c r="I402" s="29"/>
      <c r="J402" s="29"/>
      <c r="K402" s="29" t="n">
        <v>275186980</v>
      </c>
      <c r="L402" s="29" t="n">
        <v>55037396</v>
      </c>
      <c r="M402" s="29" t="n">
        <v>55037396</v>
      </c>
      <c r="N402" s="29" t="n">
        <v>55037396</v>
      </c>
      <c r="O402" s="29" t="n">
        <v>55037396</v>
      </c>
      <c r="P402" s="29" t="n">
        <v>55037396</v>
      </c>
      <c r="Q402" s="30" t="n">
        <v>55037393</v>
      </c>
      <c r="R402" s="26" t="n">
        <v>167299033</v>
      </c>
      <c r="S402" s="31" t="n">
        <f aca="false">+G402+H402+I402+J402+K402+L402+M402+N402+O402+P402+Q402+R402</f>
        <v>772710386</v>
      </c>
    </row>
    <row r="403" customFormat="false" ht="12.75" hidden="false" customHeight="false" outlineLevel="0" collapsed="false">
      <c r="A403" s="24" t="n">
        <v>398</v>
      </c>
      <c r="B403" s="25" t="s">
        <v>385</v>
      </c>
      <c r="C403" s="26" t="s">
        <v>405</v>
      </c>
      <c r="D403" s="27" t="n">
        <v>538724898</v>
      </c>
      <c r="E403" s="27" t="n">
        <v>694392226</v>
      </c>
      <c r="F403" s="28" t="n">
        <f aca="false">ROUND(D403/11,0)</f>
        <v>48974991</v>
      </c>
      <c r="G403" s="29" t="n">
        <v>48974991</v>
      </c>
      <c r="H403" s="29" t="n">
        <v>48974991</v>
      </c>
      <c r="I403" s="29" t="n">
        <v>48974991</v>
      </c>
      <c r="J403" s="29" t="n">
        <v>48974991</v>
      </c>
      <c r="K403" s="29" t="n">
        <v>48974991</v>
      </c>
      <c r="L403" s="29" t="n">
        <v>48974991</v>
      </c>
      <c r="M403" s="29" t="n">
        <v>48974991</v>
      </c>
      <c r="N403" s="29" t="n">
        <v>48974991</v>
      </c>
      <c r="O403" s="29" t="n">
        <v>48974991</v>
      </c>
      <c r="P403" s="29" t="n">
        <v>48974991</v>
      </c>
      <c r="Q403" s="30" t="n">
        <v>48974988</v>
      </c>
      <c r="R403" s="26" t="n">
        <v>155667328</v>
      </c>
      <c r="S403" s="31" t="n">
        <f aca="false">+G403+H403+I403+J403+K403+L403+M403+N403+O403+P403+Q403+R403</f>
        <v>694392226</v>
      </c>
    </row>
    <row r="404" customFormat="false" ht="12.75" hidden="false" customHeight="false" outlineLevel="0" collapsed="false">
      <c r="A404" s="24" t="n">
        <v>399</v>
      </c>
      <c r="B404" s="25" t="s">
        <v>385</v>
      </c>
      <c r="C404" s="26" t="s">
        <v>406</v>
      </c>
      <c r="D404" s="27" t="n">
        <v>513839614</v>
      </c>
      <c r="E404" s="27" t="n">
        <v>642269182</v>
      </c>
      <c r="F404" s="28" t="n">
        <f aca="false">ROUND(D404/11,0)</f>
        <v>46712692</v>
      </c>
      <c r="G404" s="29" t="n">
        <v>46712692</v>
      </c>
      <c r="H404" s="29" t="n">
        <v>46712692</v>
      </c>
      <c r="I404" s="29" t="n">
        <v>46712692</v>
      </c>
      <c r="J404" s="29" t="n">
        <v>46712692</v>
      </c>
      <c r="K404" s="29" t="n">
        <v>46712692</v>
      </c>
      <c r="L404" s="29" t="n">
        <v>46712692</v>
      </c>
      <c r="M404" s="29" t="n">
        <v>46712692</v>
      </c>
      <c r="N404" s="29" t="n">
        <v>46712692</v>
      </c>
      <c r="O404" s="29" t="n">
        <v>46712692</v>
      </c>
      <c r="P404" s="29" t="n">
        <v>46712692</v>
      </c>
      <c r="Q404" s="30" t="n">
        <v>46712694</v>
      </c>
      <c r="R404" s="26" t="n">
        <v>128429568</v>
      </c>
      <c r="S404" s="31" t="n">
        <f aca="false">+G404+H404+I404+J404+K404+L404+M404+N404+O404+P404+Q404+R404</f>
        <v>642269182</v>
      </c>
    </row>
    <row r="405" customFormat="false" ht="12.75" hidden="false" customHeight="false" outlineLevel="0" collapsed="false">
      <c r="A405" s="24" t="n">
        <v>400</v>
      </c>
      <c r="B405" s="25" t="s">
        <v>385</v>
      </c>
      <c r="C405" s="26" t="s">
        <v>407</v>
      </c>
      <c r="D405" s="27" t="n">
        <v>517509107</v>
      </c>
      <c r="E405" s="27" t="n">
        <v>662911143</v>
      </c>
      <c r="F405" s="28" t="n">
        <f aca="false">ROUND(D405/11,0)</f>
        <v>47046282</v>
      </c>
      <c r="G405" s="29" t="n">
        <v>47046282</v>
      </c>
      <c r="H405" s="29" t="n">
        <v>47046282</v>
      </c>
      <c r="I405" s="29" t="n">
        <v>47046282</v>
      </c>
      <c r="J405" s="29" t="n">
        <v>47046282</v>
      </c>
      <c r="K405" s="29" t="n">
        <v>47046282</v>
      </c>
      <c r="L405" s="29" t="n">
        <v>47046282</v>
      </c>
      <c r="M405" s="29" t="n">
        <v>47046282</v>
      </c>
      <c r="N405" s="29" t="n">
        <v>47046282</v>
      </c>
      <c r="O405" s="29" t="n">
        <v>47046282</v>
      </c>
      <c r="P405" s="29" t="n">
        <v>47046282</v>
      </c>
      <c r="Q405" s="30" t="n">
        <v>47046287</v>
      </c>
      <c r="R405" s="26" t="n">
        <v>145402036</v>
      </c>
      <c r="S405" s="31" t="n">
        <f aca="false">+G405+H405+I405+J405+K405+L405+M405+N405+O405+P405+Q405+R405</f>
        <v>662911143</v>
      </c>
    </row>
    <row r="406" customFormat="false" ht="12.75" hidden="false" customHeight="false" outlineLevel="0" collapsed="false">
      <c r="A406" s="24" t="n">
        <v>401</v>
      </c>
      <c r="B406" s="25" t="s">
        <v>385</v>
      </c>
      <c r="C406" s="26" t="s">
        <v>408</v>
      </c>
      <c r="D406" s="27" t="n">
        <v>495847001</v>
      </c>
      <c r="E406" s="27" t="n">
        <v>631079128</v>
      </c>
      <c r="F406" s="28" t="n">
        <f aca="false">ROUND(D406/11,0)</f>
        <v>45077000</v>
      </c>
      <c r="G406" s="29" t="n">
        <v>45077000</v>
      </c>
      <c r="H406" s="29" t="n">
        <v>45077000</v>
      </c>
      <c r="I406" s="29" t="n">
        <v>45077000</v>
      </c>
      <c r="J406" s="29" t="n">
        <v>45077000</v>
      </c>
      <c r="K406" s="29" t="n">
        <v>45077000</v>
      </c>
      <c r="L406" s="29" t="n">
        <v>45077000</v>
      </c>
      <c r="M406" s="29" t="n">
        <v>45077000</v>
      </c>
      <c r="N406" s="29" t="n">
        <v>45077000</v>
      </c>
      <c r="O406" s="29" t="n">
        <v>45077000</v>
      </c>
      <c r="P406" s="29" t="n">
        <v>45077000</v>
      </c>
      <c r="Q406" s="30" t="n">
        <v>45077001</v>
      </c>
      <c r="R406" s="26" t="n">
        <v>135232127</v>
      </c>
      <c r="S406" s="31" t="n">
        <f aca="false">+G406+H406+I406+J406+K406+L406+M406+N406+O406+P406+Q406+R406</f>
        <v>631079128</v>
      </c>
    </row>
    <row r="407" customFormat="false" ht="12.75" hidden="false" customHeight="false" outlineLevel="0" collapsed="false">
      <c r="A407" s="24" t="n">
        <v>402</v>
      </c>
      <c r="B407" s="25" t="s">
        <v>385</v>
      </c>
      <c r="C407" s="26" t="s">
        <v>409</v>
      </c>
      <c r="D407" s="27" t="n">
        <v>469547629</v>
      </c>
      <c r="E407" s="27" t="n">
        <v>594122967</v>
      </c>
      <c r="F407" s="28" t="n">
        <f aca="false">ROUND(D407/11,0)</f>
        <v>42686148</v>
      </c>
      <c r="G407" s="29" t="n">
        <v>42686148</v>
      </c>
      <c r="H407" s="29" t="n">
        <v>42686148</v>
      </c>
      <c r="I407" s="29" t="n">
        <v>42686148</v>
      </c>
      <c r="J407" s="29" t="n">
        <v>42686148</v>
      </c>
      <c r="K407" s="29" t="n">
        <v>42686148</v>
      </c>
      <c r="L407" s="29" t="n">
        <v>42686148</v>
      </c>
      <c r="M407" s="29" t="n">
        <v>42686148</v>
      </c>
      <c r="N407" s="29" t="n">
        <v>42686148</v>
      </c>
      <c r="O407" s="29" t="n">
        <v>42686148</v>
      </c>
      <c r="P407" s="29" t="n">
        <v>42686148</v>
      </c>
      <c r="Q407" s="30" t="n">
        <v>42686149</v>
      </c>
      <c r="R407" s="26" t="n">
        <v>124575338</v>
      </c>
      <c r="S407" s="31" t="n">
        <f aca="false">+G407+H407+I407+J407+K407+L407+M407+N407+O407+P407+Q407+R407</f>
        <v>594122967</v>
      </c>
    </row>
    <row r="408" customFormat="false" ht="12.75" hidden="false" customHeight="false" outlineLevel="0" collapsed="false">
      <c r="A408" s="24" t="n">
        <v>403</v>
      </c>
      <c r="B408" s="25" t="s">
        <v>385</v>
      </c>
      <c r="C408" s="26" t="s">
        <v>410</v>
      </c>
      <c r="D408" s="27" t="n">
        <v>414032916</v>
      </c>
      <c r="E408" s="27" t="n">
        <v>517315369</v>
      </c>
      <c r="F408" s="28" t="n">
        <f aca="false">ROUND(D408/11,0)</f>
        <v>37639356</v>
      </c>
      <c r="G408" s="29" t="n">
        <v>37639356</v>
      </c>
      <c r="H408" s="29" t="n">
        <v>37639356</v>
      </c>
      <c r="I408" s="29" t="n">
        <v>37639356</v>
      </c>
      <c r="J408" s="29" t="n">
        <v>37639356</v>
      </c>
      <c r="K408" s="29" t="n">
        <v>37639356</v>
      </c>
      <c r="L408" s="29" t="n">
        <v>37639356</v>
      </c>
      <c r="M408" s="29" t="n">
        <v>37639356</v>
      </c>
      <c r="N408" s="29" t="n">
        <v>37639356</v>
      </c>
      <c r="O408" s="29" t="n">
        <v>37639356</v>
      </c>
      <c r="P408" s="29" t="n">
        <v>37639356</v>
      </c>
      <c r="Q408" s="30" t="n">
        <v>37639356</v>
      </c>
      <c r="R408" s="26" t="n">
        <v>103282453</v>
      </c>
      <c r="S408" s="31" t="n">
        <f aca="false">+G408+H408+I408+J408+K408+L408+M408+N408+O408+P408+Q408+R408</f>
        <v>517315369</v>
      </c>
    </row>
    <row r="409" customFormat="false" ht="12.75" hidden="false" customHeight="false" outlineLevel="0" collapsed="false">
      <c r="A409" s="24" t="n">
        <v>404</v>
      </c>
      <c r="B409" s="25" t="s">
        <v>385</v>
      </c>
      <c r="C409" s="26" t="s">
        <v>411</v>
      </c>
      <c r="D409" s="27" t="n">
        <v>442455014</v>
      </c>
      <c r="E409" s="27" t="n">
        <v>557525745</v>
      </c>
      <c r="F409" s="28" t="n">
        <f aca="false">ROUND(D409/11,0)</f>
        <v>40223183</v>
      </c>
      <c r="G409" s="37" t="n">
        <v>40223183</v>
      </c>
      <c r="H409" s="37" t="n">
        <v>40223183</v>
      </c>
      <c r="I409" s="29" t="n">
        <v>40223183</v>
      </c>
      <c r="J409" s="29" t="n">
        <v>40223183</v>
      </c>
      <c r="K409" s="29" t="n">
        <v>40223183</v>
      </c>
      <c r="L409" s="29" t="n">
        <v>40223183</v>
      </c>
      <c r="M409" s="29" t="n">
        <v>40223183</v>
      </c>
      <c r="N409" s="29" t="n">
        <v>40223183</v>
      </c>
      <c r="O409" s="29" t="n">
        <v>40223183</v>
      </c>
      <c r="P409" s="29" t="n">
        <v>40223183</v>
      </c>
      <c r="Q409" s="30" t="n">
        <v>40223184</v>
      </c>
      <c r="R409" s="26" t="n">
        <v>115070731</v>
      </c>
      <c r="S409" s="31" t="n">
        <f aca="false">+G409+H409+I409+J409+K409+L409+M409+N409+O409+P409+Q409+R409</f>
        <v>557525745</v>
      </c>
    </row>
    <row r="410" customFormat="false" ht="12.75" hidden="false" customHeight="false" outlineLevel="0" collapsed="false">
      <c r="A410" s="24" t="n">
        <v>405</v>
      </c>
      <c r="B410" s="25" t="s">
        <v>385</v>
      </c>
      <c r="C410" s="26" t="s">
        <v>412</v>
      </c>
      <c r="D410" s="27" t="n">
        <v>827681703</v>
      </c>
      <c r="E410" s="27" t="n">
        <v>1045105607</v>
      </c>
      <c r="F410" s="28" t="n">
        <f aca="false">ROUND(D410/11,0)</f>
        <v>75243791</v>
      </c>
      <c r="G410" s="29" t="n">
        <v>75243791</v>
      </c>
      <c r="H410" s="29" t="n">
        <v>75243791</v>
      </c>
      <c r="I410" s="29" t="n">
        <v>75243791</v>
      </c>
      <c r="J410" s="29" t="n">
        <v>75243791</v>
      </c>
      <c r="K410" s="29" t="n">
        <v>75243791</v>
      </c>
      <c r="L410" s="29" t="n">
        <v>75243791</v>
      </c>
      <c r="M410" s="29" t="n">
        <v>75243791</v>
      </c>
      <c r="N410" s="29" t="n">
        <v>75243791</v>
      </c>
      <c r="O410" s="29" t="n">
        <v>75243791</v>
      </c>
      <c r="P410" s="29" t="n">
        <v>75243791</v>
      </c>
      <c r="Q410" s="30" t="n">
        <v>75243793</v>
      </c>
      <c r="R410" s="26" t="n">
        <v>217423904</v>
      </c>
      <c r="S410" s="31" t="n">
        <f aca="false">+G410+H410+I410+J410+K410+L410+M410+N410+O410+P410+Q410+R410</f>
        <v>1045105607</v>
      </c>
    </row>
    <row r="411" customFormat="false" ht="12.75" hidden="false" customHeight="false" outlineLevel="0" collapsed="false">
      <c r="A411" s="24" t="n">
        <v>406</v>
      </c>
      <c r="B411" s="25" t="s">
        <v>385</v>
      </c>
      <c r="C411" s="26" t="s">
        <v>210</v>
      </c>
      <c r="D411" s="27" t="n">
        <v>482951597</v>
      </c>
      <c r="E411" s="27" t="n">
        <v>604338414</v>
      </c>
      <c r="F411" s="28" t="n">
        <f aca="false">ROUND(D411/11,0)</f>
        <v>43904691</v>
      </c>
      <c r="G411" s="29"/>
      <c r="H411" s="29"/>
      <c r="I411" s="29"/>
      <c r="J411" s="29" t="n">
        <f aca="false">+F411*4</f>
        <v>175618764</v>
      </c>
      <c r="K411" s="29" t="n">
        <v>43904691</v>
      </c>
      <c r="L411" s="29" t="n">
        <v>43904691</v>
      </c>
      <c r="M411" s="29" t="n">
        <v>43904691</v>
      </c>
      <c r="N411" s="29" t="n">
        <v>43904691</v>
      </c>
      <c r="O411" s="29" t="n">
        <v>43904691</v>
      </c>
      <c r="P411" s="29" t="n">
        <v>43904691</v>
      </c>
      <c r="Q411" s="30" t="n">
        <v>43904687</v>
      </c>
      <c r="R411" s="26" t="n">
        <v>121386817</v>
      </c>
      <c r="S411" s="31" t="n">
        <f aca="false">+G411+H411+I411+J411+K411+L411+M411+N411+O411+P411+Q411+R411</f>
        <v>604338414</v>
      </c>
    </row>
    <row r="412" customFormat="false" ht="12.75" hidden="false" customHeight="false" outlineLevel="0" collapsed="false">
      <c r="A412" s="24" t="n">
        <v>407</v>
      </c>
      <c r="B412" s="25" t="s">
        <v>385</v>
      </c>
      <c r="C412" s="26" t="s">
        <v>413</v>
      </c>
      <c r="D412" s="27" t="n">
        <v>594457959</v>
      </c>
      <c r="E412" s="27" t="n">
        <v>749888505</v>
      </c>
      <c r="F412" s="28" t="n">
        <f aca="false">ROUND(D412/11,0)</f>
        <v>54041633</v>
      </c>
      <c r="G412" s="29" t="n">
        <v>54041633</v>
      </c>
      <c r="H412" s="29" t="n">
        <v>54041633</v>
      </c>
      <c r="I412" s="29" t="n">
        <v>54041633</v>
      </c>
      <c r="J412" s="29" t="n">
        <v>54041633</v>
      </c>
      <c r="K412" s="29" t="n">
        <v>54041633</v>
      </c>
      <c r="L412" s="29" t="n">
        <v>54041633</v>
      </c>
      <c r="M412" s="29" t="n">
        <v>54041633</v>
      </c>
      <c r="N412" s="29" t="n">
        <v>54041633</v>
      </c>
      <c r="O412" s="29" t="n">
        <v>54041633</v>
      </c>
      <c r="P412" s="29" t="n">
        <v>54041633</v>
      </c>
      <c r="Q412" s="30" t="n">
        <v>54041629</v>
      </c>
      <c r="R412" s="26" t="n">
        <v>155430546</v>
      </c>
      <c r="S412" s="31" t="n">
        <f aca="false">+G412+H412+I412+J412+K412+L412+M412+N412+O412+P412+Q412+R412</f>
        <v>749888505</v>
      </c>
    </row>
    <row r="413" customFormat="false" ht="12.75" hidden="false" customHeight="false" outlineLevel="0" collapsed="false">
      <c r="A413" s="24" t="n">
        <v>408</v>
      </c>
      <c r="B413" s="25" t="s">
        <v>385</v>
      </c>
      <c r="C413" s="26" t="s">
        <v>414</v>
      </c>
      <c r="D413" s="27" t="n">
        <v>386460159</v>
      </c>
      <c r="E413" s="27" t="n">
        <v>483793719</v>
      </c>
      <c r="F413" s="28" t="n">
        <f aca="false">ROUND(D413/11,0)</f>
        <v>35132742</v>
      </c>
      <c r="G413" s="29" t="n">
        <v>35132742</v>
      </c>
      <c r="H413" s="29" t="n">
        <v>35132742</v>
      </c>
      <c r="I413" s="29" t="n">
        <v>35132742</v>
      </c>
      <c r="J413" s="29" t="n">
        <v>35132742</v>
      </c>
      <c r="K413" s="29" t="n">
        <v>35132742</v>
      </c>
      <c r="L413" s="29" t="n">
        <v>35132742</v>
      </c>
      <c r="M413" s="29" t="n">
        <v>35132742</v>
      </c>
      <c r="N413" s="29" t="n">
        <v>35132742</v>
      </c>
      <c r="O413" s="29" t="n">
        <v>35132742</v>
      </c>
      <c r="P413" s="29" t="n">
        <v>35132742</v>
      </c>
      <c r="Q413" s="30" t="n">
        <v>35132739</v>
      </c>
      <c r="R413" s="26" t="n">
        <v>97333560</v>
      </c>
      <c r="S413" s="31" t="n">
        <f aca="false">+G413+H413+I413+J413+K413+L413+M413+N413+O413+P413+Q413+R413</f>
        <v>483793719</v>
      </c>
    </row>
    <row r="414" customFormat="false" ht="12.75" hidden="false" customHeight="false" outlineLevel="0" collapsed="false">
      <c r="A414" s="24" t="n">
        <v>409</v>
      </c>
      <c r="B414" s="25" t="s">
        <v>385</v>
      </c>
      <c r="C414" s="26" t="s">
        <v>415</v>
      </c>
      <c r="D414" s="27" t="n">
        <v>435220398</v>
      </c>
      <c r="E414" s="27" t="n">
        <v>544842073</v>
      </c>
      <c r="F414" s="28" t="n">
        <f aca="false">ROUND(D414/11,0)</f>
        <v>39565491</v>
      </c>
      <c r="G414" s="29" t="n">
        <v>39565491</v>
      </c>
      <c r="H414" s="29" t="n">
        <v>39565491</v>
      </c>
      <c r="I414" s="29" t="n">
        <v>39565491</v>
      </c>
      <c r="J414" s="29" t="n">
        <v>39565491</v>
      </c>
      <c r="K414" s="29" t="n">
        <v>39565491</v>
      </c>
      <c r="L414" s="29" t="n">
        <v>39565491</v>
      </c>
      <c r="M414" s="29" t="n">
        <v>39565491</v>
      </c>
      <c r="N414" s="29" t="n">
        <v>39565491</v>
      </c>
      <c r="O414" s="29" t="n">
        <v>39565491</v>
      </c>
      <c r="P414" s="29" t="n">
        <v>39565491</v>
      </c>
      <c r="Q414" s="30" t="n">
        <v>39565488</v>
      </c>
      <c r="R414" s="26" t="n">
        <v>109621675</v>
      </c>
      <c r="S414" s="31" t="n">
        <f aca="false">+G414+H414+I414+J414+K414+L414+M414+N414+O414+P414+Q414+R414</f>
        <v>544842073</v>
      </c>
    </row>
    <row r="415" customFormat="false" ht="12.75" hidden="false" customHeight="false" outlineLevel="0" collapsed="false">
      <c r="A415" s="24" t="n">
        <v>410</v>
      </c>
      <c r="B415" s="25" t="s">
        <v>385</v>
      </c>
      <c r="C415" s="26" t="s">
        <v>416</v>
      </c>
      <c r="D415" s="27" t="n">
        <v>359446064</v>
      </c>
      <c r="E415" s="27" t="n">
        <v>453670176</v>
      </c>
      <c r="F415" s="28" t="n">
        <f aca="false">ROUND(D415/11,0)</f>
        <v>32676915</v>
      </c>
      <c r="G415" s="29"/>
      <c r="H415" s="29"/>
      <c r="I415" s="29"/>
      <c r="J415" s="29"/>
      <c r="K415" s="29" t="n">
        <v>163384575</v>
      </c>
      <c r="L415" s="29" t="n">
        <v>32676915</v>
      </c>
      <c r="M415" s="29" t="n">
        <v>32676915</v>
      </c>
      <c r="N415" s="29" t="n">
        <v>32676915</v>
      </c>
      <c r="O415" s="29" t="n">
        <v>32676915</v>
      </c>
      <c r="P415" s="29" t="n">
        <v>32676915</v>
      </c>
      <c r="Q415" s="30" t="n">
        <v>32676914</v>
      </c>
      <c r="R415" s="26" t="n">
        <v>94224112</v>
      </c>
      <c r="S415" s="31" t="n">
        <f aca="false">+G415+H415+I415+J415+K415+L415+M415+N415+O415+P415+Q415+R415</f>
        <v>453670176</v>
      </c>
    </row>
    <row r="416" customFormat="false" ht="12.75" hidden="false" customHeight="false" outlineLevel="0" collapsed="false">
      <c r="A416" s="24" t="n">
        <v>411</v>
      </c>
      <c r="B416" s="25" t="s">
        <v>385</v>
      </c>
      <c r="C416" s="26" t="s">
        <v>417</v>
      </c>
      <c r="D416" s="27" t="n">
        <v>433780442</v>
      </c>
      <c r="E416" s="27" t="n">
        <v>549027230</v>
      </c>
      <c r="F416" s="28" t="n">
        <f aca="false">ROUND(D416/11,0)</f>
        <v>39434586</v>
      </c>
      <c r="G416" s="29" t="n">
        <v>39434586</v>
      </c>
      <c r="H416" s="29" t="n">
        <v>39434586</v>
      </c>
      <c r="I416" s="29" t="n">
        <v>39434586</v>
      </c>
      <c r="J416" s="29" t="n">
        <v>39434586</v>
      </c>
      <c r="K416" s="29" t="n">
        <v>39434586</v>
      </c>
      <c r="L416" s="29" t="n">
        <v>39434586</v>
      </c>
      <c r="M416" s="29" t="n">
        <v>39434586</v>
      </c>
      <c r="N416" s="29" t="n">
        <v>39434586</v>
      </c>
      <c r="O416" s="29" t="n">
        <v>39434586</v>
      </c>
      <c r="P416" s="29" t="n">
        <v>39434586</v>
      </c>
      <c r="Q416" s="30" t="n">
        <v>39434582</v>
      </c>
      <c r="R416" s="26" t="n">
        <v>115246788</v>
      </c>
      <c r="S416" s="31" t="n">
        <f aca="false">+G416+H416+I416+J416+K416+L416+M416+N416+O416+P416+Q416+R416</f>
        <v>549027230</v>
      </c>
    </row>
    <row r="417" customFormat="false" ht="12.75" hidden="false" customHeight="false" outlineLevel="0" collapsed="false">
      <c r="A417" s="24" t="n">
        <v>412</v>
      </c>
      <c r="B417" s="25" t="s">
        <v>385</v>
      </c>
      <c r="C417" s="26" t="s">
        <v>418</v>
      </c>
      <c r="D417" s="27" t="n">
        <v>504782774</v>
      </c>
      <c r="E417" s="27" t="n">
        <v>691560000</v>
      </c>
      <c r="F417" s="28" t="n">
        <f aca="false">ROUND(D417/11,0)</f>
        <v>45889343</v>
      </c>
      <c r="G417" s="29" t="n">
        <v>45889343</v>
      </c>
      <c r="H417" s="29" t="n">
        <v>45889343</v>
      </c>
      <c r="I417" s="29" t="n">
        <v>45889343</v>
      </c>
      <c r="J417" s="29" t="n">
        <v>45889343</v>
      </c>
      <c r="K417" s="29" t="n">
        <v>45889343</v>
      </c>
      <c r="L417" s="29" t="n">
        <v>45889343</v>
      </c>
      <c r="M417" s="29" t="n">
        <v>45889343</v>
      </c>
      <c r="N417" s="29" t="n">
        <v>45889343</v>
      </c>
      <c r="O417" s="29" t="n">
        <v>45889343</v>
      </c>
      <c r="P417" s="29" t="n">
        <v>45889343</v>
      </c>
      <c r="Q417" s="30" t="n">
        <v>45889344</v>
      </c>
      <c r="R417" s="26" t="n">
        <v>186777226</v>
      </c>
      <c r="S417" s="31" t="n">
        <f aca="false">+G417+H417+I417+J417+K417+L417+M417+N417+O417+P417+Q417+R417</f>
        <v>691560000</v>
      </c>
    </row>
    <row r="418" customFormat="false" ht="12.75" hidden="false" customHeight="false" outlineLevel="0" collapsed="false">
      <c r="A418" s="24" t="n">
        <v>413</v>
      </c>
      <c r="B418" s="25" t="s">
        <v>385</v>
      </c>
      <c r="C418" s="26" t="s">
        <v>419</v>
      </c>
      <c r="D418" s="27" t="n">
        <v>551138978</v>
      </c>
      <c r="E418" s="27" t="n">
        <v>705607581</v>
      </c>
      <c r="F418" s="28" t="n">
        <f aca="false">ROUND(D418/11,0)</f>
        <v>50103543</v>
      </c>
      <c r="G418" s="29" t="n">
        <v>50103543</v>
      </c>
      <c r="H418" s="29" t="n">
        <v>50103543</v>
      </c>
      <c r="I418" s="29" t="n">
        <v>50103543</v>
      </c>
      <c r="J418" s="29" t="n">
        <v>50103543</v>
      </c>
      <c r="K418" s="29" t="n">
        <v>50103543</v>
      </c>
      <c r="L418" s="29" t="n">
        <v>50103543</v>
      </c>
      <c r="M418" s="29" t="n">
        <v>50103543</v>
      </c>
      <c r="N418" s="29" t="n">
        <v>50103543</v>
      </c>
      <c r="O418" s="29" t="n">
        <v>50103543</v>
      </c>
      <c r="P418" s="29" t="n">
        <v>50103543</v>
      </c>
      <c r="Q418" s="30" t="n">
        <v>50103548</v>
      </c>
      <c r="R418" s="26" t="n">
        <v>154468603</v>
      </c>
      <c r="S418" s="31" t="n">
        <f aca="false">+G418+H418+I418+J418+K418+L418+M418+N418+O418+P418+Q418+R418</f>
        <v>705607581</v>
      </c>
    </row>
    <row r="419" customFormat="false" ht="12.75" hidden="false" customHeight="false" outlineLevel="0" collapsed="false">
      <c r="A419" s="24" t="n">
        <v>414</v>
      </c>
      <c r="B419" s="25" t="s">
        <v>385</v>
      </c>
      <c r="C419" s="26" t="s">
        <v>420</v>
      </c>
      <c r="D419" s="27" t="n">
        <v>545792752</v>
      </c>
      <c r="E419" s="27" t="n">
        <v>685711955</v>
      </c>
      <c r="F419" s="28" t="n">
        <f aca="false">ROUND(D419/11,0)</f>
        <v>49617523</v>
      </c>
      <c r="G419" s="29" t="n">
        <v>49617523</v>
      </c>
      <c r="H419" s="29" t="n">
        <v>49617523</v>
      </c>
      <c r="I419" s="29" t="n">
        <v>49617523</v>
      </c>
      <c r="J419" s="29" t="n">
        <v>49617523</v>
      </c>
      <c r="K419" s="29" t="n">
        <v>49617523</v>
      </c>
      <c r="L419" s="29" t="n">
        <v>49617523</v>
      </c>
      <c r="M419" s="29" t="n">
        <v>49617523</v>
      </c>
      <c r="N419" s="29" t="n">
        <v>49617523</v>
      </c>
      <c r="O419" s="29" t="n">
        <v>49617523</v>
      </c>
      <c r="P419" s="29" t="n">
        <v>49617523</v>
      </c>
      <c r="Q419" s="30" t="n">
        <v>49617522</v>
      </c>
      <c r="R419" s="26" t="n">
        <v>139919203</v>
      </c>
      <c r="S419" s="31" t="n">
        <f aca="false">+G419+H419+I419+J419+K419+L419+M419+N419+O419+P419+Q419+R419</f>
        <v>685711955</v>
      </c>
    </row>
    <row r="420" customFormat="false" ht="12.75" hidden="false" customHeight="false" outlineLevel="0" collapsed="false">
      <c r="A420" s="24" t="n">
        <v>415</v>
      </c>
      <c r="B420" s="25" t="s">
        <v>385</v>
      </c>
      <c r="C420" s="26" t="s">
        <v>421</v>
      </c>
      <c r="D420" s="27" t="n">
        <v>381318084</v>
      </c>
      <c r="E420" s="27" t="n">
        <v>492763459</v>
      </c>
      <c r="F420" s="28" t="n">
        <f aca="false">ROUND(D420/11,0)</f>
        <v>34665280</v>
      </c>
      <c r="G420" s="29" t="n">
        <v>34665280</v>
      </c>
      <c r="H420" s="29" t="n">
        <v>34665280</v>
      </c>
      <c r="I420" s="29" t="n">
        <v>34665280</v>
      </c>
      <c r="J420" s="29" t="n">
        <v>34665280</v>
      </c>
      <c r="K420" s="29" t="n">
        <v>34665280</v>
      </c>
      <c r="L420" s="29" t="n">
        <v>34665280</v>
      </c>
      <c r="M420" s="29" t="n">
        <v>34665280</v>
      </c>
      <c r="N420" s="29" t="n">
        <v>34665280</v>
      </c>
      <c r="O420" s="29" t="n">
        <v>34665280</v>
      </c>
      <c r="P420" s="29" t="n">
        <v>34665280</v>
      </c>
      <c r="Q420" s="30" t="n">
        <v>34665284</v>
      </c>
      <c r="R420" s="26" t="n">
        <v>111445375</v>
      </c>
      <c r="S420" s="31" t="n">
        <f aca="false">+G420+H420+I420+J420+K420+L420+M420+N420+O420+P420+Q420+R420</f>
        <v>492763459</v>
      </c>
    </row>
    <row r="421" s="4" customFormat="true" ht="12.75" hidden="false" customHeight="false" outlineLevel="0" collapsed="false">
      <c r="A421" s="24" t="n">
        <v>416</v>
      </c>
      <c r="B421" s="32" t="s">
        <v>385</v>
      </c>
      <c r="C421" s="33" t="s">
        <v>4</v>
      </c>
      <c r="D421" s="27" t="n">
        <v>4469291006</v>
      </c>
      <c r="E421" s="27" t="n">
        <v>5453110860</v>
      </c>
      <c r="F421" s="28" t="n">
        <f aca="false">ROUND(D421/11,0)</f>
        <v>406299182</v>
      </c>
      <c r="G421" s="28" t="n">
        <v>406299182</v>
      </c>
      <c r="H421" s="28" t="n">
        <v>406299182</v>
      </c>
      <c r="I421" s="28" t="n">
        <v>406299182</v>
      </c>
      <c r="J421" s="28" t="n">
        <v>406299182</v>
      </c>
      <c r="K421" s="28" t="n">
        <v>406299182</v>
      </c>
      <c r="L421" s="28" t="n">
        <v>406299182</v>
      </c>
      <c r="M421" s="28" t="n">
        <v>406299182</v>
      </c>
      <c r="N421" s="28" t="n">
        <v>406299182</v>
      </c>
      <c r="O421" s="28" t="n">
        <v>406299182</v>
      </c>
      <c r="P421" s="28" t="n">
        <v>406299182</v>
      </c>
      <c r="Q421" s="34" t="n">
        <v>406299186</v>
      </c>
      <c r="R421" s="33" t="n">
        <v>983819854</v>
      </c>
      <c r="S421" s="35" t="n">
        <f aca="false">+G421+H421+I421+J421+K421+L421+M421+N421+O421+P421+Q421+R421</f>
        <v>5453110860</v>
      </c>
    </row>
    <row r="422" customFormat="false" ht="12.75" hidden="false" customHeight="false" outlineLevel="0" collapsed="false">
      <c r="A422" s="24" t="n">
        <v>417</v>
      </c>
      <c r="B422" s="25" t="s">
        <v>422</v>
      </c>
      <c r="C422" s="26" t="s">
        <v>423</v>
      </c>
      <c r="D422" s="27" t="n">
        <v>3318921449</v>
      </c>
      <c r="E422" s="27" t="n">
        <v>4308181723</v>
      </c>
      <c r="F422" s="28" t="n">
        <f aca="false">ROUND(D422/11,0)</f>
        <v>301720132</v>
      </c>
      <c r="G422" s="29"/>
      <c r="H422" s="29" t="n">
        <f aca="false">+F422*2</f>
        <v>603440264</v>
      </c>
      <c r="I422" s="29" t="n">
        <v>301720132</v>
      </c>
      <c r="J422" s="29" t="n">
        <v>301720132</v>
      </c>
      <c r="K422" s="29" t="n">
        <v>301720132</v>
      </c>
      <c r="L422" s="29" t="n">
        <v>301720132</v>
      </c>
      <c r="M422" s="29" t="n">
        <v>301720132</v>
      </c>
      <c r="N422" s="29" t="n">
        <v>301720132</v>
      </c>
      <c r="O422" s="29" t="n">
        <v>301720132</v>
      </c>
      <c r="P422" s="29" t="n">
        <v>301720132</v>
      </c>
      <c r="Q422" s="30" t="n">
        <v>301720129</v>
      </c>
      <c r="R422" s="26" t="n">
        <v>989260274</v>
      </c>
      <c r="S422" s="31" t="n">
        <f aca="false">+G422+H422+I422+J422+K422+L422+M422+N422+O422+P422+Q422+R422</f>
        <v>4308181723</v>
      </c>
    </row>
    <row r="423" customFormat="false" ht="12.75" hidden="false" customHeight="false" outlineLevel="0" collapsed="false">
      <c r="A423" s="24" t="n">
        <v>418</v>
      </c>
      <c r="B423" s="25" t="s">
        <v>422</v>
      </c>
      <c r="C423" s="26" t="s">
        <v>424</v>
      </c>
      <c r="D423" s="27" t="n">
        <v>959610287</v>
      </c>
      <c r="E423" s="27" t="n">
        <v>1234068067</v>
      </c>
      <c r="F423" s="28" t="n">
        <f aca="false">ROUND(D423/11,0)</f>
        <v>87237299</v>
      </c>
      <c r="G423" s="29"/>
      <c r="H423" s="29"/>
      <c r="I423" s="29" t="n">
        <v>261711897</v>
      </c>
      <c r="J423" s="29" t="n">
        <f aca="false">+F423</f>
        <v>87237299</v>
      </c>
      <c r="K423" s="29" t="n">
        <v>87237299</v>
      </c>
      <c r="L423" s="29" t="n">
        <v>87237299</v>
      </c>
      <c r="M423" s="29" t="n">
        <v>87237299</v>
      </c>
      <c r="N423" s="29" t="n">
        <v>87237299</v>
      </c>
      <c r="O423" s="29" t="n">
        <v>87237299</v>
      </c>
      <c r="P423" s="29" t="n">
        <v>87237299</v>
      </c>
      <c r="Q423" s="30" t="n">
        <v>87237297</v>
      </c>
      <c r="R423" s="26" t="n">
        <v>274457780</v>
      </c>
      <c r="S423" s="31" t="n">
        <f aca="false">+G423+H423+I423+J423+K423+L423+M423+N423+O423+P423+Q423+R423</f>
        <v>1234068067</v>
      </c>
    </row>
    <row r="424" customFormat="false" ht="12.75" hidden="false" customHeight="false" outlineLevel="0" collapsed="false">
      <c r="A424" s="24" t="n">
        <v>419</v>
      </c>
      <c r="B424" s="25" t="s">
        <v>422</v>
      </c>
      <c r="C424" s="26" t="s">
        <v>425</v>
      </c>
      <c r="D424" s="27" t="n">
        <v>762694779</v>
      </c>
      <c r="E424" s="27" t="n">
        <v>965660992</v>
      </c>
      <c r="F424" s="28" t="n">
        <f aca="false">ROUND(D424/11,0)</f>
        <v>69335889</v>
      </c>
      <c r="G424" s="29" t="n">
        <v>87237299</v>
      </c>
      <c r="H424" s="29" t="n">
        <v>51434479</v>
      </c>
      <c r="I424" s="29" t="n">
        <v>69335889</v>
      </c>
      <c r="J424" s="29" t="n">
        <v>69335889</v>
      </c>
      <c r="K424" s="29" t="n">
        <v>69335889</v>
      </c>
      <c r="L424" s="29" t="n">
        <v>69335889</v>
      </c>
      <c r="M424" s="29" t="n">
        <v>69335889</v>
      </c>
      <c r="N424" s="29" t="n">
        <v>69335889</v>
      </c>
      <c r="O424" s="29" t="n">
        <v>69335889</v>
      </c>
      <c r="P424" s="29" t="n">
        <v>69335889</v>
      </c>
      <c r="Q424" s="30" t="n">
        <v>69335889</v>
      </c>
      <c r="R424" s="26" t="n">
        <v>202966213</v>
      </c>
      <c r="S424" s="31" t="n">
        <f aca="false">+G424+H424+I424+J424+K424+L424+M424+N424+O424+P424+Q424+R424</f>
        <v>965660992</v>
      </c>
    </row>
    <row r="425" customFormat="false" ht="12.75" hidden="false" customHeight="false" outlineLevel="0" collapsed="false">
      <c r="A425" s="24" t="n">
        <v>420</v>
      </c>
      <c r="B425" s="25" t="s">
        <v>422</v>
      </c>
      <c r="C425" s="26" t="s">
        <v>426</v>
      </c>
      <c r="D425" s="27" t="n">
        <v>549505202</v>
      </c>
      <c r="E425" s="27" t="n">
        <v>688652953</v>
      </c>
      <c r="F425" s="28" t="n">
        <f aca="false">ROUND(D425/11,0)</f>
        <v>49955018</v>
      </c>
      <c r="G425" s="29" t="n">
        <v>49955018</v>
      </c>
      <c r="H425" s="29" t="n">
        <v>49955018</v>
      </c>
      <c r="I425" s="29" t="n">
        <v>49955018</v>
      </c>
      <c r="J425" s="29" t="n">
        <v>49955018</v>
      </c>
      <c r="K425" s="29" t="n">
        <v>49955018</v>
      </c>
      <c r="L425" s="29" t="n">
        <v>49955018</v>
      </c>
      <c r="M425" s="29" t="n">
        <v>49955018</v>
      </c>
      <c r="N425" s="29" t="n">
        <v>49955018</v>
      </c>
      <c r="O425" s="29" t="n">
        <v>49955018</v>
      </c>
      <c r="P425" s="29" t="n">
        <v>49955018</v>
      </c>
      <c r="Q425" s="30" t="n">
        <v>49955022</v>
      </c>
      <c r="R425" s="26" t="n">
        <v>139147751</v>
      </c>
      <c r="S425" s="31" t="n">
        <f aca="false">+G425+H425+I425+J425+K425+L425+M425+N425+O425+P425+Q425+R425</f>
        <v>688652953</v>
      </c>
    </row>
    <row r="426" customFormat="false" ht="12.75" hidden="false" customHeight="false" outlineLevel="0" collapsed="false">
      <c r="A426" s="24" t="n">
        <v>421</v>
      </c>
      <c r="B426" s="25" t="s">
        <v>422</v>
      </c>
      <c r="C426" s="26" t="s">
        <v>427</v>
      </c>
      <c r="D426" s="27" t="n">
        <v>467105790</v>
      </c>
      <c r="E426" s="27" t="n">
        <v>587476262</v>
      </c>
      <c r="F426" s="28" t="n">
        <f aca="false">ROUND(D426/11,0)</f>
        <v>42464163</v>
      </c>
      <c r="G426" s="29" t="n">
        <v>42464163</v>
      </c>
      <c r="H426" s="29" t="n">
        <v>42464163</v>
      </c>
      <c r="I426" s="29" t="n">
        <v>42464163</v>
      </c>
      <c r="J426" s="29" t="n">
        <v>42464163</v>
      </c>
      <c r="K426" s="29" t="n">
        <v>42464163</v>
      </c>
      <c r="L426" s="29" t="n">
        <v>42464163</v>
      </c>
      <c r="M426" s="29" t="n">
        <v>42464163</v>
      </c>
      <c r="N426" s="29" t="n">
        <v>42464163</v>
      </c>
      <c r="O426" s="29" t="n">
        <v>42464163</v>
      </c>
      <c r="P426" s="29" t="n">
        <v>42464163</v>
      </c>
      <c r="Q426" s="30" t="n">
        <v>42464160</v>
      </c>
      <c r="R426" s="26" t="n">
        <v>120370472</v>
      </c>
      <c r="S426" s="31" t="n">
        <f aca="false">+G426+H426+I426+J426+K426+L426+M426+N426+O426+P426+Q426+R426</f>
        <v>587476262</v>
      </c>
    </row>
    <row r="427" customFormat="false" ht="12.75" hidden="false" customHeight="false" outlineLevel="0" collapsed="false">
      <c r="A427" s="24" t="n">
        <v>422</v>
      </c>
      <c r="B427" s="25" t="s">
        <v>422</v>
      </c>
      <c r="C427" s="26" t="s">
        <v>428</v>
      </c>
      <c r="D427" s="27" t="n">
        <v>556793156</v>
      </c>
      <c r="E427" s="27" t="n">
        <v>715372834</v>
      </c>
      <c r="F427" s="28" t="n">
        <f aca="false">ROUND(D427/11,0)</f>
        <v>50617560</v>
      </c>
      <c r="G427" s="29"/>
      <c r="H427" s="29"/>
      <c r="I427" s="29" t="n">
        <v>151852680</v>
      </c>
      <c r="J427" s="29" t="n">
        <f aca="false">+F427</f>
        <v>50617560</v>
      </c>
      <c r="K427" s="29" t="n">
        <v>50617560</v>
      </c>
      <c r="L427" s="29" t="n">
        <v>50617560</v>
      </c>
      <c r="M427" s="29" t="n">
        <v>50617560</v>
      </c>
      <c r="N427" s="29" t="n">
        <v>50617560</v>
      </c>
      <c r="O427" s="29" t="n">
        <v>50617560</v>
      </c>
      <c r="P427" s="29" t="n">
        <v>50617560</v>
      </c>
      <c r="Q427" s="30" t="n">
        <v>50617556</v>
      </c>
      <c r="R427" s="26" t="n">
        <v>158579678</v>
      </c>
      <c r="S427" s="31" t="n">
        <f aca="false">+G427+H427+I427+J427+K427+L427+M427+N427+O427+P427+Q427+R427</f>
        <v>715372834</v>
      </c>
    </row>
    <row r="428" customFormat="false" ht="12.75" hidden="false" customHeight="false" outlineLevel="0" collapsed="false">
      <c r="A428" s="24" t="n">
        <v>423</v>
      </c>
      <c r="B428" s="25" t="s">
        <v>422</v>
      </c>
      <c r="C428" s="26" t="s">
        <v>429</v>
      </c>
      <c r="D428" s="27" t="n">
        <v>593195264</v>
      </c>
      <c r="E428" s="27" t="n">
        <v>743545336</v>
      </c>
      <c r="F428" s="28" t="n">
        <f aca="false">ROUND(D428/11,0)</f>
        <v>53926842</v>
      </c>
      <c r="G428" s="29" t="n">
        <v>53926842</v>
      </c>
      <c r="H428" s="29" t="n">
        <v>53926842</v>
      </c>
      <c r="I428" s="29" t="n">
        <v>53926842</v>
      </c>
      <c r="J428" s="29" t="n">
        <v>53926842</v>
      </c>
      <c r="K428" s="29" t="n">
        <v>53926842</v>
      </c>
      <c r="L428" s="29" t="n">
        <v>53926842</v>
      </c>
      <c r="M428" s="29" t="n">
        <v>53926842</v>
      </c>
      <c r="N428" s="29" t="n">
        <v>53926842</v>
      </c>
      <c r="O428" s="29" t="n">
        <v>53926842</v>
      </c>
      <c r="P428" s="29" t="n">
        <v>53926842</v>
      </c>
      <c r="Q428" s="30" t="n">
        <v>53926844</v>
      </c>
      <c r="R428" s="26" t="n">
        <v>150350072</v>
      </c>
      <c r="S428" s="31" t="n">
        <f aca="false">+G428+H428+I428+J428+K428+L428+M428+N428+O428+P428+Q428+R428</f>
        <v>743545336</v>
      </c>
    </row>
    <row r="429" customFormat="false" ht="12.75" hidden="false" customHeight="false" outlineLevel="0" collapsed="false">
      <c r="A429" s="24" t="n">
        <v>424</v>
      </c>
      <c r="B429" s="25" t="s">
        <v>422</v>
      </c>
      <c r="C429" s="26" t="s">
        <v>430</v>
      </c>
      <c r="D429" s="27" t="n">
        <v>506514756</v>
      </c>
      <c r="E429" s="27" t="n">
        <v>637420595</v>
      </c>
      <c r="F429" s="28" t="n">
        <f aca="false">ROUND(D429/11,0)</f>
        <v>46046796</v>
      </c>
      <c r="G429" s="29" t="n">
        <v>46046796</v>
      </c>
      <c r="H429" s="29" t="n">
        <v>46046796</v>
      </c>
      <c r="I429" s="29" t="n">
        <v>46046796</v>
      </c>
      <c r="J429" s="29" t="n">
        <v>46046796</v>
      </c>
      <c r="K429" s="29" t="n">
        <v>46046796</v>
      </c>
      <c r="L429" s="29" t="n">
        <v>46046796</v>
      </c>
      <c r="M429" s="29" t="n">
        <v>46046796</v>
      </c>
      <c r="N429" s="29" t="n">
        <v>46046796</v>
      </c>
      <c r="O429" s="29" t="n">
        <v>46046796</v>
      </c>
      <c r="P429" s="29" t="n">
        <v>46046796</v>
      </c>
      <c r="Q429" s="30" t="n">
        <v>46046796</v>
      </c>
      <c r="R429" s="26" t="n">
        <v>130905839</v>
      </c>
      <c r="S429" s="31" t="n">
        <f aca="false">+G429+H429+I429+J429+K429+L429+M429+N429+O429+P429+Q429+R429</f>
        <v>637420595</v>
      </c>
    </row>
    <row r="430" customFormat="false" ht="12.75" hidden="false" customHeight="false" outlineLevel="0" collapsed="false">
      <c r="A430" s="24" t="n">
        <v>425</v>
      </c>
      <c r="B430" s="25" t="s">
        <v>422</v>
      </c>
      <c r="C430" s="26" t="s">
        <v>431</v>
      </c>
      <c r="D430" s="27" t="n">
        <v>656024513</v>
      </c>
      <c r="E430" s="27" t="n">
        <v>825807177</v>
      </c>
      <c r="F430" s="28" t="n">
        <f aca="false">ROUND(D430/11,0)</f>
        <v>59638592</v>
      </c>
      <c r="G430" s="29"/>
      <c r="H430" s="29" t="n">
        <f aca="false">+F430*2</f>
        <v>119277184</v>
      </c>
      <c r="I430" s="29" t="n">
        <v>59638592</v>
      </c>
      <c r="J430" s="29" t="n">
        <v>59638592</v>
      </c>
      <c r="K430" s="29" t="n">
        <v>59638592</v>
      </c>
      <c r="L430" s="29" t="n">
        <v>59638592</v>
      </c>
      <c r="M430" s="29" t="n">
        <v>59638592</v>
      </c>
      <c r="N430" s="29" t="n">
        <v>59638592</v>
      </c>
      <c r="O430" s="29" t="n">
        <v>59638592</v>
      </c>
      <c r="P430" s="29" t="n">
        <v>59638592</v>
      </c>
      <c r="Q430" s="30" t="n">
        <v>59638593</v>
      </c>
      <c r="R430" s="26" t="n">
        <v>169782664</v>
      </c>
      <c r="S430" s="31" t="n">
        <f aca="false">+G430+H430+I430+J430+K430+L430+M430+N430+O430+P430+Q430+R430</f>
        <v>825807177</v>
      </c>
    </row>
    <row r="431" customFormat="false" ht="12.75" hidden="false" customHeight="false" outlineLevel="0" collapsed="false">
      <c r="A431" s="24" t="n">
        <v>426</v>
      </c>
      <c r="B431" s="25" t="s">
        <v>422</v>
      </c>
      <c r="C431" s="26" t="s">
        <v>432</v>
      </c>
      <c r="D431" s="27" t="n">
        <v>440784012</v>
      </c>
      <c r="E431" s="27" t="n">
        <v>557978700</v>
      </c>
      <c r="F431" s="28" t="n">
        <f aca="false">ROUND(D431/11,0)</f>
        <v>40071274</v>
      </c>
      <c r="G431" s="29"/>
      <c r="H431" s="29"/>
      <c r="I431" s="29"/>
      <c r="J431" s="29" t="n">
        <f aca="false">+F431*4</f>
        <v>160285096</v>
      </c>
      <c r="K431" s="29" t="n">
        <v>40071274</v>
      </c>
      <c r="L431" s="29" t="n">
        <v>40071274</v>
      </c>
      <c r="M431" s="29" t="n">
        <v>40071274</v>
      </c>
      <c r="N431" s="29" t="n">
        <v>40071274</v>
      </c>
      <c r="O431" s="29" t="n">
        <v>40071274</v>
      </c>
      <c r="P431" s="29" t="n">
        <v>40071274</v>
      </c>
      <c r="Q431" s="30" t="n">
        <v>40071272</v>
      </c>
      <c r="R431" s="26" t="n">
        <v>117194688</v>
      </c>
      <c r="S431" s="31" t="n">
        <f aca="false">+G431+H431+I431+J431+K431+L431+M431+N431+O431+P431+Q431+R431</f>
        <v>557978700</v>
      </c>
    </row>
    <row r="432" customFormat="false" ht="12.75" hidden="false" customHeight="false" outlineLevel="0" collapsed="false">
      <c r="A432" s="24" t="n">
        <v>427</v>
      </c>
      <c r="B432" s="25" t="s">
        <v>422</v>
      </c>
      <c r="C432" s="26" t="s">
        <v>433</v>
      </c>
      <c r="D432" s="27" t="n">
        <v>588838757</v>
      </c>
      <c r="E432" s="27" t="n">
        <v>745791344</v>
      </c>
      <c r="F432" s="28" t="n">
        <f aca="false">ROUND(D432/11,0)</f>
        <v>53530796</v>
      </c>
      <c r="G432" s="29"/>
      <c r="H432" s="29"/>
      <c r="I432" s="29" t="n">
        <v>160592388</v>
      </c>
      <c r="J432" s="29" t="n">
        <f aca="false">+F432</f>
        <v>53530796</v>
      </c>
      <c r="K432" s="29" t="n">
        <v>53530796</v>
      </c>
      <c r="L432" s="29" t="n">
        <v>53530796</v>
      </c>
      <c r="M432" s="29" t="n">
        <v>53530796</v>
      </c>
      <c r="N432" s="29" t="n">
        <v>53530796</v>
      </c>
      <c r="O432" s="29" t="n">
        <v>53530796</v>
      </c>
      <c r="P432" s="29" t="n">
        <v>53530796</v>
      </c>
      <c r="Q432" s="30" t="n">
        <v>53530797</v>
      </c>
      <c r="R432" s="26" t="n">
        <v>156952587</v>
      </c>
      <c r="S432" s="31" t="n">
        <f aca="false">+G432+H432+I432+J432+K432+L432+M432+N432+O432+P432+Q432+R432</f>
        <v>745791344</v>
      </c>
    </row>
    <row r="433" customFormat="false" ht="12.75" hidden="false" customHeight="false" outlineLevel="0" collapsed="false">
      <c r="A433" s="24" t="n">
        <v>428</v>
      </c>
      <c r="B433" s="25" t="s">
        <v>422</v>
      </c>
      <c r="C433" s="26" t="s">
        <v>434</v>
      </c>
      <c r="D433" s="27" t="n">
        <v>329932052</v>
      </c>
      <c r="E433" s="27" t="n">
        <v>416872899</v>
      </c>
      <c r="F433" s="28" t="n">
        <f aca="false">ROUND(D433/11,0)</f>
        <v>29993823</v>
      </c>
      <c r="G433" s="29"/>
      <c r="H433" s="29"/>
      <c r="I433" s="29"/>
      <c r="J433" s="29"/>
      <c r="K433" s="29" t="n">
        <v>149969115</v>
      </c>
      <c r="L433" s="29" t="n">
        <v>29993823</v>
      </c>
      <c r="M433" s="29" t="n">
        <v>29993823</v>
      </c>
      <c r="N433" s="29" t="n">
        <v>29993823</v>
      </c>
      <c r="O433" s="29" t="n">
        <v>29993823</v>
      </c>
      <c r="P433" s="29" t="n">
        <v>29993823</v>
      </c>
      <c r="Q433" s="30" t="n">
        <v>29993822</v>
      </c>
      <c r="R433" s="26" t="n">
        <v>86940847</v>
      </c>
      <c r="S433" s="31" t="n">
        <f aca="false">+G433+H433+I433+J433+K433+L433+M433+N433+O433+P433+Q433+R433</f>
        <v>416872899</v>
      </c>
    </row>
    <row r="434" customFormat="false" ht="12.75" hidden="false" customHeight="false" outlineLevel="0" collapsed="false">
      <c r="A434" s="24" t="n">
        <v>429</v>
      </c>
      <c r="B434" s="25" t="s">
        <v>422</v>
      </c>
      <c r="C434" s="26" t="s">
        <v>435</v>
      </c>
      <c r="D434" s="27" t="n">
        <v>412583475</v>
      </c>
      <c r="E434" s="27" t="n">
        <v>515303862</v>
      </c>
      <c r="F434" s="28" t="n">
        <f aca="false">ROUND(D434/11,0)</f>
        <v>37507589</v>
      </c>
      <c r="G434" s="29"/>
      <c r="H434" s="29" t="n">
        <f aca="false">+F434*2</f>
        <v>75015178</v>
      </c>
      <c r="I434" s="29" t="n">
        <v>37507589</v>
      </c>
      <c r="J434" s="29" t="n">
        <v>37507589</v>
      </c>
      <c r="K434" s="29" t="n">
        <v>37507589</v>
      </c>
      <c r="L434" s="29" t="n">
        <v>37507589</v>
      </c>
      <c r="M434" s="29" t="n">
        <v>37507589</v>
      </c>
      <c r="N434" s="29" t="n">
        <v>37507589</v>
      </c>
      <c r="O434" s="29" t="n">
        <v>37507589</v>
      </c>
      <c r="P434" s="29" t="n">
        <v>37507589</v>
      </c>
      <c r="Q434" s="30" t="n">
        <v>37507585</v>
      </c>
      <c r="R434" s="26" t="n">
        <v>102720387</v>
      </c>
      <c r="S434" s="31" t="n">
        <f aca="false">+G434+H434+I434+J434+K434+L434+M434+N434+O434+P434+Q434+R434</f>
        <v>515303862</v>
      </c>
    </row>
    <row r="435" customFormat="false" ht="12.75" hidden="false" customHeight="false" outlineLevel="0" collapsed="false">
      <c r="A435" s="24" t="n">
        <v>430</v>
      </c>
      <c r="B435" s="25" t="s">
        <v>422</v>
      </c>
      <c r="C435" s="26" t="s">
        <v>436</v>
      </c>
      <c r="D435" s="27" t="n">
        <v>396245765</v>
      </c>
      <c r="E435" s="27" t="n">
        <v>498833096</v>
      </c>
      <c r="F435" s="28" t="n">
        <f aca="false">ROUND(D435/11,0)</f>
        <v>36022342</v>
      </c>
      <c r="G435" s="38" t="n">
        <v>36022342</v>
      </c>
      <c r="H435" s="38" t="n">
        <v>36022342</v>
      </c>
      <c r="I435" s="36" t="n">
        <v>36022342</v>
      </c>
      <c r="J435" s="36" t="n">
        <v>36022342</v>
      </c>
      <c r="K435" s="36" t="n">
        <v>36022342</v>
      </c>
      <c r="L435" s="29" t="n">
        <v>36022342</v>
      </c>
      <c r="M435" s="29" t="n">
        <v>36022342</v>
      </c>
      <c r="N435" s="29" t="n">
        <v>36022342</v>
      </c>
      <c r="O435" s="29" t="n">
        <v>36022342</v>
      </c>
      <c r="P435" s="29" t="n">
        <v>36022342</v>
      </c>
      <c r="Q435" s="30" t="n">
        <v>36022345</v>
      </c>
      <c r="R435" s="26" t="n">
        <v>102587331</v>
      </c>
      <c r="S435" s="31" t="n">
        <f aca="false">+G435+H435+I435+J435+K435+L435+M435+N435+O435+P435+Q435+R435</f>
        <v>498833096</v>
      </c>
    </row>
    <row r="436" customFormat="false" ht="12.75" hidden="false" customHeight="false" outlineLevel="0" collapsed="false">
      <c r="A436" s="24" t="n">
        <v>431</v>
      </c>
      <c r="B436" s="25" t="s">
        <v>422</v>
      </c>
      <c r="C436" s="26" t="s">
        <v>437</v>
      </c>
      <c r="D436" s="27" t="n">
        <v>521983342</v>
      </c>
      <c r="E436" s="27" t="n">
        <v>663392586</v>
      </c>
      <c r="F436" s="28" t="n">
        <f aca="false">ROUND(D436/11,0)</f>
        <v>47453031</v>
      </c>
      <c r="G436" s="29" t="n">
        <v>47453031</v>
      </c>
      <c r="H436" s="29" t="n">
        <v>47453031</v>
      </c>
      <c r="I436" s="29" t="n">
        <v>47453031</v>
      </c>
      <c r="J436" s="29" t="n">
        <v>47453031</v>
      </c>
      <c r="K436" s="29" t="n">
        <v>47453031</v>
      </c>
      <c r="L436" s="29" t="n">
        <v>47453031</v>
      </c>
      <c r="M436" s="29" t="n">
        <v>47453031</v>
      </c>
      <c r="N436" s="29" t="n">
        <v>47453031</v>
      </c>
      <c r="O436" s="29" t="n">
        <v>47453031</v>
      </c>
      <c r="P436" s="29" t="n">
        <v>47453031</v>
      </c>
      <c r="Q436" s="30" t="n">
        <v>47453032</v>
      </c>
      <c r="R436" s="26" t="n">
        <v>141409244</v>
      </c>
      <c r="S436" s="31" t="n">
        <f aca="false">+G436+H436+I436+J436+K436+L436+M436+N436+O436+P436+Q436+R436</f>
        <v>663392586</v>
      </c>
    </row>
    <row r="437" customFormat="false" ht="12.75" hidden="false" customHeight="false" outlineLevel="0" collapsed="false">
      <c r="A437" s="24" t="n">
        <v>432</v>
      </c>
      <c r="B437" s="25" t="s">
        <v>422</v>
      </c>
      <c r="C437" s="26" t="s">
        <v>438</v>
      </c>
      <c r="D437" s="27" t="n">
        <v>404506550</v>
      </c>
      <c r="E437" s="27" t="n">
        <v>509678288</v>
      </c>
      <c r="F437" s="28" t="n">
        <f aca="false">ROUND(D437/11,0)</f>
        <v>36773323</v>
      </c>
      <c r="G437" s="29" t="n">
        <v>36773323</v>
      </c>
      <c r="H437" s="29" t="n">
        <v>36773323</v>
      </c>
      <c r="I437" s="29" t="n">
        <v>36773323</v>
      </c>
      <c r="J437" s="29" t="n">
        <v>36773323</v>
      </c>
      <c r="K437" s="29" t="n">
        <v>36773323</v>
      </c>
      <c r="L437" s="29" t="n">
        <v>36773323</v>
      </c>
      <c r="M437" s="29" t="n">
        <v>36773323</v>
      </c>
      <c r="N437" s="29" t="n">
        <v>36773323</v>
      </c>
      <c r="O437" s="29" t="n">
        <v>36773323</v>
      </c>
      <c r="P437" s="29" t="n">
        <v>36773323</v>
      </c>
      <c r="Q437" s="30" t="n">
        <v>36773320</v>
      </c>
      <c r="R437" s="26" t="n">
        <v>105171738</v>
      </c>
      <c r="S437" s="31" t="n">
        <f aca="false">+G437+H437+I437+J437+K437+L437+M437+N437+O437+P437+Q437+R437</f>
        <v>509678288</v>
      </c>
    </row>
    <row r="438" customFormat="false" ht="12.75" hidden="false" customHeight="false" outlineLevel="0" collapsed="false">
      <c r="A438" s="24" t="n">
        <v>433</v>
      </c>
      <c r="B438" s="25" t="s">
        <v>422</v>
      </c>
      <c r="C438" s="26" t="s">
        <v>439</v>
      </c>
      <c r="D438" s="27" t="n">
        <v>448218806</v>
      </c>
      <c r="E438" s="27" t="n">
        <v>563589530</v>
      </c>
      <c r="F438" s="28" t="n">
        <f aca="false">ROUND(D438/11,0)</f>
        <v>40747164</v>
      </c>
      <c r="G438" s="29" t="n">
        <v>40747164</v>
      </c>
      <c r="H438" s="29" t="n">
        <v>40747164</v>
      </c>
      <c r="I438" s="29" t="n">
        <v>40747164</v>
      </c>
      <c r="J438" s="29" t="n">
        <v>40747164</v>
      </c>
      <c r="K438" s="29" t="n">
        <v>40747164</v>
      </c>
      <c r="L438" s="29" t="n">
        <v>40747164</v>
      </c>
      <c r="M438" s="29" t="n">
        <v>40747164</v>
      </c>
      <c r="N438" s="29" t="n">
        <v>40747164</v>
      </c>
      <c r="O438" s="29" t="n">
        <v>40747164</v>
      </c>
      <c r="P438" s="29" t="n">
        <v>40747164</v>
      </c>
      <c r="Q438" s="30" t="n">
        <v>40747166</v>
      </c>
      <c r="R438" s="26" t="n">
        <v>115370724</v>
      </c>
      <c r="S438" s="31" t="n">
        <f aca="false">+G438+H438+I438+J438+K438+L438+M438+N438+O438+P438+Q438+R438</f>
        <v>563589530</v>
      </c>
    </row>
    <row r="439" customFormat="false" ht="12.75" hidden="false" customHeight="false" outlineLevel="0" collapsed="false">
      <c r="A439" s="24" t="n">
        <v>434</v>
      </c>
      <c r="B439" s="25" t="s">
        <v>422</v>
      </c>
      <c r="C439" s="26" t="s">
        <v>440</v>
      </c>
      <c r="D439" s="27" t="n">
        <v>457970726</v>
      </c>
      <c r="E439" s="27" t="n">
        <v>578469276</v>
      </c>
      <c r="F439" s="28" t="n">
        <f aca="false">ROUND(D439/11,0)</f>
        <v>41633702</v>
      </c>
      <c r="G439" s="29" t="n">
        <v>41633702</v>
      </c>
      <c r="H439" s="29" t="n">
        <v>41633702</v>
      </c>
      <c r="I439" s="29" t="n">
        <v>41633702</v>
      </c>
      <c r="J439" s="29" t="n">
        <v>41633702</v>
      </c>
      <c r="K439" s="29" t="n">
        <v>41633702</v>
      </c>
      <c r="L439" s="29" t="n">
        <v>41633702</v>
      </c>
      <c r="M439" s="29" t="n">
        <v>41633702</v>
      </c>
      <c r="N439" s="29" t="n">
        <v>41633702</v>
      </c>
      <c r="O439" s="29" t="n">
        <v>41633702</v>
      </c>
      <c r="P439" s="29" t="n">
        <v>41633702</v>
      </c>
      <c r="Q439" s="30" t="n">
        <v>41633706</v>
      </c>
      <c r="R439" s="26" t="n">
        <v>120498550</v>
      </c>
      <c r="S439" s="31" t="n">
        <f aca="false">+G439+H439+I439+J439+K439+L439+M439+N439+O439+P439+Q439+R439</f>
        <v>578469276</v>
      </c>
    </row>
    <row r="440" customFormat="false" ht="12.75" hidden="false" customHeight="false" outlineLevel="0" collapsed="false">
      <c r="A440" s="24" t="n">
        <v>435</v>
      </c>
      <c r="B440" s="25" t="s">
        <v>422</v>
      </c>
      <c r="C440" s="26" t="s">
        <v>441</v>
      </c>
      <c r="D440" s="27" t="n">
        <v>478107038</v>
      </c>
      <c r="E440" s="27" t="n">
        <v>603247254</v>
      </c>
      <c r="F440" s="28" t="n">
        <f aca="false">ROUND(D440/11,0)</f>
        <v>43464276</v>
      </c>
      <c r="G440" s="29" t="n">
        <v>43464276</v>
      </c>
      <c r="H440" s="29" t="n">
        <v>43464276</v>
      </c>
      <c r="I440" s="29" t="n">
        <v>43464276</v>
      </c>
      <c r="J440" s="29" t="n">
        <v>43464276</v>
      </c>
      <c r="K440" s="29" t="n">
        <v>43464276</v>
      </c>
      <c r="L440" s="29" t="n">
        <v>43464276</v>
      </c>
      <c r="M440" s="29" t="n">
        <v>43464276</v>
      </c>
      <c r="N440" s="29" t="n">
        <v>43464276</v>
      </c>
      <c r="O440" s="29" t="n">
        <v>43464276</v>
      </c>
      <c r="P440" s="29" t="n">
        <v>43464276</v>
      </c>
      <c r="Q440" s="30" t="n">
        <v>43464278</v>
      </c>
      <c r="R440" s="26" t="n">
        <v>125140216</v>
      </c>
      <c r="S440" s="31" t="n">
        <f aca="false">+G440+H440+I440+J440+K440+L440+M440+N440+O440+P440+Q440+R440</f>
        <v>603247254</v>
      </c>
    </row>
    <row r="441" customFormat="false" ht="12.75" hidden="false" customHeight="false" outlineLevel="0" collapsed="false">
      <c r="A441" s="24" t="n">
        <v>436</v>
      </c>
      <c r="B441" s="25" t="s">
        <v>422</v>
      </c>
      <c r="C441" s="26" t="s">
        <v>442</v>
      </c>
      <c r="D441" s="27" t="n">
        <v>442988375</v>
      </c>
      <c r="E441" s="27" t="n">
        <v>554092924</v>
      </c>
      <c r="F441" s="28" t="n">
        <f aca="false">ROUND(D441/11,0)</f>
        <v>40271670</v>
      </c>
      <c r="G441" s="29" t="n">
        <v>40271670</v>
      </c>
      <c r="H441" s="29" t="n">
        <v>40271670</v>
      </c>
      <c r="I441" s="29" t="n">
        <v>40271670</v>
      </c>
      <c r="J441" s="29" t="n">
        <v>40271670</v>
      </c>
      <c r="K441" s="29" t="n">
        <v>40271670</v>
      </c>
      <c r="L441" s="29" t="n">
        <v>40271670</v>
      </c>
      <c r="M441" s="29" t="n">
        <v>40271670</v>
      </c>
      <c r="N441" s="29" t="n">
        <v>40271670</v>
      </c>
      <c r="O441" s="29" t="n">
        <v>40271670</v>
      </c>
      <c r="P441" s="29" t="n">
        <v>40271670</v>
      </c>
      <c r="Q441" s="30" t="n">
        <v>40271675</v>
      </c>
      <c r="R441" s="26" t="n">
        <v>111104549</v>
      </c>
      <c r="S441" s="31" t="n">
        <f aca="false">+G441+H441+I441+J441+K441+L441+M441+N441+O441+P441+Q441+R441</f>
        <v>554092924</v>
      </c>
    </row>
    <row r="442" customFormat="false" ht="12.75" hidden="false" customHeight="false" outlineLevel="0" collapsed="false">
      <c r="A442" s="24" t="n">
        <v>437</v>
      </c>
      <c r="B442" s="25" t="s">
        <v>422</v>
      </c>
      <c r="C442" s="26" t="s">
        <v>443</v>
      </c>
      <c r="D442" s="27" t="n">
        <v>440036130</v>
      </c>
      <c r="E442" s="27" t="n">
        <v>552628818</v>
      </c>
      <c r="F442" s="28" t="n">
        <f aca="false">ROUND(D442/11,0)</f>
        <v>40003285</v>
      </c>
      <c r="G442" s="29" t="n">
        <v>40003285</v>
      </c>
      <c r="H442" s="29" t="n">
        <v>40003285</v>
      </c>
      <c r="I442" s="29" t="n">
        <v>40003285</v>
      </c>
      <c r="J442" s="29" t="n">
        <v>40003285</v>
      </c>
      <c r="K442" s="29" t="n">
        <v>40003285</v>
      </c>
      <c r="L442" s="29" t="n">
        <v>40003285</v>
      </c>
      <c r="M442" s="29" t="n">
        <v>40003285</v>
      </c>
      <c r="N442" s="29" t="n">
        <v>40003285</v>
      </c>
      <c r="O442" s="29" t="n">
        <v>40003285</v>
      </c>
      <c r="P442" s="29" t="n">
        <v>40003285</v>
      </c>
      <c r="Q442" s="30" t="n">
        <v>40003280</v>
      </c>
      <c r="R442" s="26" t="n">
        <v>112592688</v>
      </c>
      <c r="S442" s="31" t="n">
        <f aca="false">+G442+H442+I442+J442+K442+L442+M442+N442+O442+P442+Q442+R442</f>
        <v>552628818</v>
      </c>
    </row>
    <row r="443" customFormat="false" ht="12.75" hidden="false" customHeight="false" outlineLevel="0" collapsed="false">
      <c r="A443" s="24" t="n">
        <v>438</v>
      </c>
      <c r="B443" s="25" t="s">
        <v>422</v>
      </c>
      <c r="C443" s="26" t="s">
        <v>444</v>
      </c>
      <c r="D443" s="27" t="n">
        <v>346802013</v>
      </c>
      <c r="E443" s="27" t="n">
        <v>441434811</v>
      </c>
      <c r="F443" s="28" t="n">
        <f aca="false">ROUND(D443/11,0)</f>
        <v>31527456</v>
      </c>
      <c r="G443" s="29"/>
      <c r="H443" s="29"/>
      <c r="I443" s="29"/>
      <c r="J443" s="29" t="n">
        <f aca="false">+F443*4</f>
        <v>126109824</v>
      </c>
      <c r="K443" s="29" t="n">
        <v>31527456</v>
      </c>
      <c r="L443" s="29" t="n">
        <v>31527456</v>
      </c>
      <c r="M443" s="29" t="n">
        <v>31527456</v>
      </c>
      <c r="N443" s="29" t="n">
        <v>31527456</v>
      </c>
      <c r="O443" s="29" t="n">
        <v>31527456</v>
      </c>
      <c r="P443" s="29" t="n">
        <v>31527456</v>
      </c>
      <c r="Q443" s="30" t="n">
        <v>31527453</v>
      </c>
      <c r="R443" s="26" t="n">
        <v>94632798</v>
      </c>
      <c r="S443" s="31" t="n">
        <f aca="false">+G443+H443+I443+J443+K443+L443+M443+N443+O443+P443+Q443+R443</f>
        <v>441434811</v>
      </c>
    </row>
    <row r="444" customFormat="false" ht="12.75" hidden="false" customHeight="false" outlineLevel="0" collapsed="false">
      <c r="A444" s="24" t="n">
        <v>439</v>
      </c>
      <c r="B444" s="25" t="s">
        <v>422</v>
      </c>
      <c r="C444" s="26" t="s">
        <v>445</v>
      </c>
      <c r="D444" s="27" t="n">
        <v>367874108</v>
      </c>
      <c r="E444" s="27" t="n">
        <v>461434187</v>
      </c>
      <c r="F444" s="28" t="n">
        <f aca="false">ROUND(D444/11,0)</f>
        <v>33443101</v>
      </c>
      <c r="G444" s="29" t="n">
        <v>33443101</v>
      </c>
      <c r="H444" s="29" t="n">
        <v>33443101</v>
      </c>
      <c r="I444" s="29" t="n">
        <v>33443101</v>
      </c>
      <c r="J444" s="29" t="n">
        <v>33443101</v>
      </c>
      <c r="K444" s="29" t="n">
        <v>33443101</v>
      </c>
      <c r="L444" s="29" t="n">
        <v>33443101</v>
      </c>
      <c r="M444" s="29" t="n">
        <v>33443101</v>
      </c>
      <c r="N444" s="29" t="n">
        <v>33443101</v>
      </c>
      <c r="O444" s="29" t="n">
        <v>33443101</v>
      </c>
      <c r="P444" s="29" t="n">
        <v>33443101</v>
      </c>
      <c r="Q444" s="30" t="n">
        <v>33443098</v>
      </c>
      <c r="R444" s="26" t="n">
        <v>93560079</v>
      </c>
      <c r="S444" s="31" t="n">
        <f aca="false">+G444+H444+I444+J444+K444+L444+M444+N444+O444+P444+Q444+R444</f>
        <v>461434187</v>
      </c>
    </row>
    <row r="445" customFormat="false" ht="12.75" hidden="false" customHeight="false" outlineLevel="0" collapsed="false">
      <c r="A445" s="24" t="n">
        <v>440</v>
      </c>
      <c r="B445" s="25" t="s">
        <v>422</v>
      </c>
      <c r="C445" s="26" t="s">
        <v>446</v>
      </c>
      <c r="D445" s="27" t="n">
        <v>423463841</v>
      </c>
      <c r="E445" s="27" t="n">
        <v>535803611</v>
      </c>
      <c r="F445" s="28" t="n">
        <f aca="false">ROUND(D445/11,0)</f>
        <v>38496713</v>
      </c>
      <c r="G445" s="29" t="n">
        <v>38496713</v>
      </c>
      <c r="H445" s="29" t="n">
        <v>38496713</v>
      </c>
      <c r="I445" s="29" t="n">
        <v>38496713</v>
      </c>
      <c r="J445" s="29" t="n">
        <v>38496713</v>
      </c>
      <c r="K445" s="29" t="n">
        <v>38496713</v>
      </c>
      <c r="L445" s="29" t="n">
        <v>38496713</v>
      </c>
      <c r="M445" s="29" t="n">
        <v>38496713</v>
      </c>
      <c r="N445" s="29" t="n">
        <v>38496713</v>
      </c>
      <c r="O445" s="29" t="n">
        <v>38496713</v>
      </c>
      <c r="P445" s="29" t="n">
        <v>38496713</v>
      </c>
      <c r="Q445" s="30" t="n">
        <v>38496711</v>
      </c>
      <c r="R445" s="26" t="n">
        <v>112339770</v>
      </c>
      <c r="S445" s="31" t="n">
        <f aca="false">+G445+H445+I445+J445+K445+L445+M445+N445+O445+P445+Q445+R445</f>
        <v>535803611</v>
      </c>
    </row>
    <row r="446" customFormat="false" ht="12.75" hidden="false" customHeight="false" outlineLevel="0" collapsed="false">
      <c r="A446" s="24" t="n">
        <v>441</v>
      </c>
      <c r="B446" s="25" t="s">
        <v>422</v>
      </c>
      <c r="C446" s="26" t="s">
        <v>447</v>
      </c>
      <c r="D446" s="27" t="n">
        <v>344869947</v>
      </c>
      <c r="E446" s="27" t="n">
        <v>435915258</v>
      </c>
      <c r="F446" s="28" t="n">
        <f aca="false">ROUND(D446/11,0)</f>
        <v>31351813</v>
      </c>
      <c r="G446" s="29" t="n">
        <v>31351813</v>
      </c>
      <c r="H446" s="29" t="n">
        <v>31351813</v>
      </c>
      <c r="I446" s="29" t="n">
        <v>31351813</v>
      </c>
      <c r="J446" s="29" t="n">
        <v>31351813</v>
      </c>
      <c r="K446" s="29" t="n">
        <v>31351813</v>
      </c>
      <c r="L446" s="29" t="n">
        <v>31351813</v>
      </c>
      <c r="M446" s="29" t="n">
        <v>31351813</v>
      </c>
      <c r="N446" s="29" t="n">
        <v>31351813</v>
      </c>
      <c r="O446" s="29" t="n">
        <v>31351813</v>
      </c>
      <c r="P446" s="29" t="n">
        <v>31351813</v>
      </c>
      <c r="Q446" s="30" t="n">
        <v>31351817</v>
      </c>
      <c r="R446" s="26" t="n">
        <v>91045311</v>
      </c>
      <c r="S446" s="31" t="n">
        <f aca="false">+G446+H446+I446+J446+K446+L446+M446+N446+O446+P446+Q446+R446</f>
        <v>435915258</v>
      </c>
    </row>
    <row r="447" s="4" customFormat="true" ht="12.75" hidden="false" customHeight="false" outlineLevel="0" collapsed="false">
      <c r="A447" s="24" t="n">
        <v>442</v>
      </c>
      <c r="B447" s="32" t="s">
        <v>422</v>
      </c>
      <c r="C447" s="33" t="s">
        <v>4</v>
      </c>
      <c r="D447" s="27" t="n">
        <v>3053117179</v>
      </c>
      <c r="E447" s="27" t="n">
        <v>3825331049</v>
      </c>
      <c r="F447" s="28" t="n">
        <f aca="false">ROUND(D447/11,0)</f>
        <v>277556107</v>
      </c>
      <c r="G447" s="28" t="n">
        <v>277556107</v>
      </c>
      <c r="H447" s="28" t="n">
        <v>277556107</v>
      </c>
      <c r="I447" s="28" t="n">
        <v>277556107</v>
      </c>
      <c r="J447" s="28" t="n">
        <v>277556107</v>
      </c>
      <c r="K447" s="28" t="n">
        <v>277556107</v>
      </c>
      <c r="L447" s="28" t="n">
        <v>277556107</v>
      </c>
      <c r="M447" s="28" t="n">
        <v>277556107</v>
      </c>
      <c r="N447" s="28" t="n">
        <v>277556107</v>
      </c>
      <c r="O447" s="28" t="n">
        <v>277556107</v>
      </c>
      <c r="P447" s="28" t="n">
        <v>277556107</v>
      </c>
      <c r="Q447" s="34" t="n">
        <v>277556109</v>
      </c>
      <c r="R447" s="33" t="n">
        <v>772213870</v>
      </c>
      <c r="S447" s="35" t="n">
        <f aca="false">+G447+H447+I447+J447+K447+L447+M447+N447+O447+P447+Q447+R447</f>
        <v>3825331049</v>
      </c>
    </row>
    <row r="448" customFormat="false" ht="12.75" hidden="false" customHeight="false" outlineLevel="0" collapsed="false">
      <c r="A448" s="24" t="n">
        <v>443</v>
      </c>
      <c r="B448" s="25" t="s">
        <v>182</v>
      </c>
      <c r="C448" s="26" t="s">
        <v>448</v>
      </c>
      <c r="D448" s="27" t="n">
        <v>3738016865</v>
      </c>
      <c r="E448" s="27" t="n">
        <v>4712013361</v>
      </c>
      <c r="F448" s="28" t="n">
        <f aca="false">ROUND(D448/11,0)</f>
        <v>339819715</v>
      </c>
      <c r="G448" s="29"/>
      <c r="H448" s="29"/>
      <c r="I448" s="29" t="n">
        <v>1019459145</v>
      </c>
      <c r="J448" s="29" t="n">
        <f aca="false">+F448</f>
        <v>339819715</v>
      </c>
      <c r="K448" s="29" t="n">
        <v>339819715</v>
      </c>
      <c r="L448" s="29" t="n">
        <v>339819715</v>
      </c>
      <c r="M448" s="29" t="n">
        <v>339819715</v>
      </c>
      <c r="N448" s="29" t="n">
        <v>339819715</v>
      </c>
      <c r="O448" s="29" t="n">
        <v>339819715</v>
      </c>
      <c r="P448" s="29" t="n">
        <v>339819715</v>
      </c>
      <c r="Q448" s="30" t="n">
        <v>339819715</v>
      </c>
      <c r="R448" s="26" t="n">
        <v>973996496</v>
      </c>
      <c r="S448" s="31" t="n">
        <f aca="false">+G448+H448+I448+J448+K448+L448+M448+N448+O448+P448+Q448+R448</f>
        <v>4712013361</v>
      </c>
    </row>
    <row r="449" customFormat="false" ht="12.75" hidden="false" customHeight="false" outlineLevel="0" collapsed="false">
      <c r="A449" s="24" t="n">
        <v>444</v>
      </c>
      <c r="B449" s="25" t="s">
        <v>182</v>
      </c>
      <c r="C449" s="26" t="s">
        <v>449</v>
      </c>
      <c r="D449" s="27" t="n">
        <v>755774115</v>
      </c>
      <c r="E449" s="27" t="n">
        <v>943696773</v>
      </c>
      <c r="F449" s="28" t="n">
        <f aca="false">ROUND(D449/11,0)</f>
        <v>68706738</v>
      </c>
      <c r="G449" s="29"/>
      <c r="H449" s="29"/>
      <c r="I449" s="29"/>
      <c r="J449" s="29"/>
      <c r="K449" s="29" t="n">
        <v>343533690</v>
      </c>
      <c r="L449" s="29" t="n">
        <v>68706738</v>
      </c>
      <c r="M449" s="29" t="n">
        <v>68706738</v>
      </c>
      <c r="N449" s="29" t="n">
        <v>68706738</v>
      </c>
      <c r="O449" s="29" t="n">
        <v>68706738</v>
      </c>
      <c r="P449" s="29" t="n">
        <v>68706738</v>
      </c>
      <c r="Q449" s="30" t="n">
        <v>68706735</v>
      </c>
      <c r="R449" s="26" t="n">
        <v>187922658</v>
      </c>
      <c r="S449" s="31" t="n">
        <f aca="false">+G449+H449+I449+J449+K449+L449+M449+N449+O449+P449+Q449+R449</f>
        <v>943696773</v>
      </c>
    </row>
    <row r="450" customFormat="false" ht="12.75" hidden="false" customHeight="false" outlineLevel="0" collapsed="false">
      <c r="A450" s="24" t="n">
        <v>445</v>
      </c>
      <c r="B450" s="25" t="s">
        <v>182</v>
      </c>
      <c r="C450" s="26" t="s">
        <v>231</v>
      </c>
      <c r="D450" s="27" t="n">
        <v>483887943</v>
      </c>
      <c r="E450" s="27" t="n">
        <v>612185154</v>
      </c>
      <c r="F450" s="28" t="n">
        <f aca="false">ROUND(D450/11,0)</f>
        <v>43989813</v>
      </c>
      <c r="G450" s="29" t="n">
        <v>43989813</v>
      </c>
      <c r="H450" s="29" t="n">
        <v>43989813</v>
      </c>
      <c r="I450" s="29" t="n">
        <v>43989813</v>
      </c>
      <c r="J450" s="29" t="n">
        <v>43989813</v>
      </c>
      <c r="K450" s="29" t="n">
        <v>43989813</v>
      </c>
      <c r="L450" s="29" t="n">
        <v>43989813</v>
      </c>
      <c r="M450" s="29" t="n">
        <v>43989813</v>
      </c>
      <c r="N450" s="29" t="n">
        <v>43989813</v>
      </c>
      <c r="O450" s="29" t="n">
        <v>43989813</v>
      </c>
      <c r="P450" s="29" t="n">
        <v>43989813</v>
      </c>
      <c r="Q450" s="30" t="n">
        <v>43989813</v>
      </c>
      <c r="R450" s="26" t="n">
        <v>128297211</v>
      </c>
      <c r="S450" s="31" t="n">
        <f aca="false">+G450+H450+I450+J450+K450+L450+M450+N450+O450+P450+Q450+R450</f>
        <v>612185154</v>
      </c>
    </row>
    <row r="451" customFormat="false" ht="12.75" hidden="false" customHeight="false" outlineLevel="0" collapsed="false">
      <c r="A451" s="24" t="n">
        <v>446</v>
      </c>
      <c r="B451" s="25" t="s">
        <v>182</v>
      </c>
      <c r="C451" s="26" t="s">
        <v>450</v>
      </c>
      <c r="D451" s="27" t="n">
        <v>528392884</v>
      </c>
      <c r="E451" s="27" t="n">
        <v>662651954</v>
      </c>
      <c r="F451" s="28" t="n">
        <f aca="false">ROUND(D451/11,0)</f>
        <v>48035717</v>
      </c>
      <c r="G451" s="29" t="n">
        <v>48035717</v>
      </c>
      <c r="H451" s="29" t="n">
        <v>48035717</v>
      </c>
      <c r="I451" s="29" t="n">
        <v>48035717</v>
      </c>
      <c r="J451" s="29" t="n">
        <v>48035717</v>
      </c>
      <c r="K451" s="29" t="n">
        <v>48035717</v>
      </c>
      <c r="L451" s="29" t="n">
        <v>48035717</v>
      </c>
      <c r="M451" s="29" t="n">
        <v>48035717</v>
      </c>
      <c r="N451" s="29" t="n">
        <v>48035717</v>
      </c>
      <c r="O451" s="29" t="n">
        <v>48035717</v>
      </c>
      <c r="P451" s="29" t="n">
        <v>48035717</v>
      </c>
      <c r="Q451" s="30" t="n">
        <v>48035714</v>
      </c>
      <c r="R451" s="26" t="n">
        <v>134259070</v>
      </c>
      <c r="S451" s="31" t="n">
        <f aca="false">+G451+H451+I451+J451+K451+L451+M451+N451+O451+P451+Q451+R451</f>
        <v>662651954</v>
      </c>
    </row>
    <row r="452" customFormat="false" ht="12.75" hidden="false" customHeight="false" outlineLevel="0" collapsed="false">
      <c r="A452" s="24" t="n">
        <v>447</v>
      </c>
      <c r="B452" s="25" t="s">
        <v>182</v>
      </c>
      <c r="C452" s="26" t="s">
        <v>451</v>
      </c>
      <c r="D452" s="27" t="n">
        <v>911882788</v>
      </c>
      <c r="E452" s="27" t="n">
        <v>1144287816</v>
      </c>
      <c r="F452" s="28" t="n">
        <f aca="false">ROUND(D452/11,0)</f>
        <v>82898435</v>
      </c>
      <c r="G452" s="29" t="n">
        <v>82898435</v>
      </c>
      <c r="H452" s="29" t="n">
        <v>82898435</v>
      </c>
      <c r="I452" s="29" t="n">
        <v>82898435</v>
      </c>
      <c r="J452" s="29" t="n">
        <v>82898435</v>
      </c>
      <c r="K452" s="29" t="n">
        <v>82898435</v>
      </c>
      <c r="L452" s="29" t="n">
        <v>82898435</v>
      </c>
      <c r="M452" s="29" t="n">
        <v>82898435</v>
      </c>
      <c r="N452" s="29" t="n">
        <v>82898435</v>
      </c>
      <c r="O452" s="29" t="n">
        <v>82898435</v>
      </c>
      <c r="P452" s="29" t="n">
        <v>82898435</v>
      </c>
      <c r="Q452" s="30" t="n">
        <v>82898438</v>
      </c>
      <c r="R452" s="26" t="n">
        <v>232405028</v>
      </c>
      <c r="S452" s="31" t="n">
        <f aca="false">+G452+H452+I452+J452+K452+L452+M452+N452+O452+P452+Q452+R452</f>
        <v>1144287816</v>
      </c>
    </row>
    <row r="453" customFormat="false" ht="12.75" hidden="false" customHeight="false" outlineLevel="0" collapsed="false">
      <c r="A453" s="24" t="n">
        <v>448</v>
      </c>
      <c r="B453" s="25" t="s">
        <v>182</v>
      </c>
      <c r="C453" s="26" t="s">
        <v>452</v>
      </c>
      <c r="D453" s="27" t="n">
        <v>352596111</v>
      </c>
      <c r="E453" s="27" t="n">
        <v>441564475</v>
      </c>
      <c r="F453" s="28" t="n">
        <f aca="false">ROUND(D453/11,0)</f>
        <v>32054192</v>
      </c>
      <c r="G453" s="29"/>
      <c r="H453" s="29"/>
      <c r="I453" s="29" t="n">
        <v>96162576</v>
      </c>
      <c r="J453" s="29" t="n">
        <f aca="false">+F453</f>
        <v>32054192</v>
      </c>
      <c r="K453" s="29" t="n">
        <v>32054192</v>
      </c>
      <c r="L453" s="29" t="n">
        <v>32054192</v>
      </c>
      <c r="M453" s="29" t="n">
        <v>32054192</v>
      </c>
      <c r="N453" s="29" t="n">
        <v>32054192</v>
      </c>
      <c r="O453" s="29" t="n">
        <v>32054192</v>
      </c>
      <c r="P453" s="29" t="n">
        <v>32054192</v>
      </c>
      <c r="Q453" s="30" t="n">
        <v>32054191</v>
      </c>
      <c r="R453" s="26" t="n">
        <v>88968364</v>
      </c>
      <c r="S453" s="31" t="n">
        <f aca="false">+G453+H453+I453+J453+K453+L453+M453+N453+O453+P453+Q453+R453</f>
        <v>441564475</v>
      </c>
    </row>
    <row r="454" customFormat="false" ht="12.75" hidden="false" customHeight="false" outlineLevel="0" collapsed="false">
      <c r="A454" s="24" t="n">
        <v>449</v>
      </c>
      <c r="B454" s="25" t="s">
        <v>182</v>
      </c>
      <c r="C454" s="26" t="s">
        <v>453</v>
      </c>
      <c r="D454" s="27" t="n">
        <v>536494088</v>
      </c>
      <c r="E454" s="27" t="n">
        <v>685432650</v>
      </c>
      <c r="F454" s="28" t="n">
        <f aca="false">ROUND(D454/11,0)</f>
        <v>48772190</v>
      </c>
      <c r="G454" s="29"/>
      <c r="H454" s="29"/>
      <c r="I454" s="29"/>
      <c r="J454" s="29" t="n">
        <f aca="false">+F454*4</f>
        <v>195088760</v>
      </c>
      <c r="K454" s="29" t="n">
        <v>48772190</v>
      </c>
      <c r="L454" s="29" t="n">
        <v>48772190</v>
      </c>
      <c r="M454" s="29" t="n">
        <v>48772190</v>
      </c>
      <c r="N454" s="29" t="n">
        <v>48772190</v>
      </c>
      <c r="O454" s="29" t="n">
        <v>48772190</v>
      </c>
      <c r="P454" s="29" t="n">
        <v>48772190</v>
      </c>
      <c r="Q454" s="30" t="n">
        <v>48772188</v>
      </c>
      <c r="R454" s="26" t="n">
        <v>148938562</v>
      </c>
      <c r="S454" s="31" t="n">
        <f aca="false">+G454+H454+I454+J454+K454+L454+M454+N454+O454+P454+Q454+R454</f>
        <v>685432650</v>
      </c>
    </row>
    <row r="455" customFormat="false" ht="12.75" hidden="false" customHeight="false" outlineLevel="0" collapsed="false">
      <c r="A455" s="24" t="n">
        <v>450</v>
      </c>
      <c r="B455" s="25" t="s">
        <v>182</v>
      </c>
      <c r="C455" s="26" t="s">
        <v>454</v>
      </c>
      <c r="D455" s="27" t="n">
        <v>651821657</v>
      </c>
      <c r="E455" s="27" t="n">
        <v>816350425</v>
      </c>
      <c r="F455" s="28" t="n">
        <f aca="false">ROUND(D455/11,0)</f>
        <v>59256514</v>
      </c>
      <c r="G455" s="29" t="n">
        <v>59256514</v>
      </c>
      <c r="H455" s="29" t="n">
        <v>59256514</v>
      </c>
      <c r="I455" s="29" t="n">
        <v>59256514</v>
      </c>
      <c r="J455" s="29" t="n">
        <v>59256514</v>
      </c>
      <c r="K455" s="29" t="n">
        <v>59256514</v>
      </c>
      <c r="L455" s="29" t="n">
        <v>59256514</v>
      </c>
      <c r="M455" s="29" t="n">
        <v>59256514</v>
      </c>
      <c r="N455" s="29" t="n">
        <v>59256514</v>
      </c>
      <c r="O455" s="29" t="n">
        <v>59256514</v>
      </c>
      <c r="P455" s="29" t="n">
        <v>59256514</v>
      </c>
      <c r="Q455" s="30" t="n">
        <v>59256517</v>
      </c>
      <c r="R455" s="26" t="n">
        <v>164528768</v>
      </c>
      <c r="S455" s="31" t="n">
        <f aca="false">+G455+H455+I455+J455+K455+L455+M455+N455+O455+P455+Q455+R455</f>
        <v>816350425</v>
      </c>
    </row>
    <row r="456" customFormat="false" ht="12.75" hidden="false" customHeight="false" outlineLevel="0" collapsed="false">
      <c r="A456" s="24" t="n">
        <v>451</v>
      </c>
      <c r="B456" s="25" t="s">
        <v>182</v>
      </c>
      <c r="C456" s="26" t="s">
        <v>455</v>
      </c>
      <c r="D456" s="27" t="n">
        <v>424222664</v>
      </c>
      <c r="E456" s="27" t="n">
        <v>535259719</v>
      </c>
      <c r="F456" s="28" t="n">
        <f aca="false">ROUND(D456/11,0)</f>
        <v>38565697</v>
      </c>
      <c r="G456" s="29"/>
      <c r="H456" s="29"/>
      <c r="I456" s="29" t="n">
        <f aca="false">+F456*3</f>
        <v>115697091</v>
      </c>
      <c r="J456" s="29" t="n">
        <v>38565697</v>
      </c>
      <c r="K456" s="29" t="n">
        <v>38565697</v>
      </c>
      <c r="L456" s="29" t="n">
        <v>38565697</v>
      </c>
      <c r="M456" s="29" t="n">
        <v>38565697</v>
      </c>
      <c r="N456" s="29" t="n">
        <v>38565697</v>
      </c>
      <c r="O456" s="29" t="n">
        <v>38565697</v>
      </c>
      <c r="P456" s="29" t="n">
        <v>38565697</v>
      </c>
      <c r="Q456" s="30" t="n">
        <v>38565694</v>
      </c>
      <c r="R456" s="26" t="n">
        <v>111037055</v>
      </c>
      <c r="S456" s="31" t="n">
        <f aca="false">+G456+H456+I456+J456+K456+L456+M456+N456+O456+P456+Q456+R456</f>
        <v>535259719</v>
      </c>
    </row>
    <row r="457" customFormat="false" ht="12.75" hidden="false" customHeight="false" outlineLevel="0" collapsed="false">
      <c r="A457" s="24" t="n">
        <v>452</v>
      </c>
      <c r="B457" s="25" t="s">
        <v>182</v>
      </c>
      <c r="C457" s="26" t="s">
        <v>456</v>
      </c>
      <c r="D457" s="27" t="n">
        <v>661582702</v>
      </c>
      <c r="E457" s="27" t="n">
        <v>833013741</v>
      </c>
      <c r="F457" s="28" t="n">
        <f aca="false">ROUND(D457/11,0)</f>
        <v>60143882</v>
      </c>
      <c r="G457" s="29" t="n">
        <v>60143882</v>
      </c>
      <c r="H457" s="29" t="n">
        <v>60143882</v>
      </c>
      <c r="I457" s="29" t="n">
        <v>60143882</v>
      </c>
      <c r="J457" s="29" t="n">
        <v>60143882</v>
      </c>
      <c r="K457" s="29" t="n">
        <v>60143882</v>
      </c>
      <c r="L457" s="29" t="n">
        <v>60143882</v>
      </c>
      <c r="M457" s="29" t="n">
        <v>60143882</v>
      </c>
      <c r="N457" s="29" t="n">
        <v>60143882</v>
      </c>
      <c r="O457" s="29" t="n">
        <v>60143882</v>
      </c>
      <c r="P457" s="29" t="n">
        <v>60143882</v>
      </c>
      <c r="Q457" s="30" t="n">
        <v>60143882</v>
      </c>
      <c r="R457" s="26" t="n">
        <v>171431039</v>
      </c>
      <c r="S457" s="31" t="n">
        <f aca="false">+G457+H457+I457+J457+K457+L457+M457+N457+O457+P457+Q457+R457</f>
        <v>833013741</v>
      </c>
    </row>
    <row r="458" customFormat="false" ht="12.75" hidden="false" customHeight="false" outlineLevel="0" collapsed="false">
      <c r="A458" s="24" t="n">
        <v>453</v>
      </c>
      <c r="B458" s="25" t="s">
        <v>182</v>
      </c>
      <c r="C458" s="26" t="s">
        <v>457</v>
      </c>
      <c r="D458" s="27" t="n">
        <v>1267906254</v>
      </c>
      <c r="E458" s="27" t="n">
        <v>1592168827</v>
      </c>
      <c r="F458" s="28" t="n">
        <f aca="false">ROUND(D458/11,0)</f>
        <v>115264205</v>
      </c>
      <c r="G458" s="29" t="n">
        <v>115264205</v>
      </c>
      <c r="H458" s="29" t="n">
        <v>115264205</v>
      </c>
      <c r="I458" s="29" t="n">
        <v>115264205</v>
      </c>
      <c r="J458" s="29" t="n">
        <v>115264205</v>
      </c>
      <c r="K458" s="29" t="n">
        <v>115264205</v>
      </c>
      <c r="L458" s="29" t="n">
        <v>115264205</v>
      </c>
      <c r="M458" s="29" t="n">
        <v>115264205</v>
      </c>
      <c r="N458" s="29" t="n">
        <v>115264205</v>
      </c>
      <c r="O458" s="29" t="n">
        <v>115264205</v>
      </c>
      <c r="P458" s="29" t="n">
        <v>115264205</v>
      </c>
      <c r="Q458" s="30" t="n">
        <v>115264204</v>
      </c>
      <c r="R458" s="26" t="n">
        <v>324262573</v>
      </c>
      <c r="S458" s="31" t="n">
        <f aca="false">+G458+H458+I458+J458+K458+L458+M458+N458+O458+P458+Q458+R458</f>
        <v>1592168827</v>
      </c>
    </row>
    <row r="459" customFormat="false" ht="12.75" hidden="false" customHeight="false" outlineLevel="0" collapsed="false">
      <c r="A459" s="24" t="n">
        <v>454</v>
      </c>
      <c r="B459" s="25" t="s">
        <v>182</v>
      </c>
      <c r="C459" s="26" t="s">
        <v>458</v>
      </c>
      <c r="D459" s="27" t="n">
        <v>437374359</v>
      </c>
      <c r="E459" s="27" t="n">
        <v>548546124</v>
      </c>
      <c r="F459" s="28" t="n">
        <f aca="false">ROUND(D459/11,0)</f>
        <v>39761305</v>
      </c>
      <c r="G459" s="29"/>
      <c r="H459" s="29"/>
      <c r="I459" s="29"/>
      <c r="J459" s="29"/>
      <c r="K459" s="29" t="n">
        <v>198806525</v>
      </c>
      <c r="L459" s="29" t="n">
        <v>39761305</v>
      </c>
      <c r="M459" s="29" t="n">
        <v>39761305</v>
      </c>
      <c r="N459" s="29" t="n">
        <v>39761305</v>
      </c>
      <c r="O459" s="29" t="n">
        <v>39761305</v>
      </c>
      <c r="P459" s="29" t="n">
        <v>39761305</v>
      </c>
      <c r="Q459" s="30" t="n">
        <v>39761309</v>
      </c>
      <c r="R459" s="26" t="n">
        <v>111171765</v>
      </c>
      <c r="S459" s="31" t="n">
        <f aca="false">+G459+H459+I459+J459+K459+L459+M459+N459+O459+P459+Q459+R459</f>
        <v>548546124</v>
      </c>
    </row>
    <row r="460" customFormat="false" ht="12.75" hidden="false" customHeight="false" outlineLevel="0" collapsed="false">
      <c r="A460" s="24" t="n">
        <v>455</v>
      </c>
      <c r="B460" s="25" t="s">
        <v>182</v>
      </c>
      <c r="C460" s="26" t="s">
        <v>459</v>
      </c>
      <c r="D460" s="27" t="n">
        <v>389588101</v>
      </c>
      <c r="E460" s="27" t="n">
        <v>487966706</v>
      </c>
      <c r="F460" s="28" t="n">
        <f aca="false">ROUND(D460/11,0)</f>
        <v>35417100</v>
      </c>
      <c r="G460" s="29" t="n">
        <v>35417100</v>
      </c>
      <c r="H460" s="29" t="n">
        <v>35417100</v>
      </c>
      <c r="I460" s="29" t="n">
        <v>35417100</v>
      </c>
      <c r="J460" s="29" t="n">
        <v>35417100</v>
      </c>
      <c r="K460" s="29" t="n">
        <v>35417100</v>
      </c>
      <c r="L460" s="29" t="n">
        <v>35417100</v>
      </c>
      <c r="M460" s="29" t="n">
        <v>35417100</v>
      </c>
      <c r="N460" s="29" t="n">
        <v>35417100</v>
      </c>
      <c r="O460" s="29" t="n">
        <v>35417100</v>
      </c>
      <c r="P460" s="29" t="n">
        <v>35417100</v>
      </c>
      <c r="Q460" s="30" t="n">
        <v>35417101</v>
      </c>
      <c r="R460" s="26" t="n">
        <v>98378605</v>
      </c>
      <c r="S460" s="31" t="n">
        <f aca="false">+G460+H460+I460+J460+K460+L460+M460+N460+O460+P460+Q460+R460</f>
        <v>487966706</v>
      </c>
    </row>
    <row r="461" customFormat="false" ht="12.75" hidden="false" customHeight="false" outlineLevel="0" collapsed="false">
      <c r="A461" s="24" t="n">
        <v>456</v>
      </c>
      <c r="B461" s="25" t="s">
        <v>182</v>
      </c>
      <c r="C461" s="26" t="s">
        <v>460</v>
      </c>
      <c r="D461" s="27" t="n">
        <v>882661483</v>
      </c>
      <c r="E461" s="27" t="n">
        <v>1122613023</v>
      </c>
      <c r="F461" s="28" t="n">
        <f aca="false">ROUND(D461/11,0)</f>
        <v>80241953</v>
      </c>
      <c r="G461" s="29" t="n">
        <v>80241953</v>
      </c>
      <c r="H461" s="29" t="n">
        <v>80241953</v>
      </c>
      <c r="I461" s="29" t="n">
        <v>80241953</v>
      </c>
      <c r="J461" s="29" t="n">
        <v>80241953</v>
      </c>
      <c r="K461" s="29" t="n">
        <v>80241953</v>
      </c>
      <c r="L461" s="29" t="n">
        <v>80241953</v>
      </c>
      <c r="M461" s="29" t="n">
        <v>80241953</v>
      </c>
      <c r="N461" s="29" t="n">
        <v>80241953</v>
      </c>
      <c r="O461" s="29" t="n">
        <v>80241953</v>
      </c>
      <c r="P461" s="29" t="n">
        <v>80241953</v>
      </c>
      <c r="Q461" s="30" t="n">
        <v>80241953</v>
      </c>
      <c r="R461" s="26" t="n">
        <v>239951540</v>
      </c>
      <c r="S461" s="31" t="n">
        <f aca="false">+G461+H461+I461+J461+K461+L461+M461+N461+O461+P461+Q461+R461</f>
        <v>1122613023</v>
      </c>
    </row>
    <row r="462" customFormat="false" ht="12.75" hidden="false" customHeight="false" outlineLevel="0" collapsed="false">
      <c r="A462" s="24" t="n">
        <v>457</v>
      </c>
      <c r="B462" s="25" t="s">
        <v>182</v>
      </c>
      <c r="C462" s="26" t="s">
        <v>461</v>
      </c>
      <c r="D462" s="27" t="n">
        <v>587909784</v>
      </c>
      <c r="E462" s="27" t="n">
        <v>735181196</v>
      </c>
      <c r="F462" s="28" t="n">
        <f aca="false">ROUND(D462/11,0)</f>
        <v>53446344</v>
      </c>
      <c r="G462" s="29" t="n">
        <v>53446344</v>
      </c>
      <c r="H462" s="29" t="n">
        <v>53446344</v>
      </c>
      <c r="I462" s="29" t="n">
        <v>53446344</v>
      </c>
      <c r="J462" s="29" t="n">
        <v>53446344</v>
      </c>
      <c r="K462" s="29" t="n">
        <v>53446344</v>
      </c>
      <c r="L462" s="29" t="n">
        <v>53446344</v>
      </c>
      <c r="M462" s="29" t="n">
        <v>53446344</v>
      </c>
      <c r="N462" s="29" t="n">
        <v>53446344</v>
      </c>
      <c r="O462" s="29" t="n">
        <v>53446344</v>
      </c>
      <c r="P462" s="29" t="n">
        <v>53446344</v>
      </c>
      <c r="Q462" s="30" t="n">
        <v>53446344</v>
      </c>
      <c r="R462" s="26" t="n">
        <v>147271412</v>
      </c>
      <c r="S462" s="31" t="n">
        <f aca="false">+G462+H462+I462+J462+K462+L462+M462+N462+O462+P462+Q462+R462</f>
        <v>735181196</v>
      </c>
    </row>
    <row r="463" customFormat="false" ht="12.75" hidden="false" customHeight="false" outlineLevel="0" collapsed="false">
      <c r="A463" s="24" t="n">
        <v>458</v>
      </c>
      <c r="B463" s="25" t="s">
        <v>182</v>
      </c>
      <c r="C463" s="26" t="s">
        <v>462</v>
      </c>
      <c r="D463" s="27" t="n">
        <v>823235486</v>
      </c>
      <c r="E463" s="27" t="n">
        <v>1041271561</v>
      </c>
      <c r="F463" s="28" t="n">
        <f aca="false">ROUND(D463/11,0)</f>
        <v>74839590</v>
      </c>
      <c r="G463" s="29" t="n">
        <v>74839590</v>
      </c>
      <c r="H463" s="29" t="n">
        <v>74839590</v>
      </c>
      <c r="I463" s="29" t="n">
        <v>74839590</v>
      </c>
      <c r="J463" s="29" t="n">
        <v>74839590</v>
      </c>
      <c r="K463" s="29" t="n">
        <v>74839590</v>
      </c>
      <c r="L463" s="29" t="n">
        <v>74839590</v>
      </c>
      <c r="M463" s="29" t="n">
        <v>74839590</v>
      </c>
      <c r="N463" s="29" t="n">
        <v>74839590</v>
      </c>
      <c r="O463" s="29" t="n">
        <v>74839590</v>
      </c>
      <c r="P463" s="29" t="n">
        <v>74839590</v>
      </c>
      <c r="Q463" s="30" t="n">
        <v>74839586</v>
      </c>
      <c r="R463" s="26" t="n">
        <v>218036075</v>
      </c>
      <c r="S463" s="31" t="n">
        <f aca="false">+G463+H463+I463+J463+K463+L463+M463+N463+O463+P463+Q463+R463</f>
        <v>1041271561</v>
      </c>
    </row>
    <row r="464" customFormat="false" ht="12.75" hidden="false" customHeight="false" outlineLevel="0" collapsed="false">
      <c r="A464" s="24" t="n">
        <v>459</v>
      </c>
      <c r="B464" s="25" t="s">
        <v>182</v>
      </c>
      <c r="C464" s="26" t="s">
        <v>463</v>
      </c>
      <c r="D464" s="27" t="n">
        <v>524910377</v>
      </c>
      <c r="E464" s="27" t="n">
        <v>666648621</v>
      </c>
      <c r="F464" s="28" t="n">
        <f aca="false">ROUND(D464/11,0)</f>
        <v>47719125</v>
      </c>
      <c r="G464" s="29"/>
      <c r="H464" s="29" t="n">
        <f aca="false">+F464*2</f>
        <v>95438250</v>
      </c>
      <c r="I464" s="29" t="n">
        <v>47719125</v>
      </c>
      <c r="J464" s="29" t="n">
        <v>47719125</v>
      </c>
      <c r="K464" s="29" t="n">
        <v>47719125</v>
      </c>
      <c r="L464" s="29" t="n">
        <v>47719125</v>
      </c>
      <c r="M464" s="29" t="n">
        <v>47719125</v>
      </c>
      <c r="N464" s="29" t="n">
        <v>47719125</v>
      </c>
      <c r="O464" s="29" t="n">
        <v>47719125</v>
      </c>
      <c r="P464" s="29" t="n">
        <v>47719125</v>
      </c>
      <c r="Q464" s="30" t="n">
        <v>47719127</v>
      </c>
      <c r="R464" s="26" t="n">
        <v>141738244</v>
      </c>
      <c r="S464" s="31" t="n">
        <f aca="false">+G464+H464+I464+J464+K464+L464+M464+N464+O464+P464+Q464+R464</f>
        <v>666648621</v>
      </c>
    </row>
    <row r="465" customFormat="false" ht="12.75" hidden="false" customHeight="false" outlineLevel="0" collapsed="false">
      <c r="A465" s="24" t="n">
        <v>460</v>
      </c>
      <c r="B465" s="25" t="s">
        <v>182</v>
      </c>
      <c r="C465" s="26" t="s">
        <v>464</v>
      </c>
      <c r="D465" s="27" t="n">
        <v>558146282</v>
      </c>
      <c r="E465" s="27" t="n">
        <v>698907758</v>
      </c>
      <c r="F465" s="28" t="n">
        <f aca="false">ROUND(D465/11,0)</f>
        <v>50740571</v>
      </c>
      <c r="G465" s="29" t="n">
        <v>50740571</v>
      </c>
      <c r="H465" s="29" t="n">
        <v>50740571</v>
      </c>
      <c r="I465" s="29" t="n">
        <v>50740571</v>
      </c>
      <c r="J465" s="29" t="n">
        <v>50740571</v>
      </c>
      <c r="K465" s="29" t="n">
        <v>50740571</v>
      </c>
      <c r="L465" s="29" t="n">
        <v>50740571</v>
      </c>
      <c r="M465" s="29" t="n">
        <v>50740571</v>
      </c>
      <c r="N465" s="29" t="n">
        <v>50740571</v>
      </c>
      <c r="O465" s="29" t="n">
        <v>50740571</v>
      </c>
      <c r="P465" s="29" t="n">
        <v>50740571</v>
      </c>
      <c r="Q465" s="30" t="n">
        <v>50740572</v>
      </c>
      <c r="R465" s="26" t="n">
        <v>140761476</v>
      </c>
      <c r="S465" s="31" t="n">
        <f aca="false">+G465+H465+I465+J465+K465+L465+M465+N465+O465+P465+Q465+R465</f>
        <v>698907758</v>
      </c>
    </row>
    <row r="466" customFormat="false" ht="12.75" hidden="false" customHeight="false" outlineLevel="0" collapsed="false">
      <c r="A466" s="24" t="n">
        <v>461</v>
      </c>
      <c r="B466" s="25" t="s">
        <v>182</v>
      </c>
      <c r="C466" s="26" t="s">
        <v>465</v>
      </c>
      <c r="D466" s="27" t="n">
        <v>531444315</v>
      </c>
      <c r="E466" s="27" t="n">
        <v>672573253</v>
      </c>
      <c r="F466" s="28" t="n">
        <f aca="false">ROUND(D466/11,0)</f>
        <v>48313120</v>
      </c>
      <c r="G466" s="29"/>
      <c r="H466" s="29"/>
      <c r="I466" s="29" t="n">
        <v>144939360</v>
      </c>
      <c r="J466" s="29" t="n">
        <f aca="false">+F466</f>
        <v>48313120</v>
      </c>
      <c r="K466" s="29" t="n">
        <v>48313120</v>
      </c>
      <c r="L466" s="29" t="n">
        <v>48313120</v>
      </c>
      <c r="M466" s="29" t="n">
        <v>48313120</v>
      </c>
      <c r="N466" s="29" t="n">
        <v>48313120</v>
      </c>
      <c r="O466" s="29" t="n">
        <v>48313120</v>
      </c>
      <c r="P466" s="29" t="n">
        <v>48313120</v>
      </c>
      <c r="Q466" s="30" t="n">
        <v>48313115</v>
      </c>
      <c r="R466" s="26" t="n">
        <v>141128938</v>
      </c>
      <c r="S466" s="31" t="n">
        <f aca="false">+G466+H466+I466+J466+K466+L466+M466+N466+O466+P466+Q466+R466</f>
        <v>672573253</v>
      </c>
    </row>
    <row r="467" customFormat="false" ht="12.75" hidden="false" customHeight="false" outlineLevel="0" collapsed="false">
      <c r="A467" s="24" t="n">
        <v>462</v>
      </c>
      <c r="B467" s="25" t="s">
        <v>182</v>
      </c>
      <c r="C467" s="26" t="s">
        <v>466</v>
      </c>
      <c r="D467" s="27" t="n">
        <v>419997750</v>
      </c>
      <c r="E467" s="27" t="n">
        <v>527540764</v>
      </c>
      <c r="F467" s="28" t="n">
        <f aca="false">ROUND(D467/11,0)</f>
        <v>38181614</v>
      </c>
      <c r="G467" s="29"/>
      <c r="H467" s="29"/>
      <c r="I467" s="29"/>
      <c r="J467" s="29"/>
      <c r="K467" s="29" t="n">
        <v>190908070</v>
      </c>
      <c r="L467" s="29" t="n">
        <v>38181614</v>
      </c>
      <c r="M467" s="29" t="n">
        <v>38181614</v>
      </c>
      <c r="N467" s="29" t="n">
        <v>38181614</v>
      </c>
      <c r="O467" s="29" t="n">
        <v>38181614</v>
      </c>
      <c r="P467" s="29" t="n">
        <v>38181614</v>
      </c>
      <c r="Q467" s="30" t="n">
        <v>38181610</v>
      </c>
      <c r="R467" s="26" t="n">
        <v>107543014</v>
      </c>
      <c r="S467" s="31" t="n">
        <f aca="false">+G467+H467+I467+J467+K467+L467+M467+N467+O467+P467+Q467+R467</f>
        <v>527540764</v>
      </c>
    </row>
    <row r="468" customFormat="false" ht="12.75" hidden="false" customHeight="false" outlineLevel="0" collapsed="false">
      <c r="A468" s="24" t="n">
        <v>463</v>
      </c>
      <c r="B468" s="25" t="s">
        <v>182</v>
      </c>
      <c r="C468" s="26" t="s">
        <v>467</v>
      </c>
      <c r="D468" s="27" t="n">
        <v>1145225389</v>
      </c>
      <c r="E468" s="27" t="n">
        <v>1522860863</v>
      </c>
      <c r="F468" s="28" t="n">
        <f aca="false">ROUND(D468/11,0)</f>
        <v>104111399</v>
      </c>
      <c r="G468" s="29"/>
      <c r="H468" s="29"/>
      <c r="I468" s="29"/>
      <c r="J468" s="29" t="n">
        <f aca="false">+F468*4</f>
        <v>416445596</v>
      </c>
      <c r="K468" s="29" t="n">
        <v>104111399</v>
      </c>
      <c r="L468" s="29" t="n">
        <v>104111399</v>
      </c>
      <c r="M468" s="29" t="n">
        <v>104111399</v>
      </c>
      <c r="N468" s="29" t="n">
        <v>104111399</v>
      </c>
      <c r="O468" s="29" t="n">
        <v>104111399</v>
      </c>
      <c r="P468" s="29" t="n">
        <v>104111399</v>
      </c>
      <c r="Q468" s="30" t="n">
        <v>104111399</v>
      </c>
      <c r="R468" s="26" t="n">
        <v>377635474</v>
      </c>
      <c r="S468" s="31" t="n">
        <f aca="false">+G468+H468+I468+J468+K468+L468+M468+N468+O468+P468+Q468+R468</f>
        <v>1522860863</v>
      </c>
    </row>
    <row r="469" customFormat="false" ht="12.75" hidden="false" customHeight="false" outlineLevel="0" collapsed="false">
      <c r="A469" s="24" t="n">
        <v>464</v>
      </c>
      <c r="B469" s="25" t="s">
        <v>182</v>
      </c>
      <c r="C469" s="26" t="s">
        <v>468</v>
      </c>
      <c r="D469" s="27" t="n">
        <v>963790632</v>
      </c>
      <c r="E469" s="27" t="n">
        <v>1214938204</v>
      </c>
      <c r="F469" s="28" t="n">
        <f aca="false">ROUND(D469/11,0)</f>
        <v>87617330</v>
      </c>
      <c r="G469" s="29" t="n">
        <v>87617330</v>
      </c>
      <c r="H469" s="29" t="n">
        <v>87617330</v>
      </c>
      <c r="I469" s="29" t="n">
        <v>87617330</v>
      </c>
      <c r="J469" s="29" t="n">
        <v>87617330</v>
      </c>
      <c r="K469" s="29" t="n">
        <v>87617330</v>
      </c>
      <c r="L469" s="29" t="n">
        <v>87617330</v>
      </c>
      <c r="M469" s="29" t="n">
        <v>87617330</v>
      </c>
      <c r="N469" s="29" t="n">
        <v>87617330</v>
      </c>
      <c r="O469" s="29" t="n">
        <v>87617330</v>
      </c>
      <c r="P469" s="29" t="n">
        <v>87617330</v>
      </c>
      <c r="Q469" s="30" t="n">
        <v>87617332</v>
      </c>
      <c r="R469" s="26" t="n">
        <v>251147572</v>
      </c>
      <c r="S469" s="31" t="n">
        <f aca="false">+G469+H469+I469+J469+K469+L469+M469+N469+O469+P469+Q469+R469</f>
        <v>1214938204</v>
      </c>
    </row>
    <row r="470" customFormat="false" ht="12.75" hidden="false" customHeight="false" outlineLevel="0" collapsed="false">
      <c r="A470" s="24" t="n">
        <v>465</v>
      </c>
      <c r="B470" s="25" t="s">
        <v>182</v>
      </c>
      <c r="C470" s="26" t="s">
        <v>469</v>
      </c>
      <c r="D470" s="27" t="n">
        <v>494957471</v>
      </c>
      <c r="E470" s="27" t="n">
        <v>630682169</v>
      </c>
      <c r="F470" s="28" t="n">
        <f aca="false">ROUND(D470/11,0)</f>
        <v>44996134</v>
      </c>
      <c r="G470" s="29"/>
      <c r="H470" s="29"/>
      <c r="I470" s="29" t="n">
        <f aca="false">+F470*3</f>
        <v>134988402</v>
      </c>
      <c r="J470" s="29" t="n">
        <v>44996134</v>
      </c>
      <c r="K470" s="29" t="n">
        <v>44996134</v>
      </c>
      <c r="L470" s="29" t="n">
        <v>44996134</v>
      </c>
      <c r="M470" s="29" t="n">
        <v>44996134</v>
      </c>
      <c r="N470" s="29" t="n">
        <v>44996134</v>
      </c>
      <c r="O470" s="29" t="n">
        <v>44996134</v>
      </c>
      <c r="P470" s="29" t="n">
        <v>44996134</v>
      </c>
      <c r="Q470" s="30" t="n">
        <v>44996131</v>
      </c>
      <c r="R470" s="26" t="n">
        <v>135724698</v>
      </c>
      <c r="S470" s="31" t="n">
        <f aca="false">+G470+H470+I470+J470+K470+L470+M470+N470+O470+P470+Q470+R470</f>
        <v>630682169</v>
      </c>
    </row>
    <row r="471" customFormat="false" ht="12.75" hidden="false" customHeight="false" outlineLevel="0" collapsed="false">
      <c r="A471" s="24" t="n">
        <v>466</v>
      </c>
      <c r="B471" s="25" t="s">
        <v>182</v>
      </c>
      <c r="C471" s="26" t="s">
        <v>470</v>
      </c>
      <c r="D471" s="27" t="n">
        <v>579708056</v>
      </c>
      <c r="E471" s="27" t="n">
        <v>724831777</v>
      </c>
      <c r="F471" s="28" t="n">
        <f aca="false">ROUND(D471/11,0)</f>
        <v>52700732</v>
      </c>
      <c r="G471" s="29"/>
      <c r="H471" s="29"/>
      <c r="I471" s="29"/>
      <c r="J471" s="29"/>
      <c r="K471" s="29" t="n">
        <v>263503660</v>
      </c>
      <c r="L471" s="29" t="n">
        <v>52700732</v>
      </c>
      <c r="M471" s="29" t="n">
        <v>52700732</v>
      </c>
      <c r="N471" s="29" t="n">
        <v>52700732</v>
      </c>
      <c r="O471" s="29" t="n">
        <v>52700732</v>
      </c>
      <c r="P471" s="29" t="n">
        <v>52700732</v>
      </c>
      <c r="Q471" s="30" t="n">
        <v>52700736</v>
      </c>
      <c r="R471" s="26" t="n">
        <v>145123721</v>
      </c>
      <c r="S471" s="31" t="n">
        <f aca="false">+G471+H471+I471+J471+K471+L471+M471+N471+O471+P471+Q471+R471</f>
        <v>724831777</v>
      </c>
    </row>
    <row r="472" customFormat="false" ht="12.75" hidden="false" customHeight="false" outlineLevel="0" collapsed="false">
      <c r="A472" s="24" t="n">
        <v>467</v>
      </c>
      <c r="B472" s="25" t="s">
        <v>182</v>
      </c>
      <c r="C472" s="26" t="s">
        <v>110</v>
      </c>
      <c r="D472" s="27" t="n">
        <v>491716333</v>
      </c>
      <c r="E472" s="27" t="n">
        <v>614260180</v>
      </c>
      <c r="F472" s="28" t="n">
        <f aca="false">ROUND(D472/11,0)</f>
        <v>44701485</v>
      </c>
      <c r="G472" s="29" t="n">
        <v>44701485</v>
      </c>
      <c r="H472" s="29" t="n">
        <v>44701485</v>
      </c>
      <c r="I472" s="29" t="n">
        <v>44701485</v>
      </c>
      <c r="J472" s="29" t="n">
        <v>44701485</v>
      </c>
      <c r="K472" s="29" t="n">
        <v>44701485</v>
      </c>
      <c r="L472" s="29" t="n">
        <v>44701485</v>
      </c>
      <c r="M472" s="29" t="n">
        <v>44701485</v>
      </c>
      <c r="N472" s="29" t="n">
        <v>44701485</v>
      </c>
      <c r="O472" s="29" t="n">
        <v>44701485</v>
      </c>
      <c r="P472" s="29" t="n">
        <v>44701485</v>
      </c>
      <c r="Q472" s="30" t="n">
        <v>44701483</v>
      </c>
      <c r="R472" s="26" t="n">
        <v>122543847</v>
      </c>
      <c r="S472" s="31" t="n">
        <f aca="false">+G472+H472+I472+J472+K472+L472+M472+N472+O472+P472+Q472+R472</f>
        <v>614260180</v>
      </c>
    </row>
    <row r="473" customFormat="false" ht="12.75" hidden="false" customHeight="false" outlineLevel="0" collapsed="false">
      <c r="A473" s="24" t="n">
        <v>468</v>
      </c>
      <c r="B473" s="25" t="s">
        <v>182</v>
      </c>
      <c r="C473" s="26" t="s">
        <v>471</v>
      </c>
      <c r="D473" s="27" t="n">
        <v>608599096</v>
      </c>
      <c r="E473" s="27" t="n">
        <v>760617089</v>
      </c>
      <c r="F473" s="28" t="n">
        <f aca="false">ROUND(D473/11,0)</f>
        <v>55327191</v>
      </c>
      <c r="G473" s="29"/>
      <c r="H473" s="29" t="n">
        <f aca="false">+F473*2</f>
        <v>110654382</v>
      </c>
      <c r="I473" s="29" t="n">
        <v>55327191</v>
      </c>
      <c r="J473" s="29" t="n">
        <v>55327191</v>
      </c>
      <c r="K473" s="29" t="n">
        <v>55327191</v>
      </c>
      <c r="L473" s="29" t="n">
        <v>55327191</v>
      </c>
      <c r="M473" s="29" t="n">
        <v>55327191</v>
      </c>
      <c r="N473" s="29" t="n">
        <v>55327191</v>
      </c>
      <c r="O473" s="29" t="n">
        <v>55327191</v>
      </c>
      <c r="P473" s="29" t="n">
        <v>55327191</v>
      </c>
      <c r="Q473" s="30" t="n">
        <v>55327186</v>
      </c>
      <c r="R473" s="26" t="n">
        <v>152017993</v>
      </c>
      <c r="S473" s="31" t="n">
        <f aca="false">+G473+H473+I473+J473+K473+L473+M473+N473+O473+P473+Q473+R473</f>
        <v>760617089</v>
      </c>
    </row>
    <row r="474" customFormat="false" ht="12.75" hidden="false" customHeight="false" outlineLevel="0" collapsed="false">
      <c r="A474" s="24" t="n">
        <v>469</v>
      </c>
      <c r="B474" s="25" t="s">
        <v>182</v>
      </c>
      <c r="C474" s="26" t="s">
        <v>472</v>
      </c>
      <c r="D474" s="27" t="n">
        <v>1077632139</v>
      </c>
      <c r="E474" s="27" t="n">
        <v>1357555084</v>
      </c>
      <c r="F474" s="28" t="n">
        <f aca="false">ROUND(D474/11,0)</f>
        <v>97966558</v>
      </c>
      <c r="G474" s="29" t="n">
        <v>97966558</v>
      </c>
      <c r="H474" s="29" t="n">
        <v>97966558</v>
      </c>
      <c r="I474" s="29" t="n">
        <v>97966558</v>
      </c>
      <c r="J474" s="29" t="n">
        <v>97966558</v>
      </c>
      <c r="K474" s="29" t="n">
        <v>97966558</v>
      </c>
      <c r="L474" s="29" t="n">
        <v>97966558</v>
      </c>
      <c r="M474" s="29" t="n">
        <v>97966558</v>
      </c>
      <c r="N474" s="29" t="n">
        <v>97966558</v>
      </c>
      <c r="O474" s="29" t="n">
        <v>97966558</v>
      </c>
      <c r="P474" s="29" t="n">
        <v>97966558</v>
      </c>
      <c r="Q474" s="30" t="n">
        <v>97966559</v>
      </c>
      <c r="R474" s="26" t="n">
        <v>279922945</v>
      </c>
      <c r="S474" s="31" t="n">
        <f aca="false">+G474+H474+I474+J474+K474+L474+M474+N474+O474+P474+Q474+R474</f>
        <v>1357555084</v>
      </c>
    </row>
    <row r="475" customFormat="false" ht="12.75" hidden="false" customHeight="false" outlineLevel="0" collapsed="false">
      <c r="A475" s="24" t="n">
        <v>470</v>
      </c>
      <c r="B475" s="25" t="s">
        <v>182</v>
      </c>
      <c r="C475" s="26" t="s">
        <v>473</v>
      </c>
      <c r="D475" s="27" t="n">
        <v>654557801</v>
      </c>
      <c r="E475" s="27" t="n">
        <v>823705375</v>
      </c>
      <c r="F475" s="28" t="n">
        <f aca="false">ROUND(D475/11,0)</f>
        <v>59505255</v>
      </c>
      <c r="G475" s="29" t="n">
        <v>59505255</v>
      </c>
      <c r="H475" s="29" t="n">
        <v>59505255</v>
      </c>
      <c r="I475" s="29" t="n">
        <v>59505255</v>
      </c>
      <c r="J475" s="29" t="n">
        <v>59505255</v>
      </c>
      <c r="K475" s="29" t="n">
        <v>59505255</v>
      </c>
      <c r="L475" s="29" t="n">
        <v>59505255</v>
      </c>
      <c r="M475" s="29" t="n">
        <v>59505255</v>
      </c>
      <c r="N475" s="29" t="n">
        <v>59505255</v>
      </c>
      <c r="O475" s="29" t="n">
        <v>59505255</v>
      </c>
      <c r="P475" s="29" t="n">
        <v>59505255</v>
      </c>
      <c r="Q475" s="30" t="n">
        <v>59505251</v>
      </c>
      <c r="R475" s="26" t="n">
        <v>169147574</v>
      </c>
      <c r="S475" s="31" t="n">
        <f aca="false">+G475+H475+I475+J475+K475+L475+M475+N475+O475+P475+Q475+R475</f>
        <v>823705375</v>
      </c>
    </row>
    <row r="476" s="4" customFormat="true" ht="12.75" hidden="false" customHeight="false" outlineLevel="0" collapsed="false">
      <c r="A476" s="24" t="n">
        <v>471</v>
      </c>
      <c r="B476" s="32" t="s">
        <v>182</v>
      </c>
      <c r="C476" s="33" t="s">
        <v>4</v>
      </c>
      <c r="D476" s="27" t="n">
        <v>6240554165</v>
      </c>
      <c r="E476" s="27" t="n">
        <v>7427950846</v>
      </c>
      <c r="F476" s="28" t="n">
        <f aca="false">ROUND(D476/11,0)</f>
        <v>567323106</v>
      </c>
      <c r="G476" s="28" t="n">
        <v>0</v>
      </c>
      <c r="H476" s="28" t="n">
        <f aca="false">+F476*2</f>
        <v>1134646212</v>
      </c>
      <c r="I476" s="28" t="n">
        <v>567323106</v>
      </c>
      <c r="J476" s="28" t="n">
        <v>567323106</v>
      </c>
      <c r="K476" s="28" t="n">
        <v>567323106</v>
      </c>
      <c r="L476" s="28" t="n">
        <v>567323106</v>
      </c>
      <c r="M476" s="28" t="n">
        <v>567323106</v>
      </c>
      <c r="N476" s="28" t="n">
        <v>567323106</v>
      </c>
      <c r="O476" s="28" t="n">
        <v>567323106</v>
      </c>
      <c r="P476" s="28" t="n">
        <v>567323106</v>
      </c>
      <c r="Q476" s="34" t="n">
        <v>567323105</v>
      </c>
      <c r="R476" s="33" t="n">
        <v>1187396681</v>
      </c>
      <c r="S476" s="35" t="n">
        <f aca="false">+G476+H476+I476+J476+K476+L476+M476+N476+O476+P476+Q476+R476</f>
        <v>7427950846</v>
      </c>
    </row>
    <row r="477" customFormat="false" ht="12.75" hidden="false" customHeight="false" outlineLevel="0" collapsed="false">
      <c r="A477" s="24" t="n">
        <v>472</v>
      </c>
      <c r="B477" s="25" t="s">
        <v>474</v>
      </c>
      <c r="C477" s="26" t="s">
        <v>475</v>
      </c>
      <c r="D477" s="27" t="n">
        <v>280184031</v>
      </c>
      <c r="E477" s="27" t="n">
        <v>349931786</v>
      </c>
      <c r="F477" s="28" t="n">
        <f aca="false">ROUND(D477/11,0)</f>
        <v>25471276</v>
      </c>
      <c r="G477" s="29" t="n">
        <v>25471276</v>
      </c>
      <c r="H477" s="29" t="n">
        <v>25471276</v>
      </c>
      <c r="I477" s="29" t="n">
        <v>25471276</v>
      </c>
      <c r="J477" s="29" t="n">
        <v>25471276</v>
      </c>
      <c r="K477" s="29" t="n">
        <v>25471276</v>
      </c>
      <c r="L477" s="29" t="n">
        <v>25471276</v>
      </c>
      <c r="M477" s="29" t="n">
        <v>25471276</v>
      </c>
      <c r="N477" s="29" t="n">
        <v>25471276</v>
      </c>
      <c r="O477" s="29" t="n">
        <v>25471276</v>
      </c>
      <c r="P477" s="29" t="n">
        <v>25471276</v>
      </c>
      <c r="Q477" s="30" t="n">
        <v>25471271</v>
      </c>
      <c r="R477" s="26" t="n">
        <v>69747755</v>
      </c>
      <c r="S477" s="31" t="n">
        <f aca="false">+G477+H477+I477+J477+K477+L477+M477+N477+O477+P477+Q477+R477</f>
        <v>349931786</v>
      </c>
    </row>
    <row r="478" customFormat="false" ht="12.75" hidden="false" customHeight="false" outlineLevel="0" collapsed="false">
      <c r="A478" s="24" t="n">
        <v>473</v>
      </c>
      <c r="B478" s="25" t="s">
        <v>474</v>
      </c>
      <c r="C478" s="26" t="s">
        <v>476</v>
      </c>
      <c r="D478" s="27" t="n">
        <v>245533627</v>
      </c>
      <c r="E478" s="27" t="n">
        <v>307314889</v>
      </c>
      <c r="F478" s="28" t="n">
        <f aca="false">ROUND(D478/11,0)</f>
        <v>22321239</v>
      </c>
      <c r="G478" s="29" t="n">
        <v>22321239</v>
      </c>
      <c r="H478" s="29" t="n">
        <v>22321239</v>
      </c>
      <c r="I478" s="29" t="n">
        <v>22321239</v>
      </c>
      <c r="J478" s="29" t="n">
        <v>22321239</v>
      </c>
      <c r="K478" s="29" t="n">
        <v>22321239</v>
      </c>
      <c r="L478" s="29" t="n">
        <v>22321239</v>
      </c>
      <c r="M478" s="29" t="n">
        <v>22321239</v>
      </c>
      <c r="N478" s="29" t="n">
        <v>22321239</v>
      </c>
      <c r="O478" s="29" t="n">
        <v>22321239</v>
      </c>
      <c r="P478" s="29" t="n">
        <v>22321239</v>
      </c>
      <c r="Q478" s="30" t="n">
        <v>22321237</v>
      </c>
      <c r="R478" s="26" t="n">
        <v>61781262</v>
      </c>
      <c r="S478" s="31" t="n">
        <f aca="false">+G478+H478+I478+J478+K478+L478+M478+N478+O478+P478+Q478+R478</f>
        <v>307314889</v>
      </c>
    </row>
    <row r="479" customFormat="false" ht="12.75" hidden="false" customHeight="false" outlineLevel="0" collapsed="false">
      <c r="A479" s="24" t="n">
        <v>474</v>
      </c>
      <c r="B479" s="25" t="s">
        <v>474</v>
      </c>
      <c r="C479" s="26" t="s">
        <v>477</v>
      </c>
      <c r="D479" s="27" t="n">
        <v>380255144</v>
      </c>
      <c r="E479" s="27" t="n">
        <v>477466515</v>
      </c>
      <c r="F479" s="28" t="n">
        <f aca="false">ROUND(D479/11,0)</f>
        <v>34568649</v>
      </c>
      <c r="G479" s="29" t="n">
        <v>34568649</v>
      </c>
      <c r="H479" s="29" t="n">
        <v>34568649</v>
      </c>
      <c r="I479" s="29" t="n">
        <v>34568649</v>
      </c>
      <c r="J479" s="29" t="n">
        <v>34568649</v>
      </c>
      <c r="K479" s="29" t="n">
        <v>34568649</v>
      </c>
      <c r="L479" s="29" t="n">
        <v>34568649</v>
      </c>
      <c r="M479" s="29" t="n">
        <v>34568649</v>
      </c>
      <c r="N479" s="29" t="n">
        <v>34568649</v>
      </c>
      <c r="O479" s="29" t="n">
        <v>34568649</v>
      </c>
      <c r="P479" s="29" t="n">
        <v>34568649</v>
      </c>
      <c r="Q479" s="30" t="n">
        <v>34568654</v>
      </c>
      <c r="R479" s="26" t="n">
        <v>97211371</v>
      </c>
      <c r="S479" s="31" t="n">
        <f aca="false">+G479+H479+I479+J479+K479+L479+M479+N479+O479+P479+Q479+R479</f>
        <v>477466515</v>
      </c>
    </row>
    <row r="480" customFormat="false" ht="12.75" hidden="false" customHeight="false" outlineLevel="0" collapsed="false">
      <c r="A480" s="24" t="n">
        <v>475</v>
      </c>
      <c r="B480" s="25" t="s">
        <v>474</v>
      </c>
      <c r="C480" s="26" t="s">
        <v>478</v>
      </c>
      <c r="D480" s="27" t="n">
        <v>331260180</v>
      </c>
      <c r="E480" s="27" t="n">
        <v>414706764</v>
      </c>
      <c r="F480" s="28" t="n">
        <f aca="false">ROUND(D480/11,0)</f>
        <v>30114562</v>
      </c>
      <c r="G480" s="29" t="n">
        <v>30114562</v>
      </c>
      <c r="H480" s="29" t="n">
        <v>30114562</v>
      </c>
      <c r="I480" s="29" t="n">
        <v>30114562</v>
      </c>
      <c r="J480" s="29" t="n">
        <v>30114562</v>
      </c>
      <c r="K480" s="29" t="n">
        <v>30114562</v>
      </c>
      <c r="L480" s="29" t="n">
        <v>30114562</v>
      </c>
      <c r="M480" s="29" t="n">
        <v>30114562</v>
      </c>
      <c r="N480" s="29" t="n">
        <v>30114562</v>
      </c>
      <c r="O480" s="29" t="n">
        <v>30114562</v>
      </c>
      <c r="P480" s="29" t="n">
        <v>30114562</v>
      </c>
      <c r="Q480" s="30" t="n">
        <v>30114560</v>
      </c>
      <c r="R480" s="26" t="n">
        <v>83446584</v>
      </c>
      <c r="S480" s="31" t="n">
        <f aca="false">+G480+H480+I480+J480+K480+L480+M480+N480+O480+P480+Q480+R480</f>
        <v>414706764</v>
      </c>
    </row>
    <row r="481" customFormat="false" ht="12.75" hidden="false" customHeight="false" outlineLevel="0" collapsed="false">
      <c r="A481" s="24" t="n">
        <v>476</v>
      </c>
      <c r="B481" s="25" t="s">
        <v>474</v>
      </c>
      <c r="C481" s="26" t="s">
        <v>479</v>
      </c>
      <c r="D481" s="27" t="n">
        <v>332905987</v>
      </c>
      <c r="E481" s="27" t="n">
        <v>416273299</v>
      </c>
      <c r="F481" s="28" t="n">
        <f aca="false">ROUND(D481/11,0)</f>
        <v>30264181</v>
      </c>
      <c r="G481" s="29"/>
      <c r="H481" s="29"/>
      <c r="I481" s="29" t="n">
        <v>90792543</v>
      </c>
      <c r="J481" s="29" t="n">
        <f aca="false">+F481</f>
        <v>30264181</v>
      </c>
      <c r="K481" s="29" t="n">
        <v>30264181</v>
      </c>
      <c r="L481" s="29" t="n">
        <v>30264181</v>
      </c>
      <c r="M481" s="29" t="n">
        <v>30264181</v>
      </c>
      <c r="N481" s="29" t="n">
        <v>30264181</v>
      </c>
      <c r="O481" s="29" t="n">
        <v>30264181</v>
      </c>
      <c r="P481" s="29" t="n">
        <v>30264181</v>
      </c>
      <c r="Q481" s="30" t="n">
        <v>30264177</v>
      </c>
      <c r="R481" s="26" t="n">
        <v>83367312</v>
      </c>
      <c r="S481" s="31" t="n">
        <f aca="false">+G481+H481+I481+J481+K481+L481+M481+N481+O481+P481+Q481+R481</f>
        <v>416273299</v>
      </c>
    </row>
    <row r="482" customFormat="false" ht="12.75" hidden="false" customHeight="false" outlineLevel="0" collapsed="false">
      <c r="A482" s="24" t="n">
        <v>477</v>
      </c>
      <c r="B482" s="25" t="s">
        <v>474</v>
      </c>
      <c r="C482" s="26" t="s">
        <v>480</v>
      </c>
      <c r="D482" s="27" t="n">
        <v>208006115</v>
      </c>
      <c r="E482" s="27" t="n">
        <v>261032699</v>
      </c>
      <c r="F482" s="28" t="n">
        <f aca="false">ROUND(D482/11,0)</f>
        <v>18909647</v>
      </c>
      <c r="G482" s="29" t="n">
        <v>18909647</v>
      </c>
      <c r="H482" s="29" t="n">
        <v>18909647</v>
      </c>
      <c r="I482" s="29" t="n">
        <v>18909647</v>
      </c>
      <c r="J482" s="29" t="n">
        <v>18909647</v>
      </c>
      <c r="K482" s="29" t="n">
        <v>18909647</v>
      </c>
      <c r="L482" s="29" t="n">
        <v>18909647</v>
      </c>
      <c r="M482" s="29" t="n">
        <v>18909647</v>
      </c>
      <c r="N482" s="29" t="n">
        <v>18909647</v>
      </c>
      <c r="O482" s="29" t="n">
        <v>18909647</v>
      </c>
      <c r="P482" s="29" t="n">
        <v>18909647</v>
      </c>
      <c r="Q482" s="30" t="n">
        <v>18909645</v>
      </c>
      <c r="R482" s="26" t="n">
        <v>53026584</v>
      </c>
      <c r="S482" s="31" t="n">
        <f aca="false">+G482+H482+I482+J482+K482+L482+M482+N482+O482+P482+Q482+R482</f>
        <v>261032699</v>
      </c>
    </row>
    <row r="483" customFormat="false" ht="12.75" hidden="false" customHeight="false" outlineLevel="0" collapsed="false">
      <c r="A483" s="24" t="n">
        <v>478</v>
      </c>
      <c r="B483" s="25" t="s">
        <v>474</v>
      </c>
      <c r="C483" s="26" t="s">
        <v>481</v>
      </c>
      <c r="D483" s="27" t="n">
        <v>316005965</v>
      </c>
      <c r="E483" s="27" t="n">
        <v>394990950</v>
      </c>
      <c r="F483" s="28" t="n">
        <f aca="false">ROUND(D483/11,0)</f>
        <v>28727815</v>
      </c>
      <c r="G483" s="29" t="n">
        <v>28727815</v>
      </c>
      <c r="H483" s="29" t="n">
        <v>28727815</v>
      </c>
      <c r="I483" s="29" t="n">
        <v>28727815</v>
      </c>
      <c r="J483" s="29" t="n">
        <v>28727815</v>
      </c>
      <c r="K483" s="29" t="n">
        <v>28727815</v>
      </c>
      <c r="L483" s="29" t="n">
        <v>28727815</v>
      </c>
      <c r="M483" s="29" t="n">
        <v>28727815</v>
      </c>
      <c r="N483" s="29" t="n">
        <v>28727815</v>
      </c>
      <c r="O483" s="29" t="n">
        <v>28727815</v>
      </c>
      <c r="P483" s="29" t="n">
        <v>28727815</v>
      </c>
      <c r="Q483" s="30" t="n">
        <v>28727815</v>
      </c>
      <c r="R483" s="26" t="n">
        <v>78984985</v>
      </c>
      <c r="S483" s="31" t="n">
        <f aca="false">+G483+H483+I483+J483+K483+L483+M483+N483+O483+P483+Q483+R483</f>
        <v>394990950</v>
      </c>
    </row>
    <row r="484" customFormat="false" ht="12.75" hidden="false" customHeight="false" outlineLevel="0" collapsed="false">
      <c r="A484" s="24" t="n">
        <v>479</v>
      </c>
      <c r="B484" s="25" t="s">
        <v>474</v>
      </c>
      <c r="C484" s="26" t="s">
        <v>482</v>
      </c>
      <c r="D484" s="27" t="n">
        <v>184286578</v>
      </c>
      <c r="E484" s="27" t="n">
        <v>236699928</v>
      </c>
      <c r="F484" s="28" t="n">
        <f aca="false">ROUND(D484/11,0)</f>
        <v>16753325</v>
      </c>
      <c r="G484" s="29" t="n">
        <v>16753325</v>
      </c>
      <c r="H484" s="29" t="n">
        <v>16753325</v>
      </c>
      <c r="I484" s="29" t="n">
        <v>16753325</v>
      </c>
      <c r="J484" s="29" t="n">
        <v>16753325</v>
      </c>
      <c r="K484" s="29" t="n">
        <v>16753325</v>
      </c>
      <c r="L484" s="29" t="n">
        <v>16753325</v>
      </c>
      <c r="M484" s="29" t="n">
        <v>16753325</v>
      </c>
      <c r="N484" s="29" t="n">
        <v>16753325</v>
      </c>
      <c r="O484" s="29" t="n">
        <v>16753325</v>
      </c>
      <c r="P484" s="29" t="n">
        <v>16753325</v>
      </c>
      <c r="Q484" s="30" t="n">
        <v>16753328</v>
      </c>
      <c r="R484" s="26" t="n">
        <v>52413350</v>
      </c>
      <c r="S484" s="31" t="n">
        <f aca="false">+G484+H484+I484+J484+K484+L484+M484+N484+O484+P484+Q484+R484</f>
        <v>236699928</v>
      </c>
    </row>
    <row r="485" customFormat="false" ht="12.75" hidden="false" customHeight="false" outlineLevel="0" collapsed="false">
      <c r="A485" s="24" t="n">
        <v>480</v>
      </c>
      <c r="B485" s="25" t="s">
        <v>474</v>
      </c>
      <c r="C485" s="26" t="s">
        <v>483</v>
      </c>
      <c r="D485" s="27" t="n">
        <v>227698394</v>
      </c>
      <c r="E485" s="27" t="n">
        <v>284403990</v>
      </c>
      <c r="F485" s="28" t="n">
        <f aca="false">ROUND(D485/11,0)</f>
        <v>20699854</v>
      </c>
      <c r="G485" s="29" t="n">
        <v>20699854</v>
      </c>
      <c r="H485" s="29" t="n">
        <v>20699854</v>
      </c>
      <c r="I485" s="29" t="n">
        <v>20699854</v>
      </c>
      <c r="J485" s="29" t="n">
        <v>20699854</v>
      </c>
      <c r="K485" s="29" t="n">
        <v>20699854</v>
      </c>
      <c r="L485" s="29" t="n">
        <v>20699854</v>
      </c>
      <c r="M485" s="29" t="n">
        <v>20699854</v>
      </c>
      <c r="N485" s="29" t="n">
        <v>20699854</v>
      </c>
      <c r="O485" s="29" t="n">
        <v>20699854</v>
      </c>
      <c r="P485" s="29" t="n">
        <v>20699854</v>
      </c>
      <c r="Q485" s="30" t="n">
        <v>20699854</v>
      </c>
      <c r="R485" s="26" t="n">
        <v>56705596</v>
      </c>
      <c r="S485" s="31" t="n">
        <f aca="false">+G485+H485+I485+J485+K485+L485+M485+N485+O485+P485+Q485+R485</f>
        <v>284403990</v>
      </c>
    </row>
    <row r="486" customFormat="false" ht="12.75" hidden="false" customHeight="false" outlineLevel="0" collapsed="false">
      <c r="A486" s="24" t="n">
        <v>481</v>
      </c>
      <c r="B486" s="25" t="s">
        <v>474</v>
      </c>
      <c r="C486" s="26" t="s">
        <v>484</v>
      </c>
      <c r="D486" s="27" t="n">
        <v>215166943</v>
      </c>
      <c r="E486" s="27" t="n">
        <v>269100052</v>
      </c>
      <c r="F486" s="28" t="n">
        <f aca="false">ROUND(D486/11,0)</f>
        <v>19560631</v>
      </c>
      <c r="G486" s="29" t="n">
        <v>19560631</v>
      </c>
      <c r="H486" s="29" t="n">
        <v>19560631</v>
      </c>
      <c r="I486" s="29" t="n">
        <v>19560631</v>
      </c>
      <c r="J486" s="29" t="n">
        <v>19560631</v>
      </c>
      <c r="K486" s="29" t="n">
        <v>19560631</v>
      </c>
      <c r="L486" s="29" t="n">
        <v>19560631</v>
      </c>
      <c r="M486" s="29" t="n">
        <v>19560631</v>
      </c>
      <c r="N486" s="29" t="n">
        <v>19560631</v>
      </c>
      <c r="O486" s="29" t="n">
        <v>19560631</v>
      </c>
      <c r="P486" s="29" t="n">
        <v>19560631</v>
      </c>
      <c r="Q486" s="30" t="n">
        <v>19560633</v>
      </c>
      <c r="R486" s="26" t="n">
        <v>53933109</v>
      </c>
      <c r="S486" s="31" t="n">
        <f aca="false">+G486+H486+I486+J486+K486+L486+M486+N486+O486+P486+Q486+R486</f>
        <v>269100052</v>
      </c>
    </row>
    <row r="487" customFormat="false" ht="12.75" hidden="false" customHeight="false" outlineLevel="0" collapsed="false">
      <c r="A487" s="24" t="n">
        <v>482</v>
      </c>
      <c r="B487" s="25" t="s">
        <v>474</v>
      </c>
      <c r="C487" s="26" t="s">
        <v>485</v>
      </c>
      <c r="D487" s="27" t="n">
        <v>353944518</v>
      </c>
      <c r="E487" s="27" t="n">
        <v>465548882</v>
      </c>
      <c r="F487" s="28" t="n">
        <f aca="false">ROUND(D487/11,0)</f>
        <v>32176774</v>
      </c>
      <c r="G487" s="29" t="n">
        <v>32176774</v>
      </c>
      <c r="H487" s="29" t="n">
        <v>32176774</v>
      </c>
      <c r="I487" s="29" t="n">
        <v>32176774</v>
      </c>
      <c r="J487" s="29" t="n">
        <v>32176774</v>
      </c>
      <c r="K487" s="29" t="n">
        <v>32176774</v>
      </c>
      <c r="L487" s="29" t="n">
        <v>32176774</v>
      </c>
      <c r="M487" s="29" t="n">
        <v>32176774</v>
      </c>
      <c r="N487" s="29" t="n">
        <v>32176774</v>
      </c>
      <c r="O487" s="29" t="n">
        <v>32176774</v>
      </c>
      <c r="P487" s="29" t="n">
        <v>32176774</v>
      </c>
      <c r="Q487" s="30" t="n">
        <v>32176778</v>
      </c>
      <c r="R487" s="26" t="n">
        <v>111604364</v>
      </c>
      <c r="S487" s="31" t="n">
        <f aca="false">+G487+H487+I487+J487+K487+L487+M487+N487+O487+P487+Q487+R487</f>
        <v>465548882</v>
      </c>
    </row>
    <row r="488" customFormat="false" ht="12.75" hidden="false" customHeight="false" outlineLevel="0" collapsed="false">
      <c r="A488" s="24" t="n">
        <v>483</v>
      </c>
      <c r="B488" s="25" t="s">
        <v>474</v>
      </c>
      <c r="C488" s="26" t="s">
        <v>486</v>
      </c>
      <c r="D488" s="27" t="n">
        <v>404508930</v>
      </c>
      <c r="E488" s="27" t="n">
        <v>505784282</v>
      </c>
      <c r="F488" s="28" t="n">
        <f aca="false">ROUND(D488/11,0)</f>
        <v>36773539</v>
      </c>
      <c r="G488" s="29" t="n">
        <v>36773539</v>
      </c>
      <c r="H488" s="29" t="n">
        <v>36773539</v>
      </c>
      <c r="I488" s="29" t="n">
        <v>36773539</v>
      </c>
      <c r="J488" s="29" t="n">
        <v>36773539</v>
      </c>
      <c r="K488" s="29" t="n">
        <v>36773539</v>
      </c>
      <c r="L488" s="29" t="n">
        <v>36773539</v>
      </c>
      <c r="M488" s="29" t="n">
        <v>36773539</v>
      </c>
      <c r="N488" s="29" t="n">
        <v>36773539</v>
      </c>
      <c r="O488" s="29" t="n">
        <v>36773539</v>
      </c>
      <c r="P488" s="29" t="n">
        <v>36773539</v>
      </c>
      <c r="Q488" s="30" t="n">
        <v>36773540</v>
      </c>
      <c r="R488" s="26" t="n">
        <v>101275352</v>
      </c>
      <c r="S488" s="31" t="n">
        <f aca="false">+G488+H488+I488+J488+K488+L488+M488+N488+O488+P488+Q488+R488</f>
        <v>505784282</v>
      </c>
    </row>
    <row r="489" customFormat="false" ht="12.75" hidden="false" customHeight="false" outlineLevel="0" collapsed="false">
      <c r="A489" s="24" t="n">
        <v>484</v>
      </c>
      <c r="B489" s="25" t="s">
        <v>474</v>
      </c>
      <c r="C489" s="26" t="s">
        <v>487</v>
      </c>
      <c r="D489" s="27" t="n">
        <v>378905476</v>
      </c>
      <c r="E489" s="27" t="n">
        <v>473730817</v>
      </c>
      <c r="F489" s="28" t="n">
        <f aca="false">ROUND(D489/11,0)</f>
        <v>34445952</v>
      </c>
      <c r="G489" s="29"/>
      <c r="H489" s="29"/>
      <c r="I489" s="29"/>
      <c r="J489" s="29" t="n">
        <f aca="false">+F489*4</f>
        <v>137783808</v>
      </c>
      <c r="K489" s="29" t="n">
        <v>34445952</v>
      </c>
      <c r="L489" s="29" t="n">
        <v>34445952</v>
      </c>
      <c r="M489" s="29" t="n">
        <v>34445952</v>
      </c>
      <c r="N489" s="29" t="n">
        <v>34445952</v>
      </c>
      <c r="O489" s="29" t="n">
        <v>34445952</v>
      </c>
      <c r="P489" s="29" t="n">
        <v>34445952</v>
      </c>
      <c r="Q489" s="30" t="n">
        <v>34445956</v>
      </c>
      <c r="R489" s="26" t="n">
        <v>94825341</v>
      </c>
      <c r="S489" s="31" t="n">
        <f aca="false">+G489+H489+I489+J489+K489+L489+M489+N489+O489+P489+Q489+R489</f>
        <v>473730817</v>
      </c>
    </row>
    <row r="490" customFormat="false" ht="12.75" hidden="false" customHeight="false" outlineLevel="0" collapsed="false">
      <c r="A490" s="24" t="n">
        <v>485</v>
      </c>
      <c r="B490" s="25" t="s">
        <v>474</v>
      </c>
      <c r="C490" s="26" t="s">
        <v>488</v>
      </c>
      <c r="D490" s="27" t="n">
        <v>257427774</v>
      </c>
      <c r="E490" s="27" t="n">
        <v>322686001</v>
      </c>
      <c r="F490" s="28" t="n">
        <f aca="false">ROUND(D490/11,0)</f>
        <v>23402525</v>
      </c>
      <c r="G490" s="38" t="n">
        <v>23402525</v>
      </c>
      <c r="H490" s="38" t="n">
        <v>23402525</v>
      </c>
      <c r="I490" s="29" t="n">
        <v>23402525</v>
      </c>
      <c r="J490" s="29" t="n">
        <v>23402525</v>
      </c>
      <c r="K490" s="29" t="n">
        <v>23402525</v>
      </c>
      <c r="L490" s="29" t="n">
        <v>23402525</v>
      </c>
      <c r="M490" s="29" t="n">
        <v>23402525</v>
      </c>
      <c r="N490" s="29" t="n">
        <v>23402525</v>
      </c>
      <c r="O490" s="29" t="n">
        <v>23402525</v>
      </c>
      <c r="P490" s="29" t="n">
        <v>23402525</v>
      </c>
      <c r="Q490" s="30" t="n">
        <v>23402524</v>
      </c>
      <c r="R490" s="26" t="n">
        <v>65258227</v>
      </c>
      <c r="S490" s="31" t="n">
        <f aca="false">+G490+H490+I490+J490+K490+L490+M490+N490+O490+P490+Q490+R490</f>
        <v>322686001</v>
      </c>
    </row>
    <row r="491" customFormat="false" ht="12.75" hidden="false" customHeight="false" outlineLevel="0" collapsed="false">
      <c r="A491" s="24" t="n">
        <v>486</v>
      </c>
      <c r="B491" s="25" t="s">
        <v>474</v>
      </c>
      <c r="C491" s="26" t="s">
        <v>489</v>
      </c>
      <c r="D491" s="27" t="n">
        <v>234267645</v>
      </c>
      <c r="E491" s="27" t="n">
        <v>292575967</v>
      </c>
      <c r="F491" s="28" t="n">
        <f aca="false">ROUND(D491/11,0)</f>
        <v>21297059</v>
      </c>
      <c r="G491" s="36" t="n">
        <v>21297059</v>
      </c>
      <c r="H491" s="36" t="n">
        <v>21297059</v>
      </c>
      <c r="I491" s="29" t="n">
        <v>21297059</v>
      </c>
      <c r="J491" s="29" t="n">
        <v>21297059</v>
      </c>
      <c r="K491" s="29" t="n">
        <v>21297059</v>
      </c>
      <c r="L491" s="29" t="n">
        <v>21297059</v>
      </c>
      <c r="M491" s="29" t="n">
        <v>21297059</v>
      </c>
      <c r="N491" s="29" t="n">
        <v>21297059</v>
      </c>
      <c r="O491" s="29" t="n">
        <v>21297059</v>
      </c>
      <c r="P491" s="29" t="n">
        <v>21297059</v>
      </c>
      <c r="Q491" s="30" t="n">
        <v>21297055</v>
      </c>
      <c r="R491" s="26" t="n">
        <v>58308322</v>
      </c>
      <c r="S491" s="31" t="n">
        <f aca="false">+G491+H491+I491+J491+K491+L491+M491+N491+O491+P491+Q491+R491</f>
        <v>292575967</v>
      </c>
    </row>
    <row r="492" customFormat="false" ht="12.75" hidden="false" customHeight="false" outlineLevel="0" collapsed="false">
      <c r="A492" s="24" t="n">
        <v>487</v>
      </c>
      <c r="B492" s="25" t="s">
        <v>474</v>
      </c>
      <c r="C492" s="26" t="s">
        <v>490</v>
      </c>
      <c r="D492" s="27" t="n">
        <v>918212675</v>
      </c>
      <c r="E492" s="27" t="n">
        <v>1217832008</v>
      </c>
      <c r="F492" s="28" t="n">
        <f aca="false">ROUND(D492/11,0)</f>
        <v>83473880</v>
      </c>
      <c r="G492" s="36" t="n">
        <v>83473880</v>
      </c>
      <c r="H492" s="36" t="n">
        <v>83473880</v>
      </c>
      <c r="I492" s="29" t="n">
        <v>83473880</v>
      </c>
      <c r="J492" s="29" t="n">
        <v>83473880</v>
      </c>
      <c r="K492" s="29" t="n">
        <v>83473880</v>
      </c>
      <c r="L492" s="29" t="n">
        <v>83473880</v>
      </c>
      <c r="M492" s="29" t="n">
        <v>83473880</v>
      </c>
      <c r="N492" s="29" t="n">
        <v>83473880</v>
      </c>
      <c r="O492" s="29" t="n">
        <v>83473880</v>
      </c>
      <c r="P492" s="29" t="n">
        <v>83473880</v>
      </c>
      <c r="Q492" s="30" t="n">
        <v>83473875</v>
      </c>
      <c r="R492" s="26" t="n">
        <v>299619333</v>
      </c>
      <c r="S492" s="31" t="n">
        <f aca="false">+G492+H492+I492+J492+K492+L492+M492+N492+O492+P492+Q492+R492</f>
        <v>1217832008</v>
      </c>
    </row>
    <row r="493" customFormat="false" ht="12.75" hidden="false" customHeight="false" outlineLevel="0" collapsed="false">
      <c r="A493" s="24" t="n">
        <v>488</v>
      </c>
      <c r="B493" s="25" t="s">
        <v>474</v>
      </c>
      <c r="C493" s="26" t="s">
        <v>491</v>
      </c>
      <c r="D493" s="27" t="n">
        <v>334887588</v>
      </c>
      <c r="E493" s="27" t="n">
        <v>418367637</v>
      </c>
      <c r="F493" s="28" t="n">
        <f aca="false">ROUND(D493/11,0)</f>
        <v>30444326</v>
      </c>
      <c r="G493" s="36" t="n">
        <v>30444326</v>
      </c>
      <c r="H493" s="36" t="n">
        <v>30444326</v>
      </c>
      <c r="I493" s="29" t="n">
        <v>30444326</v>
      </c>
      <c r="J493" s="29" t="n">
        <v>30444326</v>
      </c>
      <c r="K493" s="29" t="n">
        <v>30444326</v>
      </c>
      <c r="L493" s="29" t="n">
        <v>30444326</v>
      </c>
      <c r="M493" s="29" t="n">
        <v>30444326</v>
      </c>
      <c r="N493" s="29" t="n">
        <v>30444326</v>
      </c>
      <c r="O493" s="29" t="n">
        <v>30444326</v>
      </c>
      <c r="P493" s="29" t="n">
        <v>30444326</v>
      </c>
      <c r="Q493" s="30" t="n">
        <v>30444328</v>
      </c>
      <c r="R493" s="26" t="n">
        <v>83480049</v>
      </c>
      <c r="S493" s="31" t="n">
        <f aca="false">+G493+H493+I493+J493+K493+L493+M493+N493+O493+P493+Q493+R493</f>
        <v>418367637</v>
      </c>
    </row>
    <row r="494" customFormat="false" ht="12.75" hidden="false" customHeight="false" outlineLevel="0" collapsed="false">
      <c r="A494" s="24" t="n">
        <v>489</v>
      </c>
      <c r="B494" s="25" t="s">
        <v>474</v>
      </c>
      <c r="C494" s="26" t="s">
        <v>492</v>
      </c>
      <c r="D494" s="27" t="n">
        <v>314448045</v>
      </c>
      <c r="E494" s="27" t="n">
        <v>393488812</v>
      </c>
      <c r="F494" s="28" t="n">
        <f aca="false">ROUND(D494/11,0)</f>
        <v>28586186</v>
      </c>
      <c r="G494" s="29"/>
      <c r="H494" s="29"/>
      <c r="I494" s="29"/>
      <c r="J494" s="29" t="n">
        <f aca="false">+F494*4</f>
        <v>114344744</v>
      </c>
      <c r="K494" s="29" t="n">
        <v>28586186</v>
      </c>
      <c r="L494" s="29" t="n">
        <v>28586186</v>
      </c>
      <c r="M494" s="29" t="n">
        <v>28586186</v>
      </c>
      <c r="N494" s="29" t="n">
        <v>28586186</v>
      </c>
      <c r="O494" s="29" t="n">
        <v>28586186</v>
      </c>
      <c r="P494" s="29" t="n">
        <v>28586186</v>
      </c>
      <c r="Q494" s="30" t="n">
        <v>28586185</v>
      </c>
      <c r="R494" s="26" t="n">
        <v>79040767</v>
      </c>
      <c r="S494" s="31" t="n">
        <f aca="false">+G494+H494+I494+J494+K494+L494+M494+N494+O494+P494+Q494+R494</f>
        <v>393488812</v>
      </c>
    </row>
    <row r="495" customFormat="false" ht="12.75" hidden="false" customHeight="false" outlineLevel="0" collapsed="false">
      <c r="A495" s="24" t="n">
        <v>490</v>
      </c>
      <c r="B495" s="25" t="s">
        <v>474</v>
      </c>
      <c r="C495" s="26" t="s">
        <v>493</v>
      </c>
      <c r="D495" s="27" t="n">
        <v>358713718</v>
      </c>
      <c r="E495" s="27" t="n">
        <v>456297145</v>
      </c>
      <c r="F495" s="28" t="n">
        <f aca="false">ROUND(D495/11,0)</f>
        <v>32610338</v>
      </c>
      <c r="G495" s="36" t="n">
        <v>32610338</v>
      </c>
      <c r="H495" s="36" t="n">
        <v>32610338</v>
      </c>
      <c r="I495" s="29" t="n">
        <v>32610338</v>
      </c>
      <c r="J495" s="29" t="n">
        <v>32610338</v>
      </c>
      <c r="K495" s="29" t="n">
        <v>32610338</v>
      </c>
      <c r="L495" s="29" t="n">
        <v>32610338</v>
      </c>
      <c r="M495" s="29" t="n">
        <v>32610338</v>
      </c>
      <c r="N495" s="29" t="n">
        <v>32610338</v>
      </c>
      <c r="O495" s="29" t="n">
        <v>32610338</v>
      </c>
      <c r="P495" s="29" t="n">
        <v>32610338</v>
      </c>
      <c r="Q495" s="30" t="n">
        <v>32610338</v>
      </c>
      <c r="R495" s="26" t="n">
        <v>97583427</v>
      </c>
      <c r="S495" s="31" t="n">
        <f aca="false">+G495+H495+I495+J495+K495+L495+M495+N495+O495+P495+Q495+R495</f>
        <v>456297145</v>
      </c>
    </row>
    <row r="496" customFormat="false" ht="12.75" hidden="false" customHeight="false" outlineLevel="0" collapsed="false">
      <c r="A496" s="24" t="n">
        <v>491</v>
      </c>
      <c r="B496" s="25" t="s">
        <v>474</v>
      </c>
      <c r="C496" s="26" t="s">
        <v>494</v>
      </c>
      <c r="D496" s="27" t="n">
        <v>409796825</v>
      </c>
      <c r="E496" s="27" t="n">
        <v>519122093</v>
      </c>
      <c r="F496" s="28" t="n">
        <f aca="false">ROUND(D496/11,0)</f>
        <v>37254257</v>
      </c>
      <c r="G496" s="36" t="n">
        <v>37254257</v>
      </c>
      <c r="H496" s="36" t="n">
        <v>37254257</v>
      </c>
      <c r="I496" s="29" t="n">
        <v>37254257</v>
      </c>
      <c r="J496" s="29" t="n">
        <v>37254257</v>
      </c>
      <c r="K496" s="29" t="n">
        <v>37254257</v>
      </c>
      <c r="L496" s="29" t="n">
        <v>37254257</v>
      </c>
      <c r="M496" s="29" t="n">
        <v>37254257</v>
      </c>
      <c r="N496" s="29" t="n">
        <v>37254257</v>
      </c>
      <c r="O496" s="29" t="n">
        <v>37254257</v>
      </c>
      <c r="P496" s="29" t="n">
        <v>37254257</v>
      </c>
      <c r="Q496" s="30" t="n">
        <v>37254255</v>
      </c>
      <c r="R496" s="26" t="n">
        <v>109325268</v>
      </c>
      <c r="S496" s="31" t="n">
        <f aca="false">+G496+H496+I496+J496+K496+L496+M496+N496+O496+P496+Q496+R496</f>
        <v>519122093</v>
      </c>
    </row>
    <row r="497" customFormat="false" ht="12.75" hidden="false" customHeight="false" outlineLevel="0" collapsed="false">
      <c r="A497" s="24" t="n">
        <v>492</v>
      </c>
      <c r="B497" s="25" t="s">
        <v>474</v>
      </c>
      <c r="C497" s="26" t="s">
        <v>495</v>
      </c>
      <c r="D497" s="27" t="n">
        <v>468939501</v>
      </c>
      <c r="E497" s="27" t="n">
        <v>600222929</v>
      </c>
      <c r="F497" s="28" t="n">
        <f aca="false">ROUND(D497/11,0)</f>
        <v>42630864</v>
      </c>
      <c r="G497" s="36" t="n">
        <v>42630864</v>
      </c>
      <c r="H497" s="36" t="n">
        <v>42630864</v>
      </c>
      <c r="I497" s="29" t="n">
        <v>42630864</v>
      </c>
      <c r="J497" s="29" t="n">
        <v>42630864</v>
      </c>
      <c r="K497" s="29" t="n">
        <v>42630864</v>
      </c>
      <c r="L497" s="29" t="n">
        <v>42630864</v>
      </c>
      <c r="M497" s="29" t="n">
        <v>42630864</v>
      </c>
      <c r="N497" s="29" t="n">
        <v>42630864</v>
      </c>
      <c r="O497" s="29" t="n">
        <v>42630864</v>
      </c>
      <c r="P497" s="29" t="n">
        <v>42630864</v>
      </c>
      <c r="Q497" s="30" t="n">
        <v>42630861</v>
      </c>
      <c r="R497" s="26" t="n">
        <v>131283428</v>
      </c>
      <c r="S497" s="31" t="n">
        <f aca="false">+G497+H497+I497+J497+K497+L497+M497+N497+O497+P497+Q497+R497</f>
        <v>600222929</v>
      </c>
    </row>
    <row r="498" customFormat="false" ht="12.75" hidden="false" customHeight="false" outlineLevel="0" collapsed="false">
      <c r="A498" s="24" t="n">
        <v>493</v>
      </c>
      <c r="B498" s="25" t="s">
        <v>474</v>
      </c>
      <c r="C498" s="26" t="s">
        <v>496</v>
      </c>
      <c r="D498" s="27" t="n">
        <v>238814986</v>
      </c>
      <c r="E498" s="27" t="n">
        <v>298939118</v>
      </c>
      <c r="F498" s="28" t="n">
        <f aca="false">ROUND(D498/11,0)</f>
        <v>21710453</v>
      </c>
      <c r="G498" s="36" t="n">
        <v>21710453</v>
      </c>
      <c r="H498" s="36" t="n">
        <v>21710453</v>
      </c>
      <c r="I498" s="29" t="n">
        <v>21710453</v>
      </c>
      <c r="J498" s="29" t="n">
        <v>21710453</v>
      </c>
      <c r="K498" s="29" t="n">
        <v>21710453</v>
      </c>
      <c r="L498" s="29" t="n">
        <v>21710453</v>
      </c>
      <c r="M498" s="29" t="n">
        <v>21710453</v>
      </c>
      <c r="N498" s="29" t="n">
        <v>21710453</v>
      </c>
      <c r="O498" s="29" t="n">
        <v>21710453</v>
      </c>
      <c r="P498" s="29" t="n">
        <v>21710453</v>
      </c>
      <c r="Q498" s="30" t="n">
        <v>21710456</v>
      </c>
      <c r="R498" s="26" t="n">
        <v>60124132</v>
      </c>
      <c r="S498" s="31" t="n">
        <f aca="false">+G498+H498+I498+J498+K498+L498+M498+N498+O498+P498+Q498+R498</f>
        <v>298939118</v>
      </c>
    </row>
    <row r="499" customFormat="false" ht="12.75" hidden="false" customHeight="false" outlineLevel="0" collapsed="false">
      <c r="A499" s="24" t="n">
        <v>494</v>
      </c>
      <c r="B499" s="25" t="s">
        <v>474</v>
      </c>
      <c r="C499" s="26" t="s">
        <v>497</v>
      </c>
      <c r="D499" s="27" t="n">
        <v>281250186</v>
      </c>
      <c r="E499" s="27" t="n">
        <v>354595170</v>
      </c>
      <c r="F499" s="28" t="n">
        <f aca="false">ROUND(D499/11,0)</f>
        <v>25568199</v>
      </c>
      <c r="G499" s="36" t="n">
        <v>25568199</v>
      </c>
      <c r="H499" s="36" t="n">
        <v>25568199</v>
      </c>
      <c r="I499" s="29" t="n">
        <v>25568199</v>
      </c>
      <c r="J499" s="29" t="n">
        <v>25568199</v>
      </c>
      <c r="K499" s="29" t="n">
        <v>25568199</v>
      </c>
      <c r="L499" s="29" t="n">
        <v>25568199</v>
      </c>
      <c r="M499" s="29" t="n">
        <v>25568199</v>
      </c>
      <c r="N499" s="29" t="n">
        <v>25568199</v>
      </c>
      <c r="O499" s="29" t="n">
        <v>25568199</v>
      </c>
      <c r="P499" s="29" t="n">
        <v>25568199</v>
      </c>
      <c r="Q499" s="30" t="n">
        <v>25568196</v>
      </c>
      <c r="R499" s="26" t="n">
        <v>73344984</v>
      </c>
      <c r="S499" s="31" t="n">
        <f aca="false">+G499+H499+I499+J499+K499+L499+M499+N499+O499+P499+Q499+R499</f>
        <v>354595170</v>
      </c>
    </row>
    <row r="500" customFormat="false" ht="12.75" hidden="false" customHeight="false" outlineLevel="0" collapsed="false">
      <c r="A500" s="24" t="n">
        <v>495</v>
      </c>
      <c r="B500" s="25" t="s">
        <v>474</v>
      </c>
      <c r="C500" s="26" t="s">
        <v>186</v>
      </c>
      <c r="D500" s="27" t="n">
        <v>304011332</v>
      </c>
      <c r="E500" s="27" t="n">
        <v>381877969</v>
      </c>
      <c r="F500" s="28" t="n">
        <f aca="false">ROUND(D500/11,0)</f>
        <v>27637394</v>
      </c>
      <c r="G500" s="29"/>
      <c r="H500" s="29"/>
      <c r="I500" s="29"/>
      <c r="J500" s="29"/>
      <c r="K500" s="29"/>
      <c r="L500" s="29"/>
      <c r="M500" s="29"/>
      <c r="N500" s="29" t="n">
        <f aca="false">+F500*8</f>
        <v>221099152</v>
      </c>
      <c r="O500" s="29" t="n">
        <v>27637394</v>
      </c>
      <c r="P500" s="29" t="n">
        <v>27637394</v>
      </c>
      <c r="Q500" s="30" t="n">
        <v>27637392</v>
      </c>
      <c r="R500" s="26" t="n">
        <v>77866637</v>
      </c>
      <c r="S500" s="31" t="n">
        <f aca="false">+G500+H500+I500+J500+K500+L500+M500+N500+O500+P500+Q500+R500</f>
        <v>381877969</v>
      </c>
    </row>
    <row r="501" customFormat="false" ht="12.75" hidden="false" customHeight="false" outlineLevel="0" collapsed="false">
      <c r="A501" s="24" t="n">
        <v>496</v>
      </c>
      <c r="B501" s="25" t="s">
        <v>474</v>
      </c>
      <c r="C501" s="26" t="s">
        <v>498</v>
      </c>
      <c r="D501" s="27" t="n">
        <v>286098248</v>
      </c>
      <c r="E501" s="27" t="n">
        <v>374254368</v>
      </c>
      <c r="F501" s="28" t="n">
        <f aca="false">ROUND(D501/11,0)</f>
        <v>26008932</v>
      </c>
      <c r="G501" s="36" t="n">
        <v>26008932</v>
      </c>
      <c r="H501" s="36" t="n">
        <v>26008932</v>
      </c>
      <c r="I501" s="29" t="n">
        <v>26008932</v>
      </c>
      <c r="J501" s="29" t="n">
        <v>26008932</v>
      </c>
      <c r="K501" s="29" t="n">
        <v>26008932</v>
      </c>
      <c r="L501" s="29" t="n">
        <v>26008932</v>
      </c>
      <c r="M501" s="29" t="n">
        <v>26008932</v>
      </c>
      <c r="N501" s="29" t="n">
        <v>26008932</v>
      </c>
      <c r="O501" s="29" t="n">
        <v>26008932</v>
      </c>
      <c r="P501" s="29" t="n">
        <v>26008932</v>
      </c>
      <c r="Q501" s="30" t="n">
        <v>26008928</v>
      </c>
      <c r="R501" s="26" t="n">
        <v>88156120</v>
      </c>
      <c r="S501" s="31" t="n">
        <f aca="false">+G501+H501+I501+J501+K501+L501+M501+N501+O501+P501+Q501+R501</f>
        <v>374254368</v>
      </c>
    </row>
    <row r="502" customFormat="false" ht="12.75" hidden="false" customHeight="false" outlineLevel="0" collapsed="false">
      <c r="A502" s="24" t="n">
        <v>497</v>
      </c>
      <c r="B502" s="25" t="s">
        <v>474</v>
      </c>
      <c r="C502" s="26" t="s">
        <v>499</v>
      </c>
      <c r="D502" s="27" t="n">
        <v>1076627725</v>
      </c>
      <c r="E502" s="27" t="n">
        <v>1397527535</v>
      </c>
      <c r="F502" s="28" t="n">
        <f aca="false">ROUND(D502/11,0)</f>
        <v>97875248</v>
      </c>
      <c r="G502" s="36" t="n">
        <v>97875248</v>
      </c>
      <c r="H502" s="36" t="n">
        <v>97875248</v>
      </c>
      <c r="I502" s="29" t="n">
        <v>97875248</v>
      </c>
      <c r="J502" s="29" t="n">
        <v>97875248</v>
      </c>
      <c r="K502" s="29" t="n">
        <v>97875248</v>
      </c>
      <c r="L502" s="29" t="n">
        <v>97875248</v>
      </c>
      <c r="M502" s="29" t="n">
        <v>97875248</v>
      </c>
      <c r="N502" s="29" t="n">
        <v>97875248</v>
      </c>
      <c r="O502" s="29" t="n">
        <v>97875248</v>
      </c>
      <c r="P502" s="29" t="n">
        <v>97875248</v>
      </c>
      <c r="Q502" s="30" t="n">
        <v>97875245</v>
      </c>
      <c r="R502" s="26" t="n">
        <v>320899810</v>
      </c>
      <c r="S502" s="31" t="n">
        <f aca="false">+G502+H502+I502+J502+K502+L502+M502+N502+O502+P502+Q502+R502</f>
        <v>1397527535</v>
      </c>
    </row>
    <row r="503" customFormat="false" ht="12.75" hidden="false" customHeight="false" outlineLevel="0" collapsed="false">
      <c r="A503" s="24" t="n">
        <v>498</v>
      </c>
      <c r="B503" s="25" t="s">
        <v>474</v>
      </c>
      <c r="C503" s="26" t="s">
        <v>500</v>
      </c>
      <c r="D503" s="27" t="n">
        <v>427513996</v>
      </c>
      <c r="E503" s="27" t="n">
        <v>535225235</v>
      </c>
      <c r="F503" s="28" t="n">
        <f aca="false">ROUND(D503/11,0)</f>
        <v>38864909</v>
      </c>
      <c r="G503" s="36" t="n">
        <v>38864909</v>
      </c>
      <c r="H503" s="36" t="n">
        <v>38864909</v>
      </c>
      <c r="I503" s="29" t="n">
        <v>38864909</v>
      </c>
      <c r="J503" s="29" t="n">
        <v>38864909</v>
      </c>
      <c r="K503" s="29" t="n">
        <v>38864909</v>
      </c>
      <c r="L503" s="29" t="n">
        <v>38864909</v>
      </c>
      <c r="M503" s="29" t="n">
        <v>38864909</v>
      </c>
      <c r="N503" s="29" t="n">
        <v>38864909</v>
      </c>
      <c r="O503" s="29" t="n">
        <v>38864909</v>
      </c>
      <c r="P503" s="29" t="n">
        <v>38864909</v>
      </c>
      <c r="Q503" s="30" t="n">
        <v>38864906</v>
      </c>
      <c r="R503" s="26" t="n">
        <v>107711239</v>
      </c>
      <c r="S503" s="31" t="n">
        <f aca="false">+G503+H503+I503+J503+K503+L503+M503+N503+O503+P503+Q503+R503</f>
        <v>535225235</v>
      </c>
    </row>
    <row r="504" customFormat="false" ht="12.75" hidden="false" customHeight="false" outlineLevel="0" collapsed="false">
      <c r="A504" s="24" t="n">
        <v>499</v>
      </c>
      <c r="B504" s="25" t="s">
        <v>474</v>
      </c>
      <c r="C504" s="26" t="s">
        <v>501</v>
      </c>
      <c r="D504" s="27" t="n">
        <v>262611527</v>
      </c>
      <c r="E504" s="27" t="n">
        <v>328026167</v>
      </c>
      <c r="F504" s="28" t="n">
        <f aca="false">ROUND(D504/11,0)</f>
        <v>23873775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f aca="false">+F504*8</f>
        <v>190990200</v>
      </c>
      <c r="O504" s="29" t="n">
        <v>23873775</v>
      </c>
      <c r="P504" s="29" t="n">
        <v>23873775</v>
      </c>
      <c r="Q504" s="30" t="n">
        <v>23873777</v>
      </c>
      <c r="R504" s="26" t="n">
        <v>65414640</v>
      </c>
      <c r="S504" s="31" t="n">
        <f aca="false">+G504+H504+I504+J504+K504+L504+M504+N504+O504+P504+Q504+R504</f>
        <v>328026167</v>
      </c>
    </row>
    <row r="505" customFormat="false" ht="12.75" hidden="false" customHeight="false" outlineLevel="0" collapsed="false">
      <c r="A505" s="24" t="n">
        <v>500</v>
      </c>
      <c r="B505" s="25" t="s">
        <v>474</v>
      </c>
      <c r="C505" s="26" t="s">
        <v>502</v>
      </c>
      <c r="D505" s="27" t="n">
        <v>608545202</v>
      </c>
      <c r="E505" s="27" t="n">
        <v>796456193</v>
      </c>
      <c r="F505" s="28" t="n">
        <f aca="false">ROUND(D505/11,0)</f>
        <v>55322291</v>
      </c>
      <c r="G505" s="36" t="n">
        <v>55322291</v>
      </c>
      <c r="H505" s="36" t="n">
        <v>55322291</v>
      </c>
      <c r="I505" s="29" t="n">
        <v>55322291</v>
      </c>
      <c r="J505" s="29" t="n">
        <v>55322291</v>
      </c>
      <c r="K505" s="29" t="n">
        <v>55322291</v>
      </c>
      <c r="L505" s="29" t="n">
        <v>55322291</v>
      </c>
      <c r="M505" s="29" t="n">
        <v>55322291</v>
      </c>
      <c r="N505" s="29" t="n">
        <v>55322291</v>
      </c>
      <c r="O505" s="29" t="n">
        <v>55322291</v>
      </c>
      <c r="P505" s="29" t="n">
        <v>55322291</v>
      </c>
      <c r="Q505" s="30" t="n">
        <v>55322292</v>
      </c>
      <c r="R505" s="26" t="n">
        <v>187910991</v>
      </c>
      <c r="S505" s="31" t="n">
        <f aca="false">+G505+H505+I505+J505+K505+L505+M505+N505+O505+P505+Q505+R505</f>
        <v>796456193</v>
      </c>
    </row>
    <row r="506" customFormat="false" ht="12.75" hidden="false" customHeight="false" outlineLevel="0" collapsed="false">
      <c r="A506" s="24" t="n">
        <v>501</v>
      </c>
      <c r="B506" s="25" t="s">
        <v>474</v>
      </c>
      <c r="C506" s="26" t="s">
        <v>503</v>
      </c>
      <c r="D506" s="27" t="n">
        <v>172186557</v>
      </c>
      <c r="E506" s="27" t="n">
        <v>216893315</v>
      </c>
      <c r="F506" s="28" t="n">
        <f aca="false">ROUND(D506/11,0)</f>
        <v>15653323</v>
      </c>
      <c r="G506" s="36" t="n">
        <v>15653323</v>
      </c>
      <c r="H506" s="36" t="n">
        <v>15653323</v>
      </c>
      <c r="I506" s="29" t="n">
        <v>15653323</v>
      </c>
      <c r="J506" s="29" t="n">
        <v>15653323</v>
      </c>
      <c r="K506" s="29" t="n">
        <v>15653323</v>
      </c>
      <c r="L506" s="29" t="n">
        <v>15653323</v>
      </c>
      <c r="M506" s="29" t="n">
        <v>15653323</v>
      </c>
      <c r="N506" s="29" t="n">
        <v>15653323</v>
      </c>
      <c r="O506" s="29" t="n">
        <v>15653323</v>
      </c>
      <c r="P506" s="29" t="n">
        <v>15653323</v>
      </c>
      <c r="Q506" s="30" t="n">
        <v>15653327</v>
      </c>
      <c r="R506" s="26" t="n">
        <v>44706758</v>
      </c>
      <c r="S506" s="31" t="n">
        <f aca="false">+G506+H506+I506+J506+K506+L506+M506+N506+O506+P506+Q506+R506</f>
        <v>216893315</v>
      </c>
    </row>
    <row r="507" customFormat="false" ht="12.75" hidden="false" customHeight="false" outlineLevel="0" collapsed="false">
      <c r="A507" s="24" t="n">
        <v>502</v>
      </c>
      <c r="B507" s="25" t="s">
        <v>474</v>
      </c>
      <c r="C507" s="26" t="s">
        <v>504</v>
      </c>
      <c r="D507" s="27" t="n">
        <v>1018899863</v>
      </c>
      <c r="E507" s="27" t="n">
        <v>1319648276</v>
      </c>
      <c r="F507" s="28" t="n">
        <f aca="false">ROUND(D507/11,0)</f>
        <v>92627260</v>
      </c>
      <c r="G507" s="36" t="n">
        <v>92627260</v>
      </c>
      <c r="H507" s="36" t="n">
        <v>92627260</v>
      </c>
      <c r="I507" s="29" t="n">
        <v>92627260</v>
      </c>
      <c r="J507" s="29" t="n">
        <v>92627260</v>
      </c>
      <c r="K507" s="29" t="n">
        <v>92627260</v>
      </c>
      <c r="L507" s="29" t="n">
        <v>92627260</v>
      </c>
      <c r="M507" s="29" t="n">
        <v>92627260</v>
      </c>
      <c r="N507" s="29" t="n">
        <v>92627260</v>
      </c>
      <c r="O507" s="29" t="n">
        <v>92627260</v>
      </c>
      <c r="P507" s="29" t="n">
        <v>92627260</v>
      </c>
      <c r="Q507" s="30" t="n">
        <v>92627263</v>
      </c>
      <c r="R507" s="26" t="n">
        <v>300748413</v>
      </c>
      <c r="S507" s="31" t="n">
        <f aca="false">+G507+H507+I507+J507+K507+L507+M507+N507+O507+P507+Q507+R507</f>
        <v>1319648276</v>
      </c>
    </row>
    <row r="508" customFormat="false" ht="12.75" hidden="false" customHeight="false" outlineLevel="0" collapsed="false">
      <c r="A508" s="24" t="n">
        <v>503</v>
      </c>
      <c r="B508" s="25" t="s">
        <v>474</v>
      </c>
      <c r="C508" s="26" t="s">
        <v>505</v>
      </c>
      <c r="D508" s="27" t="n">
        <v>206262161</v>
      </c>
      <c r="E508" s="27" t="n">
        <v>257773907</v>
      </c>
      <c r="F508" s="28" t="n">
        <f aca="false">ROUND(D508/11,0)</f>
        <v>18751106</v>
      </c>
      <c r="G508" s="36" t="n">
        <v>18751106</v>
      </c>
      <c r="H508" s="36" t="n">
        <v>18751106</v>
      </c>
      <c r="I508" s="29" t="n">
        <v>18751106</v>
      </c>
      <c r="J508" s="29" t="n">
        <v>18751106</v>
      </c>
      <c r="K508" s="29" t="n">
        <v>18751106</v>
      </c>
      <c r="L508" s="29" t="n">
        <v>18751106</v>
      </c>
      <c r="M508" s="29" t="n">
        <v>18751106</v>
      </c>
      <c r="N508" s="29" t="n">
        <v>18751106</v>
      </c>
      <c r="O508" s="29" t="n">
        <v>18751106</v>
      </c>
      <c r="P508" s="29" t="n">
        <v>18751106</v>
      </c>
      <c r="Q508" s="30" t="n">
        <v>18751101</v>
      </c>
      <c r="R508" s="26" t="n">
        <v>51511746</v>
      </c>
      <c r="S508" s="31" t="n">
        <f aca="false">+G508+H508+I508+J508+K508+L508+M508+N508+O508+P508+Q508+R508</f>
        <v>257773907</v>
      </c>
    </row>
    <row r="509" customFormat="false" ht="12.75" hidden="false" customHeight="false" outlineLevel="0" collapsed="false">
      <c r="A509" s="24" t="n">
        <v>504</v>
      </c>
      <c r="B509" s="25" t="s">
        <v>474</v>
      </c>
      <c r="C509" s="26" t="s">
        <v>506</v>
      </c>
      <c r="D509" s="27" t="n">
        <v>176259853</v>
      </c>
      <c r="E509" s="27" t="n">
        <v>228091448</v>
      </c>
      <c r="F509" s="28" t="n">
        <f aca="false">ROUND(D509/11,0)</f>
        <v>16023623</v>
      </c>
      <c r="G509" s="36" t="n">
        <v>16023623</v>
      </c>
      <c r="H509" s="36" t="n">
        <v>16023623</v>
      </c>
      <c r="I509" s="29" t="n">
        <v>16023623</v>
      </c>
      <c r="J509" s="29" t="n">
        <v>16023623</v>
      </c>
      <c r="K509" s="29" t="n">
        <v>16023623</v>
      </c>
      <c r="L509" s="29" t="n">
        <v>16023623</v>
      </c>
      <c r="M509" s="29" t="n">
        <v>16023623</v>
      </c>
      <c r="N509" s="29" t="n">
        <v>16023623</v>
      </c>
      <c r="O509" s="29" t="n">
        <v>16023623</v>
      </c>
      <c r="P509" s="29" t="n">
        <v>16023623</v>
      </c>
      <c r="Q509" s="30" t="n">
        <v>16023623</v>
      </c>
      <c r="R509" s="26" t="n">
        <v>51831595</v>
      </c>
      <c r="S509" s="31" t="n">
        <f aca="false">+G509+H509+I509+J509+K509+L509+M509+N509+O509+P509+Q509+R509</f>
        <v>228091448</v>
      </c>
    </row>
    <row r="510" customFormat="false" ht="12.75" hidden="false" customHeight="false" outlineLevel="0" collapsed="false">
      <c r="A510" s="24" t="n">
        <v>505</v>
      </c>
      <c r="B510" s="25" t="s">
        <v>474</v>
      </c>
      <c r="C510" s="26" t="s">
        <v>507</v>
      </c>
      <c r="D510" s="27" t="n">
        <v>320504086</v>
      </c>
      <c r="E510" s="27" t="n">
        <v>400431394</v>
      </c>
      <c r="F510" s="28" t="n">
        <f aca="false">ROUND(D510/11,0)</f>
        <v>29136735</v>
      </c>
      <c r="G510" s="29" t="n">
        <v>29136735</v>
      </c>
      <c r="H510" s="29" t="n">
        <v>29136735</v>
      </c>
      <c r="I510" s="29" t="n">
        <v>29136735</v>
      </c>
      <c r="J510" s="29" t="n">
        <v>29136735</v>
      </c>
      <c r="K510" s="29" t="n">
        <v>29136735</v>
      </c>
      <c r="L510" s="29" t="n">
        <v>29136735</v>
      </c>
      <c r="M510" s="29" t="n">
        <v>29136735</v>
      </c>
      <c r="N510" s="29" t="n">
        <v>29136735</v>
      </c>
      <c r="O510" s="29" t="n">
        <v>29136735</v>
      </c>
      <c r="P510" s="29" t="n">
        <v>29136735</v>
      </c>
      <c r="Q510" s="30" t="n">
        <v>29136736</v>
      </c>
      <c r="R510" s="26" t="n">
        <v>79927308</v>
      </c>
      <c r="S510" s="31" t="n">
        <f aca="false">+G510+H510+I510+J510+K510+L510+M510+N510+O510+P510+Q510+R510</f>
        <v>400431394</v>
      </c>
    </row>
    <row r="511" customFormat="false" ht="12.75" hidden="false" customHeight="false" outlineLevel="0" collapsed="false">
      <c r="A511" s="24" t="n">
        <v>506</v>
      </c>
      <c r="B511" s="25" t="s">
        <v>474</v>
      </c>
      <c r="C511" s="26" t="s">
        <v>508</v>
      </c>
      <c r="D511" s="27" t="n">
        <v>162020750</v>
      </c>
      <c r="E511" s="27" t="n">
        <v>203207000</v>
      </c>
      <c r="F511" s="28" t="n">
        <f aca="false">ROUND(D511/11,0)</f>
        <v>14729159</v>
      </c>
      <c r="G511" s="29"/>
      <c r="H511" s="29" t="n">
        <f aca="false">+F511*2</f>
        <v>29458318</v>
      </c>
      <c r="I511" s="29" t="n">
        <v>14729159</v>
      </c>
      <c r="J511" s="29" t="n">
        <v>14729159</v>
      </c>
      <c r="K511" s="29" t="n">
        <v>14729159</v>
      </c>
      <c r="L511" s="29" t="n">
        <v>14729159</v>
      </c>
      <c r="M511" s="29" t="n">
        <v>14729159</v>
      </c>
      <c r="N511" s="29" t="n">
        <v>14729159</v>
      </c>
      <c r="O511" s="29" t="n">
        <v>14729159</v>
      </c>
      <c r="P511" s="29" t="n">
        <v>14729159</v>
      </c>
      <c r="Q511" s="30" t="n">
        <v>14729160</v>
      </c>
      <c r="R511" s="26" t="n">
        <v>41186250</v>
      </c>
      <c r="S511" s="31" t="n">
        <f aca="false">+G511+H511+I511+J511+K511+L511+M511+N511+O511+P511+Q511+R511</f>
        <v>203207000</v>
      </c>
    </row>
    <row r="512" customFormat="false" ht="12.75" hidden="false" customHeight="false" outlineLevel="0" collapsed="false">
      <c r="A512" s="24" t="n">
        <v>507</v>
      </c>
      <c r="B512" s="25" t="s">
        <v>474</v>
      </c>
      <c r="C512" s="26" t="s">
        <v>509</v>
      </c>
      <c r="D512" s="27" t="n">
        <v>1050485468</v>
      </c>
      <c r="E512" s="27" t="n">
        <v>1312859890</v>
      </c>
      <c r="F512" s="28" t="n">
        <f aca="false">ROUND(D512/11,0)</f>
        <v>95498679</v>
      </c>
      <c r="G512" s="29" t="n">
        <v>95498679</v>
      </c>
      <c r="H512" s="29" t="n">
        <v>95498679</v>
      </c>
      <c r="I512" s="29" t="n">
        <v>95498679</v>
      </c>
      <c r="J512" s="29" t="n">
        <v>95498679</v>
      </c>
      <c r="K512" s="29" t="n">
        <v>95498679</v>
      </c>
      <c r="L512" s="29" t="n">
        <v>95498679</v>
      </c>
      <c r="M512" s="29" t="n">
        <v>95498679</v>
      </c>
      <c r="N512" s="29" t="n">
        <v>95498679</v>
      </c>
      <c r="O512" s="29" t="n">
        <v>95498679</v>
      </c>
      <c r="P512" s="29" t="n">
        <v>95498679</v>
      </c>
      <c r="Q512" s="30" t="n">
        <v>95498678</v>
      </c>
      <c r="R512" s="26" t="n">
        <v>262374422</v>
      </c>
      <c r="S512" s="31" t="n">
        <f aca="false">+G512+H512+I512+J512+K512+L512+M512+N512+O512+P512+Q512+R512</f>
        <v>1312859890</v>
      </c>
    </row>
    <row r="513" customFormat="false" ht="12.75" hidden="false" customHeight="false" outlineLevel="0" collapsed="false">
      <c r="A513" s="24" t="n">
        <v>508</v>
      </c>
      <c r="B513" s="25" t="s">
        <v>474</v>
      </c>
      <c r="C513" s="26" t="s">
        <v>73</v>
      </c>
      <c r="D513" s="27" t="n">
        <v>312562329</v>
      </c>
      <c r="E513" s="27" t="n">
        <v>396617348</v>
      </c>
      <c r="F513" s="28" t="n">
        <f aca="false">ROUND(D513/11,0)</f>
        <v>28414757</v>
      </c>
      <c r="G513" s="29" t="n">
        <v>28414757</v>
      </c>
      <c r="H513" s="29" t="n">
        <v>28414757</v>
      </c>
      <c r="I513" s="29" t="n">
        <v>28414757</v>
      </c>
      <c r="J513" s="29" t="n">
        <v>28414757</v>
      </c>
      <c r="K513" s="29" t="n">
        <v>28414757</v>
      </c>
      <c r="L513" s="29" t="n">
        <v>28414757</v>
      </c>
      <c r="M513" s="29" t="n">
        <v>28414757</v>
      </c>
      <c r="N513" s="29" t="n">
        <v>28414757</v>
      </c>
      <c r="O513" s="29" t="n">
        <v>28414757</v>
      </c>
      <c r="P513" s="29" t="n">
        <v>28414757</v>
      </c>
      <c r="Q513" s="30" t="n">
        <v>28414759</v>
      </c>
      <c r="R513" s="26" t="n">
        <v>84055019</v>
      </c>
      <c r="S513" s="31" t="n">
        <f aca="false">+G513+H513+I513+J513+K513+L513+M513+N513+O513+P513+Q513+R513</f>
        <v>396617348</v>
      </c>
    </row>
    <row r="514" customFormat="false" ht="12.75" hidden="false" customHeight="false" outlineLevel="0" collapsed="false">
      <c r="A514" s="24" t="n">
        <v>509</v>
      </c>
      <c r="B514" s="25" t="s">
        <v>474</v>
      </c>
      <c r="C514" s="26" t="s">
        <v>510</v>
      </c>
      <c r="D514" s="27" t="n">
        <v>307846802</v>
      </c>
      <c r="E514" s="27" t="n">
        <v>387789709</v>
      </c>
      <c r="F514" s="28" t="n">
        <f aca="false">ROUND(D514/11,0)</f>
        <v>27986073</v>
      </c>
      <c r="G514" s="29" t="n">
        <v>27986073</v>
      </c>
      <c r="H514" s="29" t="n">
        <v>27986073</v>
      </c>
      <c r="I514" s="29" t="n">
        <v>27986073</v>
      </c>
      <c r="J514" s="29" t="n">
        <v>27986073</v>
      </c>
      <c r="K514" s="29" t="n">
        <v>27986073</v>
      </c>
      <c r="L514" s="29" t="n">
        <v>27986073</v>
      </c>
      <c r="M514" s="29" t="n">
        <v>27986073</v>
      </c>
      <c r="N514" s="29" t="n">
        <v>27986073</v>
      </c>
      <c r="O514" s="29" t="n">
        <v>27986073</v>
      </c>
      <c r="P514" s="29" t="n">
        <v>27986073</v>
      </c>
      <c r="Q514" s="30" t="n">
        <v>27986072</v>
      </c>
      <c r="R514" s="26" t="n">
        <v>79942907</v>
      </c>
      <c r="S514" s="31" t="n">
        <f aca="false">+G514+H514+I514+J514+K514+L514+M514+N514+O514+P514+Q514+R514</f>
        <v>387789709</v>
      </c>
    </row>
    <row r="515" customFormat="false" ht="12.75" hidden="false" customHeight="false" outlineLevel="0" collapsed="false">
      <c r="A515" s="24" t="n">
        <v>510</v>
      </c>
      <c r="B515" s="25" t="s">
        <v>474</v>
      </c>
      <c r="C515" s="26" t="s">
        <v>511</v>
      </c>
      <c r="D515" s="27" t="n">
        <v>407200090</v>
      </c>
      <c r="E515" s="27" t="n">
        <v>518269750</v>
      </c>
      <c r="F515" s="28" t="n">
        <f aca="false">ROUND(D515/11,0)</f>
        <v>37018190</v>
      </c>
      <c r="G515" s="29" t="n">
        <v>37018190</v>
      </c>
      <c r="H515" s="29" t="n">
        <v>37018190</v>
      </c>
      <c r="I515" s="29" t="n">
        <v>37018190</v>
      </c>
      <c r="J515" s="29" t="n">
        <v>37018190</v>
      </c>
      <c r="K515" s="29" t="n">
        <v>37018190</v>
      </c>
      <c r="L515" s="29" t="n">
        <v>37018190</v>
      </c>
      <c r="M515" s="29" t="n">
        <v>37018190</v>
      </c>
      <c r="N515" s="29" t="n">
        <v>37018190</v>
      </c>
      <c r="O515" s="29" t="n">
        <v>37018190</v>
      </c>
      <c r="P515" s="29" t="n">
        <v>37018190</v>
      </c>
      <c r="Q515" s="30" t="n">
        <v>37018190</v>
      </c>
      <c r="R515" s="26" t="n">
        <v>111069660</v>
      </c>
      <c r="S515" s="31" t="n">
        <f aca="false">+G515+H515+I515+J515+K515+L515+M515+N515+O515+P515+Q515+R515</f>
        <v>518269750</v>
      </c>
    </row>
    <row r="516" customFormat="false" ht="12.75" hidden="false" customHeight="false" outlineLevel="0" collapsed="false">
      <c r="A516" s="24" t="n">
        <v>511</v>
      </c>
      <c r="B516" s="25" t="s">
        <v>474</v>
      </c>
      <c r="C516" s="26" t="s">
        <v>512</v>
      </c>
      <c r="D516" s="27" t="n">
        <v>203519128</v>
      </c>
      <c r="E516" s="27" t="n">
        <v>257894849</v>
      </c>
      <c r="F516" s="28" t="n">
        <f aca="false">ROUND(D516/11,0)</f>
        <v>18501739</v>
      </c>
      <c r="G516" s="29"/>
      <c r="H516" s="29"/>
      <c r="I516" s="29"/>
      <c r="J516" s="29"/>
      <c r="K516" s="29"/>
      <c r="L516" s="29"/>
      <c r="M516" s="29"/>
      <c r="N516" s="29" t="n">
        <f aca="false">+F516*8</f>
        <v>148013912</v>
      </c>
      <c r="O516" s="29" t="n">
        <v>18501739</v>
      </c>
      <c r="P516" s="29" t="n">
        <v>18501739</v>
      </c>
      <c r="Q516" s="30" t="n">
        <v>18501738</v>
      </c>
      <c r="R516" s="26" t="n">
        <v>54375721</v>
      </c>
      <c r="S516" s="31" t="n">
        <f aca="false">+G516+H516+I516+J516+K516+L516+M516+N516+O516+P516+Q516+R516</f>
        <v>257894849</v>
      </c>
    </row>
    <row r="517" customFormat="false" ht="12.75" hidden="false" customHeight="false" outlineLevel="0" collapsed="false">
      <c r="A517" s="24" t="n">
        <v>512</v>
      </c>
      <c r="B517" s="25" t="s">
        <v>474</v>
      </c>
      <c r="C517" s="26" t="s">
        <v>513</v>
      </c>
      <c r="D517" s="27" t="n">
        <v>257629707</v>
      </c>
      <c r="E517" s="27" t="n">
        <v>322514447</v>
      </c>
      <c r="F517" s="28" t="n">
        <f aca="false">ROUND(D517/11,0)</f>
        <v>23420882</v>
      </c>
      <c r="G517" s="29" t="n">
        <v>23420882</v>
      </c>
      <c r="H517" s="29" t="n">
        <v>23420882</v>
      </c>
      <c r="I517" s="29" t="n">
        <v>23420882</v>
      </c>
      <c r="J517" s="29" t="n">
        <v>23420882</v>
      </c>
      <c r="K517" s="29" t="n">
        <v>23420882</v>
      </c>
      <c r="L517" s="29" t="n">
        <v>23420882</v>
      </c>
      <c r="M517" s="29" t="n">
        <v>23420882</v>
      </c>
      <c r="N517" s="29" t="n">
        <v>23420882</v>
      </c>
      <c r="O517" s="29" t="n">
        <v>23420882</v>
      </c>
      <c r="P517" s="29" t="n">
        <v>23420882</v>
      </c>
      <c r="Q517" s="30" t="n">
        <v>23420887</v>
      </c>
      <c r="R517" s="26" t="n">
        <v>64884740</v>
      </c>
      <c r="S517" s="31" t="n">
        <f aca="false">+G517+H517+I517+J517+K517+L517+M517+N517+O517+P517+Q517+R517</f>
        <v>322514447</v>
      </c>
    </row>
    <row r="518" customFormat="false" ht="12.75" hidden="false" customHeight="false" outlineLevel="0" collapsed="false">
      <c r="A518" s="24" t="n">
        <v>513</v>
      </c>
      <c r="B518" s="25" t="s">
        <v>474</v>
      </c>
      <c r="C518" s="26" t="s">
        <v>514</v>
      </c>
      <c r="D518" s="27" t="n">
        <v>231014647</v>
      </c>
      <c r="E518" s="27" t="n">
        <v>290319397</v>
      </c>
      <c r="F518" s="28" t="n">
        <f aca="false">ROUND(D518/11,0)</f>
        <v>21001332</v>
      </c>
      <c r="G518" s="29"/>
      <c r="H518" s="29"/>
      <c r="I518" s="29"/>
      <c r="J518" s="29"/>
      <c r="K518" s="29" t="n">
        <v>105006660</v>
      </c>
      <c r="L518" s="29" t="n">
        <v>21001332</v>
      </c>
      <c r="M518" s="29" t="n">
        <v>21001332</v>
      </c>
      <c r="N518" s="29" t="n">
        <v>21001332</v>
      </c>
      <c r="O518" s="29" t="n">
        <v>21001332</v>
      </c>
      <c r="P518" s="29" t="n">
        <v>21001332</v>
      </c>
      <c r="Q518" s="30" t="n">
        <v>21001327</v>
      </c>
      <c r="R518" s="26" t="n">
        <v>59304750</v>
      </c>
      <c r="S518" s="31" t="n">
        <f aca="false">+G518+H518+I518+J518+K518+L518+M518+N518+O518+P518+Q518+R518</f>
        <v>290319397</v>
      </c>
    </row>
    <row r="519" customFormat="false" ht="12.75" hidden="false" customHeight="false" outlineLevel="0" collapsed="false">
      <c r="A519" s="24" t="n">
        <v>514</v>
      </c>
      <c r="B519" s="25" t="s">
        <v>474</v>
      </c>
      <c r="C519" s="26" t="s">
        <v>515</v>
      </c>
      <c r="D519" s="27" t="n">
        <v>190732695</v>
      </c>
      <c r="E519" s="27" t="n">
        <v>238861234</v>
      </c>
      <c r="F519" s="28" t="n">
        <f aca="false">ROUND(D519/11,0)</f>
        <v>17339336</v>
      </c>
      <c r="G519" s="29" t="n">
        <v>17339336</v>
      </c>
      <c r="H519" s="29" t="n">
        <v>17339336</v>
      </c>
      <c r="I519" s="29" t="n">
        <v>17339336</v>
      </c>
      <c r="J519" s="29" t="n">
        <v>17339336</v>
      </c>
      <c r="K519" s="29" t="n">
        <v>17339336</v>
      </c>
      <c r="L519" s="29" t="n">
        <v>17339336</v>
      </c>
      <c r="M519" s="29" t="n">
        <v>17339336</v>
      </c>
      <c r="N519" s="29" t="n">
        <v>17339336</v>
      </c>
      <c r="O519" s="29" t="n">
        <v>17339336</v>
      </c>
      <c r="P519" s="29" t="n">
        <v>17339336</v>
      </c>
      <c r="Q519" s="30" t="n">
        <v>17339335</v>
      </c>
      <c r="R519" s="26" t="n">
        <v>48128539</v>
      </c>
      <c r="S519" s="31" t="n">
        <f aca="false">+G519+H519+I519+J519+K519+L519+M519+N519+O519+P519+Q519+R519</f>
        <v>238861234</v>
      </c>
    </row>
    <row r="520" customFormat="false" ht="12.75" hidden="false" customHeight="false" outlineLevel="0" collapsed="false">
      <c r="A520" s="24" t="n">
        <v>515</v>
      </c>
      <c r="B520" s="25" t="s">
        <v>474</v>
      </c>
      <c r="C520" s="26" t="s">
        <v>516</v>
      </c>
      <c r="D520" s="27" t="n">
        <v>248835275</v>
      </c>
      <c r="E520" s="27" t="n">
        <v>312085719</v>
      </c>
      <c r="F520" s="28" t="n">
        <f aca="false">ROUND(D520/11,0)</f>
        <v>22621389</v>
      </c>
      <c r="G520" s="29"/>
      <c r="H520" s="29"/>
      <c r="I520" s="29" t="n">
        <v>67864167</v>
      </c>
      <c r="J520" s="29" t="n">
        <f aca="false">+F520</f>
        <v>22621389</v>
      </c>
      <c r="K520" s="29" t="n">
        <v>22621389</v>
      </c>
      <c r="L520" s="29" t="n">
        <v>22621389</v>
      </c>
      <c r="M520" s="29" t="n">
        <v>22621389</v>
      </c>
      <c r="N520" s="29" t="n">
        <v>22621389</v>
      </c>
      <c r="O520" s="29" t="n">
        <v>22621389</v>
      </c>
      <c r="P520" s="29" t="n">
        <v>22621389</v>
      </c>
      <c r="Q520" s="30" t="n">
        <v>22621385</v>
      </c>
      <c r="R520" s="26" t="n">
        <v>63250444</v>
      </c>
      <c r="S520" s="31" t="n">
        <f aca="false">+G520+H520+I520+J520+K520+L520+M520+N520+O520+P520+Q520+R520</f>
        <v>312085719</v>
      </c>
    </row>
    <row r="521" customFormat="false" ht="12.75" hidden="false" customHeight="false" outlineLevel="0" collapsed="false">
      <c r="A521" s="24" t="n">
        <v>516</v>
      </c>
      <c r="B521" s="25" t="s">
        <v>474</v>
      </c>
      <c r="C521" s="26" t="s">
        <v>517</v>
      </c>
      <c r="D521" s="27" t="n">
        <v>286541389</v>
      </c>
      <c r="E521" s="27" t="n">
        <v>358122851</v>
      </c>
      <c r="F521" s="28" t="n">
        <f aca="false">ROUND(D521/11,0)</f>
        <v>26049217</v>
      </c>
      <c r="G521" s="29" t="n">
        <v>26049217</v>
      </c>
      <c r="H521" s="29" t="n">
        <v>26049217</v>
      </c>
      <c r="I521" s="29" t="n">
        <v>26049217</v>
      </c>
      <c r="J521" s="29" t="n">
        <v>26049217</v>
      </c>
      <c r="K521" s="29" t="n">
        <v>26049217</v>
      </c>
      <c r="L521" s="29" t="n">
        <v>26049217</v>
      </c>
      <c r="M521" s="29" t="n">
        <v>26049217</v>
      </c>
      <c r="N521" s="29" t="n">
        <v>26049217</v>
      </c>
      <c r="O521" s="29" t="n">
        <v>26049217</v>
      </c>
      <c r="P521" s="29" t="n">
        <v>26049217</v>
      </c>
      <c r="Q521" s="30" t="n">
        <v>26049219</v>
      </c>
      <c r="R521" s="26" t="n">
        <v>71581462</v>
      </c>
      <c r="S521" s="31" t="n">
        <f aca="false">+G521+H521+I521+J521+K521+L521+M521+N521+O521+P521+Q521+R521</f>
        <v>358122851</v>
      </c>
    </row>
    <row r="522" customFormat="false" ht="12.75" hidden="false" customHeight="false" outlineLevel="0" collapsed="false">
      <c r="A522" s="24" t="n">
        <v>517</v>
      </c>
      <c r="B522" s="25" t="s">
        <v>474</v>
      </c>
      <c r="C522" s="26" t="s">
        <v>518</v>
      </c>
      <c r="D522" s="27" t="n">
        <v>357971141</v>
      </c>
      <c r="E522" s="27" t="n">
        <v>447109068</v>
      </c>
      <c r="F522" s="28" t="n">
        <f aca="false">ROUND(D522/11,0)</f>
        <v>32542831</v>
      </c>
      <c r="G522" s="29" t="n">
        <v>32542831</v>
      </c>
      <c r="H522" s="29" t="n">
        <v>32542831</v>
      </c>
      <c r="I522" s="29" t="n">
        <v>32542831</v>
      </c>
      <c r="J522" s="29" t="n">
        <v>32542831</v>
      </c>
      <c r="K522" s="29" t="n">
        <v>32542831</v>
      </c>
      <c r="L522" s="29" t="n">
        <v>32542831</v>
      </c>
      <c r="M522" s="29" t="n">
        <v>32542831</v>
      </c>
      <c r="N522" s="29" t="n">
        <v>32542831</v>
      </c>
      <c r="O522" s="29" t="n">
        <v>32542831</v>
      </c>
      <c r="P522" s="29" t="n">
        <v>32542831</v>
      </c>
      <c r="Q522" s="30" t="n">
        <v>32542831</v>
      </c>
      <c r="R522" s="26" t="n">
        <v>89137927</v>
      </c>
      <c r="S522" s="31" t="n">
        <f aca="false">+G522+H522+I522+J522+K522+L522+M522+N522+O522+P522+Q522+R522</f>
        <v>447109068</v>
      </c>
    </row>
    <row r="523" customFormat="false" ht="12.75" hidden="false" customHeight="false" outlineLevel="0" collapsed="false">
      <c r="A523" s="24" t="n">
        <v>518</v>
      </c>
      <c r="B523" s="25" t="s">
        <v>474</v>
      </c>
      <c r="C523" s="26" t="s">
        <v>519</v>
      </c>
      <c r="D523" s="27" t="n">
        <v>253349120</v>
      </c>
      <c r="E523" s="27" t="n">
        <v>316554476</v>
      </c>
      <c r="F523" s="28" t="n">
        <f aca="false">ROUND(D523/11,0)</f>
        <v>23031738</v>
      </c>
      <c r="G523" s="29" t="n">
        <v>23031738</v>
      </c>
      <c r="H523" s="29" t="n">
        <v>23031738</v>
      </c>
      <c r="I523" s="29" t="n">
        <v>23031738</v>
      </c>
      <c r="J523" s="29" t="n">
        <v>23031738</v>
      </c>
      <c r="K523" s="29" t="n">
        <v>23031738</v>
      </c>
      <c r="L523" s="29" t="n">
        <v>23031738</v>
      </c>
      <c r="M523" s="29" t="n">
        <v>23031738</v>
      </c>
      <c r="N523" s="29" t="n">
        <v>23031738</v>
      </c>
      <c r="O523" s="29" t="n">
        <v>23031738</v>
      </c>
      <c r="P523" s="29" t="n">
        <v>23031738</v>
      </c>
      <c r="Q523" s="30" t="n">
        <v>23031740</v>
      </c>
      <c r="R523" s="26" t="n">
        <v>63205356</v>
      </c>
      <c r="S523" s="31" t="n">
        <f aca="false">+G523+H523+I523+J523+K523+L523+M523+N523+O523+P523+Q523+R523</f>
        <v>316554476</v>
      </c>
    </row>
    <row r="524" customFormat="false" ht="12.75" hidden="false" customHeight="false" outlineLevel="0" collapsed="false">
      <c r="A524" s="24" t="n">
        <v>519</v>
      </c>
      <c r="B524" s="25" t="s">
        <v>474</v>
      </c>
      <c r="C524" s="26" t="s">
        <v>520</v>
      </c>
      <c r="D524" s="27" t="n">
        <v>312175722</v>
      </c>
      <c r="E524" s="27" t="n">
        <v>394985054</v>
      </c>
      <c r="F524" s="28" t="n">
        <f aca="false">ROUND(D524/11,0)</f>
        <v>28379611</v>
      </c>
      <c r="G524" s="29" t="n">
        <v>28379611</v>
      </c>
      <c r="H524" s="29" t="n">
        <v>28379611</v>
      </c>
      <c r="I524" s="29" t="n">
        <v>28379611</v>
      </c>
      <c r="J524" s="29" t="n">
        <v>28379611</v>
      </c>
      <c r="K524" s="29" t="n">
        <v>28379611</v>
      </c>
      <c r="L524" s="29" t="n">
        <v>28379611</v>
      </c>
      <c r="M524" s="29" t="n">
        <v>28379611</v>
      </c>
      <c r="N524" s="29" t="n">
        <v>28379611</v>
      </c>
      <c r="O524" s="29" t="n">
        <v>28379611</v>
      </c>
      <c r="P524" s="29" t="n">
        <v>28379611</v>
      </c>
      <c r="Q524" s="30" t="n">
        <v>28379612</v>
      </c>
      <c r="R524" s="26" t="n">
        <v>82809332</v>
      </c>
      <c r="S524" s="31" t="n">
        <f aca="false">+G524+H524+I524+J524+K524+L524+M524+N524+O524+P524+Q524+R524</f>
        <v>394985054</v>
      </c>
    </row>
    <row r="525" customFormat="false" ht="12.75" hidden="false" customHeight="false" outlineLevel="0" collapsed="false">
      <c r="A525" s="24" t="n">
        <v>520</v>
      </c>
      <c r="B525" s="25" t="s">
        <v>474</v>
      </c>
      <c r="C525" s="26" t="s">
        <v>521</v>
      </c>
      <c r="D525" s="27" t="n">
        <v>341293400</v>
      </c>
      <c r="E525" s="27" t="n">
        <v>436133523</v>
      </c>
      <c r="F525" s="28" t="n">
        <f aca="false">ROUND(D525/11,0)</f>
        <v>31026673</v>
      </c>
      <c r="G525" s="29"/>
      <c r="H525" s="29"/>
      <c r="I525" s="29"/>
      <c r="J525" s="29" t="n">
        <f aca="false">+F525*4</f>
        <v>124106692</v>
      </c>
      <c r="K525" s="29" t="n">
        <v>31026673</v>
      </c>
      <c r="L525" s="29" t="n">
        <v>31026673</v>
      </c>
      <c r="M525" s="29" t="n">
        <v>31026673</v>
      </c>
      <c r="N525" s="29" t="n">
        <v>31026673</v>
      </c>
      <c r="O525" s="29" t="n">
        <v>31026673</v>
      </c>
      <c r="P525" s="29" t="n">
        <v>31026673</v>
      </c>
      <c r="Q525" s="30" t="n">
        <v>31026670</v>
      </c>
      <c r="R525" s="26" t="n">
        <v>94840123</v>
      </c>
      <c r="S525" s="31" t="n">
        <f aca="false">+G525+H525+I525+J525+K525+L525+M525+N525+O525+P525+Q525+R525</f>
        <v>436133523</v>
      </c>
    </row>
    <row r="526" customFormat="false" ht="12.75" hidden="false" customHeight="false" outlineLevel="0" collapsed="false">
      <c r="A526" s="24" t="n">
        <v>521</v>
      </c>
      <c r="B526" s="25" t="s">
        <v>474</v>
      </c>
      <c r="C526" s="26" t="s">
        <v>522</v>
      </c>
      <c r="D526" s="27" t="n">
        <v>388052971</v>
      </c>
      <c r="E526" s="27" t="n">
        <v>484662045</v>
      </c>
      <c r="F526" s="28" t="n">
        <f aca="false">ROUND(D526/11,0)</f>
        <v>35277543</v>
      </c>
      <c r="G526" s="29" t="n">
        <v>35277543</v>
      </c>
      <c r="H526" s="29" t="n">
        <v>35277543</v>
      </c>
      <c r="I526" s="29" t="n">
        <v>35277543</v>
      </c>
      <c r="J526" s="29" t="n">
        <v>35277543</v>
      </c>
      <c r="K526" s="29" t="n">
        <v>35277543</v>
      </c>
      <c r="L526" s="29" t="n">
        <v>35277543</v>
      </c>
      <c r="M526" s="29" t="n">
        <v>35277543</v>
      </c>
      <c r="N526" s="29" t="n">
        <v>35277543</v>
      </c>
      <c r="O526" s="29" t="n">
        <v>35277543</v>
      </c>
      <c r="P526" s="29" t="n">
        <v>35277543</v>
      </c>
      <c r="Q526" s="30" t="n">
        <v>35277541</v>
      </c>
      <c r="R526" s="26" t="n">
        <v>96609074</v>
      </c>
      <c r="S526" s="31" t="n">
        <f aca="false">+G526+H526+I526+J526+K526+L526+M526+N526+O526+P526+Q526+R526</f>
        <v>484662045</v>
      </c>
    </row>
    <row r="527" customFormat="false" ht="12.75" hidden="false" customHeight="false" outlineLevel="0" collapsed="false">
      <c r="A527" s="24" t="n">
        <v>522</v>
      </c>
      <c r="B527" s="25" t="s">
        <v>474</v>
      </c>
      <c r="C527" s="26" t="s">
        <v>523</v>
      </c>
      <c r="D527" s="27" t="n">
        <v>403952057</v>
      </c>
      <c r="E527" s="27" t="n">
        <v>504576624</v>
      </c>
      <c r="F527" s="28" t="n">
        <f aca="false">ROUND(D527/11,0)</f>
        <v>36722914</v>
      </c>
      <c r="G527" s="29" t="n">
        <v>36722914</v>
      </c>
      <c r="H527" s="29" t="n">
        <v>36722914</v>
      </c>
      <c r="I527" s="29" t="n">
        <v>36722914</v>
      </c>
      <c r="J527" s="29" t="n">
        <v>36722914</v>
      </c>
      <c r="K527" s="29" t="n">
        <v>36722914</v>
      </c>
      <c r="L527" s="29" t="n">
        <v>36722914</v>
      </c>
      <c r="M527" s="29" t="n">
        <v>36722914</v>
      </c>
      <c r="N527" s="29" t="n">
        <v>36722914</v>
      </c>
      <c r="O527" s="29" t="n">
        <v>36722914</v>
      </c>
      <c r="P527" s="29" t="n">
        <v>36722914</v>
      </c>
      <c r="Q527" s="30" t="n">
        <v>36722917</v>
      </c>
      <c r="R527" s="26" t="n">
        <v>100624567</v>
      </c>
      <c r="S527" s="31" t="n">
        <f aca="false">+G527+H527+I527+J527+K527+L527+M527+N527+O527+P527+Q527+R527</f>
        <v>504576624</v>
      </c>
    </row>
    <row r="528" customFormat="false" ht="12.75" hidden="false" customHeight="false" outlineLevel="0" collapsed="false">
      <c r="A528" s="24" t="n">
        <v>523</v>
      </c>
      <c r="B528" s="25" t="s">
        <v>474</v>
      </c>
      <c r="C528" s="26" t="s">
        <v>400</v>
      </c>
      <c r="D528" s="27" t="n">
        <v>333529123</v>
      </c>
      <c r="E528" s="27" t="n">
        <v>417901747</v>
      </c>
      <c r="F528" s="28" t="n">
        <f aca="false">ROUND(D528/11,0)</f>
        <v>30320829</v>
      </c>
      <c r="G528" s="29" t="n">
        <v>30320829</v>
      </c>
      <c r="H528" s="29" t="n">
        <v>30320829</v>
      </c>
      <c r="I528" s="29" t="n">
        <v>30320829</v>
      </c>
      <c r="J528" s="29" t="n">
        <v>30320829</v>
      </c>
      <c r="K528" s="29" t="n">
        <v>30320829</v>
      </c>
      <c r="L528" s="29" t="n">
        <v>30320829</v>
      </c>
      <c r="M528" s="29" t="n">
        <v>30320829</v>
      </c>
      <c r="N528" s="29" t="n">
        <v>30320829</v>
      </c>
      <c r="O528" s="29" t="n">
        <v>30320829</v>
      </c>
      <c r="P528" s="29" t="n">
        <v>30320829</v>
      </c>
      <c r="Q528" s="30" t="n">
        <v>30320833</v>
      </c>
      <c r="R528" s="26" t="n">
        <v>84372624</v>
      </c>
      <c r="S528" s="31" t="n">
        <f aca="false">+G528+H528+I528+J528+K528+L528+M528+N528+O528+P528+Q528+R528</f>
        <v>417901747</v>
      </c>
    </row>
    <row r="529" customFormat="false" ht="12.75" hidden="false" customHeight="false" outlineLevel="0" collapsed="false">
      <c r="A529" s="24" t="n">
        <v>524</v>
      </c>
      <c r="B529" s="25" t="s">
        <v>474</v>
      </c>
      <c r="C529" s="26" t="s">
        <v>524</v>
      </c>
      <c r="D529" s="27" t="n">
        <v>226371322</v>
      </c>
      <c r="E529" s="27" t="n">
        <v>285216363</v>
      </c>
      <c r="F529" s="28" t="n">
        <f aca="false">ROUND(D529/11,0)</f>
        <v>20579211</v>
      </c>
      <c r="G529" s="29" t="n">
        <v>20579211</v>
      </c>
      <c r="H529" s="29" t="n">
        <v>20579211</v>
      </c>
      <c r="I529" s="29" t="n">
        <v>20579211</v>
      </c>
      <c r="J529" s="29" t="n">
        <v>20579211</v>
      </c>
      <c r="K529" s="29" t="n">
        <v>20579211</v>
      </c>
      <c r="L529" s="29" t="n">
        <v>20579211</v>
      </c>
      <c r="M529" s="29" t="n">
        <v>20579211</v>
      </c>
      <c r="N529" s="29" t="n">
        <v>20579211</v>
      </c>
      <c r="O529" s="29" t="n">
        <v>20579211</v>
      </c>
      <c r="P529" s="29" t="n">
        <v>20579211</v>
      </c>
      <c r="Q529" s="30" t="n">
        <v>20579212</v>
      </c>
      <c r="R529" s="26" t="n">
        <v>58845041</v>
      </c>
      <c r="S529" s="31" t="n">
        <f aca="false">+G529+H529+I529+J529+K529+L529+M529+N529+O529+P529+Q529+R529</f>
        <v>285216363</v>
      </c>
    </row>
    <row r="530" customFormat="false" ht="12.75" hidden="false" customHeight="false" outlineLevel="0" collapsed="false">
      <c r="A530" s="24" t="n">
        <v>525</v>
      </c>
      <c r="B530" s="25" t="s">
        <v>474</v>
      </c>
      <c r="C530" s="26" t="s">
        <v>525</v>
      </c>
      <c r="D530" s="27" t="n">
        <v>250421233</v>
      </c>
      <c r="E530" s="27" t="n">
        <v>314143297</v>
      </c>
      <c r="F530" s="28" t="n">
        <f aca="false">ROUND(D530/11,0)</f>
        <v>22765567</v>
      </c>
      <c r="G530" s="29" t="n">
        <v>22765567</v>
      </c>
      <c r="H530" s="29" t="n">
        <v>22765567</v>
      </c>
      <c r="I530" s="29" t="n">
        <v>22765567</v>
      </c>
      <c r="J530" s="29" t="n">
        <v>22765567</v>
      </c>
      <c r="K530" s="29" t="n">
        <v>22765567</v>
      </c>
      <c r="L530" s="29" t="n">
        <v>22765567</v>
      </c>
      <c r="M530" s="29" t="n">
        <v>22765567</v>
      </c>
      <c r="N530" s="29" t="n">
        <v>22765567</v>
      </c>
      <c r="O530" s="29" t="n">
        <v>22765567</v>
      </c>
      <c r="P530" s="29" t="n">
        <v>22765567</v>
      </c>
      <c r="Q530" s="30" t="n">
        <v>22765563</v>
      </c>
      <c r="R530" s="26" t="n">
        <v>63722064</v>
      </c>
      <c r="S530" s="31" t="n">
        <f aca="false">+G530+H530+I530+J530+K530+L530+M530+N530+O530+P530+Q530+R530</f>
        <v>314143297</v>
      </c>
    </row>
    <row r="531" customFormat="false" ht="12.75" hidden="false" customHeight="false" outlineLevel="0" collapsed="false">
      <c r="A531" s="24" t="n">
        <v>526</v>
      </c>
      <c r="B531" s="25" t="s">
        <v>474</v>
      </c>
      <c r="C531" s="26" t="s">
        <v>526</v>
      </c>
      <c r="D531" s="27" t="n">
        <v>502991309</v>
      </c>
      <c r="E531" s="27" t="n">
        <v>661197290</v>
      </c>
      <c r="F531" s="28" t="n">
        <f aca="false">ROUND(D531/11,0)</f>
        <v>45726483</v>
      </c>
      <c r="G531" s="29" t="n">
        <v>45726483</v>
      </c>
      <c r="H531" s="29" t="n">
        <v>45726483</v>
      </c>
      <c r="I531" s="29" t="n">
        <v>45726483</v>
      </c>
      <c r="J531" s="29" t="n">
        <v>45726483</v>
      </c>
      <c r="K531" s="29" t="n">
        <v>45726483</v>
      </c>
      <c r="L531" s="29" t="n">
        <v>45726483</v>
      </c>
      <c r="M531" s="29" t="n">
        <v>45726483</v>
      </c>
      <c r="N531" s="29" t="n">
        <v>45726483</v>
      </c>
      <c r="O531" s="29" t="n">
        <v>45726483</v>
      </c>
      <c r="P531" s="29" t="n">
        <v>45726483</v>
      </c>
      <c r="Q531" s="30" t="n">
        <v>45726479</v>
      </c>
      <c r="R531" s="26" t="n">
        <v>158205981</v>
      </c>
      <c r="S531" s="31" t="n">
        <f aca="false">+G531+H531+I531+J531+K531+L531+M531+N531+O531+P531+Q531+R531</f>
        <v>661197290</v>
      </c>
    </row>
    <row r="532" customFormat="false" ht="12.75" hidden="false" customHeight="false" outlineLevel="0" collapsed="false">
      <c r="A532" s="24" t="n">
        <v>527</v>
      </c>
      <c r="B532" s="25" t="s">
        <v>474</v>
      </c>
      <c r="C532" s="26" t="s">
        <v>527</v>
      </c>
      <c r="D532" s="27" t="n">
        <v>268459714</v>
      </c>
      <c r="E532" s="27" t="n">
        <v>335543528</v>
      </c>
      <c r="F532" s="28" t="n">
        <f aca="false">ROUND(D532/11,0)</f>
        <v>24405429</v>
      </c>
      <c r="G532" s="29" t="n">
        <v>24405429</v>
      </c>
      <c r="H532" s="29" t="n">
        <v>24405429</v>
      </c>
      <c r="I532" s="29" t="n">
        <v>24405429</v>
      </c>
      <c r="J532" s="29" t="n">
        <v>24405429</v>
      </c>
      <c r="K532" s="29" t="n">
        <v>24405429</v>
      </c>
      <c r="L532" s="29" t="n">
        <v>24405429</v>
      </c>
      <c r="M532" s="29" t="n">
        <v>24405429</v>
      </c>
      <c r="N532" s="29" t="n">
        <v>24405429</v>
      </c>
      <c r="O532" s="29" t="n">
        <v>24405429</v>
      </c>
      <c r="P532" s="29" t="n">
        <v>24405429</v>
      </c>
      <c r="Q532" s="30" t="n">
        <v>24405424</v>
      </c>
      <c r="R532" s="26" t="n">
        <v>67083814</v>
      </c>
      <c r="S532" s="31" t="n">
        <f aca="false">+G532+H532+I532+J532+K532+L532+M532+N532+O532+P532+Q532+R532</f>
        <v>335543528</v>
      </c>
    </row>
    <row r="533" customFormat="false" ht="12.75" hidden="false" customHeight="false" outlineLevel="0" collapsed="false">
      <c r="A533" s="24" t="n">
        <v>528</v>
      </c>
      <c r="B533" s="25" t="s">
        <v>474</v>
      </c>
      <c r="C533" s="26" t="s">
        <v>528</v>
      </c>
      <c r="D533" s="27" t="n">
        <v>320336401</v>
      </c>
      <c r="E533" s="27" t="n">
        <v>400438347</v>
      </c>
      <c r="F533" s="28" t="n">
        <f aca="false">ROUND(D533/11,0)</f>
        <v>29121491</v>
      </c>
      <c r="G533" s="29" t="n">
        <v>29121491</v>
      </c>
      <c r="H533" s="29" t="n">
        <v>29121491</v>
      </c>
      <c r="I533" s="29" t="n">
        <v>29121491</v>
      </c>
      <c r="J533" s="29" t="n">
        <v>29121491</v>
      </c>
      <c r="K533" s="29" t="n">
        <v>29121491</v>
      </c>
      <c r="L533" s="29" t="n">
        <v>29121491</v>
      </c>
      <c r="M533" s="29" t="n">
        <v>29121491</v>
      </c>
      <c r="N533" s="29" t="n">
        <v>29121491</v>
      </c>
      <c r="O533" s="29" t="n">
        <v>29121491</v>
      </c>
      <c r="P533" s="29" t="n">
        <v>29121491</v>
      </c>
      <c r="Q533" s="30" t="n">
        <v>29121491</v>
      </c>
      <c r="R533" s="26" t="n">
        <v>80101946</v>
      </c>
      <c r="S533" s="31" t="n">
        <f aca="false">+G533+H533+I533+J533+K533+L533+M533+N533+O533+P533+Q533+R533</f>
        <v>400438347</v>
      </c>
    </row>
    <row r="534" customFormat="false" ht="12.75" hidden="false" customHeight="false" outlineLevel="0" collapsed="false">
      <c r="A534" s="24" t="n">
        <v>529</v>
      </c>
      <c r="B534" s="25" t="s">
        <v>474</v>
      </c>
      <c r="C534" s="26" t="s">
        <v>529</v>
      </c>
      <c r="D534" s="27" t="n">
        <v>550122833</v>
      </c>
      <c r="E534" s="27" t="n">
        <v>757674055</v>
      </c>
      <c r="F534" s="28" t="n">
        <f aca="false">ROUND(D534/11,0)</f>
        <v>50011167</v>
      </c>
      <c r="G534" s="29"/>
      <c r="H534" s="29"/>
      <c r="I534" s="29" t="n">
        <v>150033501</v>
      </c>
      <c r="J534" s="29" t="n">
        <f aca="false">+F534</f>
        <v>50011167</v>
      </c>
      <c r="K534" s="29" t="n">
        <v>50011167</v>
      </c>
      <c r="L534" s="29" t="n">
        <v>50011167</v>
      </c>
      <c r="M534" s="29" t="n">
        <v>50011167</v>
      </c>
      <c r="N534" s="29" t="n">
        <v>50011167</v>
      </c>
      <c r="O534" s="29" t="n">
        <v>50011167</v>
      </c>
      <c r="P534" s="29" t="n">
        <v>50011167</v>
      </c>
      <c r="Q534" s="30" t="n">
        <v>50011163</v>
      </c>
      <c r="R534" s="26" t="n">
        <v>207551222</v>
      </c>
      <c r="S534" s="31" t="n">
        <f aca="false">+G534+H534+I534+J534+K534+L534+M534+N534+O534+P534+Q534+R534</f>
        <v>757674055</v>
      </c>
    </row>
    <row r="535" customFormat="false" ht="12.75" hidden="false" customHeight="false" outlineLevel="0" collapsed="false">
      <c r="A535" s="24" t="n">
        <v>530</v>
      </c>
      <c r="B535" s="25" t="s">
        <v>474</v>
      </c>
      <c r="C535" s="26" t="s">
        <v>93</v>
      </c>
      <c r="D535" s="27" t="n">
        <v>234964951</v>
      </c>
      <c r="E535" s="27" t="n">
        <v>294528810</v>
      </c>
      <c r="F535" s="28" t="n">
        <f aca="false">ROUND(D535/11,0)</f>
        <v>21360450</v>
      </c>
      <c r="G535" s="29" t="n">
        <v>21360450</v>
      </c>
      <c r="H535" s="29" t="n">
        <v>21360450</v>
      </c>
      <c r="I535" s="29" t="n">
        <v>21360450</v>
      </c>
      <c r="J535" s="29" t="n">
        <v>21360450</v>
      </c>
      <c r="K535" s="29" t="n">
        <v>21360450</v>
      </c>
      <c r="L535" s="29" t="n">
        <v>21360450</v>
      </c>
      <c r="M535" s="29" t="n">
        <v>21360450</v>
      </c>
      <c r="N535" s="29" t="n">
        <v>21360450</v>
      </c>
      <c r="O535" s="29" t="n">
        <v>21360450</v>
      </c>
      <c r="P535" s="29" t="n">
        <v>21360450</v>
      </c>
      <c r="Q535" s="30" t="n">
        <v>21360451</v>
      </c>
      <c r="R535" s="26" t="n">
        <v>59563859</v>
      </c>
      <c r="S535" s="31" t="n">
        <f aca="false">+G535+H535+I535+J535+K535+L535+M535+N535+O535+P535+Q535+R535</f>
        <v>294528810</v>
      </c>
    </row>
    <row r="536" customFormat="false" ht="12.75" hidden="false" customHeight="false" outlineLevel="0" collapsed="false">
      <c r="A536" s="24" t="n">
        <v>531</v>
      </c>
      <c r="B536" s="25" t="s">
        <v>474</v>
      </c>
      <c r="C536" s="26" t="s">
        <v>530</v>
      </c>
      <c r="D536" s="27" t="n">
        <v>275533128</v>
      </c>
      <c r="E536" s="27" t="n">
        <v>350023412</v>
      </c>
      <c r="F536" s="28" t="n">
        <f aca="false">ROUND(D536/11,0)</f>
        <v>25048466</v>
      </c>
      <c r="G536" s="29" t="n">
        <v>25048466</v>
      </c>
      <c r="H536" s="29" t="n">
        <v>25048466</v>
      </c>
      <c r="I536" s="29" t="n">
        <v>25048466</v>
      </c>
      <c r="J536" s="29" t="n">
        <v>25048466</v>
      </c>
      <c r="K536" s="29" t="n">
        <v>25048466</v>
      </c>
      <c r="L536" s="29" t="n">
        <v>25048466</v>
      </c>
      <c r="M536" s="29" t="n">
        <v>25048466</v>
      </c>
      <c r="N536" s="29" t="n">
        <v>25048466</v>
      </c>
      <c r="O536" s="29" t="n">
        <v>25048466</v>
      </c>
      <c r="P536" s="29" t="n">
        <v>25048466</v>
      </c>
      <c r="Q536" s="30" t="n">
        <v>25048468</v>
      </c>
      <c r="R536" s="26" t="n">
        <v>74490284</v>
      </c>
      <c r="S536" s="31" t="n">
        <f aca="false">+G536+H536+I536+J536+K536+L536+M536+N536+O536+P536+Q536+R536</f>
        <v>350023412</v>
      </c>
    </row>
    <row r="537" customFormat="false" ht="12.75" hidden="false" customHeight="false" outlineLevel="0" collapsed="false">
      <c r="A537" s="24" t="n">
        <v>532</v>
      </c>
      <c r="B537" s="25" t="s">
        <v>474</v>
      </c>
      <c r="C537" s="26" t="s">
        <v>531</v>
      </c>
      <c r="D537" s="27" t="n">
        <v>217179650</v>
      </c>
      <c r="E537" s="27" t="n">
        <v>282721313</v>
      </c>
      <c r="F537" s="28" t="n">
        <f aca="false">ROUND(D537/11,0)</f>
        <v>19743605</v>
      </c>
      <c r="G537" s="29" t="n">
        <v>19743605</v>
      </c>
      <c r="H537" s="29" t="n">
        <v>19743605</v>
      </c>
      <c r="I537" s="29" t="n">
        <v>19743605</v>
      </c>
      <c r="J537" s="29" t="n">
        <v>19743605</v>
      </c>
      <c r="K537" s="29" t="n">
        <v>19743605</v>
      </c>
      <c r="L537" s="29" t="n">
        <v>19743605</v>
      </c>
      <c r="M537" s="29" t="n">
        <v>19743605</v>
      </c>
      <c r="N537" s="29" t="n">
        <v>19743605</v>
      </c>
      <c r="O537" s="29" t="n">
        <v>19743605</v>
      </c>
      <c r="P537" s="29" t="n">
        <v>19743605</v>
      </c>
      <c r="Q537" s="30" t="n">
        <v>19743600</v>
      </c>
      <c r="R537" s="26" t="n">
        <v>65541663</v>
      </c>
      <c r="S537" s="31" t="n">
        <f aca="false">+G537+H537+I537+J537+K537+L537+M537+N537+O537+P537+Q537+R537</f>
        <v>282721313</v>
      </c>
    </row>
    <row r="538" customFormat="false" ht="12.75" hidden="false" customHeight="false" outlineLevel="0" collapsed="false">
      <c r="A538" s="24" t="n">
        <v>533</v>
      </c>
      <c r="B538" s="25" t="s">
        <v>474</v>
      </c>
      <c r="C538" s="26" t="s">
        <v>532</v>
      </c>
      <c r="D538" s="27" t="n">
        <v>257999417</v>
      </c>
      <c r="E538" s="27" t="n">
        <v>325978763</v>
      </c>
      <c r="F538" s="28" t="n">
        <f aca="false">ROUND(D538/11,0)</f>
        <v>23454492</v>
      </c>
      <c r="G538" s="29" t="n">
        <v>23454492</v>
      </c>
      <c r="H538" s="29" t="n">
        <v>23454492</v>
      </c>
      <c r="I538" s="29" t="n">
        <v>23454492</v>
      </c>
      <c r="J538" s="29" t="n">
        <v>23454492</v>
      </c>
      <c r="K538" s="29" t="n">
        <v>23454492</v>
      </c>
      <c r="L538" s="29" t="n">
        <v>23454492</v>
      </c>
      <c r="M538" s="29" t="n">
        <v>23454492</v>
      </c>
      <c r="N538" s="29" t="n">
        <v>23454492</v>
      </c>
      <c r="O538" s="29" t="n">
        <v>23454492</v>
      </c>
      <c r="P538" s="29" t="n">
        <v>23454492</v>
      </c>
      <c r="Q538" s="30" t="n">
        <v>23454497</v>
      </c>
      <c r="R538" s="26" t="n">
        <v>67979346</v>
      </c>
      <c r="S538" s="31" t="n">
        <f aca="false">+G538+H538+I538+J538+K538+L538+M538+N538+O538+P538+Q538+R538</f>
        <v>325978763</v>
      </c>
    </row>
    <row r="539" customFormat="false" ht="12.75" hidden="false" customHeight="false" outlineLevel="0" collapsed="false">
      <c r="A539" s="24" t="n">
        <v>534</v>
      </c>
      <c r="B539" s="25" t="s">
        <v>474</v>
      </c>
      <c r="C539" s="26" t="s">
        <v>533</v>
      </c>
      <c r="D539" s="27" t="n">
        <v>287723721</v>
      </c>
      <c r="E539" s="27" t="n">
        <v>361601498</v>
      </c>
      <c r="F539" s="28" t="n">
        <f aca="false">ROUND(D539/11,0)</f>
        <v>26156702</v>
      </c>
      <c r="G539" s="29" t="n">
        <v>26156702</v>
      </c>
      <c r="H539" s="29" t="n">
        <v>26156702</v>
      </c>
      <c r="I539" s="29" t="n">
        <v>26156702</v>
      </c>
      <c r="J539" s="29" t="n">
        <v>26156702</v>
      </c>
      <c r="K539" s="29" t="n">
        <v>26156702</v>
      </c>
      <c r="L539" s="29" t="n">
        <v>26156702</v>
      </c>
      <c r="M539" s="29" t="n">
        <v>26156702</v>
      </c>
      <c r="N539" s="29" t="n">
        <v>26156702</v>
      </c>
      <c r="O539" s="29" t="n">
        <v>26156702</v>
      </c>
      <c r="P539" s="29" t="n">
        <v>26156702</v>
      </c>
      <c r="Q539" s="30" t="n">
        <v>26156701</v>
      </c>
      <c r="R539" s="26" t="n">
        <v>73877777</v>
      </c>
      <c r="S539" s="31" t="n">
        <f aca="false">+G539+H539+I539+J539+K539+L539+M539+N539+O539+P539+Q539+R539</f>
        <v>361601498</v>
      </c>
    </row>
    <row r="540" customFormat="false" ht="12.75" hidden="false" customHeight="false" outlineLevel="0" collapsed="false">
      <c r="A540" s="24" t="n">
        <v>535</v>
      </c>
      <c r="B540" s="25" t="s">
        <v>474</v>
      </c>
      <c r="C540" s="26" t="s">
        <v>534</v>
      </c>
      <c r="D540" s="27" t="n">
        <v>278139458</v>
      </c>
      <c r="E540" s="27" t="n">
        <v>347457690</v>
      </c>
      <c r="F540" s="28" t="n">
        <f aca="false">ROUND(D540/11,0)</f>
        <v>25285405</v>
      </c>
      <c r="G540" s="29" t="n">
        <v>25285405</v>
      </c>
      <c r="H540" s="29" t="n">
        <v>25285405</v>
      </c>
      <c r="I540" s="29" t="n">
        <v>25285405</v>
      </c>
      <c r="J540" s="29" t="n">
        <v>25285405</v>
      </c>
      <c r="K540" s="29" t="n">
        <v>25285405</v>
      </c>
      <c r="L540" s="29" t="n">
        <v>25285405</v>
      </c>
      <c r="M540" s="29" t="n">
        <v>25285405</v>
      </c>
      <c r="N540" s="29" t="n">
        <v>25285405</v>
      </c>
      <c r="O540" s="29" t="n">
        <v>25285405</v>
      </c>
      <c r="P540" s="29" t="n">
        <v>25285405</v>
      </c>
      <c r="Q540" s="30" t="n">
        <v>25285408</v>
      </c>
      <c r="R540" s="26" t="n">
        <v>69318232</v>
      </c>
      <c r="S540" s="31" t="n">
        <f aca="false">+G540+H540+I540+J540+K540+L540+M540+N540+O540+P540+Q540+R540</f>
        <v>347457690</v>
      </c>
    </row>
    <row r="541" customFormat="false" ht="12.75" hidden="false" customHeight="false" outlineLevel="0" collapsed="false">
      <c r="A541" s="24" t="n">
        <v>536</v>
      </c>
      <c r="B541" s="25" t="s">
        <v>474</v>
      </c>
      <c r="C541" s="26" t="s">
        <v>535</v>
      </c>
      <c r="D541" s="27" t="n">
        <v>456001442</v>
      </c>
      <c r="E541" s="27" t="n">
        <v>571821274</v>
      </c>
      <c r="F541" s="28" t="n">
        <f aca="false">ROUND(D541/11,0)</f>
        <v>41454677</v>
      </c>
      <c r="G541" s="29" t="n">
        <v>41454677</v>
      </c>
      <c r="H541" s="29" t="n">
        <v>41454677</v>
      </c>
      <c r="I541" s="29" t="n">
        <v>41454677</v>
      </c>
      <c r="J541" s="29" t="n">
        <v>41454677</v>
      </c>
      <c r="K541" s="29" t="n">
        <v>41454677</v>
      </c>
      <c r="L541" s="29" t="n">
        <v>41454677</v>
      </c>
      <c r="M541" s="29" t="n">
        <v>41454677</v>
      </c>
      <c r="N541" s="29" t="n">
        <v>41454677</v>
      </c>
      <c r="O541" s="29" t="n">
        <v>41454677</v>
      </c>
      <c r="P541" s="29" t="n">
        <v>41454677</v>
      </c>
      <c r="Q541" s="30" t="n">
        <v>41454672</v>
      </c>
      <c r="R541" s="26" t="n">
        <v>115819832</v>
      </c>
      <c r="S541" s="31" t="n">
        <f aca="false">+G541+H541+I541+J541+K541+L541+M541+N541+O541+P541+Q541+R541</f>
        <v>571821274</v>
      </c>
    </row>
    <row r="542" customFormat="false" ht="12.75" hidden="false" customHeight="false" outlineLevel="0" collapsed="false">
      <c r="A542" s="24" t="n">
        <v>537</v>
      </c>
      <c r="B542" s="25" t="s">
        <v>474</v>
      </c>
      <c r="C542" s="26" t="s">
        <v>536</v>
      </c>
      <c r="D542" s="27" t="n">
        <v>404772055</v>
      </c>
      <c r="E542" s="27" t="n">
        <v>505881649</v>
      </c>
      <c r="F542" s="28" t="n">
        <f aca="false">ROUND(D542/11,0)</f>
        <v>36797460</v>
      </c>
      <c r="G542" s="29" t="n">
        <v>36797460</v>
      </c>
      <c r="H542" s="29" t="n">
        <v>36797460</v>
      </c>
      <c r="I542" s="29" t="n">
        <v>36797460</v>
      </c>
      <c r="J542" s="29" t="n">
        <v>36797460</v>
      </c>
      <c r="K542" s="29" t="n">
        <v>36797460</v>
      </c>
      <c r="L542" s="29" t="n">
        <v>36797460</v>
      </c>
      <c r="M542" s="29" t="n">
        <v>36797460</v>
      </c>
      <c r="N542" s="29" t="n">
        <v>36797460</v>
      </c>
      <c r="O542" s="29" t="n">
        <v>36797460</v>
      </c>
      <c r="P542" s="29" t="n">
        <v>36797460</v>
      </c>
      <c r="Q542" s="30" t="n">
        <v>36797455</v>
      </c>
      <c r="R542" s="26" t="n">
        <v>101109594</v>
      </c>
      <c r="S542" s="31" t="n">
        <f aca="false">+G542+H542+I542+J542+K542+L542+M542+N542+O542+P542+Q542+R542</f>
        <v>505881649</v>
      </c>
    </row>
    <row r="543" customFormat="false" ht="12.75" hidden="false" customHeight="false" outlineLevel="0" collapsed="false">
      <c r="A543" s="24" t="n">
        <v>538</v>
      </c>
      <c r="B543" s="25" t="s">
        <v>474</v>
      </c>
      <c r="C543" s="26" t="s">
        <v>537</v>
      </c>
      <c r="D543" s="27" t="n">
        <v>216319375</v>
      </c>
      <c r="E543" s="27" t="n">
        <v>270222396</v>
      </c>
      <c r="F543" s="28" t="n">
        <f aca="false">ROUND(D543/11,0)</f>
        <v>19665398</v>
      </c>
      <c r="G543" s="29"/>
      <c r="H543" s="29"/>
      <c r="I543" s="29" t="n">
        <v>58996194</v>
      </c>
      <c r="J543" s="29" t="n">
        <f aca="false">+F543</f>
        <v>19665398</v>
      </c>
      <c r="K543" s="29" t="n">
        <v>19665398</v>
      </c>
      <c r="L543" s="29" t="n">
        <v>19665398</v>
      </c>
      <c r="M543" s="29" t="n">
        <v>19665398</v>
      </c>
      <c r="N543" s="29" t="n">
        <v>19665398</v>
      </c>
      <c r="O543" s="29" t="n">
        <v>19665398</v>
      </c>
      <c r="P543" s="29" t="n">
        <v>19665398</v>
      </c>
      <c r="Q543" s="30" t="n">
        <v>19665395</v>
      </c>
      <c r="R543" s="26" t="n">
        <v>53903021</v>
      </c>
      <c r="S543" s="31" t="n">
        <f aca="false">+G543+H543+I543+J543+K543+L543+M543+N543+O543+P543+Q543+R543</f>
        <v>270222396</v>
      </c>
    </row>
    <row r="544" customFormat="false" ht="12.75" hidden="false" customHeight="false" outlineLevel="0" collapsed="false">
      <c r="A544" s="24" t="n">
        <v>539</v>
      </c>
      <c r="B544" s="25" t="s">
        <v>474</v>
      </c>
      <c r="C544" s="26" t="s">
        <v>538</v>
      </c>
      <c r="D544" s="27" t="n">
        <v>288572369</v>
      </c>
      <c r="E544" s="27" t="n">
        <v>361672820</v>
      </c>
      <c r="F544" s="28" t="n">
        <f aca="false">ROUND(D544/11,0)</f>
        <v>26233852</v>
      </c>
      <c r="G544" s="29" t="n">
        <v>26233852</v>
      </c>
      <c r="H544" s="29" t="n">
        <v>26233852</v>
      </c>
      <c r="I544" s="29" t="n">
        <v>26233852</v>
      </c>
      <c r="J544" s="29" t="n">
        <v>26233852</v>
      </c>
      <c r="K544" s="29" t="n">
        <v>26233852</v>
      </c>
      <c r="L544" s="29" t="n">
        <v>26233852</v>
      </c>
      <c r="M544" s="29" t="n">
        <v>26233852</v>
      </c>
      <c r="N544" s="29" t="n">
        <v>26233852</v>
      </c>
      <c r="O544" s="29" t="n">
        <v>26233852</v>
      </c>
      <c r="P544" s="29" t="n">
        <v>26233852</v>
      </c>
      <c r="Q544" s="30" t="n">
        <v>26233849</v>
      </c>
      <c r="R544" s="26" t="n">
        <v>73100451</v>
      </c>
      <c r="S544" s="31" t="n">
        <f aca="false">+G544+H544+I544+J544+K544+L544+M544+N544+O544+P544+Q544+R544</f>
        <v>361672820</v>
      </c>
    </row>
    <row r="545" customFormat="false" ht="12.75" hidden="false" customHeight="false" outlineLevel="0" collapsed="false">
      <c r="A545" s="24" t="n">
        <v>540</v>
      </c>
      <c r="B545" s="25" t="s">
        <v>474</v>
      </c>
      <c r="C545" s="26" t="s">
        <v>539</v>
      </c>
      <c r="D545" s="27" t="n">
        <v>301142314</v>
      </c>
      <c r="E545" s="27" t="n">
        <v>378215069</v>
      </c>
      <c r="F545" s="28" t="n">
        <f aca="false">ROUND(D545/11,0)</f>
        <v>27376574</v>
      </c>
      <c r="G545" s="29"/>
      <c r="H545" s="29"/>
      <c r="I545" s="29"/>
      <c r="J545" s="29"/>
      <c r="K545" s="29"/>
      <c r="L545" s="29" t="n">
        <f aca="false">+F545*6</f>
        <v>164259444</v>
      </c>
      <c r="M545" s="29" t="n">
        <f aca="false">+F545</f>
        <v>27376574</v>
      </c>
      <c r="N545" s="29" t="n">
        <v>27376574</v>
      </c>
      <c r="O545" s="29" t="n">
        <v>27376574</v>
      </c>
      <c r="P545" s="29" t="n">
        <v>27376574</v>
      </c>
      <c r="Q545" s="30" t="n">
        <v>27376574</v>
      </c>
      <c r="R545" s="26" t="n">
        <v>77072755</v>
      </c>
      <c r="S545" s="31" t="n">
        <f aca="false">+G545+H545+I545+J545+K545+L545+M545+N545+O545+P545+Q545+R545</f>
        <v>378215069</v>
      </c>
    </row>
    <row r="546" customFormat="false" ht="12.75" hidden="false" customHeight="false" outlineLevel="0" collapsed="false">
      <c r="A546" s="24" t="n">
        <v>541</v>
      </c>
      <c r="B546" s="25" t="s">
        <v>474</v>
      </c>
      <c r="C546" s="26" t="s">
        <v>540</v>
      </c>
      <c r="D546" s="27" t="n">
        <v>356972580</v>
      </c>
      <c r="E546" s="27" t="n">
        <v>452171124</v>
      </c>
      <c r="F546" s="28" t="n">
        <f aca="false">ROUND(D546/11,0)</f>
        <v>32452053</v>
      </c>
      <c r="G546" s="29" t="n">
        <v>32452053</v>
      </c>
      <c r="H546" s="29" t="n">
        <v>32452053</v>
      </c>
      <c r="I546" s="29" t="n">
        <v>32452053</v>
      </c>
      <c r="J546" s="29" t="n">
        <v>32452053</v>
      </c>
      <c r="K546" s="29" t="n">
        <v>32452053</v>
      </c>
      <c r="L546" s="29" t="n">
        <v>32452053</v>
      </c>
      <c r="M546" s="29" t="n">
        <v>32452053</v>
      </c>
      <c r="N546" s="29" t="n">
        <v>32452053</v>
      </c>
      <c r="O546" s="29" t="n">
        <v>32452053</v>
      </c>
      <c r="P546" s="29" t="n">
        <v>32452053</v>
      </c>
      <c r="Q546" s="30" t="n">
        <v>32452050</v>
      </c>
      <c r="R546" s="26" t="n">
        <v>95198544</v>
      </c>
      <c r="S546" s="31" t="n">
        <f aca="false">+G546+H546+I546+J546+K546+L546+M546+N546+O546+P546+Q546+R546</f>
        <v>452171124</v>
      </c>
    </row>
    <row r="547" customFormat="false" ht="12.75" hidden="false" customHeight="false" outlineLevel="0" collapsed="false">
      <c r="A547" s="24" t="n">
        <v>542</v>
      </c>
      <c r="B547" s="25" t="s">
        <v>474</v>
      </c>
      <c r="C547" s="26" t="s">
        <v>541</v>
      </c>
      <c r="D547" s="27" t="n">
        <v>394406882</v>
      </c>
      <c r="E547" s="27" t="n">
        <v>492796608</v>
      </c>
      <c r="F547" s="28" t="n">
        <f aca="false">ROUND(D547/11,0)</f>
        <v>35855171</v>
      </c>
      <c r="G547" s="29" t="n">
        <v>35855171</v>
      </c>
      <c r="H547" s="29" t="n">
        <v>35855171</v>
      </c>
      <c r="I547" s="29" t="n">
        <v>35855171</v>
      </c>
      <c r="J547" s="29" t="n">
        <v>35855171</v>
      </c>
      <c r="K547" s="29" t="n">
        <v>35855171</v>
      </c>
      <c r="L547" s="29" t="n">
        <v>35855171</v>
      </c>
      <c r="M547" s="29" t="n">
        <v>35855171</v>
      </c>
      <c r="N547" s="29" t="n">
        <v>35855171</v>
      </c>
      <c r="O547" s="29" t="n">
        <v>35855171</v>
      </c>
      <c r="P547" s="29" t="n">
        <v>35855171</v>
      </c>
      <c r="Q547" s="30" t="n">
        <v>35855172</v>
      </c>
      <c r="R547" s="26" t="n">
        <v>98389726</v>
      </c>
      <c r="S547" s="31" t="n">
        <f aca="false">+G547+H547+I547+J547+K547+L547+M547+N547+O547+P547+Q547+R547</f>
        <v>492796608</v>
      </c>
    </row>
    <row r="548" customFormat="false" ht="12.75" hidden="false" customHeight="false" outlineLevel="0" collapsed="false">
      <c r="A548" s="24" t="n">
        <v>543</v>
      </c>
      <c r="B548" s="25" t="s">
        <v>474</v>
      </c>
      <c r="C548" s="26" t="s">
        <v>542</v>
      </c>
      <c r="D548" s="27" t="n">
        <v>330542820</v>
      </c>
      <c r="E548" s="27" t="n">
        <v>413339135</v>
      </c>
      <c r="F548" s="28" t="n">
        <f aca="false">ROUND(D548/11,0)</f>
        <v>30049347</v>
      </c>
      <c r="G548" s="29" t="n">
        <v>30049347</v>
      </c>
      <c r="H548" s="29" t="n">
        <v>30049347</v>
      </c>
      <c r="I548" s="29" t="n">
        <v>30049347</v>
      </c>
      <c r="J548" s="29" t="n">
        <v>30049347</v>
      </c>
      <c r="K548" s="29" t="n">
        <v>30049347</v>
      </c>
      <c r="L548" s="29" t="n">
        <v>30049347</v>
      </c>
      <c r="M548" s="29" t="n">
        <v>30049347</v>
      </c>
      <c r="N548" s="29" t="n">
        <v>30049347</v>
      </c>
      <c r="O548" s="29" t="n">
        <v>30049347</v>
      </c>
      <c r="P548" s="29" t="n">
        <v>30049347</v>
      </c>
      <c r="Q548" s="30" t="n">
        <v>30049350</v>
      </c>
      <c r="R548" s="26" t="n">
        <v>82796315</v>
      </c>
      <c r="S548" s="31" t="n">
        <f aca="false">+G548+H548+I548+J548+K548+L548+M548+N548+O548+P548+Q548+R548</f>
        <v>413339135</v>
      </c>
    </row>
    <row r="549" customFormat="false" ht="12.75" hidden="false" customHeight="false" outlineLevel="0" collapsed="false">
      <c r="A549" s="24" t="n">
        <v>544</v>
      </c>
      <c r="B549" s="25" t="s">
        <v>474</v>
      </c>
      <c r="C549" s="26" t="s">
        <v>543</v>
      </c>
      <c r="D549" s="27" t="n">
        <v>264615972</v>
      </c>
      <c r="E549" s="27" t="n">
        <v>330639777</v>
      </c>
      <c r="F549" s="28" t="n">
        <f aca="false">ROUND(D549/11,0)</f>
        <v>24055997</v>
      </c>
      <c r="G549" s="29" t="n">
        <v>24055997</v>
      </c>
      <c r="H549" s="29" t="n">
        <v>24055997</v>
      </c>
      <c r="I549" s="29" t="n">
        <v>24055997</v>
      </c>
      <c r="J549" s="29" t="n">
        <v>24055997</v>
      </c>
      <c r="K549" s="29" t="n">
        <v>24055997</v>
      </c>
      <c r="L549" s="29" t="n">
        <v>24055997</v>
      </c>
      <c r="M549" s="29" t="n">
        <v>24055997</v>
      </c>
      <c r="N549" s="29" t="n">
        <v>24055997</v>
      </c>
      <c r="O549" s="29" t="n">
        <v>24055997</v>
      </c>
      <c r="P549" s="29" t="n">
        <v>24055997</v>
      </c>
      <c r="Q549" s="30" t="n">
        <v>24056002</v>
      </c>
      <c r="R549" s="26" t="n">
        <v>66023805</v>
      </c>
      <c r="S549" s="31" t="n">
        <f aca="false">+G549+H549+I549+J549+K549+L549+M549+N549+O549+P549+Q549+R549</f>
        <v>330639777</v>
      </c>
    </row>
    <row r="550" customFormat="false" ht="12.75" hidden="false" customHeight="false" outlineLevel="0" collapsed="false">
      <c r="A550" s="24" t="n">
        <v>545</v>
      </c>
      <c r="B550" s="25" t="s">
        <v>474</v>
      </c>
      <c r="C550" s="26" t="s">
        <v>544</v>
      </c>
      <c r="D550" s="27" t="n">
        <v>361884503</v>
      </c>
      <c r="E550" s="27" t="n">
        <v>452124472</v>
      </c>
      <c r="F550" s="28" t="n">
        <f aca="false">ROUND(D550/11,0)</f>
        <v>32898591</v>
      </c>
      <c r="G550" s="29" t="n">
        <v>32898591</v>
      </c>
      <c r="H550" s="29" t="n">
        <v>32898591</v>
      </c>
      <c r="I550" s="29" t="n">
        <v>32898591</v>
      </c>
      <c r="J550" s="29" t="n">
        <v>32898591</v>
      </c>
      <c r="K550" s="29" t="n">
        <v>32898591</v>
      </c>
      <c r="L550" s="29" t="n">
        <v>32898591</v>
      </c>
      <c r="M550" s="29" t="n">
        <v>32898591</v>
      </c>
      <c r="N550" s="29" t="n">
        <v>32898591</v>
      </c>
      <c r="O550" s="29" t="n">
        <v>32898591</v>
      </c>
      <c r="P550" s="29" t="n">
        <v>32898591</v>
      </c>
      <c r="Q550" s="30" t="n">
        <v>32898593</v>
      </c>
      <c r="R550" s="26" t="n">
        <v>90239969</v>
      </c>
      <c r="S550" s="31" t="n">
        <f aca="false">+G550+H550+I550+J550+K550+L550+M550+N550+O550+P550+Q550+R550</f>
        <v>452124472</v>
      </c>
    </row>
    <row r="551" customFormat="false" ht="12.75" hidden="false" customHeight="false" outlineLevel="0" collapsed="false">
      <c r="A551" s="24" t="n">
        <v>546</v>
      </c>
      <c r="B551" s="25" t="s">
        <v>474</v>
      </c>
      <c r="C551" s="26" t="s">
        <v>545</v>
      </c>
      <c r="D551" s="27" t="n">
        <v>323010645</v>
      </c>
      <c r="E551" s="27" t="n">
        <v>404219854</v>
      </c>
      <c r="F551" s="28" t="n">
        <f aca="false">ROUND(D551/11,0)</f>
        <v>29364604</v>
      </c>
      <c r="G551" s="29" t="n">
        <v>29364604</v>
      </c>
      <c r="H551" s="29" t="n">
        <v>29364604</v>
      </c>
      <c r="I551" s="29" t="n">
        <v>29364604</v>
      </c>
      <c r="J551" s="29" t="n">
        <v>29364604</v>
      </c>
      <c r="K551" s="29" t="n">
        <v>29364604</v>
      </c>
      <c r="L551" s="29" t="n">
        <v>29364604</v>
      </c>
      <c r="M551" s="29" t="n">
        <v>29364604</v>
      </c>
      <c r="N551" s="29" t="n">
        <v>29364604</v>
      </c>
      <c r="O551" s="29" t="n">
        <v>29364604</v>
      </c>
      <c r="P551" s="29" t="n">
        <v>29364604</v>
      </c>
      <c r="Q551" s="30" t="n">
        <v>29364605</v>
      </c>
      <c r="R551" s="26" t="n">
        <v>81209209</v>
      </c>
      <c r="S551" s="31" t="n">
        <f aca="false">+G551+H551+I551+J551+K551+L551+M551+N551+O551+P551+Q551+R551</f>
        <v>404219854</v>
      </c>
    </row>
    <row r="552" customFormat="false" ht="12.75" hidden="false" customHeight="false" outlineLevel="0" collapsed="false">
      <c r="A552" s="24" t="n">
        <v>547</v>
      </c>
      <c r="B552" s="25" t="s">
        <v>474</v>
      </c>
      <c r="C552" s="26" t="s">
        <v>546</v>
      </c>
      <c r="D552" s="27" t="n">
        <v>425635666</v>
      </c>
      <c r="E552" s="27" t="n">
        <v>535050390</v>
      </c>
      <c r="F552" s="28" t="n">
        <f aca="false">ROUND(D552/11,0)</f>
        <v>38694151</v>
      </c>
      <c r="G552" s="29" t="n">
        <v>38694151</v>
      </c>
      <c r="H552" s="29" t="n">
        <v>38694151</v>
      </c>
      <c r="I552" s="29" t="n">
        <v>38694151</v>
      </c>
      <c r="J552" s="29" t="n">
        <v>38694151</v>
      </c>
      <c r="K552" s="29" t="n">
        <v>38694151</v>
      </c>
      <c r="L552" s="29" t="n">
        <v>38694151</v>
      </c>
      <c r="M552" s="29" t="n">
        <v>38694151</v>
      </c>
      <c r="N552" s="29" t="n">
        <v>38694151</v>
      </c>
      <c r="O552" s="29" t="n">
        <v>38694151</v>
      </c>
      <c r="P552" s="29" t="n">
        <v>38694151</v>
      </c>
      <c r="Q552" s="30" t="n">
        <v>38694156</v>
      </c>
      <c r="R552" s="26" t="n">
        <v>109414724</v>
      </c>
      <c r="S552" s="31" t="n">
        <f aca="false">+G552+H552+I552+J552+K552+L552+M552+N552+O552+P552+Q552+R552</f>
        <v>535050390</v>
      </c>
    </row>
    <row r="553" customFormat="false" ht="12.75" hidden="false" customHeight="false" outlineLevel="0" collapsed="false">
      <c r="A553" s="24" t="n">
        <v>548</v>
      </c>
      <c r="B553" s="25" t="s">
        <v>474</v>
      </c>
      <c r="C553" s="26" t="s">
        <v>547</v>
      </c>
      <c r="D553" s="27" t="n">
        <v>291301859</v>
      </c>
      <c r="E553" s="27" t="n">
        <v>363959641</v>
      </c>
      <c r="F553" s="28" t="n">
        <f aca="false">ROUND(D553/11,0)</f>
        <v>26481987</v>
      </c>
      <c r="G553" s="29" t="n">
        <v>26481987</v>
      </c>
      <c r="H553" s="29" t="n">
        <v>26481987</v>
      </c>
      <c r="I553" s="29" t="n">
        <v>26481987</v>
      </c>
      <c r="J553" s="29" t="n">
        <v>26481987</v>
      </c>
      <c r="K553" s="29" t="n">
        <v>26481987</v>
      </c>
      <c r="L553" s="29" t="n">
        <v>26481987</v>
      </c>
      <c r="M553" s="29" t="n">
        <v>26481987</v>
      </c>
      <c r="N553" s="29" t="n">
        <v>26481987</v>
      </c>
      <c r="O553" s="29" t="n">
        <v>26481987</v>
      </c>
      <c r="P553" s="29" t="n">
        <v>26481987</v>
      </c>
      <c r="Q553" s="30" t="n">
        <v>26481989</v>
      </c>
      <c r="R553" s="26" t="n">
        <v>72657782</v>
      </c>
      <c r="S553" s="31" t="n">
        <f aca="false">+G553+H553+I553+J553+K553+L553+M553+N553+O553+P553+Q553+R553</f>
        <v>363959641</v>
      </c>
    </row>
    <row r="554" customFormat="false" ht="12.75" hidden="false" customHeight="false" outlineLevel="0" collapsed="false">
      <c r="A554" s="24" t="n">
        <v>549</v>
      </c>
      <c r="B554" s="25" t="s">
        <v>474</v>
      </c>
      <c r="C554" s="26" t="s">
        <v>548</v>
      </c>
      <c r="D554" s="27" t="n">
        <v>303594186</v>
      </c>
      <c r="E554" s="27" t="n">
        <v>379039249</v>
      </c>
      <c r="F554" s="28" t="n">
        <f aca="false">ROUND(D554/11,0)</f>
        <v>27599471</v>
      </c>
      <c r="G554" s="29" t="n">
        <v>27599471</v>
      </c>
      <c r="H554" s="29" t="n">
        <v>27599471</v>
      </c>
      <c r="I554" s="29" t="n">
        <v>27599471</v>
      </c>
      <c r="J554" s="29" t="n">
        <v>27599471</v>
      </c>
      <c r="K554" s="29" t="n">
        <v>27599471</v>
      </c>
      <c r="L554" s="29" t="n">
        <v>27599471</v>
      </c>
      <c r="M554" s="29" t="n">
        <v>27599471</v>
      </c>
      <c r="N554" s="29" t="n">
        <v>27599471</v>
      </c>
      <c r="O554" s="29" t="n">
        <v>27599471</v>
      </c>
      <c r="P554" s="29" t="n">
        <v>27599471</v>
      </c>
      <c r="Q554" s="30" t="n">
        <v>27599476</v>
      </c>
      <c r="R554" s="26" t="n">
        <v>75445063</v>
      </c>
      <c r="S554" s="31" t="n">
        <f aca="false">+G554+H554+I554+J554+K554+L554+M554+N554+O554+P554+Q554+R554</f>
        <v>379039249</v>
      </c>
    </row>
    <row r="555" customFormat="false" ht="12.75" hidden="false" customHeight="false" outlineLevel="0" collapsed="false">
      <c r="A555" s="24" t="n">
        <v>550</v>
      </c>
      <c r="B555" s="25" t="s">
        <v>474</v>
      </c>
      <c r="C555" s="26" t="s">
        <v>549</v>
      </c>
      <c r="D555" s="27" t="n">
        <v>307998551</v>
      </c>
      <c r="E555" s="27" t="n">
        <v>384961742</v>
      </c>
      <c r="F555" s="28" t="n">
        <f aca="false">ROUND(D555/11,0)</f>
        <v>27999868</v>
      </c>
      <c r="G555" s="29"/>
      <c r="H555" s="29"/>
      <c r="I555" s="29"/>
      <c r="J555" s="29"/>
      <c r="K555" s="29"/>
      <c r="L555" s="29"/>
      <c r="M555" s="29"/>
      <c r="N555" s="29" t="n">
        <f aca="false">+F555*8</f>
        <v>223998944</v>
      </c>
      <c r="O555" s="29" t="n">
        <v>27999868</v>
      </c>
      <c r="P555" s="29" t="n">
        <v>27999868</v>
      </c>
      <c r="Q555" s="30" t="n">
        <v>27999871</v>
      </c>
      <c r="R555" s="26" t="n">
        <v>76963191</v>
      </c>
      <c r="S555" s="31" t="n">
        <f aca="false">+G555+H555+I555+J555+K555+L555+M555+N555+O555+P555+Q555+R555</f>
        <v>384961742</v>
      </c>
    </row>
    <row r="556" customFormat="false" ht="12.75" hidden="false" customHeight="false" outlineLevel="0" collapsed="false">
      <c r="A556" s="24" t="n">
        <v>551</v>
      </c>
      <c r="B556" s="25" t="s">
        <v>474</v>
      </c>
      <c r="C556" s="26" t="s">
        <v>111</v>
      </c>
      <c r="D556" s="27" t="n">
        <v>191364261</v>
      </c>
      <c r="E556" s="27" t="n">
        <v>239027892</v>
      </c>
      <c r="F556" s="28" t="n">
        <f aca="false">ROUND(D556/11,0)</f>
        <v>17396751</v>
      </c>
      <c r="G556" s="29" t="n">
        <v>17396751</v>
      </c>
      <c r="H556" s="29" t="n">
        <v>17396751</v>
      </c>
      <c r="I556" s="29" t="n">
        <v>17396751</v>
      </c>
      <c r="J556" s="29" t="n">
        <v>17396751</v>
      </c>
      <c r="K556" s="29" t="n">
        <v>17396751</v>
      </c>
      <c r="L556" s="29" t="n">
        <v>17396751</v>
      </c>
      <c r="M556" s="29" t="n">
        <v>17396751</v>
      </c>
      <c r="N556" s="29" t="n">
        <v>17396751</v>
      </c>
      <c r="O556" s="29" t="n">
        <v>17396751</v>
      </c>
      <c r="P556" s="29" t="n">
        <v>17396751</v>
      </c>
      <c r="Q556" s="30" t="n">
        <v>17396751</v>
      </c>
      <c r="R556" s="26" t="n">
        <v>47663631</v>
      </c>
      <c r="S556" s="31" t="n">
        <f aca="false">+G556+H556+I556+J556+K556+L556+M556+N556+O556+P556+Q556+R556</f>
        <v>239027892</v>
      </c>
    </row>
    <row r="557" customFormat="false" ht="12.75" hidden="false" customHeight="false" outlineLevel="0" collapsed="false">
      <c r="A557" s="24" t="n">
        <v>552</v>
      </c>
      <c r="B557" s="25" t="s">
        <v>474</v>
      </c>
      <c r="C557" s="26" t="s">
        <v>550</v>
      </c>
      <c r="D557" s="27" t="n">
        <v>314372617</v>
      </c>
      <c r="E557" s="27" t="n">
        <v>392576801</v>
      </c>
      <c r="F557" s="28" t="n">
        <f aca="false">ROUND(D557/11,0)</f>
        <v>28579329</v>
      </c>
      <c r="G557" s="29" t="n">
        <v>28579329</v>
      </c>
      <c r="H557" s="29" t="n">
        <v>28579329</v>
      </c>
      <c r="I557" s="29" t="n">
        <v>28579329</v>
      </c>
      <c r="J557" s="29" t="n">
        <v>28579329</v>
      </c>
      <c r="K557" s="29" t="n">
        <v>28579329</v>
      </c>
      <c r="L557" s="29" t="n">
        <v>28579329</v>
      </c>
      <c r="M557" s="29" t="n">
        <v>28579329</v>
      </c>
      <c r="N557" s="29" t="n">
        <v>28579329</v>
      </c>
      <c r="O557" s="29" t="n">
        <v>28579329</v>
      </c>
      <c r="P557" s="29" t="n">
        <v>28579329</v>
      </c>
      <c r="Q557" s="30" t="n">
        <v>28579327</v>
      </c>
      <c r="R557" s="26" t="n">
        <v>78204184</v>
      </c>
      <c r="S557" s="31" t="n">
        <f aca="false">+G557+H557+I557+J557+K557+L557+M557+N557+O557+P557+Q557+R557</f>
        <v>392576801</v>
      </c>
    </row>
    <row r="558" customFormat="false" ht="12.75" hidden="false" customHeight="false" outlineLevel="0" collapsed="false">
      <c r="A558" s="24" t="n">
        <v>553</v>
      </c>
      <c r="B558" s="25" t="s">
        <v>474</v>
      </c>
      <c r="C558" s="26" t="s">
        <v>551</v>
      </c>
      <c r="D558" s="27" t="n">
        <v>292828299</v>
      </c>
      <c r="E558" s="27" t="n">
        <v>367545941</v>
      </c>
      <c r="F558" s="28" t="n">
        <f aca="false">ROUND(D558/11,0)</f>
        <v>26620754</v>
      </c>
      <c r="G558" s="29"/>
      <c r="H558" s="29" t="n">
        <f aca="false">+F558*2</f>
        <v>53241508</v>
      </c>
      <c r="I558" s="29" t="n">
        <v>26620754</v>
      </c>
      <c r="J558" s="29" t="n">
        <v>26620754</v>
      </c>
      <c r="K558" s="29" t="n">
        <v>26620754</v>
      </c>
      <c r="L558" s="29" t="n">
        <v>26620754</v>
      </c>
      <c r="M558" s="29" t="n">
        <v>26620754</v>
      </c>
      <c r="N558" s="29" t="n">
        <v>26620754</v>
      </c>
      <c r="O558" s="29" t="n">
        <v>26620754</v>
      </c>
      <c r="P558" s="29" t="n">
        <v>26620754</v>
      </c>
      <c r="Q558" s="30" t="n">
        <v>26620759</v>
      </c>
      <c r="R558" s="26" t="n">
        <v>74717642</v>
      </c>
      <c r="S558" s="31" t="n">
        <f aca="false">+G558+H558+I558+J558+K558+L558+M558+N558+O558+P558+Q558+R558</f>
        <v>367545941</v>
      </c>
    </row>
    <row r="559" customFormat="false" ht="12.75" hidden="false" customHeight="false" outlineLevel="0" collapsed="false">
      <c r="A559" s="24" t="n">
        <v>554</v>
      </c>
      <c r="B559" s="25" t="s">
        <v>474</v>
      </c>
      <c r="C559" s="26" t="s">
        <v>552</v>
      </c>
      <c r="D559" s="27" t="n">
        <v>235496496</v>
      </c>
      <c r="E559" s="27" t="n">
        <v>294993631</v>
      </c>
      <c r="F559" s="28" t="n">
        <f aca="false">ROUND(D559/11,0)</f>
        <v>21408772</v>
      </c>
      <c r="G559" s="29" t="n">
        <v>21408772</v>
      </c>
      <c r="H559" s="29" t="n">
        <v>21408772</v>
      </c>
      <c r="I559" s="29" t="n">
        <v>21408772</v>
      </c>
      <c r="J559" s="29" t="n">
        <v>21408772</v>
      </c>
      <c r="K559" s="29" t="n">
        <v>21408772</v>
      </c>
      <c r="L559" s="29" t="n">
        <v>21408772</v>
      </c>
      <c r="M559" s="29" t="n">
        <v>21408772</v>
      </c>
      <c r="N559" s="29" t="n">
        <v>21408772</v>
      </c>
      <c r="O559" s="29" t="n">
        <v>21408772</v>
      </c>
      <c r="P559" s="29" t="n">
        <v>21408772</v>
      </c>
      <c r="Q559" s="30" t="n">
        <v>21408776</v>
      </c>
      <c r="R559" s="26" t="n">
        <v>59497135</v>
      </c>
      <c r="S559" s="31" t="n">
        <f aca="false">+G559+H559+I559+J559+K559+L559+M559+N559+O559+P559+Q559+R559</f>
        <v>294993631</v>
      </c>
    </row>
    <row r="560" customFormat="false" ht="12.75" hidden="false" customHeight="false" outlineLevel="0" collapsed="false">
      <c r="A560" s="24" t="n">
        <v>555</v>
      </c>
      <c r="B560" s="25" t="s">
        <v>474</v>
      </c>
      <c r="C560" s="26" t="s">
        <v>553</v>
      </c>
      <c r="D560" s="27" t="n">
        <v>414026829</v>
      </c>
      <c r="E560" s="27" t="n">
        <v>530672409</v>
      </c>
      <c r="F560" s="28" t="n">
        <f aca="false">ROUND(D560/11,0)</f>
        <v>37638803</v>
      </c>
      <c r="G560" s="29" t="n">
        <v>37638803</v>
      </c>
      <c r="H560" s="29" t="n">
        <v>37638803</v>
      </c>
      <c r="I560" s="29" t="n">
        <v>37638803</v>
      </c>
      <c r="J560" s="29" t="n">
        <v>37638803</v>
      </c>
      <c r="K560" s="29" t="n">
        <v>37638803</v>
      </c>
      <c r="L560" s="29" t="n">
        <v>37638803</v>
      </c>
      <c r="M560" s="29" t="n">
        <v>37638803</v>
      </c>
      <c r="N560" s="29" t="n">
        <v>37638803</v>
      </c>
      <c r="O560" s="29" t="n">
        <v>37638803</v>
      </c>
      <c r="P560" s="29" t="n">
        <v>37638803</v>
      </c>
      <c r="Q560" s="30" t="n">
        <v>37638799</v>
      </c>
      <c r="R560" s="26" t="n">
        <v>116645580</v>
      </c>
      <c r="S560" s="31" t="n">
        <f aca="false">+G560+H560+I560+J560+K560+L560+M560+N560+O560+P560+Q560+R560</f>
        <v>530672409</v>
      </c>
    </row>
    <row r="561" customFormat="false" ht="12.75" hidden="false" customHeight="false" outlineLevel="0" collapsed="false">
      <c r="A561" s="24" t="n">
        <v>556</v>
      </c>
      <c r="B561" s="25" t="s">
        <v>474</v>
      </c>
      <c r="C561" s="26" t="s">
        <v>554</v>
      </c>
      <c r="D561" s="27" t="n">
        <v>420335944</v>
      </c>
      <c r="E561" s="27" t="n">
        <v>529551753</v>
      </c>
      <c r="F561" s="28" t="n">
        <f aca="false">ROUND(D561/11,0)</f>
        <v>38212359</v>
      </c>
      <c r="G561" s="29" t="n">
        <v>38212359</v>
      </c>
      <c r="H561" s="29" t="n">
        <v>38212359</v>
      </c>
      <c r="I561" s="29" t="n">
        <v>38212359</v>
      </c>
      <c r="J561" s="29" t="n">
        <v>38212359</v>
      </c>
      <c r="K561" s="29" t="n">
        <v>38212359</v>
      </c>
      <c r="L561" s="29" t="n">
        <v>38212359</v>
      </c>
      <c r="M561" s="29" t="n">
        <v>38212359</v>
      </c>
      <c r="N561" s="29" t="n">
        <v>38212359</v>
      </c>
      <c r="O561" s="29" t="n">
        <v>38212359</v>
      </c>
      <c r="P561" s="29" t="n">
        <v>38212359</v>
      </c>
      <c r="Q561" s="30" t="n">
        <v>38212354</v>
      </c>
      <c r="R561" s="26" t="n">
        <v>109215809</v>
      </c>
      <c r="S561" s="31" t="n">
        <f aca="false">+G561+H561+I561+J561+K561+L561+M561+N561+O561+P561+Q561+R561</f>
        <v>529551753</v>
      </c>
    </row>
    <row r="562" customFormat="false" ht="12.75" hidden="false" customHeight="false" outlineLevel="0" collapsed="false">
      <c r="A562" s="24" t="n">
        <v>557</v>
      </c>
      <c r="B562" s="25" t="s">
        <v>474</v>
      </c>
      <c r="C562" s="26" t="s">
        <v>555</v>
      </c>
      <c r="D562" s="27" t="n">
        <v>300460567</v>
      </c>
      <c r="E562" s="27" t="n">
        <v>378264323</v>
      </c>
      <c r="F562" s="28" t="n">
        <f aca="false">ROUND(D562/11,0)</f>
        <v>27314597</v>
      </c>
      <c r="G562" s="29" t="n">
        <v>27314597</v>
      </c>
      <c r="H562" s="29" t="n">
        <v>27314597</v>
      </c>
      <c r="I562" s="29" t="n">
        <v>27314597</v>
      </c>
      <c r="J562" s="29" t="n">
        <v>27314597</v>
      </c>
      <c r="K562" s="29" t="n">
        <v>27314597</v>
      </c>
      <c r="L562" s="29" t="n">
        <v>27314597</v>
      </c>
      <c r="M562" s="29" t="n">
        <v>27314597</v>
      </c>
      <c r="N562" s="29" t="n">
        <v>27314597</v>
      </c>
      <c r="O562" s="29" t="n">
        <v>27314597</v>
      </c>
      <c r="P562" s="29" t="n">
        <v>27314597</v>
      </c>
      <c r="Q562" s="30" t="n">
        <v>27314597</v>
      </c>
      <c r="R562" s="26" t="n">
        <v>77803756</v>
      </c>
      <c r="S562" s="31" t="n">
        <f aca="false">+G562+H562+I562+J562+K562+L562+M562+N562+O562+P562+Q562+R562</f>
        <v>378264323</v>
      </c>
    </row>
    <row r="563" customFormat="false" ht="12.75" hidden="false" customHeight="false" outlineLevel="0" collapsed="false">
      <c r="A563" s="24" t="n">
        <v>558</v>
      </c>
      <c r="B563" s="25" t="s">
        <v>474</v>
      </c>
      <c r="C563" s="26" t="s">
        <v>556</v>
      </c>
      <c r="D563" s="27" t="n">
        <v>3098941689</v>
      </c>
      <c r="E563" s="27" t="n">
        <v>4066040315</v>
      </c>
      <c r="F563" s="28" t="n">
        <f aca="false">ROUND(D563/11,0)</f>
        <v>281721972</v>
      </c>
      <c r="G563" s="29" t="n">
        <v>281721972</v>
      </c>
      <c r="H563" s="29" t="n">
        <v>281721972</v>
      </c>
      <c r="I563" s="29" t="n">
        <v>281721972</v>
      </c>
      <c r="J563" s="29" t="n">
        <v>281721972</v>
      </c>
      <c r="K563" s="29" t="n">
        <v>281721972</v>
      </c>
      <c r="L563" s="29" t="n">
        <v>281721972</v>
      </c>
      <c r="M563" s="29" t="n">
        <v>281721972</v>
      </c>
      <c r="N563" s="29" t="n">
        <v>281721972</v>
      </c>
      <c r="O563" s="29" t="n">
        <v>281721972</v>
      </c>
      <c r="P563" s="29" t="n">
        <v>281721972</v>
      </c>
      <c r="Q563" s="30" t="n">
        <v>281721969</v>
      </c>
      <c r="R563" s="26" t="n">
        <v>967098626</v>
      </c>
      <c r="S563" s="31" t="n">
        <f aca="false">+G563+H563+I563+J563+K563+L563+M563+N563+O563+P563+Q563+R563</f>
        <v>4066040315</v>
      </c>
    </row>
    <row r="564" customFormat="false" ht="12.75" hidden="false" customHeight="false" outlineLevel="0" collapsed="false">
      <c r="A564" s="24" t="n">
        <v>559</v>
      </c>
      <c r="B564" s="25" t="s">
        <v>474</v>
      </c>
      <c r="C564" s="26" t="s">
        <v>557</v>
      </c>
      <c r="D564" s="27" t="n">
        <v>333702284</v>
      </c>
      <c r="E564" s="27" t="n">
        <v>432203254</v>
      </c>
      <c r="F564" s="28" t="n">
        <f aca="false">ROUND(D564/11,0)</f>
        <v>30336571</v>
      </c>
      <c r="G564" s="29" t="n">
        <v>30336571</v>
      </c>
      <c r="H564" s="29" t="n">
        <v>30336571</v>
      </c>
      <c r="I564" s="29" t="n">
        <v>30336571</v>
      </c>
      <c r="J564" s="29" t="n">
        <v>30336571</v>
      </c>
      <c r="K564" s="29" t="n">
        <v>30336571</v>
      </c>
      <c r="L564" s="29" t="n">
        <v>30336571</v>
      </c>
      <c r="M564" s="29" t="n">
        <v>30336571</v>
      </c>
      <c r="N564" s="29" t="n">
        <v>30336571</v>
      </c>
      <c r="O564" s="29" t="n">
        <v>30336571</v>
      </c>
      <c r="P564" s="29" t="n">
        <v>30336571</v>
      </c>
      <c r="Q564" s="30" t="n">
        <v>30336574</v>
      </c>
      <c r="R564" s="26" t="n">
        <v>98500970</v>
      </c>
      <c r="S564" s="31" t="n">
        <f aca="false">+G564+H564+I564+J564+K564+L564+M564+N564+O564+P564+Q564+R564</f>
        <v>432203254</v>
      </c>
    </row>
    <row r="565" customFormat="false" ht="12.75" hidden="false" customHeight="false" outlineLevel="0" collapsed="false">
      <c r="A565" s="24" t="n">
        <v>560</v>
      </c>
      <c r="B565" s="25" t="s">
        <v>474</v>
      </c>
      <c r="C565" s="26" t="s">
        <v>558</v>
      </c>
      <c r="D565" s="27" t="n">
        <v>267446604</v>
      </c>
      <c r="E565" s="27" t="n">
        <v>334021935</v>
      </c>
      <c r="F565" s="28" t="n">
        <f aca="false">ROUND(D565/11,0)</f>
        <v>24313328</v>
      </c>
      <c r="G565" s="29" t="n">
        <v>24313328</v>
      </c>
      <c r="H565" s="29" t="n">
        <v>24313328</v>
      </c>
      <c r="I565" s="29" t="n">
        <v>24313328</v>
      </c>
      <c r="J565" s="29" t="n">
        <v>24313328</v>
      </c>
      <c r="K565" s="29" t="n">
        <v>24313328</v>
      </c>
      <c r="L565" s="29" t="n">
        <v>24313328</v>
      </c>
      <c r="M565" s="29" t="n">
        <v>24313328</v>
      </c>
      <c r="N565" s="29" t="n">
        <v>24313328</v>
      </c>
      <c r="O565" s="29" t="n">
        <v>24313328</v>
      </c>
      <c r="P565" s="29" t="n">
        <v>24313328</v>
      </c>
      <c r="Q565" s="30" t="n">
        <v>24313324</v>
      </c>
      <c r="R565" s="26" t="n">
        <v>66575331</v>
      </c>
      <c r="S565" s="31" t="n">
        <f aca="false">+G565+H565+I565+J565+K565+L565+M565+N565+O565+P565+Q565+R565</f>
        <v>334021935</v>
      </c>
    </row>
    <row r="566" customFormat="false" ht="12.75" hidden="false" customHeight="false" outlineLevel="0" collapsed="false">
      <c r="A566" s="24" t="n">
        <v>561</v>
      </c>
      <c r="B566" s="25" t="s">
        <v>474</v>
      </c>
      <c r="C566" s="26" t="s">
        <v>559</v>
      </c>
      <c r="D566" s="27" t="n">
        <v>221139485</v>
      </c>
      <c r="E566" s="27" t="n">
        <v>281491741</v>
      </c>
      <c r="F566" s="28" t="n">
        <f aca="false">ROUND(D566/11,0)</f>
        <v>20103590</v>
      </c>
      <c r="G566" s="29" t="n">
        <v>20103590</v>
      </c>
      <c r="H566" s="29" t="n">
        <v>20103590</v>
      </c>
      <c r="I566" s="29" t="n">
        <v>20103590</v>
      </c>
      <c r="J566" s="29" t="n">
        <v>20103590</v>
      </c>
      <c r="K566" s="29" t="n">
        <v>20103590</v>
      </c>
      <c r="L566" s="29" t="n">
        <v>20103590</v>
      </c>
      <c r="M566" s="29" t="n">
        <v>20103590</v>
      </c>
      <c r="N566" s="29" t="n">
        <v>20103590</v>
      </c>
      <c r="O566" s="29" t="n">
        <v>20103590</v>
      </c>
      <c r="P566" s="29" t="n">
        <v>20103590</v>
      </c>
      <c r="Q566" s="30" t="n">
        <v>20103585</v>
      </c>
      <c r="R566" s="26" t="n">
        <v>60352256</v>
      </c>
      <c r="S566" s="31" t="n">
        <f aca="false">+G566+H566+I566+J566+K566+L566+M566+N566+O566+P566+Q566+R566</f>
        <v>281491741</v>
      </c>
    </row>
    <row r="567" customFormat="false" ht="12.75" hidden="false" customHeight="false" outlineLevel="0" collapsed="false">
      <c r="A567" s="24" t="n">
        <v>562</v>
      </c>
      <c r="B567" s="25" t="s">
        <v>474</v>
      </c>
      <c r="C567" s="26" t="s">
        <v>560</v>
      </c>
      <c r="D567" s="27" t="n">
        <v>250064133</v>
      </c>
      <c r="E567" s="27" t="n">
        <v>312772197</v>
      </c>
      <c r="F567" s="28" t="n">
        <f aca="false">ROUND(D567/11,0)</f>
        <v>22733103</v>
      </c>
      <c r="G567" s="29" t="n">
        <v>22733103</v>
      </c>
      <c r="H567" s="29" t="n">
        <v>22733103</v>
      </c>
      <c r="I567" s="29" t="n">
        <v>22733103</v>
      </c>
      <c r="J567" s="29" t="n">
        <v>22733103</v>
      </c>
      <c r="K567" s="29" t="n">
        <v>22733103</v>
      </c>
      <c r="L567" s="29" t="n">
        <v>22733103</v>
      </c>
      <c r="M567" s="29" t="n">
        <v>22733103</v>
      </c>
      <c r="N567" s="29" t="n">
        <v>22733103</v>
      </c>
      <c r="O567" s="29" t="n">
        <v>22733103</v>
      </c>
      <c r="P567" s="29" t="n">
        <v>22733103</v>
      </c>
      <c r="Q567" s="30" t="n">
        <v>22733103</v>
      </c>
      <c r="R567" s="26" t="n">
        <v>62708064</v>
      </c>
      <c r="S567" s="31" t="n">
        <f aca="false">+G567+H567+I567+J567+K567+L567+M567+N567+O567+P567+Q567+R567</f>
        <v>312772197</v>
      </c>
    </row>
    <row r="568" customFormat="false" ht="12.75" hidden="false" customHeight="false" outlineLevel="0" collapsed="false">
      <c r="A568" s="24" t="n">
        <v>563</v>
      </c>
      <c r="B568" s="25" t="s">
        <v>474</v>
      </c>
      <c r="C568" s="26" t="s">
        <v>561</v>
      </c>
      <c r="D568" s="27" t="n">
        <v>298649041</v>
      </c>
      <c r="E568" s="27" t="n">
        <v>378226593</v>
      </c>
      <c r="F568" s="28" t="n">
        <f aca="false">ROUND(D568/11,0)</f>
        <v>27149913</v>
      </c>
      <c r="G568" s="29" t="n">
        <v>27149913</v>
      </c>
      <c r="H568" s="29" t="n">
        <v>27149913</v>
      </c>
      <c r="I568" s="29" t="n">
        <v>27149913</v>
      </c>
      <c r="J568" s="29" t="n">
        <v>27149913</v>
      </c>
      <c r="K568" s="29" t="n">
        <v>27149913</v>
      </c>
      <c r="L568" s="29" t="n">
        <v>27149913</v>
      </c>
      <c r="M568" s="29" t="n">
        <v>27149913</v>
      </c>
      <c r="N568" s="29" t="n">
        <v>27149913</v>
      </c>
      <c r="O568" s="29" t="n">
        <v>27149913</v>
      </c>
      <c r="P568" s="29" t="n">
        <v>27149913</v>
      </c>
      <c r="Q568" s="30" t="n">
        <v>27149911</v>
      </c>
      <c r="R568" s="26" t="n">
        <v>79577552</v>
      </c>
      <c r="S568" s="31" t="n">
        <f aca="false">+G568+H568+I568+J568+K568+L568+M568+N568+O568+P568+Q568+R568</f>
        <v>378226593</v>
      </c>
    </row>
    <row r="569" customFormat="false" ht="12.75" hidden="false" customHeight="false" outlineLevel="0" collapsed="false">
      <c r="A569" s="24" t="n">
        <v>564</v>
      </c>
      <c r="B569" s="25" t="s">
        <v>474</v>
      </c>
      <c r="C569" s="26" t="s">
        <v>562</v>
      </c>
      <c r="D569" s="27" t="n">
        <v>213558036</v>
      </c>
      <c r="E569" s="27" t="n">
        <v>267605841</v>
      </c>
      <c r="F569" s="28" t="n">
        <f aca="false">ROUND(D569/11,0)</f>
        <v>19414367</v>
      </c>
      <c r="G569" s="29" t="n">
        <v>19414367</v>
      </c>
      <c r="H569" s="29" t="n">
        <v>19414367</v>
      </c>
      <c r="I569" s="29" t="n">
        <v>19414367</v>
      </c>
      <c r="J569" s="29" t="n">
        <v>19414367</v>
      </c>
      <c r="K569" s="29" t="n">
        <v>19414367</v>
      </c>
      <c r="L569" s="29" t="n">
        <v>19414367</v>
      </c>
      <c r="M569" s="29" t="n">
        <v>19414367</v>
      </c>
      <c r="N569" s="29" t="n">
        <v>19414367</v>
      </c>
      <c r="O569" s="29" t="n">
        <v>19414367</v>
      </c>
      <c r="P569" s="29" t="n">
        <v>19414367</v>
      </c>
      <c r="Q569" s="30" t="n">
        <v>19414366</v>
      </c>
      <c r="R569" s="26" t="n">
        <v>54047805</v>
      </c>
      <c r="S569" s="31" t="n">
        <f aca="false">+G569+H569+I569+J569+K569+L569+M569+N569+O569+P569+Q569+R569</f>
        <v>267605841</v>
      </c>
    </row>
    <row r="570" customFormat="false" ht="12.75" hidden="false" customHeight="false" outlineLevel="0" collapsed="false">
      <c r="A570" s="24" t="n">
        <v>565</v>
      </c>
      <c r="B570" s="25" t="s">
        <v>474</v>
      </c>
      <c r="C570" s="26" t="s">
        <v>563</v>
      </c>
      <c r="D570" s="27" t="n">
        <v>291924851</v>
      </c>
      <c r="E570" s="27" t="n">
        <v>381160769</v>
      </c>
      <c r="F570" s="28" t="n">
        <f aca="false">ROUND(D570/11,0)</f>
        <v>26538623</v>
      </c>
      <c r="G570" s="29" t="n">
        <v>26538623</v>
      </c>
      <c r="H570" s="29" t="n">
        <v>26538623</v>
      </c>
      <c r="I570" s="29" t="n">
        <v>26538623</v>
      </c>
      <c r="J570" s="29" t="n">
        <v>26538623</v>
      </c>
      <c r="K570" s="29" t="n">
        <v>26538623</v>
      </c>
      <c r="L570" s="29" t="n">
        <v>26538623</v>
      </c>
      <c r="M570" s="29" t="n">
        <v>26538623</v>
      </c>
      <c r="N570" s="29" t="n">
        <v>26538623</v>
      </c>
      <c r="O570" s="29" t="n">
        <v>26538623</v>
      </c>
      <c r="P570" s="29" t="n">
        <v>26538623</v>
      </c>
      <c r="Q570" s="30" t="n">
        <v>26538621</v>
      </c>
      <c r="R570" s="26" t="n">
        <v>89235918</v>
      </c>
      <c r="S570" s="31" t="n">
        <f aca="false">+G570+H570+I570+J570+K570+L570+M570+N570+O570+P570+Q570+R570</f>
        <v>381160769</v>
      </c>
    </row>
    <row r="571" customFormat="false" ht="12.75" hidden="false" customHeight="false" outlineLevel="0" collapsed="false">
      <c r="A571" s="24" t="n">
        <v>566</v>
      </c>
      <c r="B571" s="25" t="s">
        <v>474</v>
      </c>
      <c r="C571" s="26" t="s">
        <v>564</v>
      </c>
      <c r="D571" s="27" t="n">
        <v>311171592</v>
      </c>
      <c r="E571" s="27" t="n">
        <v>391310410</v>
      </c>
      <c r="F571" s="28" t="n">
        <f aca="false">ROUND(D571/11,0)</f>
        <v>28288327</v>
      </c>
      <c r="G571" s="29" t="n">
        <v>28288327</v>
      </c>
      <c r="H571" s="29" t="n">
        <v>28288327</v>
      </c>
      <c r="I571" s="29" t="n">
        <v>28288327</v>
      </c>
      <c r="J571" s="29" t="n">
        <v>28288327</v>
      </c>
      <c r="K571" s="29" t="n">
        <v>28288327</v>
      </c>
      <c r="L571" s="29" t="n">
        <v>28288327</v>
      </c>
      <c r="M571" s="29" t="n">
        <v>28288327</v>
      </c>
      <c r="N571" s="29" t="n">
        <v>28288327</v>
      </c>
      <c r="O571" s="29" t="n">
        <v>28288327</v>
      </c>
      <c r="P571" s="29" t="n">
        <v>28288327</v>
      </c>
      <c r="Q571" s="30" t="n">
        <v>28288322</v>
      </c>
      <c r="R571" s="26" t="n">
        <v>80138818</v>
      </c>
      <c r="S571" s="31" t="n">
        <f aca="false">+G571+H571+I571+J571+K571+L571+M571+N571+O571+P571+Q571+R571</f>
        <v>391310410</v>
      </c>
    </row>
    <row r="572" customFormat="false" ht="12.75" hidden="false" customHeight="false" outlineLevel="0" collapsed="false">
      <c r="A572" s="24" t="n">
        <v>567</v>
      </c>
      <c r="B572" s="25" t="s">
        <v>474</v>
      </c>
      <c r="C572" s="26" t="s">
        <v>565</v>
      </c>
      <c r="D572" s="27" t="n">
        <v>263960129</v>
      </c>
      <c r="E572" s="27" t="n">
        <v>332828498</v>
      </c>
      <c r="F572" s="28" t="n">
        <f aca="false">ROUND(D572/11,0)</f>
        <v>23996375</v>
      </c>
      <c r="G572" s="29"/>
      <c r="H572" s="29"/>
      <c r="I572" s="29" t="n">
        <v>71989125</v>
      </c>
      <c r="J572" s="29" t="n">
        <f aca="false">+F572</f>
        <v>23996375</v>
      </c>
      <c r="K572" s="29" t="n">
        <v>23996375</v>
      </c>
      <c r="L572" s="29" t="n">
        <v>23996375</v>
      </c>
      <c r="M572" s="29" t="n">
        <v>23996375</v>
      </c>
      <c r="N572" s="29" t="n">
        <v>23996375</v>
      </c>
      <c r="O572" s="29" t="n">
        <v>23996375</v>
      </c>
      <c r="P572" s="29" t="n">
        <v>23996375</v>
      </c>
      <c r="Q572" s="30" t="n">
        <v>23996379</v>
      </c>
      <c r="R572" s="26" t="n">
        <v>68868369</v>
      </c>
      <c r="S572" s="31" t="n">
        <f aca="false">+G572+H572+I572+J572+K572+L572+M572+N572+O572+P572+Q572+R572</f>
        <v>332828498</v>
      </c>
    </row>
    <row r="573" customFormat="false" ht="12.75" hidden="false" customHeight="false" outlineLevel="0" collapsed="false">
      <c r="A573" s="24" t="n">
        <v>568</v>
      </c>
      <c r="B573" s="25" t="s">
        <v>474</v>
      </c>
      <c r="C573" s="26" t="s">
        <v>566</v>
      </c>
      <c r="D573" s="27" t="n">
        <v>333843340</v>
      </c>
      <c r="E573" s="27" t="n">
        <v>424798848</v>
      </c>
      <c r="F573" s="28" t="n">
        <f aca="false">ROUND(D573/11,0)</f>
        <v>30349395</v>
      </c>
      <c r="G573" s="29" t="n">
        <v>30349395</v>
      </c>
      <c r="H573" s="29" t="n">
        <v>30349395</v>
      </c>
      <c r="I573" s="29" t="n">
        <v>30349395</v>
      </c>
      <c r="J573" s="29" t="n">
        <v>30349395</v>
      </c>
      <c r="K573" s="29" t="n">
        <v>30349395</v>
      </c>
      <c r="L573" s="29" t="n">
        <v>30349395</v>
      </c>
      <c r="M573" s="29" t="n">
        <v>30349395</v>
      </c>
      <c r="N573" s="29" t="n">
        <v>30349395</v>
      </c>
      <c r="O573" s="29" t="n">
        <v>30349395</v>
      </c>
      <c r="P573" s="29" t="n">
        <v>30349395</v>
      </c>
      <c r="Q573" s="30" t="n">
        <v>30349390</v>
      </c>
      <c r="R573" s="26" t="n">
        <v>90955508</v>
      </c>
      <c r="S573" s="31" t="n">
        <f aca="false">+G573+H573+I573+J573+K573+L573+M573+N573+O573+P573+Q573+R573</f>
        <v>424798848</v>
      </c>
    </row>
    <row r="574" customFormat="false" ht="12.75" hidden="false" customHeight="false" outlineLevel="0" collapsed="false">
      <c r="A574" s="24" t="n">
        <v>569</v>
      </c>
      <c r="B574" s="25" t="s">
        <v>474</v>
      </c>
      <c r="C574" s="26" t="s">
        <v>567</v>
      </c>
      <c r="D574" s="27" t="n">
        <v>295886406</v>
      </c>
      <c r="E574" s="27" t="n">
        <v>369566961</v>
      </c>
      <c r="F574" s="28" t="n">
        <f aca="false">ROUND(D574/11,0)</f>
        <v>26898764</v>
      </c>
      <c r="G574" s="29"/>
      <c r="H574" s="29"/>
      <c r="I574" s="29" t="n">
        <v>80696292</v>
      </c>
      <c r="J574" s="29" t="n">
        <f aca="false">+F574</f>
        <v>26898764</v>
      </c>
      <c r="K574" s="29" t="n">
        <v>26898764</v>
      </c>
      <c r="L574" s="29" t="n">
        <v>26898764</v>
      </c>
      <c r="M574" s="29" t="n">
        <v>26898764</v>
      </c>
      <c r="N574" s="29" t="n">
        <v>26898764</v>
      </c>
      <c r="O574" s="29" t="n">
        <v>26898764</v>
      </c>
      <c r="P574" s="29" t="n">
        <v>26898764</v>
      </c>
      <c r="Q574" s="30" t="n">
        <v>26898766</v>
      </c>
      <c r="R574" s="26" t="n">
        <v>73680555</v>
      </c>
      <c r="S574" s="31" t="n">
        <f aca="false">+G574+H574+I574+J574+K574+L574+M574+N574+O574+P574+Q574+R574</f>
        <v>369566961</v>
      </c>
    </row>
    <row r="575" customFormat="false" ht="12.75" hidden="false" customHeight="false" outlineLevel="0" collapsed="false">
      <c r="A575" s="24" t="n">
        <v>570</v>
      </c>
      <c r="B575" s="25" t="s">
        <v>474</v>
      </c>
      <c r="C575" s="26" t="s">
        <v>568</v>
      </c>
      <c r="D575" s="27" t="n">
        <v>305119391</v>
      </c>
      <c r="E575" s="27" t="n">
        <v>381292909</v>
      </c>
      <c r="F575" s="28" t="n">
        <f aca="false">ROUND(D575/11,0)</f>
        <v>27738126</v>
      </c>
      <c r="G575" s="29" t="n">
        <v>27738126</v>
      </c>
      <c r="H575" s="29" t="n">
        <v>27738126</v>
      </c>
      <c r="I575" s="29" t="n">
        <v>27738126</v>
      </c>
      <c r="J575" s="29" t="n">
        <v>27738126</v>
      </c>
      <c r="K575" s="29" t="n">
        <v>27738126</v>
      </c>
      <c r="L575" s="29" t="n">
        <v>27738126</v>
      </c>
      <c r="M575" s="29" t="n">
        <v>27738126</v>
      </c>
      <c r="N575" s="29" t="n">
        <v>27738126</v>
      </c>
      <c r="O575" s="29" t="n">
        <v>27738126</v>
      </c>
      <c r="P575" s="29" t="n">
        <v>27738126</v>
      </c>
      <c r="Q575" s="30" t="n">
        <v>27738131</v>
      </c>
      <c r="R575" s="26" t="n">
        <v>76173518</v>
      </c>
      <c r="S575" s="31" t="n">
        <f aca="false">+G575+H575+I575+J575+K575+L575+M575+N575+O575+P575+Q575+R575</f>
        <v>381292909</v>
      </c>
    </row>
    <row r="576" customFormat="false" ht="12.75" hidden="false" customHeight="false" outlineLevel="0" collapsed="false">
      <c r="A576" s="24" t="n">
        <v>571</v>
      </c>
      <c r="B576" s="25" t="s">
        <v>474</v>
      </c>
      <c r="C576" s="26" t="s">
        <v>569</v>
      </c>
      <c r="D576" s="27" t="n">
        <v>355413622</v>
      </c>
      <c r="E576" s="27" t="n">
        <v>446714127</v>
      </c>
      <c r="F576" s="28" t="n">
        <f aca="false">ROUND(D576/11,0)</f>
        <v>32310329</v>
      </c>
      <c r="G576" s="29" t="n">
        <v>32310329</v>
      </c>
      <c r="H576" s="29" t="n">
        <v>32310329</v>
      </c>
      <c r="I576" s="29" t="n">
        <v>32310329</v>
      </c>
      <c r="J576" s="29" t="n">
        <v>32310329</v>
      </c>
      <c r="K576" s="29" t="n">
        <v>32310329</v>
      </c>
      <c r="L576" s="29" t="n">
        <v>32310329</v>
      </c>
      <c r="M576" s="29" t="n">
        <v>32310329</v>
      </c>
      <c r="N576" s="29" t="n">
        <v>32310329</v>
      </c>
      <c r="O576" s="29" t="n">
        <v>32310329</v>
      </c>
      <c r="P576" s="29" t="n">
        <v>32310329</v>
      </c>
      <c r="Q576" s="30" t="n">
        <v>32310332</v>
      </c>
      <c r="R576" s="26" t="n">
        <v>91300505</v>
      </c>
      <c r="S576" s="31" t="n">
        <f aca="false">+G576+H576+I576+J576+K576+L576+M576+N576+O576+P576+Q576+R576</f>
        <v>446714127</v>
      </c>
    </row>
    <row r="577" customFormat="false" ht="12.75" hidden="false" customHeight="false" outlineLevel="0" collapsed="false">
      <c r="A577" s="24" t="n">
        <v>572</v>
      </c>
      <c r="B577" s="25" t="s">
        <v>474</v>
      </c>
      <c r="C577" s="26" t="s">
        <v>570</v>
      </c>
      <c r="D577" s="27" t="n">
        <v>470209357</v>
      </c>
      <c r="E577" s="27" t="n">
        <v>609685899</v>
      </c>
      <c r="F577" s="28" t="n">
        <f aca="false">ROUND(D577/11,0)</f>
        <v>42746305</v>
      </c>
      <c r="G577" s="29" t="n">
        <v>42746305</v>
      </c>
      <c r="H577" s="29" t="n">
        <v>42746305</v>
      </c>
      <c r="I577" s="29" t="n">
        <v>42746305</v>
      </c>
      <c r="J577" s="29" t="n">
        <v>42746305</v>
      </c>
      <c r="K577" s="29" t="n">
        <v>42746305</v>
      </c>
      <c r="L577" s="29" t="n">
        <v>42746305</v>
      </c>
      <c r="M577" s="29" t="n">
        <v>42746305</v>
      </c>
      <c r="N577" s="29" t="n">
        <v>42746305</v>
      </c>
      <c r="O577" s="29" t="n">
        <v>42746305</v>
      </c>
      <c r="P577" s="29" t="n">
        <v>42746305</v>
      </c>
      <c r="Q577" s="30" t="n">
        <v>42746307</v>
      </c>
      <c r="R577" s="26" t="n">
        <v>139476542</v>
      </c>
      <c r="S577" s="31" t="n">
        <f aca="false">+G577+H577+I577+J577+K577+L577+M577+N577+O577+P577+Q577+R577</f>
        <v>609685899</v>
      </c>
    </row>
    <row r="578" customFormat="false" ht="12.75" hidden="false" customHeight="false" outlineLevel="0" collapsed="false">
      <c r="A578" s="24" t="n">
        <v>573</v>
      </c>
      <c r="B578" s="25" t="s">
        <v>474</v>
      </c>
      <c r="C578" s="26" t="s">
        <v>571</v>
      </c>
      <c r="D578" s="27" t="n">
        <v>356186173</v>
      </c>
      <c r="E578" s="27" t="n">
        <v>445190270</v>
      </c>
      <c r="F578" s="28" t="n">
        <f aca="false">ROUND(D578/11,0)</f>
        <v>32380561</v>
      </c>
      <c r="G578" s="29" t="n">
        <v>32380561</v>
      </c>
      <c r="H578" s="29" t="n">
        <v>32380561</v>
      </c>
      <c r="I578" s="29" t="n">
        <v>32380561</v>
      </c>
      <c r="J578" s="29" t="n">
        <v>32380561</v>
      </c>
      <c r="K578" s="29" t="n">
        <v>32380561</v>
      </c>
      <c r="L578" s="29" t="n">
        <v>32380561</v>
      </c>
      <c r="M578" s="29" t="n">
        <v>32380561</v>
      </c>
      <c r="N578" s="29" t="n">
        <v>32380561</v>
      </c>
      <c r="O578" s="29" t="n">
        <v>32380561</v>
      </c>
      <c r="P578" s="29" t="n">
        <v>32380561</v>
      </c>
      <c r="Q578" s="30" t="n">
        <v>32380563</v>
      </c>
      <c r="R578" s="26" t="n">
        <v>89004097</v>
      </c>
      <c r="S578" s="31" t="n">
        <f aca="false">+G578+H578+I578+J578+K578+L578+M578+N578+O578+P578+Q578+R578</f>
        <v>445190270</v>
      </c>
    </row>
    <row r="579" customFormat="false" ht="12.75" hidden="false" customHeight="false" outlineLevel="0" collapsed="false">
      <c r="A579" s="24" t="n">
        <v>574</v>
      </c>
      <c r="B579" s="25" t="s">
        <v>474</v>
      </c>
      <c r="C579" s="26" t="s">
        <v>572</v>
      </c>
      <c r="D579" s="27" t="n">
        <v>394491599</v>
      </c>
      <c r="E579" s="27" t="n">
        <v>492948806</v>
      </c>
      <c r="F579" s="28" t="n">
        <f aca="false">ROUND(D579/11,0)</f>
        <v>35862873</v>
      </c>
      <c r="G579" s="29" t="n">
        <v>35862873</v>
      </c>
      <c r="H579" s="29" t="n">
        <v>35862873</v>
      </c>
      <c r="I579" s="29" t="n">
        <v>35862873</v>
      </c>
      <c r="J579" s="29" t="n">
        <v>35862873</v>
      </c>
      <c r="K579" s="29" t="n">
        <v>35862873</v>
      </c>
      <c r="L579" s="29" t="n">
        <v>35862873</v>
      </c>
      <c r="M579" s="29" t="n">
        <v>35862873</v>
      </c>
      <c r="N579" s="29" t="n">
        <v>35862873</v>
      </c>
      <c r="O579" s="29" t="n">
        <v>35862873</v>
      </c>
      <c r="P579" s="29" t="n">
        <v>35862873</v>
      </c>
      <c r="Q579" s="30" t="n">
        <v>35862869</v>
      </c>
      <c r="R579" s="26" t="n">
        <v>98457207</v>
      </c>
      <c r="S579" s="31" t="n">
        <f aca="false">+G579+H579+I579+J579+K579+L579+M579+N579+O579+P579+Q579+R579</f>
        <v>492948806</v>
      </c>
    </row>
    <row r="580" customFormat="false" ht="12.75" hidden="false" customHeight="false" outlineLevel="0" collapsed="false">
      <c r="A580" s="24" t="n">
        <v>575</v>
      </c>
      <c r="B580" s="25" t="s">
        <v>474</v>
      </c>
      <c r="C580" s="26" t="s">
        <v>573</v>
      </c>
      <c r="D580" s="27" t="n">
        <v>256910474</v>
      </c>
      <c r="E580" s="27" t="n">
        <v>322548593</v>
      </c>
      <c r="F580" s="28" t="n">
        <f aca="false">ROUND(D580/11,0)</f>
        <v>23355498</v>
      </c>
      <c r="G580" s="29" t="n">
        <v>23355498</v>
      </c>
      <c r="H580" s="29" t="n">
        <v>23355498</v>
      </c>
      <c r="I580" s="29" t="n">
        <v>23355498</v>
      </c>
      <c r="J580" s="29" t="n">
        <v>23355498</v>
      </c>
      <c r="K580" s="29" t="n">
        <v>23355498</v>
      </c>
      <c r="L580" s="29" t="n">
        <v>23355498</v>
      </c>
      <c r="M580" s="29" t="n">
        <v>23355498</v>
      </c>
      <c r="N580" s="29" t="n">
        <v>23355498</v>
      </c>
      <c r="O580" s="29" t="n">
        <v>23355498</v>
      </c>
      <c r="P580" s="29" t="n">
        <v>23355498</v>
      </c>
      <c r="Q580" s="30" t="n">
        <v>23355494</v>
      </c>
      <c r="R580" s="26" t="n">
        <v>65638119</v>
      </c>
      <c r="S580" s="31" t="n">
        <f aca="false">+G580+H580+I580+J580+K580+L580+M580+N580+O580+P580+Q580+R580</f>
        <v>322548593</v>
      </c>
    </row>
    <row r="581" customFormat="false" ht="12.75" hidden="false" customHeight="false" outlineLevel="0" collapsed="false">
      <c r="A581" s="24" t="n">
        <v>576</v>
      </c>
      <c r="B581" s="25" t="s">
        <v>474</v>
      </c>
      <c r="C581" s="26" t="s">
        <v>574</v>
      </c>
      <c r="D581" s="27" t="n">
        <v>475813987</v>
      </c>
      <c r="E581" s="27" t="n">
        <v>606261920</v>
      </c>
      <c r="F581" s="28" t="n">
        <f aca="false">ROUND(D581/11,0)</f>
        <v>43255817</v>
      </c>
      <c r="G581" s="29" t="n">
        <v>43255817</v>
      </c>
      <c r="H581" s="29" t="n">
        <v>43255817</v>
      </c>
      <c r="I581" s="29" t="n">
        <v>43255817</v>
      </c>
      <c r="J581" s="29" t="n">
        <v>43255817</v>
      </c>
      <c r="K581" s="29" t="n">
        <v>43255817</v>
      </c>
      <c r="L581" s="29" t="n">
        <v>43255817</v>
      </c>
      <c r="M581" s="29" t="n">
        <v>43255817</v>
      </c>
      <c r="N581" s="29" t="n">
        <v>43255817</v>
      </c>
      <c r="O581" s="29" t="n">
        <v>43255817</v>
      </c>
      <c r="P581" s="29" t="n">
        <v>43255817</v>
      </c>
      <c r="Q581" s="30" t="n">
        <v>43255817</v>
      </c>
      <c r="R581" s="26" t="n">
        <v>130447933</v>
      </c>
      <c r="S581" s="31" t="n">
        <f aca="false">+G581+H581+I581+J581+K581+L581+M581+N581+O581+P581+Q581+R581</f>
        <v>606261920</v>
      </c>
    </row>
    <row r="582" customFormat="false" ht="12.75" hidden="false" customHeight="false" outlineLevel="0" collapsed="false">
      <c r="A582" s="24" t="n">
        <v>577</v>
      </c>
      <c r="B582" s="25" t="s">
        <v>474</v>
      </c>
      <c r="C582" s="26" t="s">
        <v>575</v>
      </c>
      <c r="D582" s="27" t="n">
        <v>206229602</v>
      </c>
      <c r="E582" s="27" t="n">
        <v>259329639</v>
      </c>
      <c r="F582" s="28" t="n">
        <f aca="false">ROUND(D582/11,0)</f>
        <v>18748146</v>
      </c>
      <c r="G582" s="29" t="n">
        <v>18748146</v>
      </c>
      <c r="H582" s="29" t="n">
        <v>18748146</v>
      </c>
      <c r="I582" s="29" t="n">
        <v>18748146</v>
      </c>
      <c r="J582" s="29" t="n">
        <v>18748146</v>
      </c>
      <c r="K582" s="29" t="n">
        <v>18748146</v>
      </c>
      <c r="L582" s="29" t="n">
        <v>18748146</v>
      </c>
      <c r="M582" s="29" t="n">
        <v>18748146</v>
      </c>
      <c r="N582" s="29" t="n">
        <v>18748146</v>
      </c>
      <c r="O582" s="29" t="n">
        <v>18748146</v>
      </c>
      <c r="P582" s="29" t="n">
        <v>18748146</v>
      </c>
      <c r="Q582" s="30" t="n">
        <v>18748142</v>
      </c>
      <c r="R582" s="26" t="n">
        <v>53100037</v>
      </c>
      <c r="S582" s="31" t="n">
        <f aca="false">+G582+H582+I582+J582+K582+L582+M582+N582+O582+P582+Q582+R582</f>
        <v>259329639</v>
      </c>
    </row>
    <row r="583" customFormat="false" ht="12.75" hidden="false" customHeight="false" outlineLevel="0" collapsed="false">
      <c r="A583" s="24" t="n">
        <v>578</v>
      </c>
      <c r="B583" s="25" t="s">
        <v>474</v>
      </c>
      <c r="C583" s="26" t="s">
        <v>576</v>
      </c>
      <c r="D583" s="27" t="n">
        <v>321505798</v>
      </c>
      <c r="E583" s="27" t="n">
        <v>401614824</v>
      </c>
      <c r="F583" s="28" t="n">
        <f aca="false">ROUND(D583/11,0)</f>
        <v>29227800</v>
      </c>
      <c r="G583" s="29" t="n">
        <v>29227800</v>
      </c>
      <c r="H583" s="29" t="n">
        <v>29227800</v>
      </c>
      <c r="I583" s="29" t="n">
        <v>29227800</v>
      </c>
      <c r="J583" s="29" t="n">
        <v>29227800</v>
      </c>
      <c r="K583" s="29" t="n">
        <v>29227800</v>
      </c>
      <c r="L583" s="29" t="n">
        <v>29227800</v>
      </c>
      <c r="M583" s="29" t="n">
        <v>29227800</v>
      </c>
      <c r="N583" s="29" t="n">
        <v>29227800</v>
      </c>
      <c r="O583" s="29" t="n">
        <v>29227800</v>
      </c>
      <c r="P583" s="29" t="n">
        <v>29227800</v>
      </c>
      <c r="Q583" s="30" t="n">
        <v>29227798</v>
      </c>
      <c r="R583" s="26" t="n">
        <v>80109026</v>
      </c>
      <c r="S583" s="31" t="n">
        <f aca="false">+G583+H583+I583+J583+K583+L583+M583+N583+O583+P583+Q583+R583</f>
        <v>401614824</v>
      </c>
    </row>
    <row r="584" customFormat="false" ht="12.75" hidden="false" customHeight="false" outlineLevel="0" collapsed="false">
      <c r="A584" s="24" t="n">
        <v>579</v>
      </c>
      <c r="B584" s="25" t="s">
        <v>474</v>
      </c>
      <c r="C584" s="26" t="s">
        <v>577</v>
      </c>
      <c r="D584" s="27" t="n">
        <v>336725483</v>
      </c>
      <c r="E584" s="27" t="n">
        <v>420633006</v>
      </c>
      <c r="F584" s="28" t="n">
        <f aca="false">ROUND(D584/11,0)</f>
        <v>30611408</v>
      </c>
      <c r="G584" s="29"/>
      <c r="H584" s="29"/>
      <c r="I584" s="29"/>
      <c r="J584" s="29"/>
      <c r="K584" s="29"/>
      <c r="L584" s="29"/>
      <c r="M584" s="29"/>
      <c r="N584" s="29" t="n">
        <f aca="false">+F584*8</f>
        <v>244891264</v>
      </c>
      <c r="O584" s="29" t="n">
        <v>30611408</v>
      </c>
      <c r="P584" s="29" t="n">
        <v>30611408</v>
      </c>
      <c r="Q584" s="30" t="n">
        <v>30611403</v>
      </c>
      <c r="R584" s="26" t="n">
        <v>83907523</v>
      </c>
      <c r="S584" s="31" t="n">
        <f aca="false">+G584+H584+I584+J584+K584+L584+M584+N584+O584+P584+Q584+R584</f>
        <v>420633006</v>
      </c>
    </row>
    <row r="585" customFormat="false" ht="12.75" hidden="false" customHeight="false" outlineLevel="0" collapsed="false">
      <c r="A585" s="24" t="n">
        <v>580</v>
      </c>
      <c r="B585" s="25" t="s">
        <v>474</v>
      </c>
      <c r="C585" s="26" t="s">
        <v>578</v>
      </c>
      <c r="D585" s="27" t="n">
        <v>225104021</v>
      </c>
      <c r="E585" s="27" t="n">
        <v>281875376</v>
      </c>
      <c r="F585" s="28" t="n">
        <f aca="false">ROUND(D585/11,0)</f>
        <v>20464002</v>
      </c>
      <c r="G585" s="29"/>
      <c r="H585" s="29"/>
      <c r="I585" s="29"/>
      <c r="J585" s="29"/>
      <c r="K585" s="29" t="n">
        <v>102320010</v>
      </c>
      <c r="L585" s="29" t="n">
        <v>20464002</v>
      </c>
      <c r="M585" s="29" t="n">
        <v>20464002</v>
      </c>
      <c r="N585" s="29" t="n">
        <v>20464002</v>
      </c>
      <c r="O585" s="29" t="n">
        <v>20464002</v>
      </c>
      <c r="P585" s="29" t="n">
        <v>20464002</v>
      </c>
      <c r="Q585" s="30" t="n">
        <v>20464001</v>
      </c>
      <c r="R585" s="26" t="n">
        <v>56771355</v>
      </c>
      <c r="S585" s="31" t="n">
        <f aca="false">+G585+H585+I585+J585+K585+L585+M585+N585+O585+P585+Q585+R585</f>
        <v>281875376</v>
      </c>
    </row>
    <row r="586" customFormat="false" ht="12.75" hidden="false" customHeight="false" outlineLevel="0" collapsed="false">
      <c r="A586" s="24" t="n">
        <v>581</v>
      </c>
      <c r="B586" s="25" t="s">
        <v>474</v>
      </c>
      <c r="C586" s="26" t="s">
        <v>579</v>
      </c>
      <c r="D586" s="27" t="n">
        <v>277788931</v>
      </c>
      <c r="E586" s="27" t="n">
        <v>347025929</v>
      </c>
      <c r="F586" s="28" t="n">
        <f aca="false">ROUND(D586/11,0)</f>
        <v>25253539</v>
      </c>
      <c r="G586" s="29"/>
      <c r="H586" s="29"/>
      <c r="I586" s="29"/>
      <c r="J586" s="29"/>
      <c r="K586" s="29"/>
      <c r="L586" s="29" t="n">
        <f aca="false">+F586*6</f>
        <v>151521234</v>
      </c>
      <c r="M586" s="29" t="n">
        <f aca="false">+F586</f>
        <v>25253539</v>
      </c>
      <c r="N586" s="29" t="n">
        <v>25253539</v>
      </c>
      <c r="O586" s="29" t="n">
        <v>25253539</v>
      </c>
      <c r="P586" s="29" t="n">
        <v>25253539</v>
      </c>
      <c r="Q586" s="30" t="n">
        <v>25253541</v>
      </c>
      <c r="R586" s="26" t="n">
        <v>69236998</v>
      </c>
      <c r="S586" s="31" t="n">
        <f aca="false">+G586+H586+I586+J586+K586+L586+M586+N586+O586+P586+Q586+R586</f>
        <v>347025929</v>
      </c>
    </row>
    <row r="587" customFormat="false" ht="12.75" hidden="false" customHeight="false" outlineLevel="0" collapsed="false">
      <c r="A587" s="24" t="n">
        <v>582</v>
      </c>
      <c r="B587" s="25" t="s">
        <v>474</v>
      </c>
      <c r="C587" s="26" t="s">
        <v>580</v>
      </c>
      <c r="D587" s="27" t="n">
        <v>331046631</v>
      </c>
      <c r="E587" s="27" t="n">
        <v>416964280</v>
      </c>
      <c r="F587" s="28" t="n">
        <f aca="false">ROUND(D587/11,0)</f>
        <v>30095148</v>
      </c>
      <c r="G587" s="29"/>
      <c r="H587" s="29"/>
      <c r="I587" s="29" t="n">
        <f aca="false">+F587*3</f>
        <v>90285444</v>
      </c>
      <c r="J587" s="29" t="n">
        <v>30095148</v>
      </c>
      <c r="K587" s="29" t="n">
        <v>30095148</v>
      </c>
      <c r="L587" s="29" t="n">
        <v>30095148</v>
      </c>
      <c r="M587" s="29" t="n">
        <v>30095148</v>
      </c>
      <c r="N587" s="29" t="n">
        <v>30095148</v>
      </c>
      <c r="O587" s="29" t="n">
        <v>30095148</v>
      </c>
      <c r="P587" s="29" t="n">
        <v>30095148</v>
      </c>
      <c r="Q587" s="30" t="n">
        <v>30095151</v>
      </c>
      <c r="R587" s="26" t="n">
        <v>85917649</v>
      </c>
      <c r="S587" s="31" t="n">
        <f aca="false">+G587+H587+I587+J587+K587+L587+M587+N587+O587+P587+Q587+R587</f>
        <v>416964280</v>
      </c>
    </row>
    <row r="588" customFormat="false" ht="12.75" hidden="false" customHeight="false" outlineLevel="0" collapsed="false">
      <c r="A588" s="24" t="n">
        <v>583</v>
      </c>
      <c r="B588" s="25" t="s">
        <v>474</v>
      </c>
      <c r="C588" s="26" t="s">
        <v>581</v>
      </c>
      <c r="D588" s="27" t="n">
        <v>437144134</v>
      </c>
      <c r="E588" s="27" t="n">
        <v>548583969</v>
      </c>
      <c r="F588" s="28" t="n">
        <f aca="false">ROUND(D588/11,0)</f>
        <v>39740376</v>
      </c>
      <c r="G588" s="29"/>
      <c r="H588" s="29"/>
      <c r="I588" s="29"/>
      <c r="J588" s="29" t="n">
        <f aca="false">+F588*4</f>
        <v>158961504</v>
      </c>
      <c r="K588" s="29" t="n">
        <v>39740376</v>
      </c>
      <c r="L588" s="29" t="n">
        <v>39740376</v>
      </c>
      <c r="M588" s="29" t="n">
        <v>39740376</v>
      </c>
      <c r="N588" s="29" t="n">
        <v>39740376</v>
      </c>
      <c r="O588" s="29" t="n">
        <v>39740376</v>
      </c>
      <c r="P588" s="29" t="n">
        <v>39740376</v>
      </c>
      <c r="Q588" s="30" t="n">
        <v>39740374</v>
      </c>
      <c r="R588" s="26" t="n">
        <v>111439835</v>
      </c>
      <c r="S588" s="31" t="n">
        <f aca="false">+G588+H588+I588+J588+K588+L588+M588+N588+O588+P588+Q588+R588</f>
        <v>548583969</v>
      </c>
    </row>
    <row r="589" customFormat="false" ht="12.75" hidden="false" customHeight="false" outlineLevel="0" collapsed="false">
      <c r="A589" s="24" t="n">
        <v>584</v>
      </c>
      <c r="B589" s="25" t="s">
        <v>474</v>
      </c>
      <c r="C589" s="26" t="s">
        <v>582</v>
      </c>
      <c r="D589" s="27" t="n">
        <v>306686819</v>
      </c>
      <c r="E589" s="27" t="n">
        <v>382951648</v>
      </c>
      <c r="F589" s="28" t="n">
        <f aca="false">ROUND(D589/11,0)</f>
        <v>27880620</v>
      </c>
      <c r="G589" s="29" t="n">
        <v>27880620</v>
      </c>
      <c r="H589" s="29" t="n">
        <v>27880620</v>
      </c>
      <c r="I589" s="29" t="n">
        <v>27880620</v>
      </c>
      <c r="J589" s="29" t="n">
        <v>27880620</v>
      </c>
      <c r="K589" s="29" t="n">
        <v>27880620</v>
      </c>
      <c r="L589" s="29" t="n">
        <v>27880620</v>
      </c>
      <c r="M589" s="29" t="n">
        <v>27880620</v>
      </c>
      <c r="N589" s="29" t="n">
        <v>27880620</v>
      </c>
      <c r="O589" s="29" t="n">
        <v>27880620</v>
      </c>
      <c r="P589" s="29" t="n">
        <v>27880620</v>
      </c>
      <c r="Q589" s="30" t="n">
        <v>27880619</v>
      </c>
      <c r="R589" s="26" t="n">
        <v>76264829</v>
      </c>
      <c r="S589" s="31" t="n">
        <f aca="false">+G589+H589+I589+J589+K589+L589+M589+N589+O589+P589+Q589+R589</f>
        <v>382951648</v>
      </c>
    </row>
    <row r="590" customFormat="false" ht="12.75" hidden="false" customHeight="false" outlineLevel="0" collapsed="false">
      <c r="A590" s="24" t="n">
        <v>585</v>
      </c>
      <c r="B590" s="25" t="s">
        <v>474</v>
      </c>
      <c r="C590" s="26" t="s">
        <v>583</v>
      </c>
      <c r="D590" s="27" t="n">
        <v>417456660</v>
      </c>
      <c r="E590" s="27" t="n">
        <v>524278890</v>
      </c>
      <c r="F590" s="28" t="n">
        <f aca="false">ROUND(D590/11,0)</f>
        <v>37950605</v>
      </c>
      <c r="G590" s="29" t="n">
        <v>37950605</v>
      </c>
      <c r="H590" s="29" t="n">
        <v>37950605</v>
      </c>
      <c r="I590" s="29" t="n">
        <v>37950605</v>
      </c>
      <c r="J590" s="29" t="n">
        <v>37950605</v>
      </c>
      <c r="K590" s="29" t="n">
        <v>37950605</v>
      </c>
      <c r="L590" s="29" t="n">
        <v>37950605</v>
      </c>
      <c r="M590" s="29" t="n">
        <v>37950605</v>
      </c>
      <c r="N590" s="29" t="n">
        <v>37950605</v>
      </c>
      <c r="O590" s="29" t="n">
        <v>37950605</v>
      </c>
      <c r="P590" s="29" t="n">
        <v>37950605</v>
      </c>
      <c r="Q590" s="30" t="n">
        <v>37950610</v>
      </c>
      <c r="R590" s="26" t="n">
        <v>106822230</v>
      </c>
      <c r="S590" s="31" t="n">
        <f aca="false">+G590+H590+I590+J590+K590+L590+M590+N590+O590+P590+Q590+R590</f>
        <v>524278890</v>
      </c>
    </row>
    <row r="591" customFormat="false" ht="12.75" hidden="false" customHeight="false" outlineLevel="0" collapsed="false">
      <c r="A591" s="24" t="n">
        <v>586</v>
      </c>
      <c r="B591" s="25" t="s">
        <v>474</v>
      </c>
      <c r="C591" s="26" t="s">
        <v>584</v>
      </c>
      <c r="D591" s="27" t="n">
        <v>227901115</v>
      </c>
      <c r="E591" s="27" t="n">
        <v>284837847</v>
      </c>
      <c r="F591" s="28" t="n">
        <f aca="false">ROUND(D591/11,0)</f>
        <v>20718283</v>
      </c>
      <c r="G591" s="29" t="n">
        <v>20718283</v>
      </c>
      <c r="H591" s="29" t="n">
        <v>20718283</v>
      </c>
      <c r="I591" s="29" t="n">
        <v>20718283</v>
      </c>
      <c r="J591" s="29" t="n">
        <v>20718283</v>
      </c>
      <c r="K591" s="29" t="n">
        <v>20718283</v>
      </c>
      <c r="L591" s="29" t="n">
        <v>20718283</v>
      </c>
      <c r="M591" s="29" t="n">
        <v>20718283</v>
      </c>
      <c r="N591" s="29" t="n">
        <v>20718283</v>
      </c>
      <c r="O591" s="29" t="n">
        <v>20718283</v>
      </c>
      <c r="P591" s="29" t="n">
        <v>20718283</v>
      </c>
      <c r="Q591" s="30" t="n">
        <v>20718285</v>
      </c>
      <c r="R591" s="26" t="n">
        <v>56936732</v>
      </c>
      <c r="S591" s="31" t="n">
        <f aca="false">+G591+H591+I591+J591+K591+L591+M591+N591+O591+P591+Q591+R591</f>
        <v>284837847</v>
      </c>
    </row>
    <row r="592" customFormat="false" ht="12.75" hidden="false" customHeight="false" outlineLevel="0" collapsed="false">
      <c r="A592" s="24" t="n">
        <v>587</v>
      </c>
      <c r="B592" s="25" t="s">
        <v>474</v>
      </c>
      <c r="C592" s="26" t="s">
        <v>585</v>
      </c>
      <c r="D592" s="27" t="n">
        <v>772663318</v>
      </c>
      <c r="E592" s="27" t="n">
        <v>1007717532</v>
      </c>
      <c r="F592" s="28" t="n">
        <f aca="false">ROUND(D592/11,0)</f>
        <v>70242120</v>
      </c>
      <c r="G592" s="29" t="n">
        <v>70242120</v>
      </c>
      <c r="H592" s="29" t="n">
        <v>70242120</v>
      </c>
      <c r="I592" s="29" t="n">
        <v>70242120</v>
      </c>
      <c r="J592" s="29" t="n">
        <v>70242120</v>
      </c>
      <c r="K592" s="29" t="n">
        <v>70242120</v>
      </c>
      <c r="L592" s="29" t="n">
        <v>70242120</v>
      </c>
      <c r="M592" s="29" t="n">
        <v>70242120</v>
      </c>
      <c r="N592" s="29" t="n">
        <v>70242120</v>
      </c>
      <c r="O592" s="29" t="n">
        <v>70242120</v>
      </c>
      <c r="P592" s="29" t="n">
        <v>70242120</v>
      </c>
      <c r="Q592" s="30" t="n">
        <v>70242118</v>
      </c>
      <c r="R592" s="26" t="n">
        <v>235054214</v>
      </c>
      <c r="S592" s="31" t="n">
        <f aca="false">+G592+H592+I592+J592+K592+L592+M592+N592+O592+P592+Q592+R592</f>
        <v>1007717532</v>
      </c>
    </row>
    <row r="593" s="4" customFormat="true" ht="12.75" hidden="false" customHeight="false" outlineLevel="0" collapsed="false">
      <c r="A593" s="24" t="n">
        <v>588</v>
      </c>
      <c r="B593" s="32" t="s">
        <v>474</v>
      </c>
      <c r="C593" s="33" t="s">
        <v>4</v>
      </c>
      <c r="D593" s="27" t="n">
        <v>6081816763</v>
      </c>
      <c r="E593" s="27" t="n">
        <v>7789235378</v>
      </c>
      <c r="F593" s="28" t="n">
        <f aca="false">ROUND(D593/11,0)</f>
        <v>552892433</v>
      </c>
      <c r="G593" s="28" t="n">
        <v>0</v>
      </c>
      <c r="H593" s="28" t="n">
        <f aca="false">+F593*2</f>
        <v>1105784866</v>
      </c>
      <c r="I593" s="28" t="n">
        <v>552892433</v>
      </c>
      <c r="J593" s="28" t="n">
        <v>552892433</v>
      </c>
      <c r="K593" s="28" t="n">
        <v>552892433</v>
      </c>
      <c r="L593" s="28" t="n">
        <v>552892433</v>
      </c>
      <c r="M593" s="28" t="n">
        <v>552892433</v>
      </c>
      <c r="N593" s="28" t="n">
        <v>552892433</v>
      </c>
      <c r="O593" s="28" t="n">
        <v>552892433</v>
      </c>
      <c r="P593" s="28" t="n">
        <v>552892433</v>
      </c>
      <c r="Q593" s="34" t="n">
        <v>552892433</v>
      </c>
      <c r="R593" s="33" t="n">
        <v>1707418615</v>
      </c>
      <c r="S593" s="35" t="n">
        <f aca="false">+G593+H593+I593+J593+K593+L593+M593+N593+O593+P593+Q593+R593</f>
        <v>7789235378</v>
      </c>
    </row>
    <row r="594" customFormat="false" ht="12.75" hidden="false" customHeight="false" outlineLevel="0" collapsed="false">
      <c r="A594" s="24" t="n">
        <v>589</v>
      </c>
      <c r="B594" s="25" t="s">
        <v>586</v>
      </c>
      <c r="C594" s="26" t="s">
        <v>587</v>
      </c>
      <c r="D594" s="27" t="n">
        <v>1392780300</v>
      </c>
      <c r="E594" s="27" t="n">
        <v>1738800323</v>
      </c>
      <c r="F594" s="28" t="n">
        <f aca="false">ROUND(D594/11,0)</f>
        <v>126616391</v>
      </c>
      <c r="G594" s="29" t="n">
        <v>126616391</v>
      </c>
      <c r="H594" s="29" t="n">
        <v>126616391</v>
      </c>
      <c r="I594" s="29" t="n">
        <v>126616391</v>
      </c>
      <c r="J594" s="29" t="n">
        <v>126616391</v>
      </c>
      <c r="K594" s="29" t="n">
        <v>126616391</v>
      </c>
      <c r="L594" s="29" t="n">
        <v>126616391</v>
      </c>
      <c r="M594" s="29" t="n">
        <v>126616391</v>
      </c>
      <c r="N594" s="29" t="n">
        <v>126616391</v>
      </c>
      <c r="O594" s="29" t="n">
        <v>126616391</v>
      </c>
      <c r="P594" s="29" t="n">
        <v>126616391</v>
      </c>
      <c r="Q594" s="30" t="n">
        <v>126616390</v>
      </c>
      <c r="R594" s="26" t="n">
        <v>346020023</v>
      </c>
      <c r="S594" s="31" t="n">
        <f aca="false">+G594+H594+I594+J594+K594+L594+M594+N594+O594+P594+Q594+R594</f>
        <v>1738800323</v>
      </c>
    </row>
    <row r="595" customFormat="false" ht="12.75" hidden="false" customHeight="false" outlineLevel="0" collapsed="false">
      <c r="A595" s="24" t="n">
        <v>590</v>
      </c>
      <c r="B595" s="25" t="s">
        <v>586</v>
      </c>
      <c r="C595" s="26" t="s">
        <v>588</v>
      </c>
      <c r="D595" s="27" t="n">
        <v>351778241</v>
      </c>
      <c r="E595" s="27" t="n">
        <v>441532688</v>
      </c>
      <c r="F595" s="28" t="n">
        <f aca="false">ROUND(D595/11,0)</f>
        <v>31979840</v>
      </c>
      <c r="G595" s="29"/>
      <c r="H595" s="29"/>
      <c r="I595" s="29"/>
      <c r="J595" s="29" t="n">
        <f aca="false">+F595*4</f>
        <v>127919360</v>
      </c>
      <c r="K595" s="29" t="n">
        <v>31979840</v>
      </c>
      <c r="L595" s="29" t="n">
        <v>31979840</v>
      </c>
      <c r="M595" s="29" t="n">
        <v>31979840</v>
      </c>
      <c r="N595" s="29" t="n">
        <v>31979840</v>
      </c>
      <c r="O595" s="29" t="n">
        <v>31979840</v>
      </c>
      <c r="P595" s="29" t="n">
        <v>31979840</v>
      </c>
      <c r="Q595" s="30" t="n">
        <v>31979841</v>
      </c>
      <c r="R595" s="26" t="n">
        <v>89754447</v>
      </c>
      <c r="S595" s="31" t="n">
        <f aca="false">+G595+H595+I595+J595+K595+L595+M595+N595+O595+P595+Q595+R595</f>
        <v>441532688</v>
      </c>
    </row>
    <row r="596" customFormat="false" ht="12.75" hidden="false" customHeight="false" outlineLevel="0" collapsed="false">
      <c r="A596" s="24" t="n">
        <v>591</v>
      </c>
      <c r="B596" s="25" t="s">
        <v>586</v>
      </c>
      <c r="C596" s="26" t="s">
        <v>589</v>
      </c>
      <c r="D596" s="27" t="n">
        <v>650311795</v>
      </c>
      <c r="E596" s="27" t="n">
        <v>812303243</v>
      </c>
      <c r="F596" s="28" t="n">
        <f aca="false">ROUND(D596/11,0)</f>
        <v>59119254</v>
      </c>
      <c r="G596" s="29" t="n">
        <v>59119254</v>
      </c>
      <c r="H596" s="29" t="n">
        <v>59119254</v>
      </c>
      <c r="I596" s="29" t="n">
        <v>59119254</v>
      </c>
      <c r="J596" s="29" t="n">
        <v>59119254</v>
      </c>
      <c r="K596" s="29" t="n">
        <v>59119254</v>
      </c>
      <c r="L596" s="29" t="n">
        <v>59119254</v>
      </c>
      <c r="M596" s="29" t="n">
        <v>59119254</v>
      </c>
      <c r="N596" s="29" t="n">
        <v>59119254</v>
      </c>
      <c r="O596" s="29" t="n">
        <v>59119254</v>
      </c>
      <c r="P596" s="29" t="n">
        <v>59119254</v>
      </c>
      <c r="Q596" s="30" t="n">
        <v>59119255</v>
      </c>
      <c r="R596" s="26" t="n">
        <v>161991448</v>
      </c>
      <c r="S596" s="31" t="n">
        <f aca="false">+G596+H596+I596+J596+K596+L596+M596+N596+O596+P596+Q596+R596</f>
        <v>812303243</v>
      </c>
    </row>
    <row r="597" customFormat="false" ht="12.75" hidden="false" customHeight="false" outlineLevel="0" collapsed="false">
      <c r="A597" s="24" t="n">
        <v>592</v>
      </c>
      <c r="B597" s="25" t="s">
        <v>586</v>
      </c>
      <c r="C597" s="26" t="s">
        <v>590</v>
      </c>
      <c r="D597" s="27" t="n">
        <v>510824233</v>
      </c>
      <c r="E597" s="27" t="n">
        <v>638126226</v>
      </c>
      <c r="F597" s="28" t="n">
        <f aca="false">ROUND(D597/11,0)</f>
        <v>46438567</v>
      </c>
      <c r="G597" s="29" t="n">
        <v>46438567</v>
      </c>
      <c r="H597" s="29" t="n">
        <v>46438567</v>
      </c>
      <c r="I597" s="29" t="n">
        <v>46438567</v>
      </c>
      <c r="J597" s="29" t="n">
        <v>46438567</v>
      </c>
      <c r="K597" s="29" t="n">
        <v>46438567</v>
      </c>
      <c r="L597" s="29" t="n">
        <v>46438567</v>
      </c>
      <c r="M597" s="29" t="n">
        <v>46438567</v>
      </c>
      <c r="N597" s="29" t="n">
        <v>46438567</v>
      </c>
      <c r="O597" s="29" t="n">
        <v>46438567</v>
      </c>
      <c r="P597" s="29" t="n">
        <v>46438567</v>
      </c>
      <c r="Q597" s="30" t="n">
        <v>46438563</v>
      </c>
      <c r="R597" s="26" t="n">
        <v>127301993</v>
      </c>
      <c r="S597" s="31" t="n">
        <f aca="false">+G597+H597+I597+J597+K597+L597+M597+N597+O597+P597+Q597+R597</f>
        <v>638126226</v>
      </c>
    </row>
    <row r="598" customFormat="false" ht="12.75" hidden="false" customHeight="false" outlineLevel="0" collapsed="false">
      <c r="A598" s="24" t="n">
        <v>593</v>
      </c>
      <c r="B598" s="25" t="s">
        <v>586</v>
      </c>
      <c r="C598" s="26" t="s">
        <v>591</v>
      </c>
      <c r="D598" s="27" t="n">
        <v>392068797</v>
      </c>
      <c r="E598" s="27" t="n">
        <v>490258075</v>
      </c>
      <c r="F598" s="28" t="n">
        <f aca="false">ROUND(D598/11,0)</f>
        <v>35642618</v>
      </c>
      <c r="G598" s="29" t="n">
        <v>35642618</v>
      </c>
      <c r="H598" s="29" t="n">
        <v>35642618</v>
      </c>
      <c r="I598" s="29" t="n">
        <v>35642618</v>
      </c>
      <c r="J598" s="29" t="n">
        <v>35642618</v>
      </c>
      <c r="K598" s="29" t="n">
        <v>35642618</v>
      </c>
      <c r="L598" s="29" t="n">
        <v>35642618</v>
      </c>
      <c r="M598" s="29" t="n">
        <v>35642618</v>
      </c>
      <c r="N598" s="29" t="n">
        <v>35642618</v>
      </c>
      <c r="O598" s="29" t="n">
        <v>35642618</v>
      </c>
      <c r="P598" s="29" t="n">
        <v>35642618</v>
      </c>
      <c r="Q598" s="30" t="n">
        <v>35642617</v>
      </c>
      <c r="R598" s="26" t="n">
        <v>98189278</v>
      </c>
      <c r="S598" s="31" t="n">
        <f aca="false">+G598+H598+I598+J598+K598+L598+M598+N598+O598+P598+Q598+R598</f>
        <v>490258075</v>
      </c>
    </row>
    <row r="599" customFormat="false" ht="12.75" hidden="false" customHeight="false" outlineLevel="0" collapsed="false">
      <c r="A599" s="24" t="n">
        <v>594</v>
      </c>
      <c r="B599" s="25" t="s">
        <v>586</v>
      </c>
      <c r="C599" s="26" t="s">
        <v>592</v>
      </c>
      <c r="D599" s="27" t="n">
        <v>306174827</v>
      </c>
      <c r="E599" s="27" t="n">
        <v>384912556</v>
      </c>
      <c r="F599" s="28" t="n">
        <f aca="false">ROUND(D599/11,0)</f>
        <v>27834075</v>
      </c>
      <c r="G599" s="29"/>
      <c r="H599" s="29"/>
      <c r="I599" s="29"/>
      <c r="J599" s="29" t="n">
        <f aca="false">+F599*4</f>
        <v>111336300</v>
      </c>
      <c r="K599" s="29" t="n">
        <v>27834075</v>
      </c>
      <c r="L599" s="29" t="n">
        <v>27834075</v>
      </c>
      <c r="M599" s="29" t="n">
        <v>27834075</v>
      </c>
      <c r="N599" s="29" t="n">
        <v>27834075</v>
      </c>
      <c r="O599" s="29" t="n">
        <v>27834075</v>
      </c>
      <c r="P599" s="29" t="n">
        <v>27834075</v>
      </c>
      <c r="Q599" s="30" t="n">
        <v>27834077</v>
      </c>
      <c r="R599" s="26" t="n">
        <v>78737729</v>
      </c>
      <c r="S599" s="31" t="n">
        <f aca="false">+G599+H599+I599+J599+K599+L599+M599+N599+O599+P599+Q599+R599</f>
        <v>384912556</v>
      </c>
    </row>
    <row r="600" customFormat="false" ht="12.75" hidden="false" customHeight="false" outlineLevel="0" collapsed="false">
      <c r="A600" s="24" t="n">
        <v>595</v>
      </c>
      <c r="B600" s="25" t="s">
        <v>586</v>
      </c>
      <c r="C600" s="26" t="s">
        <v>593</v>
      </c>
      <c r="D600" s="27" t="n">
        <v>539547048</v>
      </c>
      <c r="E600" s="27" t="n">
        <v>675267316</v>
      </c>
      <c r="F600" s="28" t="n">
        <f aca="false">ROUND(D600/11,0)</f>
        <v>49049732</v>
      </c>
      <c r="G600" s="29" t="n">
        <v>49049732</v>
      </c>
      <c r="H600" s="29" t="n">
        <v>49049732</v>
      </c>
      <c r="I600" s="29" t="n">
        <v>49049732</v>
      </c>
      <c r="J600" s="29" t="n">
        <v>49049732</v>
      </c>
      <c r="K600" s="29" t="n">
        <v>49049732</v>
      </c>
      <c r="L600" s="29" t="n">
        <v>49049732</v>
      </c>
      <c r="M600" s="29" t="n">
        <v>49049732</v>
      </c>
      <c r="N600" s="29" t="n">
        <v>49049732</v>
      </c>
      <c r="O600" s="29" t="n">
        <v>49049732</v>
      </c>
      <c r="P600" s="29" t="n">
        <v>49049732</v>
      </c>
      <c r="Q600" s="30" t="n">
        <v>49049728</v>
      </c>
      <c r="R600" s="26" t="n">
        <v>135720268</v>
      </c>
      <c r="S600" s="31" t="n">
        <f aca="false">+G600+H600+I600+J600+K600+L600+M600+N600+O600+P600+Q600+R600</f>
        <v>675267316</v>
      </c>
    </row>
    <row r="601" customFormat="false" ht="12.75" hidden="false" customHeight="false" outlineLevel="0" collapsed="false">
      <c r="A601" s="24" t="n">
        <v>596</v>
      </c>
      <c r="B601" s="25" t="s">
        <v>586</v>
      </c>
      <c r="C601" s="26" t="s">
        <v>594</v>
      </c>
      <c r="D601" s="27" t="n">
        <v>433933512</v>
      </c>
      <c r="E601" s="27" t="n">
        <v>542108347</v>
      </c>
      <c r="F601" s="28" t="n">
        <f aca="false">ROUND(D601/11,0)</f>
        <v>39448501</v>
      </c>
      <c r="G601" s="29" t="n">
        <v>39448501</v>
      </c>
      <c r="H601" s="29" t="n">
        <v>39448501</v>
      </c>
      <c r="I601" s="29" t="n">
        <v>39448501</v>
      </c>
      <c r="J601" s="29" t="n">
        <v>39448501</v>
      </c>
      <c r="K601" s="29" t="n">
        <v>39448501</v>
      </c>
      <c r="L601" s="29" t="n">
        <v>39448501</v>
      </c>
      <c r="M601" s="29" t="n">
        <v>39448501</v>
      </c>
      <c r="N601" s="29" t="n">
        <v>39448501</v>
      </c>
      <c r="O601" s="29" t="n">
        <v>39448501</v>
      </c>
      <c r="P601" s="29" t="n">
        <v>39448501</v>
      </c>
      <c r="Q601" s="30" t="n">
        <v>39448502</v>
      </c>
      <c r="R601" s="26" t="n">
        <v>108174835</v>
      </c>
      <c r="S601" s="31" t="n">
        <f aca="false">+G601+H601+I601+J601+K601+L601+M601+N601+O601+P601+Q601+R601</f>
        <v>542108347</v>
      </c>
    </row>
    <row r="602" customFormat="false" ht="12.75" hidden="false" customHeight="false" outlineLevel="0" collapsed="false">
      <c r="A602" s="24" t="n">
        <v>597</v>
      </c>
      <c r="B602" s="25" t="s">
        <v>586</v>
      </c>
      <c r="C602" s="26" t="s">
        <v>595</v>
      </c>
      <c r="D602" s="27" t="n">
        <v>377355304</v>
      </c>
      <c r="E602" s="27" t="n">
        <v>476372499</v>
      </c>
      <c r="F602" s="28" t="n">
        <f aca="false">ROUND(D602/11,0)</f>
        <v>34305028</v>
      </c>
      <c r="G602" s="29" t="n">
        <v>34305028</v>
      </c>
      <c r="H602" s="29" t="n">
        <v>34305028</v>
      </c>
      <c r="I602" s="29" t="n">
        <v>34305028</v>
      </c>
      <c r="J602" s="29" t="n">
        <v>34305028</v>
      </c>
      <c r="K602" s="29" t="n">
        <v>34305028</v>
      </c>
      <c r="L602" s="29" t="n">
        <v>34305028</v>
      </c>
      <c r="M602" s="29" t="n">
        <v>34305028</v>
      </c>
      <c r="N602" s="29" t="n">
        <v>34305028</v>
      </c>
      <c r="O602" s="29" t="n">
        <v>34305028</v>
      </c>
      <c r="P602" s="29" t="n">
        <v>34305028</v>
      </c>
      <c r="Q602" s="30" t="n">
        <v>34305024</v>
      </c>
      <c r="R602" s="26" t="n">
        <v>99017195</v>
      </c>
      <c r="S602" s="31" t="n">
        <f aca="false">+G602+H602+I602+J602+K602+L602+M602+N602+O602+P602+Q602+R602</f>
        <v>476372499</v>
      </c>
    </row>
    <row r="603" customFormat="false" ht="12.75" hidden="false" customHeight="false" outlineLevel="0" collapsed="false">
      <c r="A603" s="24" t="n">
        <v>598</v>
      </c>
      <c r="B603" s="25" t="s">
        <v>586</v>
      </c>
      <c r="C603" s="26" t="s">
        <v>596</v>
      </c>
      <c r="D603" s="27" t="n">
        <v>412973870</v>
      </c>
      <c r="E603" s="27" t="n">
        <v>516320398</v>
      </c>
      <c r="F603" s="28" t="n">
        <f aca="false">ROUND(D603/11,0)</f>
        <v>37543079</v>
      </c>
      <c r="G603" s="29" t="n">
        <v>37543079</v>
      </c>
      <c r="H603" s="29" t="n">
        <v>37543079</v>
      </c>
      <c r="I603" s="29" t="n">
        <v>37543079</v>
      </c>
      <c r="J603" s="29" t="n">
        <v>37543079</v>
      </c>
      <c r="K603" s="29" t="n">
        <v>37543079</v>
      </c>
      <c r="L603" s="29" t="n">
        <v>37543079</v>
      </c>
      <c r="M603" s="29" t="n">
        <v>37543079</v>
      </c>
      <c r="N603" s="29" t="n">
        <v>37543079</v>
      </c>
      <c r="O603" s="29" t="n">
        <v>37543079</v>
      </c>
      <c r="P603" s="29" t="n">
        <v>37543079</v>
      </c>
      <c r="Q603" s="30" t="n">
        <v>37543080</v>
      </c>
      <c r="R603" s="26" t="n">
        <v>103346528</v>
      </c>
      <c r="S603" s="31" t="n">
        <f aca="false">+G603+H603+I603+J603+K603+L603+M603+N603+O603+P603+Q603+R603</f>
        <v>516320398</v>
      </c>
    </row>
    <row r="604" customFormat="false" ht="12.75" hidden="false" customHeight="false" outlineLevel="0" collapsed="false">
      <c r="A604" s="24" t="n">
        <v>599</v>
      </c>
      <c r="B604" s="25" t="s">
        <v>586</v>
      </c>
      <c r="C604" s="26" t="s">
        <v>597</v>
      </c>
      <c r="D604" s="27" t="n">
        <v>363229985</v>
      </c>
      <c r="E604" s="27" t="n">
        <v>454502381</v>
      </c>
      <c r="F604" s="28" t="n">
        <f aca="false">ROUND(D604/11,0)</f>
        <v>33020908</v>
      </c>
      <c r="G604" s="29"/>
      <c r="H604" s="29" t="n">
        <f aca="false">+F604*2</f>
        <v>66041816</v>
      </c>
      <c r="I604" s="29" t="n">
        <v>33020908</v>
      </c>
      <c r="J604" s="29" t="n">
        <v>33020908</v>
      </c>
      <c r="K604" s="29" t="n">
        <v>33020908</v>
      </c>
      <c r="L604" s="29" t="n">
        <v>33020908</v>
      </c>
      <c r="M604" s="29" t="n">
        <v>33020908</v>
      </c>
      <c r="N604" s="29" t="n">
        <v>33020908</v>
      </c>
      <c r="O604" s="29" t="n">
        <v>33020908</v>
      </c>
      <c r="P604" s="29" t="n">
        <v>33020908</v>
      </c>
      <c r="Q604" s="30" t="n">
        <v>33020905</v>
      </c>
      <c r="R604" s="26" t="n">
        <v>91272396</v>
      </c>
      <c r="S604" s="31" t="n">
        <f aca="false">+G604+H604+I604+J604+K604+L604+M604+N604+O604+P604+Q604+R604</f>
        <v>454502381</v>
      </c>
    </row>
    <row r="605" customFormat="false" ht="12.75" hidden="false" customHeight="false" outlineLevel="0" collapsed="false">
      <c r="A605" s="24" t="n">
        <v>600</v>
      </c>
      <c r="B605" s="25" t="s">
        <v>586</v>
      </c>
      <c r="C605" s="26" t="s">
        <v>598</v>
      </c>
      <c r="D605" s="27" t="n">
        <v>507642200</v>
      </c>
      <c r="E605" s="27" t="n">
        <v>639042371</v>
      </c>
      <c r="F605" s="28" t="n">
        <f aca="false">ROUND(D605/11,0)</f>
        <v>46149291</v>
      </c>
      <c r="G605" s="29"/>
      <c r="H605" s="29"/>
      <c r="I605" s="29"/>
      <c r="J605" s="29"/>
      <c r="K605" s="29" t="n">
        <v>230746455</v>
      </c>
      <c r="L605" s="29" t="n">
        <v>46149291</v>
      </c>
      <c r="M605" s="29" t="n">
        <v>46149291</v>
      </c>
      <c r="N605" s="29" t="n">
        <v>46149291</v>
      </c>
      <c r="O605" s="29" t="n">
        <v>46149291</v>
      </c>
      <c r="P605" s="29" t="n">
        <v>46149291</v>
      </c>
      <c r="Q605" s="30" t="n">
        <v>46149290</v>
      </c>
      <c r="R605" s="26" t="n">
        <v>131400171</v>
      </c>
      <c r="S605" s="31" t="n">
        <f aca="false">+G605+H605+I605+J605+K605+L605+M605+N605+O605+P605+Q605+R605</f>
        <v>639042371</v>
      </c>
    </row>
    <row r="606" customFormat="false" ht="12.75" hidden="false" customHeight="false" outlineLevel="0" collapsed="false">
      <c r="A606" s="24" t="n">
        <v>601</v>
      </c>
      <c r="B606" s="25" t="s">
        <v>586</v>
      </c>
      <c r="C606" s="26" t="s">
        <v>599</v>
      </c>
      <c r="D606" s="27" t="n">
        <v>311909950</v>
      </c>
      <c r="E606" s="27" t="n">
        <v>390384250</v>
      </c>
      <c r="F606" s="28" t="n">
        <f aca="false">ROUND(D606/11,0)</f>
        <v>28355450</v>
      </c>
      <c r="G606" s="29" t="n">
        <v>28355450</v>
      </c>
      <c r="H606" s="29" t="n">
        <v>28355450</v>
      </c>
      <c r="I606" s="29" t="n">
        <v>28355450</v>
      </c>
      <c r="J606" s="29" t="n">
        <v>28355450</v>
      </c>
      <c r="K606" s="29" t="n">
        <v>28355450</v>
      </c>
      <c r="L606" s="29" t="n">
        <v>28355450</v>
      </c>
      <c r="M606" s="29" t="n">
        <v>28355450</v>
      </c>
      <c r="N606" s="29" t="n">
        <v>28355450</v>
      </c>
      <c r="O606" s="29" t="n">
        <v>28355450</v>
      </c>
      <c r="P606" s="29" t="n">
        <v>28355450</v>
      </c>
      <c r="Q606" s="30" t="n">
        <v>28355450</v>
      </c>
      <c r="R606" s="26" t="n">
        <v>78474300</v>
      </c>
      <c r="S606" s="31" t="n">
        <f aca="false">+G606+H606+I606+J606+K606+L606+M606+N606+O606+P606+Q606+R606</f>
        <v>390384250</v>
      </c>
    </row>
    <row r="607" customFormat="false" ht="12.75" hidden="false" customHeight="false" outlineLevel="0" collapsed="false">
      <c r="A607" s="24" t="n">
        <v>602</v>
      </c>
      <c r="B607" s="25" t="s">
        <v>586</v>
      </c>
      <c r="C607" s="26" t="s">
        <v>600</v>
      </c>
      <c r="D607" s="27" t="n">
        <v>499264270</v>
      </c>
      <c r="E607" s="27" t="n">
        <v>626335195</v>
      </c>
      <c r="F607" s="28" t="n">
        <f aca="false">ROUND(D607/11,0)</f>
        <v>45387661</v>
      </c>
      <c r="G607" s="29" t="n">
        <v>45387661</v>
      </c>
      <c r="H607" s="29" t="n">
        <v>45387661</v>
      </c>
      <c r="I607" s="29" t="n">
        <v>45387661</v>
      </c>
      <c r="J607" s="29" t="n">
        <v>45387661</v>
      </c>
      <c r="K607" s="29" t="n">
        <v>45387661</v>
      </c>
      <c r="L607" s="29" t="n">
        <v>45387661</v>
      </c>
      <c r="M607" s="29" t="n">
        <v>45387661</v>
      </c>
      <c r="N607" s="29" t="n">
        <v>45387661</v>
      </c>
      <c r="O607" s="29" t="n">
        <v>45387661</v>
      </c>
      <c r="P607" s="29" t="n">
        <v>45387661</v>
      </c>
      <c r="Q607" s="30" t="n">
        <v>45387660</v>
      </c>
      <c r="R607" s="26" t="n">
        <v>127070925</v>
      </c>
      <c r="S607" s="31" t="n">
        <f aca="false">+G607+H607+I607+J607+K607+L607+M607+N607+O607+P607+Q607+R607</f>
        <v>626335195</v>
      </c>
    </row>
    <row r="608" customFormat="false" ht="12.75" hidden="false" customHeight="false" outlineLevel="0" collapsed="false">
      <c r="A608" s="24" t="n">
        <v>603</v>
      </c>
      <c r="B608" s="25" t="s">
        <v>586</v>
      </c>
      <c r="C608" s="26" t="s">
        <v>601</v>
      </c>
      <c r="D608" s="27" t="n">
        <v>545657275</v>
      </c>
      <c r="E608" s="27" t="n">
        <v>683085167</v>
      </c>
      <c r="F608" s="28" t="n">
        <f aca="false">ROUND(D608/11,0)</f>
        <v>49605207</v>
      </c>
      <c r="G608" s="29" t="n">
        <v>49605207</v>
      </c>
      <c r="H608" s="29" t="n">
        <v>49605207</v>
      </c>
      <c r="I608" s="29" t="n">
        <v>49605207</v>
      </c>
      <c r="J608" s="29" t="n">
        <v>49605207</v>
      </c>
      <c r="K608" s="29" t="n">
        <v>49605207</v>
      </c>
      <c r="L608" s="29" t="n">
        <v>49605207</v>
      </c>
      <c r="M608" s="29" t="n">
        <v>49605207</v>
      </c>
      <c r="N608" s="29" t="n">
        <v>49605207</v>
      </c>
      <c r="O608" s="29" t="n">
        <v>49605207</v>
      </c>
      <c r="P608" s="29" t="n">
        <v>49605207</v>
      </c>
      <c r="Q608" s="30" t="n">
        <v>49605205</v>
      </c>
      <c r="R608" s="26" t="n">
        <v>137427892</v>
      </c>
      <c r="S608" s="31" t="n">
        <f aca="false">+G608+H608+I608+J608+K608+L608+M608+N608+O608+P608+Q608+R608</f>
        <v>683085167</v>
      </c>
    </row>
    <row r="609" customFormat="false" ht="12.75" hidden="false" customHeight="false" outlineLevel="0" collapsed="false">
      <c r="A609" s="24" t="n">
        <v>604</v>
      </c>
      <c r="B609" s="25" t="s">
        <v>586</v>
      </c>
      <c r="C609" s="26" t="s">
        <v>602</v>
      </c>
      <c r="D609" s="27" t="n">
        <v>385419249</v>
      </c>
      <c r="E609" s="27" t="n">
        <v>481486663</v>
      </c>
      <c r="F609" s="28" t="n">
        <f aca="false">ROUND(D609/11,0)</f>
        <v>35038114</v>
      </c>
      <c r="G609" s="29" t="n">
        <v>35038114</v>
      </c>
      <c r="H609" s="29" t="n">
        <v>35038114</v>
      </c>
      <c r="I609" s="29" t="n">
        <v>35038114</v>
      </c>
      <c r="J609" s="29" t="n">
        <v>35038114</v>
      </c>
      <c r="K609" s="29" t="n">
        <v>35038114</v>
      </c>
      <c r="L609" s="29" t="n">
        <v>35038114</v>
      </c>
      <c r="M609" s="29" t="n">
        <v>35038114</v>
      </c>
      <c r="N609" s="29" t="n">
        <v>35038114</v>
      </c>
      <c r="O609" s="29" t="n">
        <v>35038114</v>
      </c>
      <c r="P609" s="29" t="n">
        <v>35038114</v>
      </c>
      <c r="Q609" s="30" t="n">
        <v>35038109</v>
      </c>
      <c r="R609" s="26" t="n">
        <v>96067414</v>
      </c>
      <c r="S609" s="31" t="n">
        <f aca="false">+G609+H609+I609+J609+K609+L609+M609+N609+O609+P609+Q609+R609</f>
        <v>481486663</v>
      </c>
    </row>
    <row r="610" customFormat="false" ht="12.75" hidden="false" customHeight="false" outlineLevel="0" collapsed="false">
      <c r="A610" s="24" t="n">
        <v>605</v>
      </c>
      <c r="B610" s="25" t="s">
        <v>586</v>
      </c>
      <c r="C610" s="26" t="s">
        <v>603</v>
      </c>
      <c r="D610" s="27" t="n">
        <v>472912528</v>
      </c>
      <c r="E610" s="27" t="n">
        <v>594046729</v>
      </c>
      <c r="F610" s="28" t="n">
        <f aca="false">ROUND(D610/11,0)</f>
        <v>42992048</v>
      </c>
      <c r="G610" s="29"/>
      <c r="H610" s="29" t="n">
        <f aca="false">+F610*2</f>
        <v>85984096</v>
      </c>
      <c r="I610" s="29" t="n">
        <v>42992048</v>
      </c>
      <c r="J610" s="29" t="n">
        <v>42992048</v>
      </c>
      <c r="K610" s="29" t="n">
        <v>42992048</v>
      </c>
      <c r="L610" s="29" t="n">
        <v>42992048</v>
      </c>
      <c r="M610" s="29" t="n">
        <v>42992048</v>
      </c>
      <c r="N610" s="29" t="n">
        <v>42992048</v>
      </c>
      <c r="O610" s="29" t="n">
        <v>42992048</v>
      </c>
      <c r="P610" s="29" t="n">
        <v>42992048</v>
      </c>
      <c r="Q610" s="30" t="n">
        <v>42992048</v>
      </c>
      <c r="R610" s="26" t="n">
        <v>121134201</v>
      </c>
      <c r="S610" s="31" t="n">
        <f aca="false">+G610+H610+I610+J610+K610+L610+M610+N610+O610+P610+Q610+R610</f>
        <v>594046729</v>
      </c>
    </row>
    <row r="611" customFormat="false" ht="12.75" hidden="false" customHeight="false" outlineLevel="0" collapsed="false">
      <c r="A611" s="24" t="n">
        <v>606</v>
      </c>
      <c r="B611" s="25" t="s">
        <v>586</v>
      </c>
      <c r="C611" s="26" t="s">
        <v>604</v>
      </c>
      <c r="D611" s="27" t="n">
        <v>544354282</v>
      </c>
      <c r="E611" s="27" t="n">
        <v>680610832</v>
      </c>
      <c r="F611" s="28" t="n">
        <f aca="false">ROUND(D611/11,0)</f>
        <v>49486753</v>
      </c>
      <c r="G611" s="29"/>
      <c r="H611" s="29"/>
      <c r="I611" s="29"/>
      <c r="J611" s="29"/>
      <c r="K611" s="29" t="n">
        <f aca="false">+F611*5</f>
        <v>247433765</v>
      </c>
      <c r="L611" s="29" t="n">
        <v>49486753</v>
      </c>
      <c r="M611" s="29" t="n">
        <v>49486753</v>
      </c>
      <c r="N611" s="29" t="n">
        <v>49486753</v>
      </c>
      <c r="O611" s="29" t="n">
        <v>49486753</v>
      </c>
      <c r="P611" s="29" t="n">
        <v>49486753</v>
      </c>
      <c r="Q611" s="30" t="n">
        <v>49486752</v>
      </c>
      <c r="R611" s="26" t="n">
        <v>136256550</v>
      </c>
      <c r="S611" s="31" t="n">
        <f aca="false">+G611+H611+I611+J611+K611+L611+M611+N611+O611+P611+Q611+R611</f>
        <v>680610832</v>
      </c>
    </row>
    <row r="612" customFormat="false" ht="12.75" hidden="false" customHeight="false" outlineLevel="0" collapsed="false">
      <c r="A612" s="24" t="n">
        <v>607</v>
      </c>
      <c r="B612" s="25" t="s">
        <v>586</v>
      </c>
      <c r="C612" s="26" t="s">
        <v>605</v>
      </c>
      <c r="D612" s="27" t="n">
        <v>513645878</v>
      </c>
      <c r="E612" s="27" t="n">
        <v>643728512</v>
      </c>
      <c r="F612" s="28" t="n">
        <f aca="false">ROUND(D612/11,0)</f>
        <v>46695080</v>
      </c>
      <c r="G612" s="29" t="n">
        <v>46695080</v>
      </c>
      <c r="H612" s="29" t="n">
        <v>46695080</v>
      </c>
      <c r="I612" s="29" t="n">
        <v>46695080</v>
      </c>
      <c r="J612" s="29" t="n">
        <v>46695080</v>
      </c>
      <c r="K612" s="29" t="n">
        <v>46695080</v>
      </c>
      <c r="L612" s="29" t="n">
        <v>46695080</v>
      </c>
      <c r="M612" s="29" t="n">
        <v>46695080</v>
      </c>
      <c r="N612" s="29" t="n">
        <v>46695080</v>
      </c>
      <c r="O612" s="29" t="n">
        <v>46695080</v>
      </c>
      <c r="P612" s="29" t="n">
        <v>46695080</v>
      </c>
      <c r="Q612" s="30" t="n">
        <v>46695078</v>
      </c>
      <c r="R612" s="26" t="n">
        <v>130082634</v>
      </c>
      <c r="S612" s="31" t="n">
        <f aca="false">+G612+H612+I612+J612+K612+L612+M612+N612+O612+P612+Q612+R612</f>
        <v>643728512</v>
      </c>
    </row>
    <row r="613" customFormat="false" ht="12.75" hidden="false" customHeight="false" outlineLevel="0" collapsed="false">
      <c r="A613" s="24" t="n">
        <v>608</v>
      </c>
      <c r="B613" s="25" t="s">
        <v>586</v>
      </c>
      <c r="C613" s="26" t="s">
        <v>606</v>
      </c>
      <c r="D613" s="27" t="n">
        <v>377676862</v>
      </c>
      <c r="E613" s="27" t="n">
        <v>476207258</v>
      </c>
      <c r="F613" s="28" t="n">
        <f aca="false">ROUND(D613/11,0)</f>
        <v>34334260</v>
      </c>
      <c r="G613" s="29" t="n">
        <v>34334260</v>
      </c>
      <c r="H613" s="29" t="n">
        <v>34334260</v>
      </c>
      <c r="I613" s="29" t="n">
        <v>34334260</v>
      </c>
      <c r="J613" s="29" t="n">
        <v>34334260</v>
      </c>
      <c r="K613" s="29" t="n">
        <v>34334260</v>
      </c>
      <c r="L613" s="29" t="n">
        <v>34334260</v>
      </c>
      <c r="M613" s="29" t="n">
        <v>34334260</v>
      </c>
      <c r="N613" s="29" t="n">
        <v>34334260</v>
      </c>
      <c r="O613" s="29" t="n">
        <v>34334260</v>
      </c>
      <c r="P613" s="29" t="n">
        <v>34334260</v>
      </c>
      <c r="Q613" s="30" t="n">
        <v>34334262</v>
      </c>
      <c r="R613" s="26" t="n">
        <v>98530396</v>
      </c>
      <c r="S613" s="31" t="n">
        <f aca="false">+G613+H613+I613+J613+K613+L613+M613+N613+O613+P613+Q613+R613</f>
        <v>476207258</v>
      </c>
    </row>
    <row r="614" customFormat="false" ht="12.75" hidden="false" customHeight="false" outlineLevel="0" collapsed="false">
      <c r="A614" s="24" t="n">
        <v>609</v>
      </c>
      <c r="B614" s="25" t="s">
        <v>586</v>
      </c>
      <c r="C614" s="26" t="s">
        <v>607</v>
      </c>
      <c r="D614" s="27" t="n">
        <v>426290796</v>
      </c>
      <c r="E614" s="27" t="n">
        <v>534620887</v>
      </c>
      <c r="F614" s="28" t="n">
        <f aca="false">ROUND(D614/11,0)</f>
        <v>38753709</v>
      </c>
      <c r="G614" s="29" t="n">
        <v>38753709</v>
      </c>
      <c r="H614" s="29" t="n">
        <v>38753709</v>
      </c>
      <c r="I614" s="29" t="n">
        <v>38753709</v>
      </c>
      <c r="J614" s="29" t="n">
        <v>38753709</v>
      </c>
      <c r="K614" s="29" t="n">
        <v>38753709</v>
      </c>
      <c r="L614" s="29" t="n">
        <v>38753709</v>
      </c>
      <c r="M614" s="29" t="n">
        <v>38753709</v>
      </c>
      <c r="N614" s="29" t="n">
        <v>38753709</v>
      </c>
      <c r="O614" s="29" t="n">
        <v>38753709</v>
      </c>
      <c r="P614" s="29" t="n">
        <v>38753709</v>
      </c>
      <c r="Q614" s="30" t="n">
        <v>38753706</v>
      </c>
      <c r="R614" s="26" t="n">
        <v>108330091</v>
      </c>
      <c r="S614" s="31" t="n">
        <f aca="false">+G614+H614+I614+J614+K614+L614+M614+N614+O614+P614+Q614+R614</f>
        <v>534620887</v>
      </c>
    </row>
    <row r="615" customFormat="false" ht="12.75" hidden="false" customHeight="false" outlineLevel="0" collapsed="false">
      <c r="A615" s="24" t="n">
        <v>610</v>
      </c>
      <c r="B615" s="25" t="s">
        <v>586</v>
      </c>
      <c r="C615" s="26" t="s">
        <v>608</v>
      </c>
      <c r="D615" s="27" t="n">
        <v>379011642</v>
      </c>
      <c r="E615" s="27" t="n">
        <v>475034103</v>
      </c>
      <c r="F615" s="28" t="n">
        <f aca="false">ROUND(D615/11,0)</f>
        <v>34455604</v>
      </c>
      <c r="G615" s="29"/>
      <c r="H615" s="29"/>
      <c r="I615" s="29" t="n">
        <f aca="false">+F615*3</f>
        <v>103366812</v>
      </c>
      <c r="J615" s="29" t="n">
        <v>34455604</v>
      </c>
      <c r="K615" s="29" t="n">
        <v>34455604</v>
      </c>
      <c r="L615" s="29" t="n">
        <v>34455604</v>
      </c>
      <c r="M615" s="29" t="n">
        <v>34455604</v>
      </c>
      <c r="N615" s="29" t="n">
        <v>34455604</v>
      </c>
      <c r="O615" s="29" t="n">
        <v>34455604</v>
      </c>
      <c r="P615" s="29" t="n">
        <v>34455604</v>
      </c>
      <c r="Q615" s="30" t="n">
        <v>34455602</v>
      </c>
      <c r="R615" s="26" t="n">
        <v>96022461</v>
      </c>
      <c r="S615" s="31" t="n">
        <f aca="false">+G615+H615+I615+J615+K615+L615+M615+N615+O615+P615+Q615+R615</f>
        <v>475034103</v>
      </c>
    </row>
    <row r="616" customFormat="false" ht="12.75" hidden="false" customHeight="false" outlineLevel="0" collapsed="false">
      <c r="A616" s="24" t="n">
        <v>611</v>
      </c>
      <c r="B616" s="25" t="s">
        <v>586</v>
      </c>
      <c r="C616" s="26" t="s">
        <v>609</v>
      </c>
      <c r="D616" s="27" t="n">
        <v>480972207</v>
      </c>
      <c r="E616" s="27" t="n">
        <v>602613771</v>
      </c>
      <c r="F616" s="28" t="n">
        <f aca="false">ROUND(D616/11,0)</f>
        <v>43724746</v>
      </c>
      <c r="G616" s="29"/>
      <c r="H616" s="29"/>
      <c r="I616" s="29" t="n">
        <v>131174238</v>
      </c>
      <c r="J616" s="29" t="n">
        <f aca="false">+F616</f>
        <v>43724746</v>
      </c>
      <c r="K616" s="29" t="n">
        <v>43724746</v>
      </c>
      <c r="L616" s="29" t="n">
        <v>43724746</v>
      </c>
      <c r="M616" s="29" t="n">
        <v>43724746</v>
      </c>
      <c r="N616" s="29" t="n">
        <v>43724746</v>
      </c>
      <c r="O616" s="29" t="n">
        <v>43724746</v>
      </c>
      <c r="P616" s="29" t="n">
        <v>43724746</v>
      </c>
      <c r="Q616" s="30" t="n">
        <v>43724747</v>
      </c>
      <c r="R616" s="26" t="n">
        <v>121641564</v>
      </c>
      <c r="S616" s="31" t="n">
        <f aca="false">+G616+H616+I616+J616+K616+L616+M616+N616+O616+P616+Q616+R616</f>
        <v>602613771</v>
      </c>
    </row>
    <row r="617" customFormat="false" ht="12.75" hidden="false" customHeight="false" outlineLevel="0" collapsed="false">
      <c r="A617" s="24" t="n">
        <v>612</v>
      </c>
      <c r="B617" s="25" t="s">
        <v>586</v>
      </c>
      <c r="C617" s="26" t="s">
        <v>610</v>
      </c>
      <c r="D617" s="27" t="n">
        <v>432909686</v>
      </c>
      <c r="E617" s="27" t="n">
        <v>540813726</v>
      </c>
      <c r="F617" s="28" t="n">
        <f aca="false">ROUND(D617/11,0)</f>
        <v>39355426</v>
      </c>
      <c r="G617" s="29" t="n">
        <v>39355426</v>
      </c>
      <c r="H617" s="29" t="n">
        <v>39355426</v>
      </c>
      <c r="I617" s="29" t="n">
        <v>39355426</v>
      </c>
      <c r="J617" s="29" t="n">
        <v>39355426</v>
      </c>
      <c r="K617" s="29" t="n">
        <v>39355426</v>
      </c>
      <c r="L617" s="29" t="n">
        <v>39355426</v>
      </c>
      <c r="M617" s="29" t="n">
        <v>39355426</v>
      </c>
      <c r="N617" s="29" t="n">
        <v>39355426</v>
      </c>
      <c r="O617" s="29" t="n">
        <v>39355426</v>
      </c>
      <c r="P617" s="29" t="n">
        <v>39355426</v>
      </c>
      <c r="Q617" s="30" t="n">
        <v>39355426</v>
      </c>
      <c r="R617" s="26" t="n">
        <v>107904040</v>
      </c>
      <c r="S617" s="31" t="n">
        <f aca="false">+G617+H617+I617+J617+K617+L617+M617+N617+O617+P617+Q617+R617</f>
        <v>540813726</v>
      </c>
    </row>
    <row r="618" customFormat="false" ht="12.75" hidden="false" customHeight="false" outlineLevel="0" collapsed="false">
      <c r="A618" s="24" t="n">
        <v>613</v>
      </c>
      <c r="B618" s="25" t="s">
        <v>586</v>
      </c>
      <c r="C618" s="26" t="s">
        <v>360</v>
      </c>
      <c r="D618" s="27" t="n">
        <v>622323086</v>
      </c>
      <c r="E618" s="27" t="n">
        <v>777381299</v>
      </c>
      <c r="F618" s="28" t="n">
        <f aca="false">ROUND(D618/11,0)</f>
        <v>56574826</v>
      </c>
      <c r="G618" s="29"/>
      <c r="H618" s="29" t="n">
        <f aca="false">+F618*2</f>
        <v>113149652</v>
      </c>
      <c r="I618" s="29" t="n">
        <v>56574826</v>
      </c>
      <c r="J618" s="29" t="n">
        <v>56574826</v>
      </c>
      <c r="K618" s="29" t="n">
        <v>56574826</v>
      </c>
      <c r="L618" s="29" t="n">
        <v>56574826</v>
      </c>
      <c r="M618" s="29" t="n">
        <v>56574826</v>
      </c>
      <c r="N618" s="29" t="n">
        <v>56574826</v>
      </c>
      <c r="O618" s="29" t="n">
        <v>56574826</v>
      </c>
      <c r="P618" s="29" t="n">
        <v>56574826</v>
      </c>
      <c r="Q618" s="30" t="n">
        <v>56574826</v>
      </c>
      <c r="R618" s="26" t="n">
        <v>155058213</v>
      </c>
      <c r="S618" s="31" t="n">
        <f aca="false">+G618+H618+I618+J618+K618+L618+M618+N618+O618+P618+Q618+R618</f>
        <v>777381299</v>
      </c>
    </row>
    <row r="619" customFormat="false" ht="12.75" hidden="false" customHeight="false" outlineLevel="0" collapsed="false">
      <c r="A619" s="24" t="n">
        <v>614</v>
      </c>
      <c r="B619" s="25" t="s">
        <v>586</v>
      </c>
      <c r="C619" s="26" t="s">
        <v>611</v>
      </c>
      <c r="D619" s="27" t="n">
        <v>377281799</v>
      </c>
      <c r="E619" s="27" t="n">
        <v>472476584</v>
      </c>
      <c r="F619" s="28" t="n">
        <f aca="false">ROUND(D619/11,0)</f>
        <v>34298345</v>
      </c>
      <c r="G619" s="29"/>
      <c r="H619" s="29" t="n">
        <f aca="false">+F619*2</f>
        <v>68596690</v>
      </c>
      <c r="I619" s="29" t="n">
        <v>34298345</v>
      </c>
      <c r="J619" s="29" t="n">
        <v>34298345</v>
      </c>
      <c r="K619" s="29" t="n">
        <v>34298345</v>
      </c>
      <c r="L619" s="29" t="n">
        <v>34298345</v>
      </c>
      <c r="M619" s="29" t="n">
        <v>34298345</v>
      </c>
      <c r="N619" s="29" t="n">
        <v>34298345</v>
      </c>
      <c r="O619" s="29" t="n">
        <v>34298345</v>
      </c>
      <c r="P619" s="29" t="n">
        <v>34298345</v>
      </c>
      <c r="Q619" s="30" t="n">
        <v>34298349</v>
      </c>
      <c r="R619" s="26" t="n">
        <v>95194785</v>
      </c>
      <c r="S619" s="31" t="n">
        <f aca="false">+G619+H619+I619+J619+K619+L619+M619+N619+O619+P619+Q619+R619</f>
        <v>472476584</v>
      </c>
    </row>
    <row r="620" customFormat="false" ht="12.75" hidden="false" customHeight="false" outlineLevel="0" collapsed="false">
      <c r="A620" s="24" t="n">
        <v>615</v>
      </c>
      <c r="B620" s="25" t="s">
        <v>586</v>
      </c>
      <c r="C620" s="26" t="s">
        <v>612</v>
      </c>
      <c r="D620" s="27" t="n">
        <v>375137737</v>
      </c>
      <c r="E620" s="27" t="n">
        <v>471335949</v>
      </c>
      <c r="F620" s="28" t="n">
        <f aca="false">ROUND(D620/11,0)</f>
        <v>34103431</v>
      </c>
      <c r="G620" s="29" t="n">
        <v>34103431</v>
      </c>
      <c r="H620" s="29" t="n">
        <v>34103431</v>
      </c>
      <c r="I620" s="29" t="n">
        <v>34103431</v>
      </c>
      <c r="J620" s="29" t="n">
        <v>34103431</v>
      </c>
      <c r="K620" s="29" t="n">
        <v>34103431</v>
      </c>
      <c r="L620" s="29" t="n">
        <v>34103431</v>
      </c>
      <c r="M620" s="29" t="n">
        <v>34103431</v>
      </c>
      <c r="N620" s="29" t="n">
        <v>34103431</v>
      </c>
      <c r="O620" s="29" t="n">
        <v>34103431</v>
      </c>
      <c r="P620" s="29" t="n">
        <v>34103431</v>
      </c>
      <c r="Q620" s="30" t="n">
        <v>34103427</v>
      </c>
      <c r="R620" s="26" t="n">
        <v>96198212</v>
      </c>
      <c r="S620" s="31" t="n">
        <f aca="false">+G620+H620+I620+J620+K620+L620+M620+N620+O620+P620+Q620+R620</f>
        <v>471335949</v>
      </c>
    </row>
    <row r="621" customFormat="false" ht="12.75" hidden="false" customHeight="false" outlineLevel="0" collapsed="false">
      <c r="A621" s="24" t="n">
        <v>616</v>
      </c>
      <c r="B621" s="25" t="s">
        <v>586</v>
      </c>
      <c r="C621" s="26" t="s">
        <v>613</v>
      </c>
      <c r="D621" s="27" t="n">
        <v>510020319</v>
      </c>
      <c r="E621" s="27" t="n">
        <v>638425168</v>
      </c>
      <c r="F621" s="28" t="n">
        <f aca="false">ROUND(D621/11,0)</f>
        <v>46365484</v>
      </c>
      <c r="G621" s="29" t="n">
        <v>46365484</v>
      </c>
      <c r="H621" s="29" t="n">
        <v>46365484</v>
      </c>
      <c r="I621" s="29" t="n">
        <v>46365484</v>
      </c>
      <c r="J621" s="29" t="n">
        <v>46365484</v>
      </c>
      <c r="K621" s="29" t="n">
        <v>46365484</v>
      </c>
      <c r="L621" s="29" t="n">
        <v>46365484</v>
      </c>
      <c r="M621" s="29" t="n">
        <v>46365484</v>
      </c>
      <c r="N621" s="29" t="n">
        <v>46365484</v>
      </c>
      <c r="O621" s="29" t="n">
        <v>46365484</v>
      </c>
      <c r="P621" s="29" t="n">
        <v>46365484</v>
      </c>
      <c r="Q621" s="30" t="n">
        <v>46365479</v>
      </c>
      <c r="R621" s="26" t="n">
        <v>128404849</v>
      </c>
      <c r="S621" s="31" t="n">
        <f aca="false">+G621+H621+I621+J621+K621+L621+M621+N621+O621+P621+Q621+R621</f>
        <v>638425168</v>
      </c>
    </row>
    <row r="622" customFormat="false" ht="12.75" hidden="false" customHeight="false" outlineLevel="0" collapsed="false">
      <c r="A622" s="24" t="n">
        <v>617</v>
      </c>
      <c r="B622" s="25" t="s">
        <v>586</v>
      </c>
      <c r="C622" s="26" t="s">
        <v>614</v>
      </c>
      <c r="D622" s="27" t="n">
        <v>428628302</v>
      </c>
      <c r="E622" s="27" t="n">
        <v>537665972</v>
      </c>
      <c r="F622" s="28" t="n">
        <f aca="false">ROUND(D622/11,0)</f>
        <v>38966209</v>
      </c>
      <c r="G622" s="29" t="n">
        <v>38966209</v>
      </c>
      <c r="H622" s="29" t="n">
        <v>38966209</v>
      </c>
      <c r="I622" s="29" t="n">
        <v>38966209</v>
      </c>
      <c r="J622" s="29" t="n">
        <v>38966209</v>
      </c>
      <c r="K622" s="29" t="n">
        <v>38966209</v>
      </c>
      <c r="L622" s="29" t="n">
        <v>38966209</v>
      </c>
      <c r="M622" s="29" t="n">
        <v>38966209</v>
      </c>
      <c r="N622" s="29" t="n">
        <v>38966209</v>
      </c>
      <c r="O622" s="29" t="n">
        <v>38966209</v>
      </c>
      <c r="P622" s="29" t="n">
        <v>38966209</v>
      </c>
      <c r="Q622" s="30" t="n">
        <v>38966212</v>
      </c>
      <c r="R622" s="26" t="n">
        <v>109037670</v>
      </c>
      <c r="S622" s="31" t="n">
        <f aca="false">+G622+H622+I622+J622+K622+L622+M622+N622+O622+P622+Q622+R622</f>
        <v>537665972</v>
      </c>
    </row>
    <row r="623" customFormat="false" ht="12.75" hidden="false" customHeight="false" outlineLevel="0" collapsed="false">
      <c r="A623" s="24" t="n">
        <v>618</v>
      </c>
      <c r="B623" s="25" t="s">
        <v>586</v>
      </c>
      <c r="C623" s="26" t="s">
        <v>615</v>
      </c>
      <c r="D623" s="27" t="n">
        <v>362156231</v>
      </c>
      <c r="E623" s="27" t="n">
        <v>456007292</v>
      </c>
      <c r="F623" s="28" t="n">
        <f aca="false">ROUND(D623/11,0)</f>
        <v>32923294</v>
      </c>
      <c r="G623" s="29" t="n">
        <v>32923294</v>
      </c>
      <c r="H623" s="29" t="n">
        <v>32923294</v>
      </c>
      <c r="I623" s="29" t="n">
        <v>32923294</v>
      </c>
      <c r="J623" s="29" t="n">
        <v>32923294</v>
      </c>
      <c r="K623" s="29" t="n">
        <v>32923294</v>
      </c>
      <c r="L623" s="29" t="n">
        <v>32923294</v>
      </c>
      <c r="M623" s="29" t="n">
        <v>32923294</v>
      </c>
      <c r="N623" s="29" t="n">
        <v>32923294</v>
      </c>
      <c r="O623" s="29" t="n">
        <v>32923294</v>
      </c>
      <c r="P623" s="29" t="n">
        <v>32923294</v>
      </c>
      <c r="Q623" s="30" t="n">
        <v>32923291</v>
      </c>
      <c r="R623" s="26" t="n">
        <v>93851061</v>
      </c>
      <c r="S623" s="31" t="n">
        <f aca="false">+G623+H623+I623+J623+K623+L623+M623+N623+O623+P623+Q623+R623</f>
        <v>456007292</v>
      </c>
    </row>
    <row r="624" s="4" customFormat="true" ht="12.75" hidden="false" customHeight="false" outlineLevel="0" collapsed="false">
      <c r="A624" s="24" t="n">
        <v>619</v>
      </c>
      <c r="B624" s="32" t="s">
        <v>586</v>
      </c>
      <c r="C624" s="33" t="s">
        <v>4</v>
      </c>
      <c r="D624" s="27" t="n">
        <v>2402932652</v>
      </c>
      <c r="E624" s="27" t="n">
        <v>2831643657</v>
      </c>
      <c r="F624" s="28" t="n">
        <f aca="false">ROUND(D624/11,0)</f>
        <v>218448423</v>
      </c>
      <c r="G624" s="28" t="n">
        <v>218448423</v>
      </c>
      <c r="H624" s="28" t="n">
        <v>218448423</v>
      </c>
      <c r="I624" s="28" t="n">
        <v>218448423</v>
      </c>
      <c r="J624" s="28" t="n">
        <v>218448423</v>
      </c>
      <c r="K624" s="28" t="n">
        <v>218448423</v>
      </c>
      <c r="L624" s="28" t="n">
        <v>218448423</v>
      </c>
      <c r="M624" s="28" t="n">
        <v>218448423</v>
      </c>
      <c r="N624" s="28" t="n">
        <v>218448423</v>
      </c>
      <c r="O624" s="28" t="n">
        <v>218448423</v>
      </c>
      <c r="P624" s="28" t="n">
        <v>218448423</v>
      </c>
      <c r="Q624" s="34" t="n">
        <v>218448422</v>
      </c>
      <c r="R624" s="33" t="n">
        <v>428711005</v>
      </c>
      <c r="S624" s="35" t="n">
        <f aca="false">+G624+H624+I624+J624+K624+L624+M624+N624+O624+P624+Q624+R624</f>
        <v>2831643657</v>
      </c>
    </row>
    <row r="625" customFormat="false" ht="12.75" hidden="false" customHeight="false" outlineLevel="0" collapsed="false">
      <c r="A625" s="24" t="n">
        <v>620</v>
      </c>
      <c r="B625" s="25" t="s">
        <v>616</v>
      </c>
      <c r="C625" s="26" t="s">
        <v>617</v>
      </c>
      <c r="D625" s="27" t="n">
        <v>2959481022</v>
      </c>
      <c r="E625" s="27" t="n">
        <v>3764160920</v>
      </c>
      <c r="F625" s="28" t="n">
        <f aca="false">ROUND(D625/11,0)</f>
        <v>269043729</v>
      </c>
      <c r="G625" s="29" t="n">
        <v>269043729</v>
      </c>
      <c r="H625" s="29" t="n">
        <v>269043729</v>
      </c>
      <c r="I625" s="29" t="n">
        <v>269043729</v>
      </c>
      <c r="J625" s="29" t="n">
        <v>269043729</v>
      </c>
      <c r="K625" s="29" t="n">
        <v>269043729</v>
      </c>
      <c r="L625" s="29" t="n">
        <v>269043729</v>
      </c>
      <c r="M625" s="29" t="n">
        <v>269043729</v>
      </c>
      <c r="N625" s="29" t="n">
        <v>269043729</v>
      </c>
      <c r="O625" s="29" t="n">
        <v>269043729</v>
      </c>
      <c r="P625" s="29" t="n">
        <v>269043729</v>
      </c>
      <c r="Q625" s="30" t="n">
        <v>269043732</v>
      </c>
      <c r="R625" s="26" t="n">
        <v>804679898</v>
      </c>
      <c r="S625" s="31" t="n">
        <f aca="false">+G625+H625+I625+J625+K625+L625+M625+N625+O625+P625+Q625+R625</f>
        <v>3764160920</v>
      </c>
    </row>
    <row r="626" customFormat="false" ht="12.75" hidden="false" customHeight="false" outlineLevel="0" collapsed="false">
      <c r="A626" s="24" t="n">
        <v>621</v>
      </c>
      <c r="B626" s="25" t="s">
        <v>616</v>
      </c>
      <c r="C626" s="26" t="s">
        <v>618</v>
      </c>
      <c r="D626" s="27" t="n">
        <v>497854704</v>
      </c>
      <c r="E626" s="27" t="n">
        <v>621655868</v>
      </c>
      <c r="F626" s="28" t="n">
        <f aca="false">ROUND(D626/11,0)</f>
        <v>45259519</v>
      </c>
      <c r="G626" s="29"/>
      <c r="H626" s="29"/>
      <c r="I626" s="29"/>
      <c r="J626" s="29" t="n">
        <f aca="false">+F626*4</f>
        <v>181038076</v>
      </c>
      <c r="K626" s="29" t="n">
        <v>45259519</v>
      </c>
      <c r="L626" s="29" t="n">
        <v>45259519</v>
      </c>
      <c r="M626" s="29" t="n">
        <v>45259519</v>
      </c>
      <c r="N626" s="29" t="n">
        <v>45259519</v>
      </c>
      <c r="O626" s="29" t="n">
        <v>45259519</v>
      </c>
      <c r="P626" s="29" t="n">
        <v>45259519</v>
      </c>
      <c r="Q626" s="30" t="n">
        <v>45259514</v>
      </c>
      <c r="R626" s="26" t="n">
        <v>123801164</v>
      </c>
      <c r="S626" s="31" t="n">
        <f aca="false">+G626+H626+I626+J626+K626+L626+M626+N626+O626+P626+Q626+R626</f>
        <v>621655868</v>
      </c>
    </row>
    <row r="627" customFormat="false" ht="12.75" hidden="false" customHeight="false" outlineLevel="0" collapsed="false">
      <c r="A627" s="24" t="n">
        <v>622</v>
      </c>
      <c r="B627" s="25" t="s">
        <v>616</v>
      </c>
      <c r="C627" s="26" t="s">
        <v>619</v>
      </c>
      <c r="D627" s="27" t="n">
        <v>343026259</v>
      </c>
      <c r="E627" s="27" t="n">
        <v>428924184</v>
      </c>
      <c r="F627" s="28" t="n">
        <f aca="false">ROUND(D627/11,0)</f>
        <v>31184205</v>
      </c>
      <c r="G627" s="29" t="n">
        <v>31184205</v>
      </c>
      <c r="H627" s="29" t="n">
        <v>31184205</v>
      </c>
      <c r="I627" s="29" t="n">
        <v>31184205</v>
      </c>
      <c r="J627" s="29" t="n">
        <v>31184205</v>
      </c>
      <c r="K627" s="29" t="n">
        <v>31184205</v>
      </c>
      <c r="L627" s="29" t="n">
        <v>31184205</v>
      </c>
      <c r="M627" s="29" t="n">
        <v>31184205</v>
      </c>
      <c r="N627" s="29" t="n">
        <v>31184205</v>
      </c>
      <c r="O627" s="29" t="n">
        <v>31184205</v>
      </c>
      <c r="P627" s="29" t="n">
        <v>31184205</v>
      </c>
      <c r="Q627" s="30" t="n">
        <v>31184209</v>
      </c>
      <c r="R627" s="26" t="n">
        <v>85897925</v>
      </c>
      <c r="S627" s="31" t="n">
        <f aca="false">+G627+H627+I627+J627+K627+L627+M627+N627+O627+P627+Q627+R627</f>
        <v>428924184</v>
      </c>
    </row>
    <row r="628" customFormat="false" ht="12.75" hidden="false" customHeight="false" outlineLevel="0" collapsed="false">
      <c r="A628" s="24" t="n">
        <v>623</v>
      </c>
      <c r="B628" s="25" t="s">
        <v>616</v>
      </c>
      <c r="C628" s="26" t="s">
        <v>620</v>
      </c>
      <c r="D628" s="27" t="n">
        <v>318188815</v>
      </c>
      <c r="E628" s="27" t="n">
        <v>406287318</v>
      </c>
      <c r="F628" s="28" t="n">
        <f aca="false">ROUND(D628/11,0)</f>
        <v>28926256</v>
      </c>
      <c r="G628" s="29" t="n">
        <v>28926256</v>
      </c>
      <c r="H628" s="29" t="n">
        <v>28926256</v>
      </c>
      <c r="I628" s="29" t="n">
        <v>28926256</v>
      </c>
      <c r="J628" s="29" t="n">
        <v>28926256</v>
      </c>
      <c r="K628" s="29" t="n">
        <v>28926256</v>
      </c>
      <c r="L628" s="29" t="n">
        <v>28926256</v>
      </c>
      <c r="M628" s="29" t="n">
        <v>28926256</v>
      </c>
      <c r="N628" s="29" t="n">
        <v>28926256</v>
      </c>
      <c r="O628" s="29" t="n">
        <v>28926256</v>
      </c>
      <c r="P628" s="29" t="n">
        <v>28926256</v>
      </c>
      <c r="Q628" s="30" t="n">
        <v>28926255</v>
      </c>
      <c r="R628" s="26" t="n">
        <v>88098503</v>
      </c>
      <c r="S628" s="31" t="n">
        <f aca="false">+G628+H628+I628+J628+K628+L628+M628+N628+O628+P628+Q628+R628</f>
        <v>406287318</v>
      </c>
    </row>
    <row r="629" customFormat="false" ht="12.75" hidden="false" customHeight="false" outlineLevel="0" collapsed="false">
      <c r="A629" s="24" t="n">
        <v>624</v>
      </c>
      <c r="B629" s="25" t="s">
        <v>616</v>
      </c>
      <c r="C629" s="26" t="s">
        <v>621</v>
      </c>
      <c r="D629" s="27" t="n">
        <v>384323280</v>
      </c>
      <c r="E629" s="27" t="n">
        <v>484345389</v>
      </c>
      <c r="F629" s="28" t="n">
        <f aca="false">ROUND(D629/11,0)</f>
        <v>34938480</v>
      </c>
      <c r="G629" s="29" t="n">
        <v>34938480</v>
      </c>
      <c r="H629" s="29" t="n">
        <v>34938480</v>
      </c>
      <c r="I629" s="29" t="n">
        <v>34938480</v>
      </c>
      <c r="J629" s="29" t="n">
        <v>34938480</v>
      </c>
      <c r="K629" s="29" t="n">
        <v>34938480</v>
      </c>
      <c r="L629" s="29" t="n">
        <v>34938480</v>
      </c>
      <c r="M629" s="29" t="n">
        <v>34938480</v>
      </c>
      <c r="N629" s="29" t="n">
        <v>34938480</v>
      </c>
      <c r="O629" s="29" t="n">
        <v>34938480</v>
      </c>
      <c r="P629" s="29" t="n">
        <v>34938480</v>
      </c>
      <c r="Q629" s="30" t="n">
        <v>34938480</v>
      </c>
      <c r="R629" s="26" t="n">
        <v>100022109</v>
      </c>
      <c r="S629" s="31" t="n">
        <f aca="false">+G629+H629+I629+J629+K629+L629+M629+N629+O629+P629+Q629+R629</f>
        <v>484345389</v>
      </c>
    </row>
    <row r="630" customFormat="false" ht="12.75" hidden="false" customHeight="false" outlineLevel="0" collapsed="false">
      <c r="A630" s="24" t="n">
        <v>625</v>
      </c>
      <c r="B630" s="25" t="s">
        <v>616</v>
      </c>
      <c r="C630" s="26" t="s">
        <v>622</v>
      </c>
      <c r="D630" s="27" t="n">
        <v>160295153</v>
      </c>
      <c r="E630" s="27" t="n">
        <v>200778421</v>
      </c>
      <c r="F630" s="28" t="n">
        <f aca="false">ROUND(D630/11,0)</f>
        <v>14572287</v>
      </c>
      <c r="G630" s="29" t="n">
        <v>14572287</v>
      </c>
      <c r="H630" s="29" t="n">
        <v>14572287</v>
      </c>
      <c r="I630" s="29" t="n">
        <v>14572287</v>
      </c>
      <c r="J630" s="29" t="n">
        <v>14572287</v>
      </c>
      <c r="K630" s="29" t="n">
        <v>14572287</v>
      </c>
      <c r="L630" s="29" t="n">
        <v>14572287</v>
      </c>
      <c r="M630" s="29" t="n">
        <v>14572287</v>
      </c>
      <c r="N630" s="29" t="n">
        <v>14572287</v>
      </c>
      <c r="O630" s="29" t="n">
        <v>14572287</v>
      </c>
      <c r="P630" s="29" t="n">
        <v>14572287</v>
      </c>
      <c r="Q630" s="30" t="n">
        <v>14572283</v>
      </c>
      <c r="R630" s="26" t="n">
        <v>40483268</v>
      </c>
      <c r="S630" s="31" t="n">
        <f aca="false">+G630+H630+I630+J630+K630+L630+M630+N630+O630+P630+Q630+R630</f>
        <v>200778421</v>
      </c>
    </row>
    <row r="631" customFormat="false" ht="12.75" hidden="false" customHeight="false" outlineLevel="0" collapsed="false">
      <c r="A631" s="24" t="n">
        <v>626</v>
      </c>
      <c r="B631" s="25" t="s">
        <v>616</v>
      </c>
      <c r="C631" s="26" t="s">
        <v>623</v>
      </c>
      <c r="D631" s="27" t="n">
        <v>321488047</v>
      </c>
      <c r="E631" s="27" t="n">
        <v>406463989</v>
      </c>
      <c r="F631" s="28" t="n">
        <f aca="false">ROUND(D631/11,0)</f>
        <v>29226186</v>
      </c>
      <c r="G631" s="29"/>
      <c r="H631" s="29"/>
      <c r="I631" s="29"/>
      <c r="J631" s="29"/>
      <c r="K631" s="29"/>
      <c r="L631" s="29"/>
      <c r="M631" s="29" t="n">
        <f aca="false">+F631*7</f>
        <v>204583302</v>
      </c>
      <c r="N631" s="29" t="n">
        <f aca="false">+F631</f>
        <v>29226186</v>
      </c>
      <c r="O631" s="29" t="n">
        <v>29226186</v>
      </c>
      <c r="P631" s="29" t="n">
        <v>29226186</v>
      </c>
      <c r="Q631" s="30" t="n">
        <v>29226187</v>
      </c>
      <c r="R631" s="26" t="n">
        <v>84975942</v>
      </c>
      <c r="S631" s="31" t="n">
        <f aca="false">+G631+H631+I631+J631+K631+L631+M631+N631+O631+P631+Q631+R631</f>
        <v>406463989</v>
      </c>
    </row>
    <row r="632" customFormat="false" ht="12.75" hidden="false" customHeight="false" outlineLevel="0" collapsed="false">
      <c r="A632" s="24" t="n">
        <v>627</v>
      </c>
      <c r="B632" s="25" t="s">
        <v>616</v>
      </c>
      <c r="C632" s="26" t="s">
        <v>624</v>
      </c>
      <c r="D632" s="27" t="n">
        <v>475708871</v>
      </c>
      <c r="E632" s="27" t="n">
        <v>599696878</v>
      </c>
      <c r="F632" s="28" t="n">
        <f aca="false">ROUND(D632/11,0)</f>
        <v>43246261</v>
      </c>
      <c r="G632" s="29"/>
      <c r="H632" s="29" t="n">
        <f aca="false">+F632*2</f>
        <v>86492522</v>
      </c>
      <c r="I632" s="29" t="n">
        <v>43246261</v>
      </c>
      <c r="J632" s="29" t="n">
        <v>43246261</v>
      </c>
      <c r="K632" s="29" t="n">
        <v>43246261</v>
      </c>
      <c r="L632" s="29" t="n">
        <v>43246261</v>
      </c>
      <c r="M632" s="29" t="n">
        <v>43246261</v>
      </c>
      <c r="N632" s="29" t="n">
        <v>43246261</v>
      </c>
      <c r="O632" s="29" t="n">
        <v>43246261</v>
      </c>
      <c r="P632" s="29" t="n">
        <v>43246261</v>
      </c>
      <c r="Q632" s="30" t="n">
        <v>43246261</v>
      </c>
      <c r="R632" s="26" t="n">
        <v>123988007</v>
      </c>
      <c r="S632" s="31" t="n">
        <f aca="false">+G632+H632+I632+J632+K632+L632+M632+N632+O632+P632+Q632+R632</f>
        <v>599696878</v>
      </c>
    </row>
    <row r="633" customFormat="false" ht="12.75" hidden="false" customHeight="false" outlineLevel="0" collapsed="false">
      <c r="A633" s="24" t="n">
        <v>628</v>
      </c>
      <c r="B633" s="25" t="s">
        <v>616</v>
      </c>
      <c r="C633" s="26" t="s">
        <v>625</v>
      </c>
      <c r="D633" s="27" t="n">
        <v>338647235</v>
      </c>
      <c r="E633" s="27" t="n">
        <v>423173163</v>
      </c>
      <c r="F633" s="28" t="n">
        <f aca="false">ROUND(D633/11,0)</f>
        <v>30786112</v>
      </c>
      <c r="G633" s="29" t="n">
        <v>30786112</v>
      </c>
      <c r="H633" s="29" t="n">
        <v>30786112</v>
      </c>
      <c r="I633" s="29" t="n">
        <v>30786112</v>
      </c>
      <c r="J633" s="29" t="n">
        <v>30786112</v>
      </c>
      <c r="K633" s="29" t="n">
        <v>30786112</v>
      </c>
      <c r="L633" s="29" t="n">
        <v>30786112</v>
      </c>
      <c r="M633" s="29" t="n">
        <v>30786112</v>
      </c>
      <c r="N633" s="29" t="n">
        <v>30786112</v>
      </c>
      <c r="O633" s="29" t="n">
        <v>30786112</v>
      </c>
      <c r="P633" s="29" t="n">
        <v>30786112</v>
      </c>
      <c r="Q633" s="30" t="n">
        <v>30786115</v>
      </c>
      <c r="R633" s="26" t="n">
        <v>84525928</v>
      </c>
      <c r="S633" s="31" t="n">
        <f aca="false">+G633+H633+I633+J633+K633+L633+M633+N633+O633+P633+Q633+R633</f>
        <v>423173163</v>
      </c>
    </row>
    <row r="634" customFormat="false" ht="12.75" hidden="false" customHeight="false" outlineLevel="0" collapsed="false">
      <c r="A634" s="24" t="n">
        <v>629</v>
      </c>
      <c r="B634" s="25" t="s">
        <v>616</v>
      </c>
      <c r="C634" s="26" t="s">
        <v>626</v>
      </c>
      <c r="D634" s="27" t="n">
        <v>289067812</v>
      </c>
      <c r="E634" s="27" t="n">
        <v>362081455</v>
      </c>
      <c r="F634" s="28" t="n">
        <f aca="false">ROUND(D634/11,0)</f>
        <v>26278892</v>
      </c>
      <c r="G634" s="29" t="n">
        <v>26278892</v>
      </c>
      <c r="H634" s="29" t="n">
        <v>26278892</v>
      </c>
      <c r="I634" s="29" t="n">
        <v>26278892</v>
      </c>
      <c r="J634" s="29" t="n">
        <v>26278892</v>
      </c>
      <c r="K634" s="29" t="n">
        <v>26278892</v>
      </c>
      <c r="L634" s="29" t="n">
        <v>26278892</v>
      </c>
      <c r="M634" s="29" t="n">
        <v>26278892</v>
      </c>
      <c r="N634" s="29" t="n">
        <v>26278892</v>
      </c>
      <c r="O634" s="29" t="n">
        <v>26278892</v>
      </c>
      <c r="P634" s="29" t="n">
        <v>26278892</v>
      </c>
      <c r="Q634" s="30" t="n">
        <v>26278892</v>
      </c>
      <c r="R634" s="26" t="n">
        <v>73013643</v>
      </c>
      <c r="S634" s="31" t="n">
        <f aca="false">+G634+H634+I634+J634+K634+L634+M634+N634+O634+P634+Q634+R634</f>
        <v>362081455</v>
      </c>
    </row>
    <row r="635" customFormat="false" ht="12.75" hidden="false" customHeight="false" outlineLevel="0" collapsed="false">
      <c r="A635" s="24" t="n">
        <v>630</v>
      </c>
      <c r="B635" s="25" t="s">
        <v>616</v>
      </c>
      <c r="C635" s="26" t="s">
        <v>627</v>
      </c>
      <c r="D635" s="27" t="n">
        <v>712431264</v>
      </c>
      <c r="E635" s="27" t="n">
        <v>909054818</v>
      </c>
      <c r="F635" s="28" t="n">
        <f aca="false">ROUND(D635/11,0)</f>
        <v>64766479</v>
      </c>
      <c r="G635" s="29" t="n">
        <v>64766479</v>
      </c>
      <c r="H635" s="29" t="n">
        <v>64766479</v>
      </c>
      <c r="I635" s="29" t="n">
        <v>64766479</v>
      </c>
      <c r="J635" s="29" t="n">
        <v>64766479</v>
      </c>
      <c r="K635" s="29" t="n">
        <v>64766479</v>
      </c>
      <c r="L635" s="29" t="n">
        <v>64766479</v>
      </c>
      <c r="M635" s="29" t="n">
        <v>64766479</v>
      </c>
      <c r="N635" s="29" t="n">
        <v>64766479</v>
      </c>
      <c r="O635" s="29" t="n">
        <v>64766479</v>
      </c>
      <c r="P635" s="29" t="n">
        <v>64766479</v>
      </c>
      <c r="Q635" s="30" t="n">
        <v>64766474</v>
      </c>
      <c r="R635" s="26" t="n">
        <v>196623554</v>
      </c>
      <c r="S635" s="31" t="n">
        <f aca="false">+G635+H635+I635+J635+K635+L635+M635+N635+O635+P635+Q635+R635</f>
        <v>909054818</v>
      </c>
    </row>
    <row r="636" customFormat="false" ht="12.75" hidden="false" customHeight="false" outlineLevel="0" collapsed="false">
      <c r="A636" s="24" t="n">
        <v>631</v>
      </c>
      <c r="B636" s="25" t="s">
        <v>616</v>
      </c>
      <c r="C636" s="26" t="s">
        <v>628</v>
      </c>
      <c r="D636" s="27" t="n">
        <v>344943811</v>
      </c>
      <c r="E636" s="27" t="n">
        <v>438958021</v>
      </c>
      <c r="F636" s="28" t="n">
        <f aca="false">ROUND(D636/11,0)</f>
        <v>31358528</v>
      </c>
      <c r="G636" s="29" t="n">
        <v>31358528</v>
      </c>
      <c r="H636" s="29" t="n">
        <v>31358528</v>
      </c>
      <c r="I636" s="29" t="n">
        <v>31358528</v>
      </c>
      <c r="J636" s="29" t="n">
        <v>31358528</v>
      </c>
      <c r="K636" s="29" t="n">
        <v>31358528</v>
      </c>
      <c r="L636" s="29" t="n">
        <v>31358528</v>
      </c>
      <c r="M636" s="29" t="n">
        <v>31358528</v>
      </c>
      <c r="N636" s="29" t="n">
        <v>31358528</v>
      </c>
      <c r="O636" s="29" t="n">
        <v>31358528</v>
      </c>
      <c r="P636" s="29" t="n">
        <v>31358528</v>
      </c>
      <c r="Q636" s="30" t="n">
        <v>31358531</v>
      </c>
      <c r="R636" s="26" t="n">
        <v>94014210</v>
      </c>
      <c r="S636" s="31" t="n">
        <f aca="false">+G636+H636+I636+J636+K636+L636+M636+N636+O636+P636+Q636+R636</f>
        <v>438958021</v>
      </c>
    </row>
    <row r="637" customFormat="false" ht="12.75" hidden="false" customHeight="false" outlineLevel="0" collapsed="false">
      <c r="A637" s="24" t="n">
        <v>632</v>
      </c>
      <c r="B637" s="25" t="s">
        <v>616</v>
      </c>
      <c r="C637" s="26" t="s">
        <v>74</v>
      </c>
      <c r="D637" s="27" t="n">
        <v>313720070</v>
      </c>
      <c r="E637" s="27" t="n">
        <v>396200035</v>
      </c>
      <c r="F637" s="28" t="n">
        <f aca="false">ROUND(D637/11,0)</f>
        <v>28520006</v>
      </c>
      <c r="G637" s="29" t="n">
        <v>28520006</v>
      </c>
      <c r="H637" s="29" t="n">
        <v>28520006</v>
      </c>
      <c r="I637" s="29" t="n">
        <v>28520006</v>
      </c>
      <c r="J637" s="29" t="n">
        <v>28520006</v>
      </c>
      <c r="K637" s="29" t="n">
        <v>28520006</v>
      </c>
      <c r="L637" s="29" t="n">
        <v>28520006</v>
      </c>
      <c r="M637" s="29" t="n">
        <v>28520006</v>
      </c>
      <c r="N637" s="29" t="n">
        <v>28520006</v>
      </c>
      <c r="O637" s="29" t="n">
        <v>28520006</v>
      </c>
      <c r="P637" s="29" t="n">
        <v>28520006</v>
      </c>
      <c r="Q637" s="30" t="n">
        <v>28520010</v>
      </c>
      <c r="R637" s="26" t="n">
        <v>82479965</v>
      </c>
      <c r="S637" s="31" t="n">
        <f aca="false">+G637+H637+I637+J637+K637+L637+M637+N637+O637+P637+Q637+R637</f>
        <v>396200035</v>
      </c>
    </row>
    <row r="638" customFormat="false" ht="12.75" hidden="false" customHeight="false" outlineLevel="0" collapsed="false">
      <c r="A638" s="24" t="n">
        <v>633</v>
      </c>
      <c r="B638" s="25" t="s">
        <v>616</v>
      </c>
      <c r="C638" s="26" t="s">
        <v>629</v>
      </c>
      <c r="D638" s="27" t="n">
        <v>233332937</v>
      </c>
      <c r="E638" s="27" t="n">
        <v>292459355</v>
      </c>
      <c r="F638" s="28" t="n">
        <f aca="false">ROUND(D638/11,0)</f>
        <v>21212085</v>
      </c>
      <c r="G638" s="29" t="n">
        <v>21212085</v>
      </c>
      <c r="H638" s="29" t="n">
        <v>21212085</v>
      </c>
      <c r="I638" s="29" t="n">
        <v>21212085</v>
      </c>
      <c r="J638" s="29" t="n">
        <v>21212085</v>
      </c>
      <c r="K638" s="29" t="n">
        <v>21212085</v>
      </c>
      <c r="L638" s="29" t="n">
        <v>21212085</v>
      </c>
      <c r="M638" s="29" t="n">
        <v>21212085</v>
      </c>
      <c r="N638" s="29" t="n">
        <v>21212085</v>
      </c>
      <c r="O638" s="29" t="n">
        <v>21212085</v>
      </c>
      <c r="P638" s="29" t="n">
        <v>21212085</v>
      </c>
      <c r="Q638" s="30" t="n">
        <v>21212087</v>
      </c>
      <c r="R638" s="26" t="n">
        <v>59126418</v>
      </c>
      <c r="S638" s="31" t="n">
        <f aca="false">+G638+H638+I638+J638+K638+L638+M638+N638+O638+P638+Q638+R638</f>
        <v>292459355</v>
      </c>
    </row>
    <row r="639" customFormat="false" ht="12.75" hidden="false" customHeight="false" outlineLevel="0" collapsed="false">
      <c r="A639" s="24" t="n">
        <v>634</v>
      </c>
      <c r="B639" s="25" t="s">
        <v>616</v>
      </c>
      <c r="C639" s="26" t="s">
        <v>630</v>
      </c>
      <c r="D639" s="27" t="n">
        <v>306268201</v>
      </c>
      <c r="E639" s="27" t="n">
        <v>385230409</v>
      </c>
      <c r="F639" s="28" t="n">
        <f aca="false">ROUND(D639/11,0)</f>
        <v>27842564</v>
      </c>
      <c r="G639" s="29"/>
      <c r="H639" s="29" t="n">
        <f aca="false">+F639*2</f>
        <v>55685128</v>
      </c>
      <c r="I639" s="29" t="n">
        <v>27842564</v>
      </c>
      <c r="J639" s="29" t="n">
        <v>27842564</v>
      </c>
      <c r="K639" s="29" t="n">
        <v>27842564</v>
      </c>
      <c r="L639" s="29" t="n">
        <v>27842564</v>
      </c>
      <c r="M639" s="29" t="n">
        <v>27842564</v>
      </c>
      <c r="N639" s="29" t="n">
        <v>27842564</v>
      </c>
      <c r="O639" s="29" t="n">
        <v>27842564</v>
      </c>
      <c r="P639" s="29" t="n">
        <v>27842564</v>
      </c>
      <c r="Q639" s="30" t="n">
        <v>27842561</v>
      </c>
      <c r="R639" s="26" t="n">
        <v>78962208</v>
      </c>
      <c r="S639" s="31" t="n">
        <f aca="false">+G639+H639+I639+J639+K639+L639+M639+N639+O639+P639+Q639+R639</f>
        <v>385230409</v>
      </c>
    </row>
    <row r="640" customFormat="false" ht="12.75" hidden="false" customHeight="false" outlineLevel="0" collapsed="false">
      <c r="A640" s="24" t="n">
        <v>635</v>
      </c>
      <c r="B640" s="25" t="s">
        <v>616</v>
      </c>
      <c r="C640" s="26" t="s">
        <v>631</v>
      </c>
      <c r="D640" s="27" t="n">
        <v>455215458</v>
      </c>
      <c r="E640" s="27" t="n">
        <v>573526631</v>
      </c>
      <c r="F640" s="28" t="n">
        <f aca="false">ROUND(D640/11,0)</f>
        <v>41383223</v>
      </c>
      <c r="G640" s="29" t="n">
        <v>41383223</v>
      </c>
      <c r="H640" s="29" t="n">
        <v>41383223</v>
      </c>
      <c r="I640" s="29" t="n">
        <v>41383223</v>
      </c>
      <c r="J640" s="29" t="n">
        <v>41383223</v>
      </c>
      <c r="K640" s="29" t="n">
        <v>41383223</v>
      </c>
      <c r="L640" s="29" t="n">
        <v>41383223</v>
      </c>
      <c r="M640" s="29" t="n">
        <v>41383223</v>
      </c>
      <c r="N640" s="29" t="n">
        <v>41383223</v>
      </c>
      <c r="O640" s="29" t="n">
        <v>41383223</v>
      </c>
      <c r="P640" s="29" t="n">
        <v>41383223</v>
      </c>
      <c r="Q640" s="30" t="n">
        <v>41383228</v>
      </c>
      <c r="R640" s="26" t="n">
        <v>118311173</v>
      </c>
      <c r="S640" s="31" t="n">
        <f aca="false">+G640+H640+I640+J640+K640+L640+M640+N640+O640+P640+Q640+R640</f>
        <v>573526631</v>
      </c>
    </row>
    <row r="641" customFormat="false" ht="12.75" hidden="false" customHeight="false" outlineLevel="0" collapsed="false">
      <c r="A641" s="24" t="n">
        <v>636</v>
      </c>
      <c r="B641" s="25" t="s">
        <v>616</v>
      </c>
      <c r="C641" s="26" t="s">
        <v>632</v>
      </c>
      <c r="D641" s="27" t="n">
        <v>378291195</v>
      </c>
      <c r="E641" s="27" t="n">
        <v>476426600</v>
      </c>
      <c r="F641" s="28" t="n">
        <f aca="false">ROUND(D641/11,0)</f>
        <v>34390109</v>
      </c>
      <c r="G641" s="29" t="n">
        <v>34390109</v>
      </c>
      <c r="H641" s="29" t="n">
        <v>34390109</v>
      </c>
      <c r="I641" s="29" t="n">
        <v>34390109</v>
      </c>
      <c r="J641" s="29" t="n">
        <v>34390109</v>
      </c>
      <c r="K641" s="29" t="n">
        <v>34390109</v>
      </c>
      <c r="L641" s="29" t="n">
        <v>34390109</v>
      </c>
      <c r="M641" s="29" t="n">
        <v>34390109</v>
      </c>
      <c r="N641" s="29" t="n">
        <v>34390109</v>
      </c>
      <c r="O641" s="29" t="n">
        <v>34390109</v>
      </c>
      <c r="P641" s="29" t="n">
        <v>34390109</v>
      </c>
      <c r="Q641" s="30" t="n">
        <v>34390105</v>
      </c>
      <c r="R641" s="26" t="n">
        <v>98135405</v>
      </c>
      <c r="S641" s="31" t="n">
        <f aca="false">+G641+H641+I641+J641+K641+L641+M641+N641+O641+P641+Q641+R641</f>
        <v>476426600</v>
      </c>
    </row>
    <row r="642" customFormat="false" ht="12.75" hidden="false" customHeight="false" outlineLevel="0" collapsed="false">
      <c r="A642" s="24" t="n">
        <v>637</v>
      </c>
      <c r="B642" s="25" t="s">
        <v>616</v>
      </c>
      <c r="C642" s="26" t="s">
        <v>633</v>
      </c>
      <c r="D642" s="27" t="n">
        <v>615384789</v>
      </c>
      <c r="E642" s="27" t="n">
        <v>777929257</v>
      </c>
      <c r="F642" s="28" t="n">
        <f aca="false">ROUND(D642/11,0)</f>
        <v>55944072</v>
      </c>
      <c r="G642" s="29" t="n">
        <v>55944072</v>
      </c>
      <c r="H642" s="29" t="n">
        <v>55944072</v>
      </c>
      <c r="I642" s="29" t="n">
        <v>55944072</v>
      </c>
      <c r="J642" s="29" t="n">
        <v>55944072</v>
      </c>
      <c r="K642" s="29" t="n">
        <v>55944072</v>
      </c>
      <c r="L642" s="29" t="n">
        <v>55944072</v>
      </c>
      <c r="M642" s="29" t="n">
        <v>55944072</v>
      </c>
      <c r="N642" s="29" t="n">
        <v>55944072</v>
      </c>
      <c r="O642" s="29" t="n">
        <v>55944072</v>
      </c>
      <c r="P642" s="29" t="n">
        <v>55944072</v>
      </c>
      <c r="Q642" s="30" t="n">
        <v>55944069</v>
      </c>
      <c r="R642" s="26" t="n">
        <v>162544468</v>
      </c>
      <c r="S642" s="31" t="n">
        <f aca="false">+G642+H642+I642+J642+K642+L642+M642+N642+O642+P642+Q642+R642</f>
        <v>777929257</v>
      </c>
    </row>
    <row r="643" customFormat="false" ht="12.75" hidden="false" customHeight="false" outlineLevel="0" collapsed="false">
      <c r="A643" s="24" t="n">
        <v>638</v>
      </c>
      <c r="B643" s="25" t="s">
        <v>616</v>
      </c>
      <c r="C643" s="26" t="s">
        <v>634</v>
      </c>
      <c r="D643" s="27" t="n">
        <v>286434975</v>
      </c>
      <c r="E643" s="27" t="n">
        <v>360112907</v>
      </c>
      <c r="F643" s="28" t="n">
        <f aca="false">ROUND(D643/11,0)</f>
        <v>26039543</v>
      </c>
      <c r="G643" s="29" t="n">
        <v>26039543</v>
      </c>
      <c r="H643" s="29" t="n">
        <v>26039543</v>
      </c>
      <c r="I643" s="29" t="n">
        <v>26039543</v>
      </c>
      <c r="J643" s="29" t="n">
        <v>26039543</v>
      </c>
      <c r="K643" s="29" t="n">
        <v>26039543</v>
      </c>
      <c r="L643" s="29" t="n">
        <v>26039543</v>
      </c>
      <c r="M643" s="29" t="n">
        <v>26039543</v>
      </c>
      <c r="N643" s="29" t="n">
        <v>26039543</v>
      </c>
      <c r="O643" s="29" t="n">
        <v>26039543</v>
      </c>
      <c r="P643" s="29" t="n">
        <v>26039543</v>
      </c>
      <c r="Q643" s="30" t="n">
        <v>26039545</v>
      </c>
      <c r="R643" s="26" t="n">
        <v>73677932</v>
      </c>
      <c r="S643" s="31" t="n">
        <f aca="false">+G643+H643+I643+J643+K643+L643+M643+N643+O643+P643+Q643+R643</f>
        <v>360112907</v>
      </c>
    </row>
    <row r="644" customFormat="false" ht="12.75" hidden="false" customHeight="false" outlineLevel="0" collapsed="false">
      <c r="A644" s="24" t="n">
        <v>639</v>
      </c>
      <c r="B644" s="25" t="s">
        <v>616</v>
      </c>
      <c r="C644" s="26" t="s">
        <v>635</v>
      </c>
      <c r="D644" s="27" t="n">
        <v>306930418</v>
      </c>
      <c r="E644" s="27" t="n">
        <v>386900364</v>
      </c>
      <c r="F644" s="28" t="n">
        <f aca="false">ROUND(D644/11,0)</f>
        <v>27902765</v>
      </c>
      <c r="G644" s="29"/>
      <c r="H644" s="29"/>
      <c r="I644" s="29"/>
      <c r="J644" s="29"/>
      <c r="K644" s="29"/>
      <c r="L644" s="29"/>
      <c r="M644" s="29"/>
      <c r="N644" s="29" t="n">
        <f aca="false">+F644*8</f>
        <v>223222120</v>
      </c>
      <c r="O644" s="29" t="n">
        <v>27902765</v>
      </c>
      <c r="P644" s="29" t="n">
        <v>27902765</v>
      </c>
      <c r="Q644" s="30" t="n">
        <v>27902768</v>
      </c>
      <c r="R644" s="26" t="n">
        <v>79969946</v>
      </c>
      <c r="S644" s="31" t="n">
        <f aca="false">+G644+H644+I644+J644+K644+L644+M644+N644+O644+P644+Q644+R644</f>
        <v>386900364</v>
      </c>
    </row>
    <row r="645" customFormat="false" ht="12.75" hidden="false" customHeight="false" outlineLevel="0" collapsed="false">
      <c r="A645" s="24" t="n">
        <v>640</v>
      </c>
      <c r="B645" s="25" t="s">
        <v>616</v>
      </c>
      <c r="C645" s="26" t="s">
        <v>636</v>
      </c>
      <c r="D645" s="27" t="n">
        <v>232000617</v>
      </c>
      <c r="E645" s="27" t="n">
        <v>289741541</v>
      </c>
      <c r="F645" s="28" t="n">
        <f aca="false">ROUND(D645/11,0)</f>
        <v>21090965</v>
      </c>
      <c r="G645" s="29"/>
      <c r="H645" s="29" t="n">
        <f aca="false">+F645*2</f>
        <v>42181930</v>
      </c>
      <c r="I645" s="29" t="n">
        <v>21090965</v>
      </c>
      <c r="J645" s="29" t="n">
        <v>21090965</v>
      </c>
      <c r="K645" s="29" t="n">
        <v>21090965</v>
      </c>
      <c r="L645" s="29" t="n">
        <v>21090965</v>
      </c>
      <c r="M645" s="29" t="n">
        <v>21090965</v>
      </c>
      <c r="N645" s="29" t="n">
        <v>21090965</v>
      </c>
      <c r="O645" s="29" t="n">
        <v>21090965</v>
      </c>
      <c r="P645" s="29" t="n">
        <v>21090965</v>
      </c>
      <c r="Q645" s="30" t="n">
        <v>21090967</v>
      </c>
      <c r="R645" s="26" t="n">
        <v>57740924</v>
      </c>
      <c r="S645" s="31" t="n">
        <f aca="false">+G645+H645+I645+J645+K645+L645+M645+N645+O645+P645+Q645+R645</f>
        <v>289741541</v>
      </c>
    </row>
    <row r="646" customFormat="false" ht="12.75" hidden="false" customHeight="false" outlineLevel="0" collapsed="false">
      <c r="A646" s="24" t="n">
        <v>641</v>
      </c>
      <c r="B646" s="25" t="s">
        <v>616</v>
      </c>
      <c r="C646" s="26" t="s">
        <v>637</v>
      </c>
      <c r="D646" s="27" t="n">
        <v>343629904</v>
      </c>
      <c r="E646" s="27" t="n">
        <v>435986615</v>
      </c>
      <c r="F646" s="28" t="n">
        <f aca="false">ROUND(D646/11,0)</f>
        <v>31239082</v>
      </c>
      <c r="G646" s="29" t="n">
        <v>31239082</v>
      </c>
      <c r="H646" s="29" t="n">
        <v>31239082</v>
      </c>
      <c r="I646" s="29" t="n">
        <v>31239082</v>
      </c>
      <c r="J646" s="29" t="n">
        <v>31239082</v>
      </c>
      <c r="K646" s="29" t="n">
        <v>31239082</v>
      </c>
      <c r="L646" s="29" t="n">
        <v>31239082</v>
      </c>
      <c r="M646" s="29" t="n">
        <v>31239082</v>
      </c>
      <c r="N646" s="29" t="n">
        <v>31239082</v>
      </c>
      <c r="O646" s="29" t="n">
        <v>31239082</v>
      </c>
      <c r="P646" s="29" t="n">
        <v>31239082</v>
      </c>
      <c r="Q646" s="30" t="n">
        <v>31239084</v>
      </c>
      <c r="R646" s="26" t="n">
        <v>92356711</v>
      </c>
      <c r="S646" s="31" t="n">
        <f aca="false">+G646+H646+I646+J646+K646+L646+M646+N646+O646+P646+Q646+R646</f>
        <v>435986615</v>
      </c>
    </row>
    <row r="647" customFormat="false" ht="12.75" hidden="false" customHeight="false" outlineLevel="0" collapsed="false">
      <c r="A647" s="24" t="n">
        <v>642</v>
      </c>
      <c r="B647" s="25" t="s">
        <v>616</v>
      </c>
      <c r="C647" s="26" t="s">
        <v>358</v>
      </c>
      <c r="D647" s="27" t="n">
        <v>306765715</v>
      </c>
      <c r="E647" s="27" t="n">
        <v>386517139</v>
      </c>
      <c r="F647" s="28" t="n">
        <f aca="false">ROUND(D647/11,0)</f>
        <v>27887792</v>
      </c>
      <c r="G647" s="29" t="n">
        <v>27887792</v>
      </c>
      <c r="H647" s="29" t="n">
        <v>27887792</v>
      </c>
      <c r="I647" s="29" t="n">
        <v>27887792</v>
      </c>
      <c r="J647" s="29" t="n">
        <v>27887792</v>
      </c>
      <c r="K647" s="29" t="n">
        <v>27887792</v>
      </c>
      <c r="L647" s="29" t="n">
        <v>27887792</v>
      </c>
      <c r="M647" s="29" t="n">
        <v>27887792</v>
      </c>
      <c r="N647" s="29" t="n">
        <v>27887792</v>
      </c>
      <c r="O647" s="29" t="n">
        <v>27887792</v>
      </c>
      <c r="P647" s="29" t="n">
        <v>27887792</v>
      </c>
      <c r="Q647" s="30" t="n">
        <v>27887795</v>
      </c>
      <c r="R647" s="26" t="n">
        <v>79751424</v>
      </c>
      <c r="S647" s="31" t="n">
        <f aca="false">+G647+H647+I647+J647+K647+L647+M647+N647+O647+P647+Q647+R647</f>
        <v>386517139</v>
      </c>
    </row>
    <row r="648" customFormat="false" ht="12.75" hidden="false" customHeight="false" outlineLevel="0" collapsed="false">
      <c r="A648" s="24" t="n">
        <v>643</v>
      </c>
      <c r="B648" s="25" t="s">
        <v>616</v>
      </c>
      <c r="C648" s="26" t="s">
        <v>638</v>
      </c>
      <c r="D648" s="27" t="n">
        <v>324999671</v>
      </c>
      <c r="E648" s="27" t="n">
        <v>407947057</v>
      </c>
      <c r="F648" s="28" t="n">
        <f aca="false">ROUND(D648/11,0)</f>
        <v>29545425</v>
      </c>
      <c r="G648" s="29" t="n">
        <v>29545425</v>
      </c>
      <c r="H648" s="29" t="n">
        <v>29545425</v>
      </c>
      <c r="I648" s="29" t="n">
        <v>29545425</v>
      </c>
      <c r="J648" s="29" t="n">
        <v>29545425</v>
      </c>
      <c r="K648" s="29" t="n">
        <v>29545425</v>
      </c>
      <c r="L648" s="29" t="n">
        <v>29545425</v>
      </c>
      <c r="M648" s="29" t="n">
        <v>29545425</v>
      </c>
      <c r="N648" s="29" t="n">
        <v>29545425</v>
      </c>
      <c r="O648" s="29" t="n">
        <v>29545425</v>
      </c>
      <c r="P648" s="29" t="n">
        <v>29545425</v>
      </c>
      <c r="Q648" s="30" t="n">
        <v>29545421</v>
      </c>
      <c r="R648" s="26" t="n">
        <v>82947386</v>
      </c>
      <c r="S648" s="31" t="n">
        <f aca="false">+G648+H648+I648+J648+K648+L648+M648+N648+O648+P648+Q648+R648</f>
        <v>407947057</v>
      </c>
    </row>
    <row r="649" customFormat="false" ht="12.75" hidden="false" customHeight="false" outlineLevel="0" collapsed="false">
      <c r="A649" s="24" t="n">
        <v>644</v>
      </c>
      <c r="B649" s="25" t="s">
        <v>616</v>
      </c>
      <c r="C649" s="26" t="s">
        <v>639</v>
      </c>
      <c r="D649" s="27" t="n">
        <v>1020113429</v>
      </c>
      <c r="E649" s="27" t="n">
        <v>1311341356</v>
      </c>
      <c r="F649" s="28" t="n">
        <f aca="false">ROUND(D649/11,0)</f>
        <v>92737584</v>
      </c>
      <c r="G649" s="29" t="n">
        <v>92737584</v>
      </c>
      <c r="H649" s="29" t="n">
        <v>92737584</v>
      </c>
      <c r="I649" s="29" t="n">
        <v>92737584</v>
      </c>
      <c r="J649" s="29" t="n">
        <v>92737584</v>
      </c>
      <c r="K649" s="29" t="n">
        <v>92737584</v>
      </c>
      <c r="L649" s="29" t="n">
        <v>92737584</v>
      </c>
      <c r="M649" s="29" t="n">
        <v>92737584</v>
      </c>
      <c r="N649" s="29" t="n">
        <v>92737584</v>
      </c>
      <c r="O649" s="29" t="n">
        <v>92737584</v>
      </c>
      <c r="P649" s="29" t="n">
        <v>92737584</v>
      </c>
      <c r="Q649" s="30" t="n">
        <v>92737589</v>
      </c>
      <c r="R649" s="26" t="n">
        <v>291227927</v>
      </c>
      <c r="S649" s="31" t="n">
        <f aca="false">+G649+H649+I649+J649+K649+L649+M649+N649+O649+P649+Q649+R649</f>
        <v>1311341356</v>
      </c>
    </row>
    <row r="650" customFormat="false" ht="12.75" hidden="false" customHeight="false" outlineLevel="0" collapsed="false">
      <c r="A650" s="24" t="n">
        <v>645</v>
      </c>
      <c r="B650" s="25" t="s">
        <v>616</v>
      </c>
      <c r="C650" s="26" t="s">
        <v>640</v>
      </c>
      <c r="D650" s="27" t="n">
        <v>287394512</v>
      </c>
      <c r="E650" s="27" t="n">
        <v>364110068</v>
      </c>
      <c r="F650" s="28" t="n">
        <f aca="false">ROUND(D650/11,0)</f>
        <v>26126774</v>
      </c>
      <c r="G650" s="29" t="n">
        <v>26126774</v>
      </c>
      <c r="H650" s="29" t="n">
        <v>26126774</v>
      </c>
      <c r="I650" s="29" t="n">
        <v>26126774</v>
      </c>
      <c r="J650" s="29" t="n">
        <v>26126774</v>
      </c>
      <c r="K650" s="29" t="n">
        <v>26126774</v>
      </c>
      <c r="L650" s="29" t="n">
        <v>26126774</v>
      </c>
      <c r="M650" s="29" t="n">
        <v>26126774</v>
      </c>
      <c r="N650" s="29" t="n">
        <v>26126774</v>
      </c>
      <c r="O650" s="29" t="n">
        <v>26126774</v>
      </c>
      <c r="P650" s="29" t="n">
        <v>26126774</v>
      </c>
      <c r="Q650" s="30" t="n">
        <v>26126772</v>
      </c>
      <c r="R650" s="26" t="n">
        <v>76715556</v>
      </c>
      <c r="S650" s="31" t="n">
        <f aca="false">+G650+H650+I650+J650+K650+L650+M650+N650+O650+P650+Q650+R650</f>
        <v>364110068</v>
      </c>
    </row>
    <row r="651" customFormat="false" ht="12.75" hidden="false" customHeight="false" outlineLevel="0" collapsed="false">
      <c r="A651" s="24" t="n">
        <v>646</v>
      </c>
      <c r="B651" s="25" t="s">
        <v>616</v>
      </c>
      <c r="C651" s="26" t="s">
        <v>641</v>
      </c>
      <c r="D651" s="27" t="n">
        <v>360484840</v>
      </c>
      <c r="E651" s="27" t="n">
        <v>452395560</v>
      </c>
      <c r="F651" s="28" t="n">
        <f aca="false">ROUND(D651/11,0)</f>
        <v>32771349</v>
      </c>
      <c r="G651" s="29" t="n">
        <v>32771349</v>
      </c>
      <c r="H651" s="29" t="n">
        <v>32771349</v>
      </c>
      <c r="I651" s="29" t="n">
        <v>32771349</v>
      </c>
      <c r="J651" s="29" t="n">
        <v>32771349</v>
      </c>
      <c r="K651" s="29" t="n">
        <v>32771349</v>
      </c>
      <c r="L651" s="29" t="n">
        <v>32771349</v>
      </c>
      <c r="M651" s="29" t="n">
        <v>32771349</v>
      </c>
      <c r="N651" s="29" t="n">
        <v>32771349</v>
      </c>
      <c r="O651" s="29" t="n">
        <v>32771349</v>
      </c>
      <c r="P651" s="29" t="n">
        <v>32771349</v>
      </c>
      <c r="Q651" s="30" t="n">
        <v>32771350</v>
      </c>
      <c r="R651" s="26" t="n">
        <v>91910720</v>
      </c>
      <c r="S651" s="31" t="n">
        <f aca="false">+G651+H651+I651+J651+K651+L651+M651+N651+O651+P651+Q651+R651</f>
        <v>452395560</v>
      </c>
    </row>
    <row r="652" customFormat="false" ht="12.75" hidden="false" customHeight="false" outlineLevel="0" collapsed="false">
      <c r="A652" s="24" t="n">
        <v>647</v>
      </c>
      <c r="B652" s="25" t="s">
        <v>616</v>
      </c>
      <c r="C652" s="26" t="s">
        <v>642</v>
      </c>
      <c r="D652" s="27" t="n">
        <v>495724090</v>
      </c>
      <c r="E652" s="27" t="n">
        <v>627126181</v>
      </c>
      <c r="F652" s="28" t="n">
        <f aca="false">ROUND(D652/11,0)</f>
        <v>45065826</v>
      </c>
      <c r="G652" s="29" t="n">
        <v>45065826</v>
      </c>
      <c r="H652" s="29" t="n">
        <v>45065826</v>
      </c>
      <c r="I652" s="29" t="n">
        <v>45065826</v>
      </c>
      <c r="J652" s="29" t="n">
        <v>45065826</v>
      </c>
      <c r="K652" s="29" t="n">
        <v>45065826</v>
      </c>
      <c r="L652" s="29" t="n">
        <v>45065826</v>
      </c>
      <c r="M652" s="29" t="n">
        <v>45065826</v>
      </c>
      <c r="N652" s="29" t="n">
        <v>45065826</v>
      </c>
      <c r="O652" s="29" t="n">
        <v>45065826</v>
      </c>
      <c r="P652" s="29" t="n">
        <v>45065826</v>
      </c>
      <c r="Q652" s="30" t="n">
        <v>45065830</v>
      </c>
      <c r="R652" s="26" t="n">
        <v>131402091</v>
      </c>
      <c r="S652" s="31" t="n">
        <f aca="false">+G652+H652+I652+J652+K652+L652+M652+N652+O652+P652+Q652+R652</f>
        <v>627126181</v>
      </c>
    </row>
    <row r="653" customFormat="false" ht="12.75" hidden="false" customHeight="false" outlineLevel="0" collapsed="false">
      <c r="A653" s="24" t="n">
        <v>648</v>
      </c>
      <c r="B653" s="25" t="s">
        <v>616</v>
      </c>
      <c r="C653" s="26" t="s">
        <v>307</v>
      </c>
      <c r="D653" s="27" t="n">
        <v>361082831</v>
      </c>
      <c r="E653" s="27" t="n">
        <v>452381341</v>
      </c>
      <c r="F653" s="28" t="n">
        <f aca="false">ROUND(D653/11,0)</f>
        <v>32825712</v>
      </c>
      <c r="G653" s="29"/>
      <c r="H653" s="29"/>
      <c r="I653" s="29"/>
      <c r="J653" s="29"/>
      <c r="K653" s="29"/>
      <c r="L653" s="29" t="n">
        <f aca="false">+F653*6</f>
        <v>196954272</v>
      </c>
      <c r="M653" s="29" t="n">
        <f aca="false">+F653</f>
        <v>32825712</v>
      </c>
      <c r="N653" s="29" t="n">
        <v>32825712</v>
      </c>
      <c r="O653" s="29" t="n">
        <v>32825712</v>
      </c>
      <c r="P653" s="29" t="n">
        <v>32825712</v>
      </c>
      <c r="Q653" s="30" t="n">
        <v>32825711</v>
      </c>
      <c r="R653" s="26" t="n">
        <v>91298510</v>
      </c>
      <c r="S653" s="31" t="n">
        <f aca="false">+G653+H653+I653+J653+K653+L653+M653+N653+O653+P653+Q653+R653</f>
        <v>452381341</v>
      </c>
    </row>
    <row r="654" customFormat="false" ht="12.75" hidden="false" customHeight="false" outlineLevel="0" collapsed="false">
      <c r="A654" s="24" t="n">
        <v>649</v>
      </c>
      <c r="B654" s="25" t="s">
        <v>616</v>
      </c>
      <c r="C654" s="26" t="s">
        <v>643</v>
      </c>
      <c r="D654" s="27" t="n">
        <v>404217580</v>
      </c>
      <c r="E654" s="27" t="n">
        <v>509829356</v>
      </c>
      <c r="F654" s="28" t="n">
        <f aca="false">ROUND(D654/11,0)</f>
        <v>36747053</v>
      </c>
      <c r="G654" s="29" t="n">
        <v>36747053</v>
      </c>
      <c r="H654" s="29" t="n">
        <v>36747053</v>
      </c>
      <c r="I654" s="29" t="n">
        <v>36747053</v>
      </c>
      <c r="J654" s="29" t="n">
        <v>36747053</v>
      </c>
      <c r="K654" s="29" t="n">
        <v>36747053</v>
      </c>
      <c r="L654" s="29" t="n">
        <v>36747053</v>
      </c>
      <c r="M654" s="29" t="n">
        <v>36747053</v>
      </c>
      <c r="N654" s="29" t="n">
        <v>36747053</v>
      </c>
      <c r="O654" s="29" t="n">
        <v>36747053</v>
      </c>
      <c r="P654" s="29" t="n">
        <v>36747053</v>
      </c>
      <c r="Q654" s="30" t="n">
        <v>36747050</v>
      </c>
      <c r="R654" s="26" t="n">
        <v>105611776</v>
      </c>
      <c r="S654" s="31" t="n">
        <f aca="false">+G654+H654+I654+J654+K654+L654+M654+N654+O654+P654+Q654+R654</f>
        <v>509829356</v>
      </c>
    </row>
    <row r="655" customFormat="false" ht="12.75" hidden="false" customHeight="false" outlineLevel="0" collapsed="false">
      <c r="A655" s="24" t="n">
        <v>650</v>
      </c>
      <c r="B655" s="25" t="s">
        <v>616</v>
      </c>
      <c r="C655" s="26" t="s">
        <v>644</v>
      </c>
      <c r="D655" s="27" t="n">
        <v>309025123</v>
      </c>
      <c r="E655" s="27" t="n">
        <v>385859296</v>
      </c>
      <c r="F655" s="28" t="n">
        <f aca="false">ROUND(D655/11,0)</f>
        <v>28093193</v>
      </c>
      <c r="G655" s="29" t="n">
        <v>28093193</v>
      </c>
      <c r="H655" s="29" t="n">
        <v>28093193</v>
      </c>
      <c r="I655" s="29" t="n">
        <v>28093193</v>
      </c>
      <c r="J655" s="29" t="n">
        <v>28093193</v>
      </c>
      <c r="K655" s="29" t="n">
        <v>28093193</v>
      </c>
      <c r="L655" s="29" t="n">
        <v>28093193</v>
      </c>
      <c r="M655" s="29" t="n">
        <v>28093193</v>
      </c>
      <c r="N655" s="29" t="n">
        <v>28093193</v>
      </c>
      <c r="O655" s="29" t="n">
        <v>28093193</v>
      </c>
      <c r="P655" s="29" t="n">
        <v>28093193</v>
      </c>
      <c r="Q655" s="30" t="n">
        <v>28093193</v>
      </c>
      <c r="R655" s="26" t="n">
        <v>76834173</v>
      </c>
      <c r="S655" s="31" t="n">
        <f aca="false">+G655+H655+I655+J655+K655+L655+M655+N655+O655+P655+Q655+R655</f>
        <v>385859296</v>
      </c>
    </row>
    <row r="656" customFormat="false" ht="12.75" hidden="false" customHeight="false" outlineLevel="0" collapsed="false">
      <c r="A656" s="24" t="n">
        <v>651</v>
      </c>
      <c r="B656" s="25" t="s">
        <v>616</v>
      </c>
      <c r="C656" s="26" t="s">
        <v>645</v>
      </c>
      <c r="D656" s="27" t="n">
        <v>316496748</v>
      </c>
      <c r="E656" s="27" t="n">
        <v>397282590</v>
      </c>
      <c r="F656" s="28" t="n">
        <f aca="false">ROUND(D656/11,0)</f>
        <v>28772432</v>
      </c>
      <c r="G656" s="29"/>
      <c r="H656" s="29"/>
      <c r="I656" s="29" t="n">
        <v>86317296</v>
      </c>
      <c r="J656" s="29" t="n">
        <f aca="false">+F656</f>
        <v>28772432</v>
      </c>
      <c r="K656" s="29" t="n">
        <v>28772432</v>
      </c>
      <c r="L656" s="29" t="n">
        <v>28772432</v>
      </c>
      <c r="M656" s="29" t="n">
        <v>28772432</v>
      </c>
      <c r="N656" s="29" t="n">
        <v>28772432</v>
      </c>
      <c r="O656" s="29" t="n">
        <v>28772432</v>
      </c>
      <c r="P656" s="29" t="n">
        <v>28772432</v>
      </c>
      <c r="Q656" s="30" t="n">
        <v>28772428</v>
      </c>
      <c r="R656" s="26" t="n">
        <v>80785842</v>
      </c>
      <c r="S656" s="31" t="n">
        <f aca="false">+G656+H656+I656+J656+K656+L656+M656+N656+O656+P656+Q656+R656</f>
        <v>397282590</v>
      </c>
    </row>
    <row r="657" customFormat="false" ht="12.75" hidden="false" customHeight="false" outlineLevel="0" collapsed="false">
      <c r="A657" s="24" t="n">
        <v>652</v>
      </c>
      <c r="B657" s="25" t="s">
        <v>616</v>
      </c>
      <c r="C657" s="26" t="s">
        <v>646</v>
      </c>
      <c r="D657" s="27" t="n">
        <v>381298112</v>
      </c>
      <c r="E657" s="27" t="n">
        <v>476586374</v>
      </c>
      <c r="F657" s="28" t="n">
        <f aca="false">ROUND(D657/11,0)</f>
        <v>34663465</v>
      </c>
      <c r="G657" s="29"/>
      <c r="H657" s="29"/>
      <c r="I657" s="29" t="n">
        <v>103990395</v>
      </c>
      <c r="J657" s="29" t="n">
        <f aca="false">+F657</f>
        <v>34663465</v>
      </c>
      <c r="K657" s="29" t="n">
        <v>34663465</v>
      </c>
      <c r="L657" s="29" t="n">
        <v>34663465</v>
      </c>
      <c r="M657" s="29" t="n">
        <v>34663465</v>
      </c>
      <c r="N657" s="29" t="n">
        <v>34663465</v>
      </c>
      <c r="O657" s="29" t="n">
        <v>34663465</v>
      </c>
      <c r="P657" s="29" t="n">
        <v>34663465</v>
      </c>
      <c r="Q657" s="30" t="n">
        <v>34663462</v>
      </c>
      <c r="R657" s="26" t="n">
        <v>95288262</v>
      </c>
      <c r="S657" s="31" t="n">
        <f aca="false">+G657+H657+I657+J657+K657+L657+M657+N657+O657+P657+Q657+R657</f>
        <v>476586374</v>
      </c>
    </row>
    <row r="658" customFormat="false" ht="12.75" hidden="false" customHeight="false" outlineLevel="0" collapsed="false">
      <c r="A658" s="24" t="n">
        <v>653</v>
      </c>
      <c r="B658" s="25" t="s">
        <v>616</v>
      </c>
      <c r="C658" s="26" t="s">
        <v>647</v>
      </c>
      <c r="D658" s="27" t="n">
        <v>239911682</v>
      </c>
      <c r="E658" s="27" t="n">
        <v>299976398</v>
      </c>
      <c r="F658" s="28" t="n">
        <f aca="false">ROUND(D658/11,0)</f>
        <v>21810153</v>
      </c>
      <c r="G658" s="29" t="n">
        <v>21810153</v>
      </c>
      <c r="H658" s="29" t="n">
        <v>21810153</v>
      </c>
      <c r="I658" s="29" t="n">
        <v>21810153</v>
      </c>
      <c r="J658" s="29" t="n">
        <v>21810153</v>
      </c>
      <c r="K658" s="29" t="n">
        <v>21810153</v>
      </c>
      <c r="L658" s="29" t="n">
        <v>21810153</v>
      </c>
      <c r="M658" s="29" t="n">
        <v>21810153</v>
      </c>
      <c r="N658" s="29" t="n">
        <v>21810153</v>
      </c>
      <c r="O658" s="29" t="n">
        <v>21810153</v>
      </c>
      <c r="P658" s="29" t="n">
        <v>21810153</v>
      </c>
      <c r="Q658" s="30" t="n">
        <v>21810152</v>
      </c>
      <c r="R658" s="26" t="n">
        <v>60064716</v>
      </c>
      <c r="S658" s="31" t="n">
        <f aca="false">+G658+H658+I658+J658+K658+L658+M658+N658+O658+P658+Q658+R658</f>
        <v>299976398</v>
      </c>
    </row>
    <row r="659" customFormat="false" ht="12.75" hidden="false" customHeight="false" outlineLevel="0" collapsed="false">
      <c r="A659" s="24" t="n">
        <v>654</v>
      </c>
      <c r="B659" s="25" t="s">
        <v>616</v>
      </c>
      <c r="C659" s="26" t="s">
        <v>648</v>
      </c>
      <c r="D659" s="27" t="n">
        <v>394952677</v>
      </c>
      <c r="E659" s="27" t="n">
        <v>493241199</v>
      </c>
      <c r="F659" s="28" t="n">
        <f aca="false">ROUND(D659/11,0)</f>
        <v>35904789</v>
      </c>
      <c r="G659" s="29"/>
      <c r="H659" s="29"/>
      <c r="I659" s="29"/>
      <c r="J659" s="29" t="n">
        <f aca="false">+F659*4</f>
        <v>143619156</v>
      </c>
      <c r="K659" s="29" t="n">
        <v>35904789</v>
      </c>
      <c r="L659" s="29" t="n">
        <v>35904789</v>
      </c>
      <c r="M659" s="29" t="n">
        <v>35904789</v>
      </c>
      <c r="N659" s="29" t="n">
        <v>35904789</v>
      </c>
      <c r="O659" s="29" t="n">
        <v>35904789</v>
      </c>
      <c r="P659" s="29" t="n">
        <v>35904789</v>
      </c>
      <c r="Q659" s="30" t="n">
        <v>35904787</v>
      </c>
      <c r="R659" s="26" t="n">
        <v>98288522</v>
      </c>
      <c r="S659" s="31" t="n">
        <f aca="false">+G659+H659+I659+J659+K659+L659+M659+N659+O659+P659+Q659+R659</f>
        <v>493241199</v>
      </c>
    </row>
    <row r="660" customFormat="false" ht="12.75" hidden="false" customHeight="false" outlineLevel="0" collapsed="false">
      <c r="A660" s="24" t="n">
        <v>655</v>
      </c>
      <c r="B660" s="25" t="s">
        <v>616</v>
      </c>
      <c r="C660" s="26" t="s">
        <v>649</v>
      </c>
      <c r="D660" s="27" t="n">
        <v>318092934</v>
      </c>
      <c r="E660" s="27" t="n">
        <v>399157416</v>
      </c>
      <c r="F660" s="28" t="n">
        <f aca="false">ROUND(D660/11,0)</f>
        <v>28917539</v>
      </c>
      <c r="G660" s="29" t="n">
        <v>28917539</v>
      </c>
      <c r="H660" s="29" t="n">
        <v>28917539</v>
      </c>
      <c r="I660" s="29" t="n">
        <v>28917539</v>
      </c>
      <c r="J660" s="29" t="n">
        <v>28917539</v>
      </c>
      <c r="K660" s="29" t="n">
        <v>28917539</v>
      </c>
      <c r="L660" s="29" t="n">
        <v>28917539</v>
      </c>
      <c r="M660" s="29" t="n">
        <v>28917539</v>
      </c>
      <c r="N660" s="29" t="n">
        <v>28917539</v>
      </c>
      <c r="O660" s="29" t="n">
        <v>28917539</v>
      </c>
      <c r="P660" s="29" t="n">
        <v>28917539</v>
      </c>
      <c r="Q660" s="30" t="n">
        <v>28917544</v>
      </c>
      <c r="R660" s="26" t="n">
        <v>81064482</v>
      </c>
      <c r="S660" s="31" t="n">
        <f aca="false">+G660+H660+I660+J660+K660+L660+M660+N660+O660+P660+Q660+R660</f>
        <v>399157416</v>
      </c>
    </row>
    <row r="661" customFormat="false" ht="12.75" hidden="false" customHeight="false" outlineLevel="0" collapsed="false">
      <c r="A661" s="24" t="n">
        <v>656</v>
      </c>
      <c r="B661" s="25" t="s">
        <v>616</v>
      </c>
      <c r="C661" s="26" t="s">
        <v>650</v>
      </c>
      <c r="D661" s="27" t="n">
        <v>308272087</v>
      </c>
      <c r="E661" s="27" t="n">
        <v>387523950</v>
      </c>
      <c r="F661" s="28" t="n">
        <f aca="false">ROUND(D661/11,0)</f>
        <v>28024735</v>
      </c>
      <c r="G661" s="29" t="n">
        <v>28024735</v>
      </c>
      <c r="H661" s="29" t="n">
        <v>28024735</v>
      </c>
      <c r="I661" s="29" t="n">
        <v>28024735</v>
      </c>
      <c r="J661" s="29" t="n">
        <v>28024735</v>
      </c>
      <c r="K661" s="29" t="n">
        <v>28024735</v>
      </c>
      <c r="L661" s="29" t="n">
        <v>28024735</v>
      </c>
      <c r="M661" s="29" t="n">
        <v>28024735</v>
      </c>
      <c r="N661" s="29" t="n">
        <v>28024735</v>
      </c>
      <c r="O661" s="29" t="n">
        <v>28024735</v>
      </c>
      <c r="P661" s="29" t="n">
        <v>28024735</v>
      </c>
      <c r="Q661" s="30" t="n">
        <v>28024737</v>
      </c>
      <c r="R661" s="26" t="n">
        <v>79251863</v>
      </c>
      <c r="S661" s="31" t="n">
        <f aca="false">+G661+H661+I661+J661+K661+L661+M661+N661+O661+P661+Q661+R661</f>
        <v>387523950</v>
      </c>
    </row>
    <row r="662" s="4" customFormat="true" ht="12.75" hidden="false" customHeight="false" outlineLevel="0" collapsed="false">
      <c r="A662" s="24" t="n">
        <v>657</v>
      </c>
      <c r="B662" s="32" t="s">
        <v>616</v>
      </c>
      <c r="C662" s="33" t="s">
        <v>4</v>
      </c>
      <c r="D662" s="27" t="n">
        <v>3314033057</v>
      </c>
      <c r="E662" s="27" t="n">
        <v>4042993262</v>
      </c>
      <c r="F662" s="28" t="n">
        <f aca="false">ROUND(D662/11,0)</f>
        <v>301275732</v>
      </c>
      <c r="G662" s="28"/>
      <c r="H662" s="28" t="n">
        <f aca="false">+F662*2</f>
        <v>602551464</v>
      </c>
      <c r="I662" s="28" t="n">
        <v>301275732</v>
      </c>
      <c r="J662" s="28" t="n">
        <v>301275732</v>
      </c>
      <c r="K662" s="28" t="n">
        <v>301275732</v>
      </c>
      <c r="L662" s="28" t="n">
        <v>301275732</v>
      </c>
      <c r="M662" s="28" t="n">
        <v>301275732</v>
      </c>
      <c r="N662" s="28" t="n">
        <v>301275732</v>
      </c>
      <c r="O662" s="28" t="n">
        <v>301275732</v>
      </c>
      <c r="P662" s="28" t="n">
        <v>301275732</v>
      </c>
      <c r="Q662" s="34" t="n">
        <v>301275737</v>
      </c>
      <c r="R662" s="33" t="n">
        <v>728960205</v>
      </c>
      <c r="S662" s="35" t="n">
        <f aca="false">+G662+H662+I662+J662+K662+L662+M662+N662+O662+P662+Q662+R662</f>
        <v>4042993262</v>
      </c>
    </row>
    <row r="663" customFormat="false" ht="12.75" hidden="false" customHeight="false" outlineLevel="0" collapsed="false">
      <c r="A663" s="24" t="n">
        <v>658</v>
      </c>
      <c r="B663" s="25" t="s">
        <v>651</v>
      </c>
      <c r="C663" s="26" t="s">
        <v>652</v>
      </c>
      <c r="D663" s="27" t="n">
        <v>1360484879</v>
      </c>
      <c r="E663" s="27" t="n">
        <v>1773280525</v>
      </c>
      <c r="F663" s="28" t="n">
        <f aca="false">ROUND(D663/11,0)</f>
        <v>123680444</v>
      </c>
      <c r="G663" s="29" t="n">
        <v>123680444</v>
      </c>
      <c r="H663" s="29" t="n">
        <v>123680444</v>
      </c>
      <c r="I663" s="29" t="n">
        <v>123680444</v>
      </c>
      <c r="J663" s="29" t="n">
        <v>123680444</v>
      </c>
      <c r="K663" s="29" t="n">
        <v>123680444</v>
      </c>
      <c r="L663" s="29" t="n">
        <v>123680444</v>
      </c>
      <c r="M663" s="29" t="n">
        <v>123680444</v>
      </c>
      <c r="N663" s="29" t="n">
        <v>123680444</v>
      </c>
      <c r="O663" s="29" t="n">
        <v>123680444</v>
      </c>
      <c r="P663" s="29" t="n">
        <v>123680444</v>
      </c>
      <c r="Q663" s="30" t="n">
        <v>123680439</v>
      </c>
      <c r="R663" s="26" t="n">
        <v>412795646</v>
      </c>
      <c r="S663" s="31" t="n">
        <f aca="false">+G663+H663+I663+J663+K663+L663+M663+N663+O663+P663+Q663+R663</f>
        <v>1773280525</v>
      </c>
    </row>
    <row r="664" customFormat="false" ht="12.75" hidden="false" customHeight="false" outlineLevel="0" collapsed="false">
      <c r="A664" s="24" t="n">
        <v>659</v>
      </c>
      <c r="B664" s="25" t="s">
        <v>651</v>
      </c>
      <c r="C664" s="26" t="s">
        <v>371</v>
      </c>
      <c r="D664" s="27" t="n">
        <v>384537707</v>
      </c>
      <c r="E664" s="27" t="n">
        <v>497679257</v>
      </c>
      <c r="F664" s="28" t="n">
        <f aca="false">ROUND(D664/11,0)</f>
        <v>34957973</v>
      </c>
      <c r="G664" s="29" t="n">
        <v>34957973</v>
      </c>
      <c r="H664" s="29" t="n">
        <v>34957973</v>
      </c>
      <c r="I664" s="29" t="n">
        <v>34957973</v>
      </c>
      <c r="J664" s="29" t="n">
        <v>34957973</v>
      </c>
      <c r="K664" s="29" t="n">
        <v>34957973</v>
      </c>
      <c r="L664" s="29" t="n">
        <v>34957973</v>
      </c>
      <c r="M664" s="29" t="n">
        <v>34957973</v>
      </c>
      <c r="N664" s="29" t="n">
        <v>34957973</v>
      </c>
      <c r="O664" s="29" t="n">
        <v>34957973</v>
      </c>
      <c r="P664" s="29" t="n">
        <v>34957973</v>
      </c>
      <c r="Q664" s="30" t="n">
        <v>34957977</v>
      </c>
      <c r="R664" s="26" t="n">
        <v>113141550</v>
      </c>
      <c r="S664" s="31" t="n">
        <f aca="false">+G664+H664+I664+J664+K664+L664+M664+N664+O664+P664+Q664+R664</f>
        <v>497679257</v>
      </c>
    </row>
    <row r="665" customFormat="false" ht="12.75" hidden="false" customHeight="false" outlineLevel="0" collapsed="false">
      <c r="A665" s="24" t="n">
        <v>660</v>
      </c>
      <c r="B665" s="25" t="s">
        <v>651</v>
      </c>
      <c r="C665" s="26" t="s">
        <v>653</v>
      </c>
      <c r="D665" s="27" t="n">
        <v>423636123</v>
      </c>
      <c r="E665" s="27" t="n">
        <v>531880205</v>
      </c>
      <c r="F665" s="28" t="n">
        <f aca="false">ROUND(D665/11,0)</f>
        <v>38512375</v>
      </c>
      <c r="G665" s="29" t="n">
        <v>38512375</v>
      </c>
      <c r="H665" s="29" t="n">
        <v>38512375</v>
      </c>
      <c r="I665" s="29" t="n">
        <v>38512375</v>
      </c>
      <c r="J665" s="29" t="n">
        <v>38512375</v>
      </c>
      <c r="K665" s="29" t="n">
        <v>38512375</v>
      </c>
      <c r="L665" s="29" t="n">
        <v>38512375</v>
      </c>
      <c r="M665" s="29" t="n">
        <v>38512375</v>
      </c>
      <c r="N665" s="29" t="n">
        <v>38512375</v>
      </c>
      <c r="O665" s="29" t="n">
        <v>38512375</v>
      </c>
      <c r="P665" s="29" t="n">
        <v>38512375</v>
      </c>
      <c r="Q665" s="30" t="n">
        <v>38512373</v>
      </c>
      <c r="R665" s="26" t="n">
        <v>108244082</v>
      </c>
      <c r="S665" s="31" t="n">
        <f aca="false">+G665+H665+I665+J665+K665+L665+M665+N665+O665+P665+Q665+R665</f>
        <v>531880205</v>
      </c>
    </row>
    <row r="666" customFormat="false" ht="12.75" hidden="false" customHeight="false" outlineLevel="0" collapsed="false">
      <c r="A666" s="24" t="n">
        <v>661</v>
      </c>
      <c r="B666" s="25" t="s">
        <v>651</v>
      </c>
      <c r="C666" s="26" t="s">
        <v>654</v>
      </c>
      <c r="D666" s="27" t="n">
        <v>404798281</v>
      </c>
      <c r="E666" s="27" t="n">
        <v>517368084</v>
      </c>
      <c r="F666" s="28" t="n">
        <f aca="false">ROUND(D666/11,0)</f>
        <v>36799844</v>
      </c>
      <c r="G666" s="29"/>
      <c r="H666" s="29"/>
      <c r="I666" s="29" t="n">
        <f aca="false">+F666*3</f>
        <v>110399532</v>
      </c>
      <c r="J666" s="29" t="n">
        <v>36799844</v>
      </c>
      <c r="K666" s="29" t="n">
        <v>36799844</v>
      </c>
      <c r="L666" s="29" t="n">
        <v>36799844</v>
      </c>
      <c r="M666" s="29" t="n">
        <v>36799844</v>
      </c>
      <c r="N666" s="29" t="n">
        <v>36799844</v>
      </c>
      <c r="O666" s="29" t="n">
        <v>36799844</v>
      </c>
      <c r="P666" s="29" t="n">
        <v>36799844</v>
      </c>
      <c r="Q666" s="30" t="n">
        <v>36799841</v>
      </c>
      <c r="R666" s="26" t="n">
        <v>112569803</v>
      </c>
      <c r="S666" s="31" t="n">
        <f aca="false">+G666+H666+I666+J666+K666+L666+M666+N666+O666+P666+Q666+R666</f>
        <v>517368084</v>
      </c>
    </row>
    <row r="667" customFormat="false" ht="12.75" hidden="false" customHeight="false" outlineLevel="0" collapsed="false">
      <c r="A667" s="24" t="n">
        <v>662</v>
      </c>
      <c r="B667" s="25" t="s">
        <v>651</v>
      </c>
      <c r="C667" s="26" t="s">
        <v>655</v>
      </c>
      <c r="D667" s="27" t="n">
        <v>371222743</v>
      </c>
      <c r="E667" s="27" t="n">
        <v>474190503</v>
      </c>
      <c r="F667" s="28" t="n">
        <f aca="false">ROUND(D667/11,0)</f>
        <v>33747522</v>
      </c>
      <c r="G667" s="29" t="n">
        <v>33747522</v>
      </c>
      <c r="H667" s="29" t="n">
        <v>33747522</v>
      </c>
      <c r="I667" s="29" t="n">
        <v>33747522</v>
      </c>
      <c r="J667" s="29" t="n">
        <v>33747522</v>
      </c>
      <c r="K667" s="29" t="n">
        <v>33747522</v>
      </c>
      <c r="L667" s="29" t="n">
        <v>33747522</v>
      </c>
      <c r="M667" s="29" t="n">
        <v>33747522</v>
      </c>
      <c r="N667" s="29" t="n">
        <v>33747522</v>
      </c>
      <c r="O667" s="29" t="n">
        <v>33747522</v>
      </c>
      <c r="P667" s="29" t="n">
        <v>33747522</v>
      </c>
      <c r="Q667" s="30" t="n">
        <v>33747523</v>
      </c>
      <c r="R667" s="26" t="n">
        <v>102967760</v>
      </c>
      <c r="S667" s="31" t="n">
        <f aca="false">+G667+H667+I667+J667+K667+L667+M667+N667+O667+P667+Q667+R667</f>
        <v>474190503</v>
      </c>
    </row>
    <row r="668" customFormat="false" ht="12.75" hidden="false" customHeight="false" outlineLevel="0" collapsed="false">
      <c r="A668" s="24" t="n">
        <v>663</v>
      </c>
      <c r="B668" s="25" t="s">
        <v>651</v>
      </c>
      <c r="C668" s="26" t="s">
        <v>656</v>
      </c>
      <c r="D668" s="27" t="n">
        <v>302401876</v>
      </c>
      <c r="E668" s="27" t="n">
        <v>379277707</v>
      </c>
      <c r="F668" s="28" t="n">
        <f aca="false">ROUND(D668/11,0)</f>
        <v>27491080</v>
      </c>
      <c r="G668" s="29" t="n">
        <v>27491080</v>
      </c>
      <c r="H668" s="29" t="n">
        <v>27491080</v>
      </c>
      <c r="I668" s="29" t="n">
        <v>27491080</v>
      </c>
      <c r="J668" s="29" t="n">
        <v>27491080</v>
      </c>
      <c r="K668" s="29" t="n">
        <v>27491080</v>
      </c>
      <c r="L668" s="29" t="n">
        <v>27491080</v>
      </c>
      <c r="M668" s="29" t="n">
        <v>27491080</v>
      </c>
      <c r="N668" s="29" t="n">
        <v>27491080</v>
      </c>
      <c r="O668" s="29" t="n">
        <v>27491080</v>
      </c>
      <c r="P668" s="29" t="n">
        <v>27491080</v>
      </c>
      <c r="Q668" s="30" t="n">
        <v>27491076</v>
      </c>
      <c r="R668" s="26" t="n">
        <v>76875831</v>
      </c>
      <c r="S668" s="31" t="n">
        <f aca="false">+G668+H668+I668+J668+K668+L668+M668+N668+O668+P668+Q668+R668</f>
        <v>379277707</v>
      </c>
    </row>
    <row r="669" customFormat="false" ht="12.75" hidden="false" customHeight="false" outlineLevel="0" collapsed="false">
      <c r="A669" s="24" t="n">
        <v>664</v>
      </c>
      <c r="B669" s="25" t="s">
        <v>651</v>
      </c>
      <c r="C669" s="26" t="s">
        <v>657</v>
      </c>
      <c r="D669" s="27" t="n">
        <v>472567063</v>
      </c>
      <c r="E669" s="27" t="n">
        <v>590020651</v>
      </c>
      <c r="F669" s="28" t="n">
        <f aca="false">ROUND(D669/11,0)</f>
        <v>42960642</v>
      </c>
      <c r="G669" s="29" t="n">
        <v>42960642</v>
      </c>
      <c r="H669" s="29" t="n">
        <v>42960642</v>
      </c>
      <c r="I669" s="29" t="n">
        <v>42960642</v>
      </c>
      <c r="J669" s="29" t="n">
        <v>42960642</v>
      </c>
      <c r="K669" s="29" t="n">
        <v>42960642</v>
      </c>
      <c r="L669" s="29" t="n">
        <v>42960642</v>
      </c>
      <c r="M669" s="29" t="n">
        <v>42960642</v>
      </c>
      <c r="N669" s="29" t="n">
        <v>42960642</v>
      </c>
      <c r="O669" s="29" t="n">
        <v>42960642</v>
      </c>
      <c r="P669" s="29" t="n">
        <v>42960642</v>
      </c>
      <c r="Q669" s="30" t="n">
        <v>42960643</v>
      </c>
      <c r="R669" s="26" t="n">
        <v>117453588</v>
      </c>
      <c r="S669" s="31" t="n">
        <f aca="false">+G669+H669+I669+J669+K669+L669+M669+N669+O669+P669+Q669+R669</f>
        <v>590020651</v>
      </c>
    </row>
    <row r="670" customFormat="false" ht="12.75" hidden="false" customHeight="false" outlineLevel="0" collapsed="false">
      <c r="A670" s="24" t="n">
        <v>665</v>
      </c>
      <c r="B670" s="25" t="s">
        <v>651</v>
      </c>
      <c r="C670" s="26" t="s">
        <v>658</v>
      </c>
      <c r="D670" s="27" t="n">
        <v>289644375</v>
      </c>
      <c r="E670" s="27" t="n">
        <v>377971097</v>
      </c>
      <c r="F670" s="28" t="n">
        <f aca="false">ROUND(D670/11,0)</f>
        <v>26331307</v>
      </c>
      <c r="G670" s="29"/>
      <c r="H670" s="29"/>
      <c r="I670" s="29"/>
      <c r="J670" s="29" t="n">
        <f aca="false">+F670*4</f>
        <v>105325228</v>
      </c>
      <c r="K670" s="29" t="n">
        <v>26331307</v>
      </c>
      <c r="L670" s="29" t="n">
        <v>26331307</v>
      </c>
      <c r="M670" s="29" t="n">
        <v>26331307</v>
      </c>
      <c r="N670" s="29" t="n">
        <v>26331307</v>
      </c>
      <c r="O670" s="29" t="n">
        <v>26331307</v>
      </c>
      <c r="P670" s="29" t="n">
        <v>26331307</v>
      </c>
      <c r="Q670" s="30" t="n">
        <v>26331305</v>
      </c>
      <c r="R670" s="26" t="n">
        <v>88326722</v>
      </c>
      <c r="S670" s="31" t="n">
        <f aca="false">+G670+H670+I670+J670+K670+L670+M670+N670+O670+P670+Q670+R670</f>
        <v>377971097</v>
      </c>
    </row>
    <row r="671" customFormat="false" ht="12.75" hidden="false" customHeight="false" outlineLevel="0" collapsed="false">
      <c r="A671" s="24" t="n">
        <v>666</v>
      </c>
      <c r="B671" s="25" t="s">
        <v>651</v>
      </c>
      <c r="C671" s="26" t="s">
        <v>659</v>
      </c>
      <c r="D671" s="27" t="n">
        <v>331380550</v>
      </c>
      <c r="E671" s="27" t="n">
        <v>417078556</v>
      </c>
      <c r="F671" s="28" t="n">
        <f aca="false">ROUND(D671/11,0)</f>
        <v>30125505</v>
      </c>
      <c r="G671" s="29" t="n">
        <v>30125505</v>
      </c>
      <c r="H671" s="29" t="n">
        <v>30125505</v>
      </c>
      <c r="I671" s="29" t="n">
        <v>30125505</v>
      </c>
      <c r="J671" s="29" t="n">
        <v>30125505</v>
      </c>
      <c r="K671" s="29" t="n">
        <v>30125505</v>
      </c>
      <c r="L671" s="29" t="n">
        <v>30125505</v>
      </c>
      <c r="M671" s="29" t="n">
        <v>30125505</v>
      </c>
      <c r="N671" s="29" t="n">
        <v>30125505</v>
      </c>
      <c r="O671" s="29" t="n">
        <v>30125505</v>
      </c>
      <c r="P671" s="29" t="n">
        <v>30125505</v>
      </c>
      <c r="Q671" s="30" t="n">
        <v>30125500</v>
      </c>
      <c r="R671" s="26" t="n">
        <v>85698006</v>
      </c>
      <c r="S671" s="31" t="n">
        <f aca="false">+G671+H671+I671+J671+K671+L671+M671+N671+O671+P671+Q671+R671</f>
        <v>417078556</v>
      </c>
    </row>
    <row r="672" customFormat="false" ht="12.75" hidden="false" customHeight="false" outlineLevel="0" collapsed="false">
      <c r="A672" s="24" t="n">
        <v>667</v>
      </c>
      <c r="B672" s="25" t="s">
        <v>651</v>
      </c>
      <c r="C672" s="26" t="s">
        <v>660</v>
      </c>
      <c r="D672" s="27" t="n">
        <v>1653869450</v>
      </c>
      <c r="E672" s="27" t="n">
        <v>2070463448</v>
      </c>
      <c r="F672" s="28" t="n">
        <f aca="false">ROUND(D672/11,0)</f>
        <v>150351768</v>
      </c>
      <c r="G672" s="29" t="n">
        <v>150351768</v>
      </c>
      <c r="H672" s="29" t="n">
        <v>150351768</v>
      </c>
      <c r="I672" s="29" t="n">
        <v>150351768</v>
      </c>
      <c r="J672" s="29" t="n">
        <v>150351768</v>
      </c>
      <c r="K672" s="29" t="n">
        <v>150351768</v>
      </c>
      <c r="L672" s="29" t="n">
        <v>150351768</v>
      </c>
      <c r="M672" s="29" t="n">
        <v>150351768</v>
      </c>
      <c r="N672" s="29" t="n">
        <v>150351768</v>
      </c>
      <c r="O672" s="29" t="n">
        <v>150351768</v>
      </c>
      <c r="P672" s="29" t="n">
        <v>150351768</v>
      </c>
      <c r="Q672" s="30" t="n">
        <v>150351770</v>
      </c>
      <c r="R672" s="26" t="n">
        <v>416593998</v>
      </c>
      <c r="S672" s="31" t="n">
        <f aca="false">+G672+H672+I672+J672+K672+L672+M672+N672+O672+P672+Q672+R672</f>
        <v>2070463448</v>
      </c>
    </row>
    <row r="673" customFormat="false" ht="12.75" hidden="false" customHeight="false" outlineLevel="0" collapsed="false">
      <c r="A673" s="24" t="n">
        <v>668</v>
      </c>
      <c r="B673" s="25" t="s">
        <v>651</v>
      </c>
      <c r="C673" s="26" t="s">
        <v>438</v>
      </c>
      <c r="D673" s="27" t="n">
        <v>1099886804</v>
      </c>
      <c r="E673" s="27" t="n">
        <v>1385646295</v>
      </c>
      <c r="F673" s="28" t="n">
        <f aca="false">ROUND(D673/11,0)</f>
        <v>99989709</v>
      </c>
      <c r="G673" s="29" t="n">
        <v>99989709</v>
      </c>
      <c r="H673" s="29" t="n">
        <v>99989709</v>
      </c>
      <c r="I673" s="29" t="n">
        <v>99989709</v>
      </c>
      <c r="J673" s="29" t="n">
        <v>99989709</v>
      </c>
      <c r="K673" s="29" t="n">
        <v>99989709</v>
      </c>
      <c r="L673" s="29" t="n">
        <v>99989709</v>
      </c>
      <c r="M673" s="29" t="n">
        <v>99989709</v>
      </c>
      <c r="N673" s="29" t="n">
        <v>99989709</v>
      </c>
      <c r="O673" s="29" t="n">
        <v>99989709</v>
      </c>
      <c r="P673" s="29" t="n">
        <v>99989709</v>
      </c>
      <c r="Q673" s="30" t="n">
        <v>99989714</v>
      </c>
      <c r="R673" s="26" t="n">
        <v>285759491</v>
      </c>
      <c r="S673" s="31" t="n">
        <f aca="false">+G673+H673+I673+J673+K673+L673+M673+N673+O673+P673+Q673+R673</f>
        <v>1385646295</v>
      </c>
    </row>
    <row r="674" customFormat="false" ht="12.75" hidden="false" customHeight="false" outlineLevel="0" collapsed="false">
      <c r="A674" s="24" t="n">
        <v>669</v>
      </c>
      <c r="B674" s="25" t="s">
        <v>651</v>
      </c>
      <c r="C674" s="26" t="s">
        <v>661</v>
      </c>
      <c r="D674" s="27" t="n">
        <v>477047079</v>
      </c>
      <c r="E674" s="27" t="n">
        <v>598933061</v>
      </c>
      <c r="F674" s="28" t="n">
        <f aca="false">ROUND(D674/11,0)</f>
        <v>43367916</v>
      </c>
      <c r="G674" s="29" t="n">
        <v>43367916</v>
      </c>
      <c r="H674" s="29" t="n">
        <v>43367916</v>
      </c>
      <c r="I674" s="29" t="n">
        <v>43367916</v>
      </c>
      <c r="J674" s="29" t="n">
        <v>43367916</v>
      </c>
      <c r="K674" s="29" t="n">
        <v>43367916</v>
      </c>
      <c r="L674" s="29" t="n">
        <v>43367916</v>
      </c>
      <c r="M674" s="29" t="n">
        <v>43367916</v>
      </c>
      <c r="N674" s="29" t="n">
        <v>43367916</v>
      </c>
      <c r="O674" s="29" t="n">
        <v>43367916</v>
      </c>
      <c r="P674" s="29" t="n">
        <v>43367916</v>
      </c>
      <c r="Q674" s="30" t="n">
        <v>43367919</v>
      </c>
      <c r="R674" s="26" t="n">
        <v>121885982</v>
      </c>
      <c r="S674" s="31" t="n">
        <f aca="false">+G674+H674+I674+J674+K674+L674+M674+N674+O674+P674+Q674+R674</f>
        <v>598933061</v>
      </c>
    </row>
    <row r="675" customFormat="false" ht="12.75" hidden="false" customHeight="false" outlineLevel="0" collapsed="false">
      <c r="A675" s="24" t="n">
        <v>670</v>
      </c>
      <c r="B675" s="25" t="s">
        <v>651</v>
      </c>
      <c r="C675" s="26" t="s">
        <v>662</v>
      </c>
      <c r="D675" s="27" t="n">
        <v>1525973363</v>
      </c>
      <c r="E675" s="27" t="n">
        <v>1911535351</v>
      </c>
      <c r="F675" s="28" t="n">
        <f aca="false">ROUND(D675/11,0)</f>
        <v>138724851</v>
      </c>
      <c r="G675" s="29" t="n">
        <v>138724851</v>
      </c>
      <c r="H675" s="29" t="n">
        <v>138724851</v>
      </c>
      <c r="I675" s="29" t="n">
        <v>138724851</v>
      </c>
      <c r="J675" s="29" t="n">
        <v>138724851</v>
      </c>
      <c r="K675" s="29" t="n">
        <v>138724851</v>
      </c>
      <c r="L675" s="29" t="n">
        <v>138724851</v>
      </c>
      <c r="M675" s="29" t="n">
        <v>138724851</v>
      </c>
      <c r="N675" s="29" t="n">
        <v>138724851</v>
      </c>
      <c r="O675" s="29" t="n">
        <v>138724851</v>
      </c>
      <c r="P675" s="29" t="n">
        <v>138724851</v>
      </c>
      <c r="Q675" s="30" t="n">
        <v>138724853</v>
      </c>
      <c r="R675" s="26" t="n">
        <v>385561988</v>
      </c>
      <c r="S675" s="31" t="n">
        <f aca="false">+G675+H675+I675+J675+K675+L675+M675+N675+O675+P675+Q675+R675</f>
        <v>1911535351</v>
      </c>
    </row>
    <row r="676" customFormat="false" ht="12.75" hidden="false" customHeight="false" outlineLevel="0" collapsed="false">
      <c r="A676" s="24" t="n">
        <v>671</v>
      </c>
      <c r="B676" s="25" t="s">
        <v>651</v>
      </c>
      <c r="C676" s="26" t="s">
        <v>663</v>
      </c>
      <c r="D676" s="27" t="n">
        <v>343318986</v>
      </c>
      <c r="E676" s="27" t="n">
        <v>429828327</v>
      </c>
      <c r="F676" s="28" t="n">
        <f aca="false">ROUND(D676/11,0)</f>
        <v>31210817</v>
      </c>
      <c r="G676" s="29" t="n">
        <v>31210817</v>
      </c>
      <c r="H676" s="29" t="n">
        <v>31210817</v>
      </c>
      <c r="I676" s="29" t="n">
        <v>31210817</v>
      </c>
      <c r="J676" s="29" t="n">
        <v>31210817</v>
      </c>
      <c r="K676" s="29" t="n">
        <v>31210817</v>
      </c>
      <c r="L676" s="29" t="n">
        <v>31210817</v>
      </c>
      <c r="M676" s="29" t="n">
        <v>31210817</v>
      </c>
      <c r="N676" s="29" t="n">
        <v>31210817</v>
      </c>
      <c r="O676" s="29" t="n">
        <v>31210817</v>
      </c>
      <c r="P676" s="29" t="n">
        <v>31210817</v>
      </c>
      <c r="Q676" s="30" t="n">
        <v>31210816</v>
      </c>
      <c r="R676" s="26" t="n">
        <v>86509341</v>
      </c>
      <c r="S676" s="31" t="n">
        <f aca="false">+G676+H676+I676+J676+K676+L676+M676+N676+O676+P676+Q676+R676</f>
        <v>429828327</v>
      </c>
    </row>
    <row r="677" customFormat="false" ht="12.75" hidden="false" customHeight="false" outlineLevel="0" collapsed="false">
      <c r="A677" s="24" t="n">
        <v>672</v>
      </c>
      <c r="B677" s="25" t="s">
        <v>651</v>
      </c>
      <c r="C677" s="26" t="s">
        <v>219</v>
      </c>
      <c r="D677" s="27" t="n">
        <v>466070177</v>
      </c>
      <c r="E677" s="27" t="n">
        <v>587337197</v>
      </c>
      <c r="F677" s="28" t="n">
        <f aca="false">ROUND(D677/11,0)</f>
        <v>42370016</v>
      </c>
      <c r="G677" s="29" t="n">
        <v>42370016</v>
      </c>
      <c r="H677" s="29" t="n">
        <v>42370016</v>
      </c>
      <c r="I677" s="29" t="n">
        <v>42370016</v>
      </c>
      <c r="J677" s="29" t="n">
        <v>42370016</v>
      </c>
      <c r="K677" s="29" t="n">
        <v>42370016</v>
      </c>
      <c r="L677" s="29" t="n">
        <v>42370016</v>
      </c>
      <c r="M677" s="29" t="n">
        <v>42370016</v>
      </c>
      <c r="N677" s="29" t="n">
        <v>42370016</v>
      </c>
      <c r="O677" s="29" t="n">
        <v>42370016</v>
      </c>
      <c r="P677" s="29" t="n">
        <v>42370016</v>
      </c>
      <c r="Q677" s="30" t="n">
        <v>42370017</v>
      </c>
      <c r="R677" s="26" t="n">
        <v>121267020</v>
      </c>
      <c r="S677" s="31" t="n">
        <f aca="false">+G677+H677+I677+J677+K677+L677+M677+N677+O677+P677+Q677+R677</f>
        <v>587337197</v>
      </c>
    </row>
    <row r="678" s="4" customFormat="true" ht="12.75" hidden="false" customHeight="false" outlineLevel="0" collapsed="false">
      <c r="A678" s="24" t="n">
        <v>673</v>
      </c>
      <c r="B678" s="32" t="s">
        <v>651</v>
      </c>
      <c r="C678" s="33" t="s">
        <v>4</v>
      </c>
      <c r="D678" s="27" t="n">
        <v>3108814862</v>
      </c>
      <c r="E678" s="27" t="n">
        <v>3754834444</v>
      </c>
      <c r="F678" s="28" t="n">
        <f aca="false">ROUND(D678/11,0)</f>
        <v>282619533</v>
      </c>
      <c r="G678" s="28" t="n">
        <v>0</v>
      </c>
      <c r="H678" s="28" t="n">
        <f aca="false">+F678*2</f>
        <v>565239066</v>
      </c>
      <c r="I678" s="28" t="n">
        <v>282619533</v>
      </c>
      <c r="J678" s="28" t="n">
        <v>282619533</v>
      </c>
      <c r="K678" s="28" t="n">
        <v>282619533</v>
      </c>
      <c r="L678" s="28" t="n">
        <v>282619533</v>
      </c>
      <c r="M678" s="28" t="n">
        <v>282619533</v>
      </c>
      <c r="N678" s="28" t="n">
        <v>282619533</v>
      </c>
      <c r="O678" s="28" t="n">
        <v>282619533</v>
      </c>
      <c r="P678" s="28" t="n">
        <v>282619533</v>
      </c>
      <c r="Q678" s="34" t="n">
        <v>282619532</v>
      </c>
      <c r="R678" s="33" t="n">
        <v>646019582</v>
      </c>
      <c r="S678" s="35" t="n">
        <f aca="false">+G678+H678+I678+J678+K678+L678+M678+N678+O678+P678+Q678+R678</f>
        <v>3754834444</v>
      </c>
    </row>
    <row r="679" customFormat="false" ht="12.75" hidden="false" customHeight="false" outlineLevel="0" collapsed="false">
      <c r="A679" s="24" t="n">
        <v>674</v>
      </c>
      <c r="B679" s="25" t="s">
        <v>664</v>
      </c>
      <c r="C679" s="26" t="s">
        <v>665</v>
      </c>
      <c r="D679" s="27" t="n">
        <v>3640475768</v>
      </c>
      <c r="E679" s="27" t="n">
        <v>4655939052</v>
      </c>
      <c r="F679" s="28" t="n">
        <f aca="false">ROUND(D679/11,0)</f>
        <v>330952343</v>
      </c>
      <c r="G679" s="29" t="n">
        <v>330952343</v>
      </c>
      <c r="H679" s="29" t="n">
        <v>330952343</v>
      </c>
      <c r="I679" s="29" t="n">
        <v>330952343</v>
      </c>
      <c r="J679" s="29" t="n">
        <v>330952343</v>
      </c>
      <c r="K679" s="29" t="n">
        <v>330952343</v>
      </c>
      <c r="L679" s="29" t="n">
        <v>330952343</v>
      </c>
      <c r="M679" s="29" t="n">
        <v>330952343</v>
      </c>
      <c r="N679" s="29" t="n">
        <v>330952343</v>
      </c>
      <c r="O679" s="29" t="n">
        <v>330952343</v>
      </c>
      <c r="P679" s="29" t="n">
        <v>330952343</v>
      </c>
      <c r="Q679" s="30" t="n">
        <v>330952338</v>
      </c>
      <c r="R679" s="26" t="n">
        <v>1015463284</v>
      </c>
      <c r="S679" s="31" t="n">
        <f aca="false">+G679+H679+I679+J679+K679+L679+M679+N679+O679+P679+Q679+R679</f>
        <v>4655939052</v>
      </c>
    </row>
    <row r="680" customFormat="false" ht="12.75" hidden="false" customHeight="false" outlineLevel="0" collapsed="false">
      <c r="A680" s="24" t="n">
        <v>675</v>
      </c>
      <c r="B680" s="25" t="s">
        <v>664</v>
      </c>
      <c r="C680" s="26" t="s">
        <v>666</v>
      </c>
      <c r="D680" s="27" t="n">
        <v>436115318</v>
      </c>
      <c r="E680" s="27" t="n">
        <v>551160877</v>
      </c>
      <c r="F680" s="28" t="n">
        <f aca="false">ROUND(D680/11,0)</f>
        <v>39646847</v>
      </c>
      <c r="G680" s="29" t="n">
        <v>39646847</v>
      </c>
      <c r="H680" s="29" t="n">
        <v>39646847</v>
      </c>
      <c r="I680" s="29" t="n">
        <v>39646847</v>
      </c>
      <c r="J680" s="29" t="n">
        <v>39646847</v>
      </c>
      <c r="K680" s="29" t="n">
        <v>39646847</v>
      </c>
      <c r="L680" s="29" t="n">
        <v>39646847</v>
      </c>
      <c r="M680" s="29" t="n">
        <v>39646847</v>
      </c>
      <c r="N680" s="29" t="n">
        <v>39646847</v>
      </c>
      <c r="O680" s="29" t="n">
        <v>39646847</v>
      </c>
      <c r="P680" s="29" t="n">
        <v>39646847</v>
      </c>
      <c r="Q680" s="30" t="n">
        <v>39646848</v>
      </c>
      <c r="R680" s="26" t="n">
        <v>115045559</v>
      </c>
      <c r="S680" s="31" t="n">
        <f aca="false">+G680+H680+I680+J680+K680+L680+M680+N680+O680+P680+Q680+R680</f>
        <v>551160877</v>
      </c>
    </row>
    <row r="681" customFormat="false" ht="12.75" hidden="false" customHeight="false" outlineLevel="0" collapsed="false">
      <c r="A681" s="24" t="n">
        <v>676</v>
      </c>
      <c r="B681" s="25" t="s">
        <v>664</v>
      </c>
      <c r="C681" s="26" t="s">
        <v>667</v>
      </c>
      <c r="D681" s="27" t="n">
        <v>690211901</v>
      </c>
      <c r="E681" s="27" t="n">
        <v>868554539</v>
      </c>
      <c r="F681" s="28" t="n">
        <f aca="false">ROUND(D681/11,0)</f>
        <v>62746536</v>
      </c>
      <c r="G681" s="29" t="n">
        <v>62746536</v>
      </c>
      <c r="H681" s="29" t="n">
        <v>62746536</v>
      </c>
      <c r="I681" s="29" t="n">
        <v>62746536</v>
      </c>
      <c r="J681" s="29" t="n">
        <v>62746536</v>
      </c>
      <c r="K681" s="29" t="n">
        <v>62746536</v>
      </c>
      <c r="L681" s="29" t="n">
        <v>62746536</v>
      </c>
      <c r="M681" s="29" t="n">
        <v>62746536</v>
      </c>
      <c r="N681" s="29" t="n">
        <v>62746536</v>
      </c>
      <c r="O681" s="29" t="n">
        <v>62746536</v>
      </c>
      <c r="P681" s="29" t="n">
        <v>62746536</v>
      </c>
      <c r="Q681" s="30" t="n">
        <v>62746541</v>
      </c>
      <c r="R681" s="26" t="n">
        <v>178342638</v>
      </c>
      <c r="S681" s="31" t="n">
        <f aca="false">+G681+H681+I681+J681+K681+L681+M681+N681+O681+P681+Q681+R681</f>
        <v>868554539</v>
      </c>
    </row>
    <row r="682" customFormat="false" ht="12.75" hidden="false" customHeight="false" outlineLevel="0" collapsed="false">
      <c r="A682" s="24" t="n">
        <v>677</v>
      </c>
      <c r="B682" s="25" t="s">
        <v>664</v>
      </c>
      <c r="C682" s="26" t="s">
        <v>668</v>
      </c>
      <c r="D682" s="27" t="n">
        <v>554837322</v>
      </c>
      <c r="E682" s="27" t="n">
        <v>704461199</v>
      </c>
      <c r="F682" s="28" t="n">
        <f aca="false">ROUND(D682/11,0)</f>
        <v>50439757</v>
      </c>
      <c r="G682" s="29"/>
      <c r="H682" s="29"/>
      <c r="I682" s="29" t="n">
        <v>151319271</v>
      </c>
      <c r="J682" s="29" t="n">
        <f aca="false">+F682</f>
        <v>50439757</v>
      </c>
      <c r="K682" s="29" t="n">
        <v>50439757</v>
      </c>
      <c r="L682" s="29" t="n">
        <v>50439757</v>
      </c>
      <c r="M682" s="29" t="n">
        <v>50439757</v>
      </c>
      <c r="N682" s="29" t="n">
        <v>50439757</v>
      </c>
      <c r="O682" s="29" t="n">
        <v>50439757</v>
      </c>
      <c r="P682" s="29" t="n">
        <v>50439757</v>
      </c>
      <c r="Q682" s="30" t="n">
        <v>50439752</v>
      </c>
      <c r="R682" s="26" t="n">
        <v>149623877</v>
      </c>
      <c r="S682" s="31" t="n">
        <f aca="false">+G682+H682+I682+J682+K682+L682+M682+N682+O682+P682+Q682+R682</f>
        <v>704461199</v>
      </c>
    </row>
    <row r="683" customFormat="false" ht="12.75" hidden="false" customHeight="false" outlineLevel="0" collapsed="false">
      <c r="A683" s="24" t="n">
        <v>678</v>
      </c>
      <c r="B683" s="25" t="s">
        <v>664</v>
      </c>
      <c r="C683" s="26" t="s">
        <v>669</v>
      </c>
      <c r="D683" s="27" t="n">
        <v>309897767</v>
      </c>
      <c r="E683" s="27" t="n">
        <v>387056230</v>
      </c>
      <c r="F683" s="28" t="n">
        <f aca="false">ROUND(D683/11,0)</f>
        <v>28172524</v>
      </c>
      <c r="G683" s="29" t="n">
        <v>28172524</v>
      </c>
      <c r="H683" s="29" t="n">
        <v>28172524</v>
      </c>
      <c r="I683" s="29" t="n">
        <v>28172524</v>
      </c>
      <c r="J683" s="29" t="n">
        <v>28172524</v>
      </c>
      <c r="K683" s="29" t="n">
        <v>28172524</v>
      </c>
      <c r="L683" s="29" t="n">
        <v>28172524</v>
      </c>
      <c r="M683" s="29" t="n">
        <v>28172524</v>
      </c>
      <c r="N683" s="29" t="n">
        <v>28172524</v>
      </c>
      <c r="O683" s="29" t="n">
        <v>28172524</v>
      </c>
      <c r="P683" s="29" t="n">
        <v>28172524</v>
      </c>
      <c r="Q683" s="30" t="n">
        <v>28172527</v>
      </c>
      <c r="R683" s="26" t="n">
        <v>77158463</v>
      </c>
      <c r="S683" s="31" t="n">
        <f aca="false">+G683+H683+I683+J683+K683+L683+M683+N683+O683+P683+Q683+R683</f>
        <v>387056230</v>
      </c>
    </row>
    <row r="684" customFormat="false" ht="12.75" hidden="false" customHeight="false" outlineLevel="0" collapsed="false">
      <c r="A684" s="24" t="n">
        <v>679</v>
      </c>
      <c r="B684" s="25" t="s">
        <v>664</v>
      </c>
      <c r="C684" s="26" t="s">
        <v>670</v>
      </c>
      <c r="D684" s="27" t="n">
        <v>482137989</v>
      </c>
      <c r="E684" s="27" t="n">
        <v>608555623</v>
      </c>
      <c r="F684" s="28" t="n">
        <f aca="false">ROUND(D684/11,0)</f>
        <v>43830726</v>
      </c>
      <c r="G684" s="29"/>
      <c r="H684" s="29" t="n">
        <f aca="false">+F684*2</f>
        <v>87661452</v>
      </c>
      <c r="I684" s="29" t="n">
        <v>43830726</v>
      </c>
      <c r="J684" s="29" t="n">
        <v>43830726</v>
      </c>
      <c r="K684" s="29" t="n">
        <v>43830726</v>
      </c>
      <c r="L684" s="29" t="n">
        <v>43830726</v>
      </c>
      <c r="M684" s="29" t="n">
        <v>43830726</v>
      </c>
      <c r="N684" s="29" t="n">
        <v>43830726</v>
      </c>
      <c r="O684" s="29" t="n">
        <v>43830726</v>
      </c>
      <c r="P684" s="29" t="n">
        <v>43830726</v>
      </c>
      <c r="Q684" s="30" t="n">
        <v>43830729</v>
      </c>
      <c r="R684" s="26" t="n">
        <v>126417634</v>
      </c>
      <c r="S684" s="31" t="n">
        <f aca="false">+G684+H684+I684+J684+K684+L684+M684+N684+O684+P684+Q684+R684</f>
        <v>608555623</v>
      </c>
    </row>
    <row r="685" customFormat="false" ht="12.75" hidden="false" customHeight="false" outlineLevel="0" collapsed="false">
      <c r="A685" s="24" t="n">
        <v>680</v>
      </c>
      <c r="B685" s="25" t="s">
        <v>664</v>
      </c>
      <c r="C685" s="26" t="s">
        <v>671</v>
      </c>
      <c r="D685" s="27" t="n">
        <v>1084556778</v>
      </c>
      <c r="E685" s="27" t="n">
        <v>1353696802</v>
      </c>
      <c r="F685" s="28" t="n">
        <f aca="false">ROUND(D685/11,0)</f>
        <v>98596071</v>
      </c>
      <c r="G685" s="29" t="n">
        <v>98596071</v>
      </c>
      <c r="H685" s="29" t="n">
        <v>98596071</v>
      </c>
      <c r="I685" s="29" t="n">
        <v>98596071</v>
      </c>
      <c r="J685" s="29" t="n">
        <v>98596071</v>
      </c>
      <c r="K685" s="29" t="n">
        <v>98596071</v>
      </c>
      <c r="L685" s="29" t="n">
        <v>98596071</v>
      </c>
      <c r="M685" s="29" t="n">
        <v>98596071</v>
      </c>
      <c r="N685" s="29" t="n">
        <v>98596071</v>
      </c>
      <c r="O685" s="29" t="n">
        <v>98596071</v>
      </c>
      <c r="P685" s="29" t="n">
        <v>98596071</v>
      </c>
      <c r="Q685" s="30" t="n">
        <v>98596068</v>
      </c>
      <c r="R685" s="26" t="n">
        <v>269140024</v>
      </c>
      <c r="S685" s="31" t="n">
        <f aca="false">+G685+H685+I685+J685+K685+L685+M685+N685+O685+P685+Q685+R685</f>
        <v>1353696802</v>
      </c>
    </row>
    <row r="686" customFormat="false" ht="12.75" hidden="false" customHeight="false" outlineLevel="0" collapsed="false">
      <c r="A686" s="24" t="n">
        <v>681</v>
      </c>
      <c r="B686" s="25" t="s">
        <v>664</v>
      </c>
      <c r="C686" s="26" t="s">
        <v>60</v>
      </c>
      <c r="D686" s="27" t="n">
        <v>408222642</v>
      </c>
      <c r="E686" s="27" t="n">
        <v>516775154</v>
      </c>
      <c r="F686" s="28" t="n">
        <f aca="false">ROUND(D686/11,0)</f>
        <v>37111149</v>
      </c>
      <c r="G686" s="29" t="n">
        <v>37111149</v>
      </c>
      <c r="H686" s="29" t="n">
        <v>37111149</v>
      </c>
      <c r="I686" s="29" t="n">
        <v>37111149</v>
      </c>
      <c r="J686" s="29" t="n">
        <v>37111149</v>
      </c>
      <c r="K686" s="29" t="n">
        <v>37111149</v>
      </c>
      <c r="L686" s="29" t="n">
        <v>37111149</v>
      </c>
      <c r="M686" s="29" t="n">
        <v>37111149</v>
      </c>
      <c r="N686" s="29" t="n">
        <v>37111149</v>
      </c>
      <c r="O686" s="29" t="n">
        <v>37111149</v>
      </c>
      <c r="P686" s="29" t="n">
        <v>37111149</v>
      </c>
      <c r="Q686" s="30" t="n">
        <v>37111152</v>
      </c>
      <c r="R686" s="26" t="n">
        <v>108552512</v>
      </c>
      <c r="S686" s="31" t="n">
        <f aca="false">+G686+H686+I686+J686+K686+L686+M686+N686+O686+P686+Q686+R686</f>
        <v>516775154</v>
      </c>
    </row>
    <row r="687" customFormat="false" ht="12.75" hidden="false" customHeight="false" outlineLevel="0" collapsed="false">
      <c r="A687" s="24" t="n">
        <v>682</v>
      </c>
      <c r="B687" s="25" t="s">
        <v>664</v>
      </c>
      <c r="C687" s="26" t="s">
        <v>672</v>
      </c>
      <c r="D687" s="27" t="n">
        <v>860882027</v>
      </c>
      <c r="E687" s="27" t="n">
        <v>1074961121</v>
      </c>
      <c r="F687" s="28" t="n">
        <f aca="false">ROUND(D687/11,0)</f>
        <v>78262002</v>
      </c>
      <c r="G687" s="29"/>
      <c r="H687" s="29"/>
      <c r="I687" s="29"/>
      <c r="J687" s="29" t="n">
        <f aca="false">+F687*4</f>
        <v>313048008</v>
      </c>
      <c r="K687" s="29" t="n">
        <v>78262002</v>
      </c>
      <c r="L687" s="29" t="n">
        <v>78262002</v>
      </c>
      <c r="M687" s="29" t="n">
        <v>78262002</v>
      </c>
      <c r="N687" s="29" t="n">
        <v>78262002</v>
      </c>
      <c r="O687" s="29" t="n">
        <v>78262002</v>
      </c>
      <c r="P687" s="29" t="n">
        <v>78262002</v>
      </c>
      <c r="Q687" s="30" t="n">
        <v>78262007</v>
      </c>
      <c r="R687" s="26" t="n">
        <v>214079094</v>
      </c>
      <c r="S687" s="31" t="n">
        <f aca="false">+G687+H687+I687+J687+K687+L687+M687+N687+O687+P687+Q687+R687</f>
        <v>1074961121</v>
      </c>
    </row>
    <row r="688" customFormat="false" ht="12.75" hidden="false" customHeight="false" outlineLevel="0" collapsed="false">
      <c r="A688" s="24" t="n">
        <v>683</v>
      </c>
      <c r="B688" s="25" t="s">
        <v>664</v>
      </c>
      <c r="C688" s="26" t="s">
        <v>673</v>
      </c>
      <c r="D688" s="27" t="n">
        <v>480422831</v>
      </c>
      <c r="E688" s="27" t="n">
        <v>605353104</v>
      </c>
      <c r="F688" s="28" t="n">
        <f aca="false">ROUND(D688/11,0)</f>
        <v>43674803</v>
      </c>
      <c r="G688" s="29" t="n">
        <v>43674803</v>
      </c>
      <c r="H688" s="29" t="n">
        <v>43674803</v>
      </c>
      <c r="I688" s="29" t="n">
        <v>43674803</v>
      </c>
      <c r="J688" s="29" t="n">
        <v>43674803</v>
      </c>
      <c r="K688" s="29" t="n">
        <v>43674803</v>
      </c>
      <c r="L688" s="29" t="n">
        <v>43674803</v>
      </c>
      <c r="M688" s="29" t="n">
        <v>43674803</v>
      </c>
      <c r="N688" s="29" t="n">
        <v>43674803</v>
      </c>
      <c r="O688" s="29" t="n">
        <v>43674803</v>
      </c>
      <c r="P688" s="29" t="n">
        <v>43674803</v>
      </c>
      <c r="Q688" s="30" t="n">
        <v>43674801</v>
      </c>
      <c r="R688" s="26" t="n">
        <v>124930273</v>
      </c>
      <c r="S688" s="31" t="n">
        <f aca="false">+G688+H688+I688+J688+K688+L688+M688+N688+O688+P688+Q688+R688</f>
        <v>605353104</v>
      </c>
    </row>
    <row r="689" customFormat="false" ht="12.75" hidden="false" customHeight="false" outlineLevel="0" collapsed="false">
      <c r="A689" s="24" t="n">
        <v>684</v>
      </c>
      <c r="B689" s="25" t="s">
        <v>664</v>
      </c>
      <c r="C689" s="26" t="s">
        <v>674</v>
      </c>
      <c r="D689" s="27" t="n">
        <v>502697918</v>
      </c>
      <c r="E689" s="27" t="n">
        <v>639114635</v>
      </c>
      <c r="F689" s="28" t="n">
        <f aca="false">ROUND(D689/11,0)</f>
        <v>45699811</v>
      </c>
      <c r="G689" s="29" t="n">
        <v>45699811</v>
      </c>
      <c r="H689" s="29" t="n">
        <v>45699811</v>
      </c>
      <c r="I689" s="29" t="n">
        <v>45699811</v>
      </c>
      <c r="J689" s="29" t="n">
        <v>45699811</v>
      </c>
      <c r="K689" s="29" t="n">
        <v>45699811</v>
      </c>
      <c r="L689" s="29" t="n">
        <v>45699811</v>
      </c>
      <c r="M689" s="29" t="n">
        <v>45699811</v>
      </c>
      <c r="N689" s="29" t="n">
        <v>45699811</v>
      </c>
      <c r="O689" s="29" t="n">
        <v>45699811</v>
      </c>
      <c r="P689" s="29" t="n">
        <v>45699811</v>
      </c>
      <c r="Q689" s="30" t="n">
        <v>45699808</v>
      </c>
      <c r="R689" s="26" t="n">
        <v>136416717</v>
      </c>
      <c r="S689" s="31" t="n">
        <f aca="false">+G689+H689+I689+J689+K689+L689+M689+N689+O689+P689+Q689+R689</f>
        <v>639114635</v>
      </c>
    </row>
    <row r="690" customFormat="false" ht="12.75" hidden="false" customHeight="false" outlineLevel="0" collapsed="false">
      <c r="A690" s="24" t="n">
        <v>685</v>
      </c>
      <c r="B690" s="25" t="s">
        <v>664</v>
      </c>
      <c r="C690" s="26" t="s">
        <v>675</v>
      </c>
      <c r="D690" s="27" t="n">
        <v>817994848</v>
      </c>
      <c r="E690" s="27" t="n">
        <v>1024688516</v>
      </c>
      <c r="F690" s="28" t="n">
        <f aca="false">ROUND(D690/11,0)</f>
        <v>74363168</v>
      </c>
      <c r="G690" s="29" t="n">
        <v>74363168</v>
      </c>
      <c r="H690" s="29" t="n">
        <v>74363168</v>
      </c>
      <c r="I690" s="29" t="n">
        <v>74363168</v>
      </c>
      <c r="J690" s="29" t="n">
        <v>74363168</v>
      </c>
      <c r="K690" s="29" t="n">
        <v>74363168</v>
      </c>
      <c r="L690" s="29" t="n">
        <v>74363168</v>
      </c>
      <c r="M690" s="29" t="n">
        <v>74363168</v>
      </c>
      <c r="N690" s="29" t="n">
        <v>74363168</v>
      </c>
      <c r="O690" s="29" t="n">
        <v>74363168</v>
      </c>
      <c r="P690" s="29" t="n">
        <v>74363168</v>
      </c>
      <c r="Q690" s="30" t="n">
        <v>74363168</v>
      </c>
      <c r="R690" s="26" t="n">
        <v>206693668</v>
      </c>
      <c r="S690" s="31" t="n">
        <f aca="false">+G690+H690+I690+J690+K690+L690+M690+N690+O690+P690+Q690+R690</f>
        <v>1024688516</v>
      </c>
    </row>
    <row r="691" customFormat="false" ht="12.75" hidden="false" customHeight="false" outlineLevel="0" collapsed="false">
      <c r="A691" s="24" t="n">
        <v>686</v>
      </c>
      <c r="B691" s="25" t="s">
        <v>664</v>
      </c>
      <c r="C691" s="26" t="s">
        <v>676</v>
      </c>
      <c r="D691" s="27" t="n">
        <v>502840060</v>
      </c>
      <c r="E691" s="27" t="n">
        <v>632278518</v>
      </c>
      <c r="F691" s="28" t="n">
        <f aca="false">ROUND(D691/11,0)</f>
        <v>45712733</v>
      </c>
      <c r="G691" s="29"/>
      <c r="H691" s="29"/>
      <c r="I691" s="29" t="n">
        <v>137138199</v>
      </c>
      <c r="J691" s="29" t="n">
        <f aca="false">+F691</f>
        <v>45712733</v>
      </c>
      <c r="K691" s="29" t="n">
        <v>45712733</v>
      </c>
      <c r="L691" s="29" t="n">
        <v>45712733</v>
      </c>
      <c r="M691" s="29" t="n">
        <v>45712733</v>
      </c>
      <c r="N691" s="29" t="n">
        <v>45712733</v>
      </c>
      <c r="O691" s="29" t="n">
        <v>45712733</v>
      </c>
      <c r="P691" s="29" t="n">
        <v>45712733</v>
      </c>
      <c r="Q691" s="30" t="n">
        <v>45712730</v>
      </c>
      <c r="R691" s="26" t="n">
        <v>129438458</v>
      </c>
      <c r="S691" s="31" t="n">
        <f aca="false">+G691+H691+I691+J691+K691+L691+M691+N691+O691+P691+Q691+R691</f>
        <v>632278518</v>
      </c>
    </row>
    <row r="692" customFormat="false" ht="12.75" hidden="false" customHeight="false" outlineLevel="0" collapsed="false">
      <c r="A692" s="24" t="n">
        <v>687</v>
      </c>
      <c r="B692" s="25" t="s">
        <v>664</v>
      </c>
      <c r="C692" s="26" t="s">
        <v>677</v>
      </c>
      <c r="D692" s="27" t="n">
        <v>463405945</v>
      </c>
      <c r="E692" s="27" t="n">
        <v>586085250</v>
      </c>
      <c r="F692" s="28" t="n">
        <f aca="false">ROUND(D692/11,0)</f>
        <v>42127813</v>
      </c>
      <c r="G692" s="29" t="n">
        <v>42127813</v>
      </c>
      <c r="H692" s="29" t="n">
        <v>42127813</v>
      </c>
      <c r="I692" s="29" t="n">
        <v>42127813</v>
      </c>
      <c r="J692" s="29" t="n">
        <v>42127813</v>
      </c>
      <c r="K692" s="29" t="n">
        <v>42127813</v>
      </c>
      <c r="L692" s="29" t="n">
        <v>42127813</v>
      </c>
      <c r="M692" s="29" t="n">
        <v>42127813</v>
      </c>
      <c r="N692" s="29" t="n">
        <v>42127813</v>
      </c>
      <c r="O692" s="29" t="n">
        <v>42127813</v>
      </c>
      <c r="P692" s="29" t="n">
        <v>42127813</v>
      </c>
      <c r="Q692" s="30" t="n">
        <v>42127815</v>
      </c>
      <c r="R692" s="26" t="n">
        <v>122679305</v>
      </c>
      <c r="S692" s="31" t="n">
        <f aca="false">+G692+H692+I692+J692+K692+L692+M692+N692+O692+P692+Q692+R692</f>
        <v>586085250</v>
      </c>
    </row>
    <row r="693" customFormat="false" ht="12.75" hidden="false" customHeight="false" outlineLevel="0" collapsed="false">
      <c r="A693" s="24" t="n">
        <v>688</v>
      </c>
      <c r="B693" s="25" t="s">
        <v>664</v>
      </c>
      <c r="C693" s="26" t="s">
        <v>678</v>
      </c>
      <c r="D693" s="27" t="n">
        <v>382943081</v>
      </c>
      <c r="E693" s="27" t="n">
        <v>479282356</v>
      </c>
      <c r="F693" s="28" t="n">
        <f aca="false">ROUND(D693/11,0)</f>
        <v>34813007</v>
      </c>
      <c r="G693" s="29" t="n">
        <v>34813007</v>
      </c>
      <c r="H693" s="29" t="n">
        <v>34813007</v>
      </c>
      <c r="I693" s="29" t="n">
        <v>34813007</v>
      </c>
      <c r="J693" s="29" t="n">
        <v>34813007</v>
      </c>
      <c r="K693" s="29" t="n">
        <v>34813007</v>
      </c>
      <c r="L693" s="29" t="n">
        <v>34813007</v>
      </c>
      <c r="M693" s="29" t="n">
        <v>34813007</v>
      </c>
      <c r="N693" s="29" t="n">
        <v>34813007</v>
      </c>
      <c r="O693" s="29" t="n">
        <v>34813007</v>
      </c>
      <c r="P693" s="29" t="n">
        <v>34813007</v>
      </c>
      <c r="Q693" s="30" t="n">
        <v>34813011</v>
      </c>
      <c r="R693" s="26" t="n">
        <v>96339275</v>
      </c>
      <c r="S693" s="31" t="n">
        <f aca="false">+G693+H693+I693+J693+K693+L693+M693+N693+O693+P693+Q693+R693</f>
        <v>479282356</v>
      </c>
    </row>
    <row r="694" customFormat="false" ht="12.75" hidden="false" customHeight="false" outlineLevel="0" collapsed="false">
      <c r="A694" s="24" t="n">
        <v>689</v>
      </c>
      <c r="B694" s="25" t="s">
        <v>664</v>
      </c>
      <c r="C694" s="26" t="s">
        <v>679</v>
      </c>
      <c r="D694" s="27" t="n">
        <v>478022800</v>
      </c>
      <c r="E694" s="27" t="n">
        <v>604041490</v>
      </c>
      <c r="F694" s="28" t="n">
        <f aca="false">ROUND(D694/11,0)</f>
        <v>43456618</v>
      </c>
      <c r="G694" s="29" t="n">
        <v>43456618</v>
      </c>
      <c r="H694" s="29" t="n">
        <v>43456618</v>
      </c>
      <c r="I694" s="29" t="n">
        <v>43456618</v>
      </c>
      <c r="J694" s="29" t="n">
        <v>43456618</v>
      </c>
      <c r="K694" s="29" t="n">
        <v>43456618</v>
      </c>
      <c r="L694" s="29" t="n">
        <v>43456618</v>
      </c>
      <c r="M694" s="29" t="n">
        <v>43456618</v>
      </c>
      <c r="N694" s="29" t="n">
        <v>43456618</v>
      </c>
      <c r="O694" s="29" t="n">
        <v>43456618</v>
      </c>
      <c r="P694" s="29" t="n">
        <v>43456618</v>
      </c>
      <c r="Q694" s="30" t="n">
        <v>43456620</v>
      </c>
      <c r="R694" s="26" t="n">
        <v>126018690</v>
      </c>
      <c r="S694" s="31" t="n">
        <f aca="false">+G694+H694+I694+J694+K694+L694+M694+N694+O694+P694+Q694+R694</f>
        <v>604041490</v>
      </c>
    </row>
    <row r="695" customFormat="false" ht="12.75" hidden="false" customHeight="false" outlineLevel="0" collapsed="false">
      <c r="A695" s="24" t="n">
        <v>690</v>
      </c>
      <c r="B695" s="25" t="s">
        <v>664</v>
      </c>
      <c r="C695" s="26" t="s">
        <v>680</v>
      </c>
      <c r="D695" s="27" t="n">
        <v>710969685</v>
      </c>
      <c r="E695" s="27" t="n">
        <v>888723933</v>
      </c>
      <c r="F695" s="28" t="n">
        <f aca="false">ROUND(D695/11,0)</f>
        <v>64633608</v>
      </c>
      <c r="G695" s="29" t="n">
        <v>64633608</v>
      </c>
      <c r="H695" s="29" t="n">
        <v>64633608</v>
      </c>
      <c r="I695" s="29" t="n">
        <v>64633608</v>
      </c>
      <c r="J695" s="29" t="n">
        <v>64633608</v>
      </c>
      <c r="K695" s="29" t="n">
        <v>64633608</v>
      </c>
      <c r="L695" s="29" t="n">
        <v>64633608</v>
      </c>
      <c r="M695" s="29" t="n">
        <v>64633608</v>
      </c>
      <c r="N695" s="29" t="n">
        <v>64633608</v>
      </c>
      <c r="O695" s="29" t="n">
        <v>64633608</v>
      </c>
      <c r="P695" s="29" t="n">
        <v>64633608</v>
      </c>
      <c r="Q695" s="30" t="n">
        <v>64633605</v>
      </c>
      <c r="R695" s="26" t="n">
        <v>177754248</v>
      </c>
      <c r="S695" s="31" t="n">
        <f aca="false">+G695+H695+I695+J695+K695+L695+M695+N695+O695+P695+Q695+R695</f>
        <v>888723933</v>
      </c>
    </row>
    <row r="696" customFormat="false" ht="12.75" hidden="false" customHeight="false" outlineLevel="0" collapsed="false">
      <c r="A696" s="24" t="n">
        <v>691</v>
      </c>
      <c r="B696" s="25" t="s">
        <v>664</v>
      </c>
      <c r="C696" s="26" t="s">
        <v>681</v>
      </c>
      <c r="D696" s="27" t="n">
        <v>738101722</v>
      </c>
      <c r="E696" s="27" t="n">
        <v>921671758</v>
      </c>
      <c r="F696" s="28" t="n">
        <f aca="false">ROUND(D696/11,0)</f>
        <v>67100157</v>
      </c>
      <c r="G696" s="29"/>
      <c r="H696" s="29"/>
      <c r="I696" s="29" t="n">
        <f aca="false">+F696*3</f>
        <v>201300471</v>
      </c>
      <c r="J696" s="29" t="n">
        <f aca="false">+F696</f>
        <v>67100157</v>
      </c>
      <c r="K696" s="29" t="n">
        <v>67100157</v>
      </c>
      <c r="L696" s="29" t="n">
        <v>67100157</v>
      </c>
      <c r="M696" s="29" t="n">
        <v>67100157</v>
      </c>
      <c r="N696" s="29" t="n">
        <v>67100157</v>
      </c>
      <c r="O696" s="29" t="n">
        <v>67100157</v>
      </c>
      <c r="P696" s="29" t="n">
        <v>67100157</v>
      </c>
      <c r="Q696" s="30" t="n">
        <v>67100152</v>
      </c>
      <c r="R696" s="26" t="n">
        <v>183570036</v>
      </c>
      <c r="S696" s="31" t="n">
        <f aca="false">+G696+H696+I696+J696+K696+L696+M696+N696+O696+P696+Q696+R696</f>
        <v>921671758</v>
      </c>
    </row>
    <row r="697" customFormat="false" ht="12.75" hidden="false" customHeight="false" outlineLevel="0" collapsed="false">
      <c r="A697" s="24" t="n">
        <v>692</v>
      </c>
      <c r="B697" s="25" t="s">
        <v>664</v>
      </c>
      <c r="C697" s="26" t="s">
        <v>682</v>
      </c>
      <c r="D697" s="27" t="n">
        <v>529421994</v>
      </c>
      <c r="E697" s="27" t="n">
        <v>662049493</v>
      </c>
      <c r="F697" s="28" t="n">
        <f aca="false">ROUND(D697/11,0)</f>
        <v>48129272</v>
      </c>
      <c r="G697" s="29" t="n">
        <v>48129272</v>
      </c>
      <c r="H697" s="29" t="n">
        <v>48129272</v>
      </c>
      <c r="I697" s="29" t="n">
        <v>48129272</v>
      </c>
      <c r="J697" s="29" t="n">
        <v>48129272</v>
      </c>
      <c r="K697" s="29" t="n">
        <v>48129272</v>
      </c>
      <c r="L697" s="29" t="n">
        <v>48129272</v>
      </c>
      <c r="M697" s="29" t="n">
        <v>48129272</v>
      </c>
      <c r="N697" s="29" t="n">
        <v>48129272</v>
      </c>
      <c r="O697" s="29" t="n">
        <v>48129272</v>
      </c>
      <c r="P697" s="29" t="n">
        <v>48129272</v>
      </c>
      <c r="Q697" s="30" t="n">
        <v>48129274</v>
      </c>
      <c r="R697" s="26" t="n">
        <v>132627499</v>
      </c>
      <c r="S697" s="31" t="n">
        <f aca="false">+G697+H697+I697+J697+K697+L697+M697+N697+O697+P697+Q697+R697</f>
        <v>662049493</v>
      </c>
    </row>
    <row r="698" customFormat="false" ht="12.75" hidden="false" customHeight="false" outlineLevel="0" collapsed="false">
      <c r="A698" s="24" t="n">
        <v>693</v>
      </c>
      <c r="B698" s="25" t="s">
        <v>664</v>
      </c>
      <c r="C698" s="26" t="s">
        <v>683</v>
      </c>
      <c r="D698" s="27" t="n">
        <v>369694911</v>
      </c>
      <c r="E698" s="27" t="n">
        <v>462912612</v>
      </c>
      <c r="F698" s="28" t="n">
        <f aca="false">ROUND(D698/11,0)</f>
        <v>33608628</v>
      </c>
      <c r="G698" s="29" t="n">
        <v>33608628</v>
      </c>
      <c r="H698" s="29" t="n">
        <v>33608628</v>
      </c>
      <c r="I698" s="29" t="n">
        <v>33608628</v>
      </c>
      <c r="J698" s="29" t="n">
        <v>33608628</v>
      </c>
      <c r="K698" s="29" t="n">
        <v>33608628</v>
      </c>
      <c r="L698" s="29" t="n">
        <v>33608628</v>
      </c>
      <c r="M698" s="29" t="n">
        <v>33608628</v>
      </c>
      <c r="N698" s="29" t="n">
        <v>33608628</v>
      </c>
      <c r="O698" s="29" t="n">
        <v>33608628</v>
      </c>
      <c r="P698" s="29" t="n">
        <v>33608628</v>
      </c>
      <c r="Q698" s="30" t="n">
        <v>33608631</v>
      </c>
      <c r="R698" s="26" t="n">
        <v>93217701</v>
      </c>
      <c r="S698" s="31" t="n">
        <f aca="false">+G698+H698+I698+J698+K698+L698+M698+N698+O698+P698+Q698+R698</f>
        <v>462912612</v>
      </c>
    </row>
    <row r="699" customFormat="false" ht="12.75" hidden="false" customHeight="false" outlineLevel="0" collapsed="false">
      <c r="A699" s="24" t="n">
        <v>694</v>
      </c>
      <c r="B699" s="25" t="s">
        <v>664</v>
      </c>
      <c r="C699" s="26" t="s">
        <v>684</v>
      </c>
      <c r="D699" s="27" t="n">
        <v>503784856</v>
      </c>
      <c r="E699" s="27" t="n">
        <v>632312108</v>
      </c>
      <c r="F699" s="28" t="n">
        <f aca="false">ROUND(D699/11,0)</f>
        <v>45798623</v>
      </c>
      <c r="G699" s="29" t="n">
        <v>45798623</v>
      </c>
      <c r="H699" s="29" t="n">
        <v>45798623</v>
      </c>
      <c r="I699" s="29" t="n">
        <v>45798623</v>
      </c>
      <c r="J699" s="29" t="n">
        <v>45798623</v>
      </c>
      <c r="K699" s="29" t="n">
        <v>45798623</v>
      </c>
      <c r="L699" s="29" t="n">
        <v>45798623</v>
      </c>
      <c r="M699" s="29" t="n">
        <v>45798623</v>
      </c>
      <c r="N699" s="29" t="n">
        <v>45798623</v>
      </c>
      <c r="O699" s="29" t="n">
        <v>45798623</v>
      </c>
      <c r="P699" s="29" t="n">
        <v>45798623</v>
      </c>
      <c r="Q699" s="30" t="n">
        <v>45798626</v>
      </c>
      <c r="R699" s="26" t="n">
        <v>128527252</v>
      </c>
      <c r="S699" s="31" t="n">
        <f aca="false">+G699+H699+I699+J699+K699+L699+M699+N699+O699+P699+Q699+R699</f>
        <v>632312108</v>
      </c>
    </row>
    <row r="700" customFormat="false" ht="12.75" hidden="false" customHeight="false" outlineLevel="0" collapsed="false">
      <c r="A700" s="24" t="n">
        <v>695</v>
      </c>
      <c r="B700" s="25" t="s">
        <v>664</v>
      </c>
      <c r="C700" s="26" t="s">
        <v>362</v>
      </c>
      <c r="D700" s="27" t="n">
        <v>374220228</v>
      </c>
      <c r="E700" s="27" t="n">
        <v>471899392</v>
      </c>
      <c r="F700" s="28" t="n">
        <f aca="false">ROUND(D700/11,0)</f>
        <v>34020021</v>
      </c>
      <c r="G700" s="29" t="n">
        <v>34020021</v>
      </c>
      <c r="H700" s="29" t="n">
        <v>34020021</v>
      </c>
      <c r="I700" s="29" t="n">
        <v>34020021</v>
      </c>
      <c r="J700" s="29" t="n">
        <v>34020021</v>
      </c>
      <c r="K700" s="29" t="n">
        <v>34020021</v>
      </c>
      <c r="L700" s="29" t="n">
        <v>34020021</v>
      </c>
      <c r="M700" s="29" t="n">
        <v>34020021</v>
      </c>
      <c r="N700" s="29" t="n">
        <v>34020021</v>
      </c>
      <c r="O700" s="29" t="n">
        <v>34020021</v>
      </c>
      <c r="P700" s="29" t="n">
        <v>34020021</v>
      </c>
      <c r="Q700" s="30" t="n">
        <v>34020018</v>
      </c>
      <c r="R700" s="26" t="n">
        <v>97679164</v>
      </c>
      <c r="S700" s="31" t="n">
        <f aca="false">+G700+H700+I700+J700+K700+L700+M700+N700+O700+P700+Q700+R700</f>
        <v>471899392</v>
      </c>
    </row>
    <row r="701" customFormat="false" ht="12.75" hidden="false" customHeight="false" outlineLevel="0" collapsed="false">
      <c r="A701" s="24" t="n">
        <v>696</v>
      </c>
      <c r="B701" s="25" t="s">
        <v>664</v>
      </c>
      <c r="C701" s="26" t="s">
        <v>685</v>
      </c>
      <c r="D701" s="27" t="n">
        <v>465115956</v>
      </c>
      <c r="E701" s="27" t="n">
        <v>584643835</v>
      </c>
      <c r="F701" s="28" t="n">
        <f aca="false">ROUND(D701/11,0)</f>
        <v>42283269</v>
      </c>
      <c r="G701" s="29" t="n">
        <v>42283269</v>
      </c>
      <c r="H701" s="29" t="n">
        <v>42283269</v>
      </c>
      <c r="I701" s="29" t="n">
        <v>42283269</v>
      </c>
      <c r="J701" s="29" t="n">
        <v>42283269</v>
      </c>
      <c r="K701" s="29" t="n">
        <v>42283269</v>
      </c>
      <c r="L701" s="29" t="n">
        <v>42283269</v>
      </c>
      <c r="M701" s="29" t="n">
        <v>42283269</v>
      </c>
      <c r="N701" s="29" t="n">
        <v>42283269</v>
      </c>
      <c r="O701" s="29" t="n">
        <v>42283269</v>
      </c>
      <c r="P701" s="29" t="n">
        <v>42283269</v>
      </c>
      <c r="Q701" s="30" t="n">
        <v>42283266</v>
      </c>
      <c r="R701" s="26" t="n">
        <v>119527879</v>
      </c>
      <c r="S701" s="31" t="n">
        <f aca="false">+G701+H701+I701+J701+K701+L701+M701+N701+O701+P701+Q701+R701</f>
        <v>584643835</v>
      </c>
    </row>
    <row r="702" customFormat="false" ht="12.75" hidden="false" customHeight="false" outlineLevel="0" collapsed="false">
      <c r="A702" s="24" t="n">
        <v>697</v>
      </c>
      <c r="B702" s="25" t="s">
        <v>664</v>
      </c>
      <c r="C702" s="26" t="s">
        <v>686</v>
      </c>
      <c r="D702" s="27" t="n">
        <v>448488008</v>
      </c>
      <c r="E702" s="27" t="n">
        <v>564081791</v>
      </c>
      <c r="F702" s="28" t="n">
        <f aca="false">ROUND(D702/11,0)</f>
        <v>40771637</v>
      </c>
      <c r="G702" s="29" t="n">
        <v>40771637</v>
      </c>
      <c r="H702" s="29" t="n">
        <v>40771637</v>
      </c>
      <c r="I702" s="29" t="n">
        <v>40771637</v>
      </c>
      <c r="J702" s="29" t="n">
        <v>40771637</v>
      </c>
      <c r="K702" s="29" t="n">
        <v>40771637</v>
      </c>
      <c r="L702" s="29" t="n">
        <v>40771637</v>
      </c>
      <c r="M702" s="29" t="n">
        <v>40771637</v>
      </c>
      <c r="N702" s="29" t="n">
        <v>40771637</v>
      </c>
      <c r="O702" s="29" t="n">
        <v>40771637</v>
      </c>
      <c r="P702" s="29" t="n">
        <v>40771637</v>
      </c>
      <c r="Q702" s="30" t="n">
        <v>40771638</v>
      </c>
      <c r="R702" s="26" t="n">
        <v>115593783</v>
      </c>
      <c r="S702" s="31" t="n">
        <f aca="false">+G702+H702+I702+J702+K702+L702+M702+N702+O702+P702+Q702+R702</f>
        <v>564081791</v>
      </c>
    </row>
    <row r="703" customFormat="false" ht="12.75" hidden="false" customHeight="false" outlineLevel="0" collapsed="false">
      <c r="A703" s="24" t="n">
        <v>698</v>
      </c>
      <c r="B703" s="25" t="s">
        <v>664</v>
      </c>
      <c r="C703" s="26" t="s">
        <v>687</v>
      </c>
      <c r="D703" s="27" t="n">
        <v>560762642</v>
      </c>
      <c r="E703" s="27" t="n">
        <v>701931926</v>
      </c>
      <c r="F703" s="28" t="n">
        <f aca="false">ROUND(D703/11,0)</f>
        <v>50978422</v>
      </c>
      <c r="G703" s="29"/>
      <c r="H703" s="29"/>
      <c r="I703" s="29"/>
      <c r="J703" s="29" t="n">
        <f aca="false">+F703*4</f>
        <v>203913688</v>
      </c>
      <c r="K703" s="29" t="n">
        <v>50978422</v>
      </c>
      <c r="L703" s="29" t="n">
        <v>50978422</v>
      </c>
      <c r="M703" s="29" t="n">
        <v>50978422</v>
      </c>
      <c r="N703" s="29" t="n">
        <v>50978422</v>
      </c>
      <c r="O703" s="29" t="n">
        <v>50978422</v>
      </c>
      <c r="P703" s="29" t="n">
        <v>50978422</v>
      </c>
      <c r="Q703" s="30" t="n">
        <v>50978422</v>
      </c>
      <c r="R703" s="26" t="n">
        <v>141169284</v>
      </c>
      <c r="S703" s="31" t="n">
        <f aca="false">+G703+H703+I703+J703+K703+L703+M703+N703+O703+P703+Q703+R703</f>
        <v>701931926</v>
      </c>
    </row>
    <row r="704" customFormat="false" ht="12.75" hidden="false" customHeight="false" outlineLevel="0" collapsed="false">
      <c r="A704" s="24" t="n">
        <v>699</v>
      </c>
      <c r="B704" s="25" t="s">
        <v>664</v>
      </c>
      <c r="C704" s="26" t="s">
        <v>688</v>
      </c>
      <c r="D704" s="27" t="n">
        <v>463989009</v>
      </c>
      <c r="E704" s="27" t="n">
        <v>584853080</v>
      </c>
      <c r="F704" s="28" t="n">
        <f aca="false">ROUND(D704/11,0)</f>
        <v>42180819</v>
      </c>
      <c r="G704" s="29" t="n">
        <v>42180819</v>
      </c>
      <c r="H704" s="29" t="n">
        <v>42180819</v>
      </c>
      <c r="I704" s="29" t="n">
        <v>42180819</v>
      </c>
      <c r="J704" s="29" t="n">
        <v>42180819</v>
      </c>
      <c r="K704" s="29" t="n">
        <v>42180819</v>
      </c>
      <c r="L704" s="29" t="n">
        <v>42180819</v>
      </c>
      <c r="M704" s="29" t="n">
        <v>42180819</v>
      </c>
      <c r="N704" s="29" t="n">
        <v>42180819</v>
      </c>
      <c r="O704" s="29" t="n">
        <v>42180819</v>
      </c>
      <c r="P704" s="29" t="n">
        <v>42180819</v>
      </c>
      <c r="Q704" s="30" t="n">
        <v>42180819</v>
      </c>
      <c r="R704" s="26" t="n">
        <v>120864071</v>
      </c>
      <c r="S704" s="31" t="n">
        <f aca="false">+G704+H704+I704+J704+K704+L704+M704+N704+O704+P704+Q704+R704</f>
        <v>584853080</v>
      </c>
    </row>
    <row r="705" customFormat="false" ht="12.75" hidden="false" customHeight="false" outlineLevel="0" collapsed="false">
      <c r="A705" s="24" t="n">
        <v>700</v>
      </c>
      <c r="B705" s="25" t="s">
        <v>664</v>
      </c>
      <c r="C705" s="26" t="s">
        <v>689</v>
      </c>
      <c r="D705" s="27" t="n">
        <v>493949426</v>
      </c>
      <c r="E705" s="27" t="n">
        <v>620563988</v>
      </c>
      <c r="F705" s="28" t="n">
        <f aca="false">ROUND(D705/11,0)</f>
        <v>44904493</v>
      </c>
      <c r="G705" s="29" t="n">
        <v>44904493</v>
      </c>
      <c r="H705" s="29" t="n">
        <v>44904493</v>
      </c>
      <c r="I705" s="29" t="n">
        <v>44904493</v>
      </c>
      <c r="J705" s="29" t="n">
        <v>44904493</v>
      </c>
      <c r="K705" s="29" t="n">
        <v>44904493</v>
      </c>
      <c r="L705" s="29" t="n">
        <v>44904493</v>
      </c>
      <c r="M705" s="29" t="n">
        <v>44904493</v>
      </c>
      <c r="N705" s="29" t="n">
        <v>44904493</v>
      </c>
      <c r="O705" s="29" t="n">
        <v>44904493</v>
      </c>
      <c r="P705" s="29" t="n">
        <v>44904493</v>
      </c>
      <c r="Q705" s="30" t="n">
        <v>44904496</v>
      </c>
      <c r="R705" s="26" t="n">
        <v>126614562</v>
      </c>
      <c r="S705" s="31" t="n">
        <f aca="false">+G705+H705+I705+J705+K705+L705+M705+N705+O705+P705+Q705+R705</f>
        <v>620563988</v>
      </c>
    </row>
    <row r="706" customFormat="false" ht="12.75" hidden="false" customHeight="false" outlineLevel="0" collapsed="false">
      <c r="A706" s="24" t="n">
        <v>701</v>
      </c>
      <c r="B706" s="25" t="s">
        <v>664</v>
      </c>
      <c r="C706" s="26" t="s">
        <v>690</v>
      </c>
      <c r="D706" s="27" t="n">
        <v>437348675</v>
      </c>
      <c r="E706" s="27" t="n">
        <v>548980691</v>
      </c>
      <c r="F706" s="28" t="n">
        <f aca="false">ROUND(D706/11,0)</f>
        <v>39758970</v>
      </c>
      <c r="G706" s="29" t="n">
        <v>39758970</v>
      </c>
      <c r="H706" s="29" t="n">
        <v>39758970</v>
      </c>
      <c r="I706" s="29" t="n">
        <v>39758970</v>
      </c>
      <c r="J706" s="29" t="n">
        <v>39758970</v>
      </c>
      <c r="K706" s="29" t="n">
        <v>39758970</v>
      </c>
      <c r="L706" s="29" t="n">
        <v>39758970</v>
      </c>
      <c r="M706" s="29" t="n">
        <v>39758970</v>
      </c>
      <c r="N706" s="29" t="n">
        <v>39758970</v>
      </c>
      <c r="O706" s="29" t="n">
        <v>39758970</v>
      </c>
      <c r="P706" s="29" t="n">
        <v>39758970</v>
      </c>
      <c r="Q706" s="30" t="n">
        <v>39758975</v>
      </c>
      <c r="R706" s="26" t="n">
        <v>111632016</v>
      </c>
      <c r="S706" s="31" t="n">
        <f aca="false">+G706+H706+I706+J706+K706+L706+M706+N706+O706+P706+Q706+R706</f>
        <v>548980691</v>
      </c>
    </row>
    <row r="707" customFormat="false" ht="12.75" hidden="false" customHeight="false" outlineLevel="0" collapsed="false">
      <c r="A707" s="24" t="n">
        <v>702</v>
      </c>
      <c r="B707" s="25" t="s">
        <v>664</v>
      </c>
      <c r="C707" s="26" t="s">
        <v>691</v>
      </c>
      <c r="D707" s="27" t="n">
        <v>359791723</v>
      </c>
      <c r="E707" s="27" t="n">
        <v>453431075</v>
      </c>
      <c r="F707" s="28" t="n">
        <f aca="false">ROUND(D707/11,0)</f>
        <v>32708338</v>
      </c>
      <c r="G707" s="38" t="n">
        <v>32708338</v>
      </c>
      <c r="H707" s="38" t="n">
        <v>32708338</v>
      </c>
      <c r="I707" s="29" t="n">
        <v>32708338</v>
      </c>
      <c r="J707" s="29" t="n">
        <v>32708338</v>
      </c>
      <c r="K707" s="29" t="n">
        <v>32708338</v>
      </c>
      <c r="L707" s="29" t="n">
        <v>32708338</v>
      </c>
      <c r="M707" s="29" t="n">
        <v>32708338</v>
      </c>
      <c r="N707" s="29" t="n">
        <v>32708338</v>
      </c>
      <c r="O707" s="29" t="n">
        <v>32708338</v>
      </c>
      <c r="P707" s="29" t="n">
        <v>32708338</v>
      </c>
      <c r="Q707" s="30" t="n">
        <v>32708343</v>
      </c>
      <c r="R707" s="26" t="n">
        <v>93639352</v>
      </c>
      <c r="S707" s="31" t="n">
        <f aca="false">+G707+H707+I707+J707+K707+L707+M707+N707+O707+P707+Q707+R707</f>
        <v>453431075</v>
      </c>
    </row>
    <row r="708" customFormat="false" ht="12.75" hidden="false" customHeight="false" outlineLevel="0" collapsed="false">
      <c r="A708" s="24" t="n">
        <v>703</v>
      </c>
      <c r="B708" s="25" t="s">
        <v>664</v>
      </c>
      <c r="C708" s="26" t="s">
        <v>692</v>
      </c>
      <c r="D708" s="27" t="n">
        <v>733015069</v>
      </c>
      <c r="E708" s="27" t="n">
        <v>944118719</v>
      </c>
      <c r="F708" s="28" t="n">
        <f aca="false">ROUND(D708/11,0)</f>
        <v>66637734</v>
      </c>
      <c r="G708" s="36" t="n">
        <v>66637734</v>
      </c>
      <c r="H708" s="36" t="n">
        <v>66637734</v>
      </c>
      <c r="I708" s="29" t="n">
        <v>66637734</v>
      </c>
      <c r="J708" s="29" t="n">
        <v>66637734</v>
      </c>
      <c r="K708" s="29" t="n">
        <v>66637734</v>
      </c>
      <c r="L708" s="29" t="n">
        <v>66637734</v>
      </c>
      <c r="M708" s="29" t="n">
        <v>66637734</v>
      </c>
      <c r="N708" s="29" t="n">
        <v>66637734</v>
      </c>
      <c r="O708" s="29" t="n">
        <v>66637734</v>
      </c>
      <c r="P708" s="29" t="n">
        <v>66637734</v>
      </c>
      <c r="Q708" s="30" t="n">
        <v>66637729</v>
      </c>
      <c r="R708" s="26" t="n">
        <v>211103650</v>
      </c>
      <c r="S708" s="31" t="n">
        <f aca="false">+G708+H708+I708+J708+K708+L708+M708+N708+O708+P708+Q708+R708</f>
        <v>944118719</v>
      </c>
    </row>
    <row r="709" s="4" customFormat="true" ht="12.75" hidden="false" customHeight="false" outlineLevel="0" collapsed="false">
      <c r="A709" s="24" t="n">
        <v>704</v>
      </c>
      <c r="B709" s="32" t="s">
        <v>664</v>
      </c>
      <c r="C709" s="33" t="s">
        <v>4</v>
      </c>
      <c r="D709" s="27" t="n">
        <v>3919928921</v>
      </c>
      <c r="E709" s="27" t="n">
        <v>4761081932</v>
      </c>
      <c r="F709" s="28" t="n">
        <f aca="false">ROUND(D709/11,0)</f>
        <v>356357175</v>
      </c>
      <c r="G709" s="28" t="n">
        <v>356357175</v>
      </c>
      <c r="H709" s="28" t="n">
        <v>356357175</v>
      </c>
      <c r="I709" s="28" t="n">
        <v>356357175</v>
      </c>
      <c r="J709" s="28" t="n">
        <v>356357175</v>
      </c>
      <c r="K709" s="28" t="n">
        <v>356357175</v>
      </c>
      <c r="L709" s="28" t="n">
        <v>356357175</v>
      </c>
      <c r="M709" s="28" t="n">
        <v>356357175</v>
      </c>
      <c r="N709" s="28" t="n">
        <v>356357175</v>
      </c>
      <c r="O709" s="28" t="n">
        <v>356357175</v>
      </c>
      <c r="P709" s="28" t="n">
        <v>356357175</v>
      </c>
      <c r="Q709" s="34" t="n">
        <v>356357171</v>
      </c>
      <c r="R709" s="33" t="n">
        <v>841153011</v>
      </c>
      <c r="S709" s="35" t="n">
        <f aca="false">+G709+H709+I709+J709+K709+L709+M709+N709+O709+P709+Q709+R709</f>
        <v>4761081932</v>
      </c>
    </row>
    <row r="710" customFormat="false" ht="12.75" hidden="false" customHeight="false" outlineLevel="0" collapsed="false">
      <c r="A710" s="24" t="n">
        <v>705</v>
      </c>
      <c r="B710" s="25" t="s">
        <v>693</v>
      </c>
      <c r="C710" s="26" t="s">
        <v>694</v>
      </c>
      <c r="D710" s="27" t="n">
        <v>3020819083</v>
      </c>
      <c r="E710" s="27" t="n">
        <v>3946054163</v>
      </c>
      <c r="F710" s="28" t="n">
        <f aca="false">ROUND(D710/11,0)</f>
        <v>274619917</v>
      </c>
      <c r="G710" s="29" t="n">
        <v>274619917</v>
      </c>
      <c r="H710" s="29" t="n">
        <v>274619917</v>
      </c>
      <c r="I710" s="29" t="n">
        <v>274619917</v>
      </c>
      <c r="J710" s="29" t="n">
        <v>274619917</v>
      </c>
      <c r="K710" s="29" t="n">
        <v>274619917</v>
      </c>
      <c r="L710" s="29" t="n">
        <v>274619917</v>
      </c>
      <c r="M710" s="29" t="n">
        <v>274619917</v>
      </c>
      <c r="N710" s="29" t="n">
        <v>274619917</v>
      </c>
      <c r="O710" s="29" t="n">
        <v>274619917</v>
      </c>
      <c r="P710" s="29" t="n">
        <v>274619917</v>
      </c>
      <c r="Q710" s="30" t="n">
        <v>274619913</v>
      </c>
      <c r="R710" s="26" t="n">
        <v>925235080</v>
      </c>
      <c r="S710" s="31" t="n">
        <f aca="false">+G710+H710+I710+J710+K710+L710+M710+N710+O710+P710+Q710+R710</f>
        <v>3946054163</v>
      </c>
    </row>
    <row r="711" customFormat="false" ht="12.75" hidden="false" customHeight="false" outlineLevel="0" collapsed="false">
      <c r="A711" s="24" t="n">
        <v>706</v>
      </c>
      <c r="B711" s="25" t="s">
        <v>693</v>
      </c>
      <c r="C711" s="26" t="s">
        <v>695</v>
      </c>
      <c r="D711" s="27" t="n">
        <v>607569922</v>
      </c>
      <c r="E711" s="27" t="n">
        <v>786931390</v>
      </c>
      <c r="F711" s="28" t="n">
        <f aca="false">ROUND(D711/11,0)</f>
        <v>55233629</v>
      </c>
      <c r="G711" s="36" t="n">
        <v>55233629</v>
      </c>
      <c r="H711" s="36" t="n">
        <v>55233629</v>
      </c>
      <c r="I711" s="29" t="n">
        <v>55233629</v>
      </c>
      <c r="J711" s="29" t="n">
        <v>55233629</v>
      </c>
      <c r="K711" s="29" t="n">
        <v>55233629</v>
      </c>
      <c r="L711" s="29" t="n">
        <v>55233629</v>
      </c>
      <c r="M711" s="29" t="n">
        <v>55233629</v>
      </c>
      <c r="N711" s="29" t="n">
        <v>55233629</v>
      </c>
      <c r="O711" s="29" t="n">
        <v>55233629</v>
      </c>
      <c r="P711" s="29" t="n">
        <v>55233629</v>
      </c>
      <c r="Q711" s="30" t="n">
        <v>55233632</v>
      </c>
      <c r="R711" s="26" t="n">
        <v>179361468</v>
      </c>
      <c r="S711" s="31" t="n">
        <f aca="false">+G711+H711+I711+J711+K711+L711+M711+N711+O711+P711+Q711+R711</f>
        <v>786931390</v>
      </c>
    </row>
    <row r="712" customFormat="false" ht="12.75" hidden="false" customHeight="false" outlineLevel="0" collapsed="false">
      <c r="A712" s="24" t="n">
        <v>707</v>
      </c>
      <c r="B712" s="25" t="s">
        <v>693</v>
      </c>
      <c r="C712" s="26" t="s">
        <v>696</v>
      </c>
      <c r="D712" s="27" t="n">
        <v>244902210</v>
      </c>
      <c r="E712" s="27" t="n">
        <v>307668406</v>
      </c>
      <c r="F712" s="28" t="n">
        <f aca="false">ROUND(D712/11,0)</f>
        <v>22263837</v>
      </c>
      <c r="G712" s="36" t="n">
        <v>22263837</v>
      </c>
      <c r="H712" s="36" t="n">
        <v>22263837</v>
      </c>
      <c r="I712" s="29" t="n">
        <v>22263837</v>
      </c>
      <c r="J712" s="29" t="n">
        <v>22263837</v>
      </c>
      <c r="K712" s="29" t="n">
        <v>22263837</v>
      </c>
      <c r="L712" s="29" t="n">
        <v>22263837</v>
      </c>
      <c r="M712" s="29" t="n">
        <v>22263837</v>
      </c>
      <c r="N712" s="29" t="n">
        <v>22263837</v>
      </c>
      <c r="O712" s="29" t="n">
        <v>22263837</v>
      </c>
      <c r="P712" s="29" t="n">
        <v>22263837</v>
      </c>
      <c r="Q712" s="30" t="n">
        <v>22263840</v>
      </c>
      <c r="R712" s="26" t="n">
        <v>62766196</v>
      </c>
      <c r="S712" s="31" t="n">
        <f aca="false">+G712+H712+I712+J712+K712+L712+M712+N712+O712+P712+Q712+R712</f>
        <v>307668406</v>
      </c>
    </row>
    <row r="713" customFormat="false" ht="12.75" hidden="false" customHeight="false" outlineLevel="0" collapsed="false">
      <c r="A713" s="24" t="n">
        <v>708</v>
      </c>
      <c r="B713" s="25" t="s">
        <v>693</v>
      </c>
      <c r="C713" s="26" t="s">
        <v>697</v>
      </c>
      <c r="D713" s="27" t="n">
        <v>259320709</v>
      </c>
      <c r="E713" s="27" t="n">
        <v>325168098</v>
      </c>
      <c r="F713" s="28" t="n">
        <f aca="false">ROUND(D713/11,0)</f>
        <v>23574610</v>
      </c>
      <c r="G713" s="29"/>
      <c r="H713" s="29"/>
      <c r="I713" s="29"/>
      <c r="J713" s="29" t="n">
        <f aca="false">+F713*4</f>
        <v>94298440</v>
      </c>
      <c r="K713" s="29" t="n">
        <v>23574610</v>
      </c>
      <c r="L713" s="29" t="n">
        <v>23574610</v>
      </c>
      <c r="M713" s="29" t="n">
        <v>23574610</v>
      </c>
      <c r="N713" s="29" t="n">
        <v>23574610</v>
      </c>
      <c r="O713" s="29" t="n">
        <v>23574610</v>
      </c>
      <c r="P713" s="29" t="n">
        <v>23574610</v>
      </c>
      <c r="Q713" s="30" t="n">
        <v>23574609</v>
      </c>
      <c r="R713" s="26" t="n">
        <v>65847389</v>
      </c>
      <c r="S713" s="31" t="n">
        <f aca="false">+G713+H713+I713+J713+K713+L713+M713+N713+O713+P713+Q713+R713</f>
        <v>325168098</v>
      </c>
    </row>
    <row r="714" customFormat="false" ht="12.75" hidden="false" customHeight="false" outlineLevel="0" collapsed="false">
      <c r="A714" s="24" t="n">
        <v>709</v>
      </c>
      <c r="B714" s="25" t="s">
        <v>693</v>
      </c>
      <c r="C714" s="26" t="s">
        <v>698</v>
      </c>
      <c r="D714" s="27" t="n">
        <v>291506749</v>
      </c>
      <c r="E714" s="27" t="n">
        <v>369426773</v>
      </c>
      <c r="F714" s="28" t="n">
        <f aca="false">ROUND(D714/11,0)</f>
        <v>26500614</v>
      </c>
      <c r="G714" s="36" t="n">
        <v>26500614</v>
      </c>
      <c r="H714" s="36" t="n">
        <v>26500614</v>
      </c>
      <c r="I714" s="29" t="n">
        <v>26500614</v>
      </c>
      <c r="J714" s="29" t="n">
        <v>26500614</v>
      </c>
      <c r="K714" s="29" t="n">
        <v>26500614</v>
      </c>
      <c r="L714" s="29" t="n">
        <v>26500614</v>
      </c>
      <c r="M714" s="29" t="n">
        <v>26500614</v>
      </c>
      <c r="N714" s="29" t="n">
        <v>26500614</v>
      </c>
      <c r="O714" s="29" t="n">
        <v>26500614</v>
      </c>
      <c r="P714" s="29" t="n">
        <v>26500614</v>
      </c>
      <c r="Q714" s="30" t="n">
        <v>26500609</v>
      </c>
      <c r="R714" s="26" t="n">
        <v>77920024</v>
      </c>
      <c r="S714" s="31" t="n">
        <f aca="false">+G714+H714+I714+J714+K714+L714+M714+N714+O714+P714+Q714+R714</f>
        <v>369426773</v>
      </c>
    </row>
    <row r="715" customFormat="false" ht="12.75" hidden="false" customHeight="false" outlineLevel="0" collapsed="false">
      <c r="A715" s="24" t="n">
        <v>710</v>
      </c>
      <c r="B715" s="25" t="s">
        <v>693</v>
      </c>
      <c r="C715" s="26" t="s">
        <v>699</v>
      </c>
      <c r="D715" s="27" t="n">
        <v>224989204</v>
      </c>
      <c r="E715" s="27" t="n">
        <v>282361661</v>
      </c>
      <c r="F715" s="28" t="n">
        <f aca="false">ROUND(D715/11,0)</f>
        <v>20453564</v>
      </c>
      <c r="G715" s="36" t="n">
        <v>20453564</v>
      </c>
      <c r="H715" s="36" t="n">
        <v>20453564</v>
      </c>
      <c r="I715" s="29" t="n">
        <v>20453564</v>
      </c>
      <c r="J715" s="29" t="n">
        <v>20453564</v>
      </c>
      <c r="K715" s="29" t="n">
        <v>20453564</v>
      </c>
      <c r="L715" s="29" t="n">
        <v>20453564</v>
      </c>
      <c r="M715" s="29" t="n">
        <v>20453564</v>
      </c>
      <c r="N715" s="29" t="n">
        <v>20453564</v>
      </c>
      <c r="O715" s="29" t="n">
        <v>20453564</v>
      </c>
      <c r="P715" s="29" t="n">
        <v>20453564</v>
      </c>
      <c r="Q715" s="30" t="n">
        <v>20453564</v>
      </c>
      <c r="R715" s="26" t="n">
        <v>57372457</v>
      </c>
      <c r="S715" s="31" t="n">
        <f aca="false">+G715+H715+I715+J715+K715+L715+M715+N715+O715+P715+Q715+R715</f>
        <v>282361661</v>
      </c>
    </row>
    <row r="716" customFormat="false" ht="12.75" hidden="false" customHeight="false" outlineLevel="0" collapsed="false">
      <c r="A716" s="24" t="n">
        <v>711</v>
      </c>
      <c r="B716" s="25" t="s">
        <v>693</v>
      </c>
      <c r="C716" s="26" t="s">
        <v>700</v>
      </c>
      <c r="D716" s="27" t="n">
        <v>329436050</v>
      </c>
      <c r="E716" s="27" t="n">
        <v>414418027</v>
      </c>
      <c r="F716" s="28" t="n">
        <f aca="false">ROUND(D716/11,0)</f>
        <v>29948732</v>
      </c>
      <c r="G716" s="36" t="n">
        <v>29948732</v>
      </c>
      <c r="H716" s="36" t="n">
        <v>29948732</v>
      </c>
      <c r="I716" s="29" t="n">
        <v>29948732</v>
      </c>
      <c r="J716" s="29" t="n">
        <v>29948732</v>
      </c>
      <c r="K716" s="29" t="n">
        <v>29948732</v>
      </c>
      <c r="L716" s="29" t="n">
        <v>29948732</v>
      </c>
      <c r="M716" s="29" t="n">
        <v>29948732</v>
      </c>
      <c r="N716" s="29" t="n">
        <v>29948732</v>
      </c>
      <c r="O716" s="29" t="n">
        <v>29948732</v>
      </c>
      <c r="P716" s="29" t="n">
        <v>29948732</v>
      </c>
      <c r="Q716" s="30" t="n">
        <v>29948730</v>
      </c>
      <c r="R716" s="26" t="n">
        <v>84981977</v>
      </c>
      <c r="S716" s="31" t="n">
        <f aca="false">+G716+H716+I716+J716+K716+L716+M716+N716+O716+P716+Q716+R716</f>
        <v>414418027</v>
      </c>
    </row>
    <row r="717" customFormat="false" ht="12.75" hidden="false" customHeight="false" outlineLevel="0" collapsed="false">
      <c r="A717" s="24" t="n">
        <v>712</v>
      </c>
      <c r="B717" s="25" t="s">
        <v>693</v>
      </c>
      <c r="C717" s="26" t="s">
        <v>701</v>
      </c>
      <c r="D717" s="27" t="n">
        <v>141550585</v>
      </c>
      <c r="E717" s="27" t="n">
        <v>176857943</v>
      </c>
      <c r="F717" s="28" t="n">
        <f aca="false">ROUND(D717/11,0)</f>
        <v>12868235</v>
      </c>
      <c r="G717" s="36" t="n">
        <v>12868235</v>
      </c>
      <c r="H717" s="36" t="n">
        <v>12868235</v>
      </c>
      <c r="I717" s="29" t="n">
        <v>12868235</v>
      </c>
      <c r="J717" s="29" t="n">
        <v>12868235</v>
      </c>
      <c r="K717" s="29" t="n">
        <v>12868235</v>
      </c>
      <c r="L717" s="29" t="n">
        <v>12868235</v>
      </c>
      <c r="M717" s="29" t="n">
        <v>12868235</v>
      </c>
      <c r="N717" s="29" t="n">
        <v>12868235</v>
      </c>
      <c r="O717" s="29" t="n">
        <v>12868235</v>
      </c>
      <c r="P717" s="29" t="n">
        <v>12868235</v>
      </c>
      <c r="Q717" s="30" t="n">
        <v>12868235</v>
      </c>
      <c r="R717" s="26" t="n">
        <v>35307358</v>
      </c>
      <c r="S717" s="31" t="n">
        <f aca="false">+G717+H717+I717+J717+K717+L717+M717+N717+O717+P717+Q717+R717</f>
        <v>176857943</v>
      </c>
    </row>
    <row r="718" customFormat="false" ht="12.75" hidden="false" customHeight="false" outlineLevel="0" collapsed="false">
      <c r="A718" s="24" t="n">
        <v>713</v>
      </c>
      <c r="B718" s="25" t="s">
        <v>693</v>
      </c>
      <c r="C718" s="26" t="s">
        <v>702</v>
      </c>
      <c r="D718" s="27" t="n">
        <v>367462625</v>
      </c>
      <c r="E718" s="27" t="n">
        <v>458959847</v>
      </c>
      <c r="F718" s="28" t="n">
        <f aca="false">ROUND(D718/11,0)</f>
        <v>33405693</v>
      </c>
      <c r="G718" s="36" t="n">
        <v>33405693</v>
      </c>
      <c r="H718" s="36" t="n">
        <v>33405693</v>
      </c>
      <c r="I718" s="29" t="n">
        <v>33405693</v>
      </c>
      <c r="J718" s="29" t="n">
        <v>33405693</v>
      </c>
      <c r="K718" s="29" t="n">
        <v>33405693</v>
      </c>
      <c r="L718" s="29" t="n">
        <v>33405693</v>
      </c>
      <c r="M718" s="29" t="n">
        <v>33405693</v>
      </c>
      <c r="N718" s="29" t="n">
        <v>33405693</v>
      </c>
      <c r="O718" s="29" t="n">
        <v>33405693</v>
      </c>
      <c r="P718" s="29" t="n">
        <v>33405693</v>
      </c>
      <c r="Q718" s="30" t="n">
        <v>33405695</v>
      </c>
      <c r="R718" s="26" t="n">
        <v>91497222</v>
      </c>
      <c r="S718" s="31" t="n">
        <f aca="false">+G718+H718+I718+J718+K718+L718+M718+N718+O718+P718+Q718+R718</f>
        <v>458959847</v>
      </c>
    </row>
    <row r="719" customFormat="false" ht="12.75" hidden="false" customHeight="false" outlineLevel="0" collapsed="false">
      <c r="A719" s="24" t="n">
        <v>714</v>
      </c>
      <c r="B719" s="25" t="s">
        <v>693</v>
      </c>
      <c r="C719" s="26" t="s">
        <v>703</v>
      </c>
      <c r="D719" s="27" t="n">
        <v>215783072</v>
      </c>
      <c r="E719" s="27" t="n">
        <v>270525178</v>
      </c>
      <c r="F719" s="28" t="n">
        <f aca="false">ROUND(D719/11,0)</f>
        <v>19616643</v>
      </c>
      <c r="G719" s="36" t="n">
        <v>19616643</v>
      </c>
      <c r="H719" s="36" t="n">
        <v>19616643</v>
      </c>
      <c r="I719" s="29" t="n">
        <v>19616643</v>
      </c>
      <c r="J719" s="29" t="n">
        <v>19616643</v>
      </c>
      <c r="K719" s="29" t="n">
        <v>19616643</v>
      </c>
      <c r="L719" s="29" t="n">
        <v>19616643</v>
      </c>
      <c r="M719" s="29" t="n">
        <v>19616643</v>
      </c>
      <c r="N719" s="29" t="n">
        <v>19616643</v>
      </c>
      <c r="O719" s="29" t="n">
        <v>19616643</v>
      </c>
      <c r="P719" s="29" t="n">
        <v>19616643</v>
      </c>
      <c r="Q719" s="30" t="n">
        <v>19616642</v>
      </c>
      <c r="R719" s="26" t="n">
        <v>54742106</v>
      </c>
      <c r="S719" s="31" t="n">
        <f aca="false">+G719+H719+I719+J719+K719+L719+M719+N719+O719+P719+Q719+R719</f>
        <v>270525178</v>
      </c>
    </row>
    <row r="720" customFormat="false" ht="12.75" hidden="false" customHeight="false" outlineLevel="0" collapsed="false">
      <c r="A720" s="24" t="n">
        <v>715</v>
      </c>
      <c r="B720" s="25" t="s">
        <v>693</v>
      </c>
      <c r="C720" s="26" t="s">
        <v>704</v>
      </c>
      <c r="D720" s="27" t="n">
        <v>277101226</v>
      </c>
      <c r="E720" s="27" t="n">
        <v>349400540</v>
      </c>
      <c r="F720" s="28" t="n">
        <f aca="false">ROUND(D720/11,0)</f>
        <v>25191021</v>
      </c>
      <c r="G720" s="36" t="n">
        <v>25191021</v>
      </c>
      <c r="H720" s="36" t="n">
        <v>25191021</v>
      </c>
      <c r="I720" s="29" t="n">
        <v>25191021</v>
      </c>
      <c r="J720" s="29" t="n">
        <v>25191021</v>
      </c>
      <c r="K720" s="29" t="n">
        <v>25191021</v>
      </c>
      <c r="L720" s="29" t="n">
        <v>25191021</v>
      </c>
      <c r="M720" s="29" t="n">
        <v>25191021</v>
      </c>
      <c r="N720" s="29" t="n">
        <v>25191021</v>
      </c>
      <c r="O720" s="29" t="n">
        <v>25191021</v>
      </c>
      <c r="P720" s="29" t="n">
        <v>25191021</v>
      </c>
      <c r="Q720" s="30" t="n">
        <v>25191016</v>
      </c>
      <c r="R720" s="26" t="n">
        <v>72299314</v>
      </c>
      <c r="S720" s="31" t="n">
        <f aca="false">+G720+H720+I720+J720+K720+L720+M720+N720+O720+P720+Q720+R720</f>
        <v>349400540</v>
      </c>
    </row>
    <row r="721" customFormat="false" ht="12.75" hidden="false" customHeight="false" outlineLevel="0" collapsed="false">
      <c r="A721" s="24" t="n">
        <v>716</v>
      </c>
      <c r="B721" s="25" t="s">
        <v>693</v>
      </c>
      <c r="C721" s="26" t="s">
        <v>73</v>
      </c>
      <c r="D721" s="27" t="n">
        <v>695778056</v>
      </c>
      <c r="E721" s="27" t="n">
        <v>877485549</v>
      </c>
      <c r="F721" s="28" t="n">
        <f aca="false">ROUND(D721/11,0)</f>
        <v>63252551</v>
      </c>
      <c r="G721" s="36" t="n">
        <v>63252551</v>
      </c>
      <c r="H721" s="36" t="n">
        <v>63252551</v>
      </c>
      <c r="I721" s="29" t="n">
        <v>63252551</v>
      </c>
      <c r="J721" s="29" t="n">
        <v>63252551</v>
      </c>
      <c r="K721" s="29" t="n">
        <v>63252551</v>
      </c>
      <c r="L721" s="29" t="n">
        <v>63252551</v>
      </c>
      <c r="M721" s="29" t="n">
        <v>63252551</v>
      </c>
      <c r="N721" s="29" t="n">
        <v>63252551</v>
      </c>
      <c r="O721" s="29" t="n">
        <v>63252551</v>
      </c>
      <c r="P721" s="29" t="n">
        <v>63252551</v>
      </c>
      <c r="Q721" s="30" t="n">
        <v>63252546</v>
      </c>
      <c r="R721" s="26" t="n">
        <v>181707493</v>
      </c>
      <c r="S721" s="31" t="n">
        <f aca="false">+G721+H721+I721+J721+K721+L721+M721+N721+O721+P721+Q721+R721</f>
        <v>877485549</v>
      </c>
    </row>
    <row r="722" customFormat="false" ht="12.75" hidden="false" customHeight="false" outlineLevel="0" collapsed="false">
      <c r="A722" s="24" t="n">
        <v>717</v>
      </c>
      <c r="B722" s="25" t="s">
        <v>693</v>
      </c>
      <c r="C722" s="26" t="s">
        <v>676</v>
      </c>
      <c r="D722" s="27" t="n">
        <v>189419163</v>
      </c>
      <c r="E722" s="27" t="n">
        <v>238873431</v>
      </c>
      <c r="F722" s="28" t="n">
        <f aca="false">ROUND(D722/11,0)</f>
        <v>17219924</v>
      </c>
      <c r="G722" s="36" t="n">
        <v>17219924</v>
      </c>
      <c r="H722" s="36" t="n">
        <v>17219924</v>
      </c>
      <c r="I722" s="29" t="n">
        <v>17219924</v>
      </c>
      <c r="J722" s="29" t="n">
        <v>17219924</v>
      </c>
      <c r="K722" s="29" t="n">
        <v>17219924</v>
      </c>
      <c r="L722" s="29" t="n">
        <v>17219924</v>
      </c>
      <c r="M722" s="29" t="n">
        <v>17219924</v>
      </c>
      <c r="N722" s="29" t="n">
        <v>17219924</v>
      </c>
      <c r="O722" s="29" t="n">
        <v>17219924</v>
      </c>
      <c r="P722" s="29" t="n">
        <v>17219924</v>
      </c>
      <c r="Q722" s="30" t="n">
        <v>17219923</v>
      </c>
      <c r="R722" s="26" t="n">
        <v>49454268</v>
      </c>
      <c r="S722" s="31" t="n">
        <f aca="false">+G722+H722+I722+J722+K722+L722+M722+N722+O722+P722+Q722+R722</f>
        <v>238873431</v>
      </c>
    </row>
    <row r="723" customFormat="false" ht="12.75" hidden="false" customHeight="false" outlineLevel="0" collapsed="false">
      <c r="A723" s="24" t="n">
        <v>718</v>
      </c>
      <c r="B723" s="25" t="s">
        <v>693</v>
      </c>
      <c r="C723" s="26" t="s">
        <v>705</v>
      </c>
      <c r="D723" s="27" t="n">
        <v>544155322</v>
      </c>
      <c r="E723" s="27" t="n">
        <v>679589781</v>
      </c>
      <c r="F723" s="28" t="n">
        <f aca="false">ROUND(D723/11,0)</f>
        <v>49468666</v>
      </c>
      <c r="G723" s="36" t="n">
        <v>49468666</v>
      </c>
      <c r="H723" s="36" t="n">
        <v>49468666</v>
      </c>
      <c r="I723" s="29" t="n">
        <v>49468666</v>
      </c>
      <c r="J723" s="29" t="n">
        <v>49468666</v>
      </c>
      <c r="K723" s="29" t="n">
        <v>49468666</v>
      </c>
      <c r="L723" s="29" t="n">
        <v>49468666</v>
      </c>
      <c r="M723" s="29" t="n">
        <v>49468666</v>
      </c>
      <c r="N723" s="29" t="n">
        <v>49468666</v>
      </c>
      <c r="O723" s="29" t="n">
        <v>49468666</v>
      </c>
      <c r="P723" s="29" t="n">
        <v>49468666</v>
      </c>
      <c r="Q723" s="30" t="n">
        <v>49468662</v>
      </c>
      <c r="R723" s="26" t="n">
        <v>135434459</v>
      </c>
      <c r="S723" s="31" t="n">
        <f aca="false">+G723+H723+I723+J723+K723+L723+M723+N723+O723+P723+Q723+R723</f>
        <v>679589781</v>
      </c>
    </row>
    <row r="724" customFormat="false" ht="12.75" hidden="false" customHeight="false" outlineLevel="0" collapsed="false">
      <c r="A724" s="24" t="n">
        <v>719</v>
      </c>
      <c r="B724" s="25" t="s">
        <v>693</v>
      </c>
      <c r="C724" s="26" t="s">
        <v>706</v>
      </c>
      <c r="D724" s="27" t="n">
        <v>479926709</v>
      </c>
      <c r="E724" s="27" t="n">
        <v>605025269</v>
      </c>
      <c r="F724" s="28" t="n">
        <f aca="false">ROUND(D724/11,0)</f>
        <v>43629701</v>
      </c>
      <c r="G724" s="36"/>
      <c r="H724" s="29" t="n">
        <f aca="false">+F724*2</f>
        <v>87259402</v>
      </c>
      <c r="I724" s="29" t="n">
        <v>43629701</v>
      </c>
      <c r="J724" s="29" t="n">
        <v>43629701</v>
      </c>
      <c r="K724" s="29" t="n">
        <v>43629701</v>
      </c>
      <c r="L724" s="29" t="n">
        <v>43629701</v>
      </c>
      <c r="M724" s="29" t="n">
        <v>43629701</v>
      </c>
      <c r="N724" s="29" t="n">
        <v>43629701</v>
      </c>
      <c r="O724" s="29" t="n">
        <v>43629701</v>
      </c>
      <c r="P724" s="29" t="n">
        <v>43629701</v>
      </c>
      <c r="Q724" s="30" t="n">
        <v>43629699</v>
      </c>
      <c r="R724" s="26" t="n">
        <v>125098560</v>
      </c>
      <c r="S724" s="31" t="n">
        <f aca="false">+G724+H724+I724+J724+K724+L724+M724+N724+O724+P724+Q724+R724</f>
        <v>605025269</v>
      </c>
    </row>
    <row r="725" customFormat="false" ht="12.75" hidden="false" customHeight="false" outlineLevel="0" collapsed="false">
      <c r="A725" s="24" t="n">
        <v>720</v>
      </c>
      <c r="B725" s="25" t="s">
        <v>693</v>
      </c>
      <c r="C725" s="26" t="s">
        <v>707</v>
      </c>
      <c r="D725" s="27" t="n">
        <v>558669631</v>
      </c>
      <c r="E725" s="27" t="n">
        <v>716375670</v>
      </c>
      <c r="F725" s="28" t="n">
        <f aca="false">ROUND(D725/11,0)</f>
        <v>50788148</v>
      </c>
      <c r="G725" s="36" t="n">
        <v>50788148</v>
      </c>
      <c r="H725" s="36" t="n">
        <v>50788148</v>
      </c>
      <c r="I725" s="29" t="n">
        <v>50788148</v>
      </c>
      <c r="J725" s="29" t="n">
        <v>50788148</v>
      </c>
      <c r="K725" s="29" t="n">
        <v>50788148</v>
      </c>
      <c r="L725" s="29" t="n">
        <v>50788148</v>
      </c>
      <c r="M725" s="29" t="n">
        <v>50788148</v>
      </c>
      <c r="N725" s="29" t="n">
        <v>50788148</v>
      </c>
      <c r="O725" s="29" t="n">
        <v>50788148</v>
      </c>
      <c r="P725" s="29" t="n">
        <v>50788148</v>
      </c>
      <c r="Q725" s="30" t="n">
        <v>50788151</v>
      </c>
      <c r="R725" s="26" t="n">
        <v>157706039</v>
      </c>
      <c r="S725" s="31" t="n">
        <f aca="false">+G725+H725+I725+J725+K725+L725+M725+N725+O725+P725+Q725+R725</f>
        <v>716375670</v>
      </c>
    </row>
    <row r="726" customFormat="false" ht="12.75" hidden="false" customHeight="false" outlineLevel="0" collapsed="false">
      <c r="A726" s="24" t="n">
        <v>721</v>
      </c>
      <c r="B726" s="25" t="s">
        <v>693</v>
      </c>
      <c r="C726" s="26" t="s">
        <v>708</v>
      </c>
      <c r="D726" s="27" t="n">
        <v>515564212</v>
      </c>
      <c r="E726" s="27" t="n">
        <v>647462470</v>
      </c>
      <c r="F726" s="28" t="n">
        <f aca="false">ROUND(D726/11,0)</f>
        <v>46869474</v>
      </c>
      <c r="G726" s="36" t="n">
        <v>46869474</v>
      </c>
      <c r="H726" s="36" t="n">
        <v>46869474</v>
      </c>
      <c r="I726" s="29" t="n">
        <v>46869474</v>
      </c>
      <c r="J726" s="29" t="n">
        <v>46869474</v>
      </c>
      <c r="K726" s="29" t="n">
        <v>46869474</v>
      </c>
      <c r="L726" s="29" t="n">
        <v>46869474</v>
      </c>
      <c r="M726" s="29" t="n">
        <v>46869474</v>
      </c>
      <c r="N726" s="29" t="n">
        <v>46869474</v>
      </c>
      <c r="O726" s="29" t="n">
        <v>46869474</v>
      </c>
      <c r="P726" s="29" t="n">
        <v>46869474</v>
      </c>
      <c r="Q726" s="30" t="n">
        <v>46869472</v>
      </c>
      <c r="R726" s="26" t="n">
        <v>131898258</v>
      </c>
      <c r="S726" s="31" t="n">
        <f aca="false">+G726+H726+I726+J726+K726+L726+M726+N726+O726+P726+Q726+R726</f>
        <v>647462470</v>
      </c>
    </row>
    <row r="727" customFormat="false" ht="12.75" hidden="false" customHeight="false" outlineLevel="0" collapsed="false">
      <c r="A727" s="24" t="n">
        <v>722</v>
      </c>
      <c r="B727" s="25" t="s">
        <v>693</v>
      </c>
      <c r="C727" s="26" t="s">
        <v>709</v>
      </c>
      <c r="D727" s="27" t="n">
        <v>303120365</v>
      </c>
      <c r="E727" s="27" t="n">
        <v>378789816</v>
      </c>
      <c r="F727" s="28" t="n">
        <f aca="false">ROUND(D727/11,0)</f>
        <v>27556397</v>
      </c>
      <c r="G727" s="36" t="n">
        <v>27556397</v>
      </c>
      <c r="H727" s="36" t="n">
        <v>27556397</v>
      </c>
      <c r="I727" s="29" t="n">
        <v>27556397</v>
      </c>
      <c r="J727" s="29" t="n">
        <v>27556397</v>
      </c>
      <c r="K727" s="29" t="n">
        <v>27556397</v>
      </c>
      <c r="L727" s="29" t="n">
        <v>27556397</v>
      </c>
      <c r="M727" s="29" t="n">
        <v>27556397</v>
      </c>
      <c r="N727" s="29" t="n">
        <v>27556397</v>
      </c>
      <c r="O727" s="29" t="n">
        <v>27556397</v>
      </c>
      <c r="P727" s="29" t="n">
        <v>27556397</v>
      </c>
      <c r="Q727" s="30" t="n">
        <v>27556395</v>
      </c>
      <c r="R727" s="26" t="n">
        <v>75669451</v>
      </c>
      <c r="S727" s="31" t="n">
        <f aca="false">+G727+H727+I727+J727+K727+L727+M727+N727+O727+P727+Q727+R727</f>
        <v>378789816</v>
      </c>
    </row>
    <row r="728" customFormat="false" ht="12.75" hidden="false" customHeight="false" outlineLevel="0" collapsed="false">
      <c r="A728" s="24" t="n">
        <v>723</v>
      </c>
      <c r="B728" s="25" t="s">
        <v>693</v>
      </c>
      <c r="C728" s="26" t="s">
        <v>710</v>
      </c>
      <c r="D728" s="27" t="n">
        <v>487466387</v>
      </c>
      <c r="E728" s="27" t="n">
        <v>619712092</v>
      </c>
      <c r="F728" s="28" t="n">
        <f aca="false">ROUND(D728/11,0)</f>
        <v>44315126</v>
      </c>
      <c r="G728" s="29"/>
      <c r="H728" s="29"/>
      <c r="I728" s="29" t="n">
        <v>132945378</v>
      </c>
      <c r="J728" s="29" t="n">
        <f aca="false">+F728</f>
        <v>44315126</v>
      </c>
      <c r="K728" s="29" t="n">
        <v>44315126</v>
      </c>
      <c r="L728" s="29" t="n">
        <v>44315126</v>
      </c>
      <c r="M728" s="29" t="n">
        <v>44315126</v>
      </c>
      <c r="N728" s="29" t="n">
        <v>44315126</v>
      </c>
      <c r="O728" s="29" t="n">
        <v>44315126</v>
      </c>
      <c r="P728" s="29" t="n">
        <v>44315126</v>
      </c>
      <c r="Q728" s="30" t="n">
        <v>44315127</v>
      </c>
      <c r="R728" s="26" t="n">
        <v>132245705</v>
      </c>
      <c r="S728" s="31" t="n">
        <f aca="false">+G728+H728+I728+J728+K728+L728+M728+N728+O728+P728+Q728+R728</f>
        <v>619712092</v>
      </c>
    </row>
    <row r="729" customFormat="false" ht="12.75" hidden="false" customHeight="false" outlineLevel="0" collapsed="false">
      <c r="A729" s="24" t="n">
        <v>724</v>
      </c>
      <c r="B729" s="25" t="s">
        <v>693</v>
      </c>
      <c r="C729" s="26" t="s">
        <v>711</v>
      </c>
      <c r="D729" s="27" t="n">
        <v>477549758</v>
      </c>
      <c r="E729" s="27" t="n">
        <v>602731916</v>
      </c>
      <c r="F729" s="28" t="n">
        <f aca="false">ROUND(D729/11,0)</f>
        <v>43413614</v>
      </c>
      <c r="G729" s="36"/>
      <c r="H729" s="29" t="n">
        <f aca="false">+F729*2</f>
        <v>86827228</v>
      </c>
      <c r="I729" s="29" t="n">
        <v>43413614</v>
      </c>
      <c r="J729" s="29" t="n">
        <v>43413614</v>
      </c>
      <c r="K729" s="29" t="n">
        <v>43413614</v>
      </c>
      <c r="L729" s="29" t="n">
        <v>43413614</v>
      </c>
      <c r="M729" s="29" t="n">
        <v>43413614</v>
      </c>
      <c r="N729" s="29" t="n">
        <v>43413614</v>
      </c>
      <c r="O729" s="29" t="n">
        <v>43413614</v>
      </c>
      <c r="P729" s="29" t="n">
        <v>43413614</v>
      </c>
      <c r="Q729" s="30" t="n">
        <v>43413618</v>
      </c>
      <c r="R729" s="26" t="n">
        <v>125182158</v>
      </c>
      <c r="S729" s="31" t="n">
        <f aca="false">+G729+H729+I729+J729+K729+L729+M729+N729+O729+P729+Q729+R729</f>
        <v>602731916</v>
      </c>
    </row>
    <row r="730" customFormat="false" ht="12.75" hidden="false" customHeight="false" outlineLevel="0" collapsed="false">
      <c r="A730" s="24" t="n">
        <v>725</v>
      </c>
      <c r="B730" s="25" t="s">
        <v>693</v>
      </c>
      <c r="C730" s="26" t="s">
        <v>712</v>
      </c>
      <c r="D730" s="27" t="n">
        <v>406829445</v>
      </c>
      <c r="E730" s="27" t="n">
        <v>516944264</v>
      </c>
      <c r="F730" s="28" t="n">
        <f aca="false">ROUND(D730/11,0)</f>
        <v>36984495</v>
      </c>
      <c r="G730" s="29" t="n">
        <v>36984495</v>
      </c>
      <c r="H730" s="29" t="n">
        <v>36984495</v>
      </c>
      <c r="I730" s="29" t="n">
        <v>36984495</v>
      </c>
      <c r="J730" s="29" t="n">
        <v>36984495</v>
      </c>
      <c r="K730" s="29" t="n">
        <v>36984495</v>
      </c>
      <c r="L730" s="29" t="n">
        <v>36984495</v>
      </c>
      <c r="M730" s="29" t="n">
        <v>36984495</v>
      </c>
      <c r="N730" s="29" t="n">
        <v>36984495</v>
      </c>
      <c r="O730" s="29" t="n">
        <v>36984495</v>
      </c>
      <c r="P730" s="29" t="n">
        <v>36984495</v>
      </c>
      <c r="Q730" s="30" t="n">
        <v>36984495</v>
      </c>
      <c r="R730" s="26" t="n">
        <v>110114819</v>
      </c>
      <c r="S730" s="31" t="n">
        <f aca="false">+G730+H730+I730+J730+K730+L730+M730+N730+O730+P730+Q730+R730</f>
        <v>516944264</v>
      </c>
    </row>
    <row r="731" customFormat="false" ht="12.75" hidden="false" customHeight="false" outlineLevel="0" collapsed="false">
      <c r="A731" s="24" t="n">
        <v>726</v>
      </c>
      <c r="B731" s="25" t="s">
        <v>693</v>
      </c>
      <c r="C731" s="26" t="s">
        <v>713</v>
      </c>
      <c r="D731" s="27" t="n">
        <v>379078779</v>
      </c>
      <c r="E731" s="27" t="n">
        <v>475098601</v>
      </c>
      <c r="F731" s="28" t="n">
        <f aca="false">ROUND(D731/11,0)</f>
        <v>34461707</v>
      </c>
      <c r="G731" s="36" t="n">
        <v>34461707</v>
      </c>
      <c r="H731" s="36" t="n">
        <v>34461707</v>
      </c>
      <c r="I731" s="29" t="n">
        <v>34461707</v>
      </c>
      <c r="J731" s="29" t="n">
        <v>34461707</v>
      </c>
      <c r="K731" s="29" t="n">
        <v>34461707</v>
      </c>
      <c r="L731" s="29" t="n">
        <v>34461707</v>
      </c>
      <c r="M731" s="29" t="n">
        <v>34461707</v>
      </c>
      <c r="N731" s="29" t="n">
        <v>34461707</v>
      </c>
      <c r="O731" s="29" t="n">
        <v>34461707</v>
      </c>
      <c r="P731" s="29" t="n">
        <v>34461707</v>
      </c>
      <c r="Q731" s="30" t="n">
        <v>34461709</v>
      </c>
      <c r="R731" s="26" t="n">
        <v>96019822</v>
      </c>
      <c r="S731" s="31" t="n">
        <f aca="false">+G731+H731+I731+J731+K731+L731+M731+N731+O731+P731+Q731+R731</f>
        <v>475098601</v>
      </c>
    </row>
    <row r="732" customFormat="false" ht="12.75" hidden="false" customHeight="false" outlineLevel="0" collapsed="false">
      <c r="A732" s="24" t="n">
        <v>727</v>
      </c>
      <c r="B732" s="25" t="s">
        <v>693</v>
      </c>
      <c r="C732" s="26" t="s">
        <v>380</v>
      </c>
      <c r="D732" s="27" t="n">
        <v>513658103</v>
      </c>
      <c r="E732" s="27" t="n">
        <v>651972054</v>
      </c>
      <c r="F732" s="28" t="n">
        <f aca="false">ROUND(D732/11,0)</f>
        <v>46696191</v>
      </c>
      <c r="G732" s="29"/>
      <c r="H732" s="29"/>
      <c r="I732" s="29"/>
      <c r="J732" s="29" t="n">
        <f aca="false">+F732*4</f>
        <v>186784764</v>
      </c>
      <c r="K732" s="29" t="n">
        <v>46696191</v>
      </c>
      <c r="L732" s="29" t="n">
        <v>46696191</v>
      </c>
      <c r="M732" s="29" t="n">
        <v>46696191</v>
      </c>
      <c r="N732" s="29" t="n">
        <v>46696191</v>
      </c>
      <c r="O732" s="29" t="n">
        <v>46696191</v>
      </c>
      <c r="P732" s="29" t="n">
        <v>46696191</v>
      </c>
      <c r="Q732" s="30" t="n">
        <v>46696193</v>
      </c>
      <c r="R732" s="26" t="n">
        <v>138313951</v>
      </c>
      <c r="S732" s="31" t="n">
        <f aca="false">+G732+H732+I732+J732+K732+L732+M732+N732+O732+P732+Q732+R732</f>
        <v>651972054</v>
      </c>
    </row>
    <row r="733" customFormat="false" ht="12.75" hidden="false" customHeight="false" outlineLevel="0" collapsed="false">
      <c r="A733" s="24" t="n">
        <v>728</v>
      </c>
      <c r="B733" s="25" t="s">
        <v>693</v>
      </c>
      <c r="C733" s="26" t="s">
        <v>714</v>
      </c>
      <c r="D733" s="27" t="n">
        <v>224188167</v>
      </c>
      <c r="E733" s="27" t="n">
        <v>280532228</v>
      </c>
      <c r="F733" s="28" t="n">
        <f aca="false">ROUND(D733/11,0)</f>
        <v>20380742</v>
      </c>
      <c r="G733" s="29" t="n">
        <v>20380742</v>
      </c>
      <c r="H733" s="29" t="n">
        <v>20380742</v>
      </c>
      <c r="I733" s="29" t="n">
        <v>20380742</v>
      </c>
      <c r="J733" s="29" t="n">
        <v>20380742</v>
      </c>
      <c r="K733" s="29" t="n">
        <v>20380742</v>
      </c>
      <c r="L733" s="29" t="n">
        <v>20380742</v>
      </c>
      <c r="M733" s="29" t="n">
        <v>20380742</v>
      </c>
      <c r="N733" s="29" t="n">
        <v>20380742</v>
      </c>
      <c r="O733" s="29" t="n">
        <v>20380742</v>
      </c>
      <c r="P733" s="29" t="n">
        <v>20380742</v>
      </c>
      <c r="Q733" s="30" t="n">
        <v>20380747</v>
      </c>
      <c r="R733" s="26" t="n">
        <v>56344061</v>
      </c>
      <c r="S733" s="31" t="n">
        <f aca="false">+G733+H733+I733+J733+K733+L733+M733+N733+O733+P733+Q733+R733</f>
        <v>280532228</v>
      </c>
    </row>
    <row r="734" customFormat="false" ht="12.75" hidden="false" customHeight="false" outlineLevel="0" collapsed="false">
      <c r="A734" s="24" t="n">
        <v>729</v>
      </c>
      <c r="B734" s="25" t="s">
        <v>693</v>
      </c>
      <c r="C734" s="26" t="s">
        <v>715</v>
      </c>
      <c r="D734" s="27" t="n">
        <v>203232346</v>
      </c>
      <c r="E734" s="27" t="n">
        <v>259246276</v>
      </c>
      <c r="F734" s="28" t="n">
        <f aca="false">ROUND(D734/11,0)</f>
        <v>18475668</v>
      </c>
      <c r="G734" s="29" t="n">
        <v>46486849</v>
      </c>
      <c r="H734" s="28"/>
      <c r="I734" s="29" t="n">
        <v>8940155</v>
      </c>
      <c r="J734" s="29" t="n">
        <f aca="false">+F734</f>
        <v>18475668</v>
      </c>
      <c r="K734" s="29" t="n">
        <v>18475668</v>
      </c>
      <c r="L734" s="29" t="n">
        <v>18475668</v>
      </c>
      <c r="M734" s="29" t="n">
        <v>18475668</v>
      </c>
      <c r="N734" s="29" t="n">
        <v>18475668</v>
      </c>
      <c r="O734" s="29" t="n">
        <v>18475668</v>
      </c>
      <c r="P734" s="29" t="n">
        <v>18475668</v>
      </c>
      <c r="Q734" s="30" t="n">
        <v>18475666</v>
      </c>
      <c r="R734" s="26" t="n">
        <v>56013930</v>
      </c>
      <c r="S734" s="31" t="n">
        <f aca="false">+G734+H734+I734+J734+K734+L734+M734+N734+O734+P734+Q734+R734</f>
        <v>259246276</v>
      </c>
    </row>
    <row r="735" customFormat="false" ht="12.75" hidden="false" customHeight="false" outlineLevel="0" collapsed="false">
      <c r="A735" s="24" t="n">
        <v>730</v>
      </c>
      <c r="B735" s="25" t="s">
        <v>693</v>
      </c>
      <c r="C735" s="26" t="s">
        <v>716</v>
      </c>
      <c r="D735" s="27" t="n">
        <v>365239061</v>
      </c>
      <c r="E735" s="27" t="n">
        <v>459635466</v>
      </c>
      <c r="F735" s="28" t="n">
        <f aca="false">ROUND(D735/11,0)</f>
        <v>33203551</v>
      </c>
      <c r="G735" s="29" t="n">
        <v>33203551</v>
      </c>
      <c r="H735" s="29" t="n">
        <v>33203551</v>
      </c>
      <c r="I735" s="29" t="n">
        <v>33203551</v>
      </c>
      <c r="J735" s="29" t="n">
        <v>33203551</v>
      </c>
      <c r="K735" s="29" t="n">
        <v>33203551</v>
      </c>
      <c r="L735" s="29" t="n">
        <v>33203551</v>
      </c>
      <c r="M735" s="29" t="n">
        <v>33203551</v>
      </c>
      <c r="N735" s="29" t="n">
        <v>33203551</v>
      </c>
      <c r="O735" s="29" t="n">
        <v>33203551</v>
      </c>
      <c r="P735" s="29" t="n">
        <v>33203551</v>
      </c>
      <c r="Q735" s="30" t="n">
        <v>33203551</v>
      </c>
      <c r="R735" s="26" t="n">
        <v>94396405</v>
      </c>
      <c r="S735" s="31" t="n">
        <f aca="false">+G735+H735+I735+J735+K735+L735+M735+N735+O735+P735+Q735+R735</f>
        <v>459635466</v>
      </c>
    </row>
    <row r="736" customFormat="false" ht="12.75" hidden="false" customHeight="false" outlineLevel="0" collapsed="false">
      <c r="A736" s="24" t="n">
        <v>731</v>
      </c>
      <c r="B736" s="25" t="s">
        <v>693</v>
      </c>
      <c r="C736" s="26" t="s">
        <v>717</v>
      </c>
      <c r="D736" s="27" t="n">
        <v>137510641</v>
      </c>
      <c r="E736" s="27" t="n">
        <v>172231331</v>
      </c>
      <c r="F736" s="28" t="n">
        <f aca="false">ROUND(D736/11,0)</f>
        <v>12500967</v>
      </c>
      <c r="G736" s="29" t="n">
        <v>12500967</v>
      </c>
      <c r="H736" s="29" t="n">
        <v>12500967</v>
      </c>
      <c r="I736" s="29" t="n">
        <v>12500967</v>
      </c>
      <c r="J736" s="29" t="n">
        <v>12500967</v>
      </c>
      <c r="K736" s="29" t="n">
        <v>12500967</v>
      </c>
      <c r="L736" s="29" t="n">
        <v>12500967</v>
      </c>
      <c r="M736" s="29" t="n">
        <v>12500967</v>
      </c>
      <c r="N736" s="29" t="n">
        <v>12500967</v>
      </c>
      <c r="O736" s="29" t="n">
        <v>12500967</v>
      </c>
      <c r="P736" s="29" t="n">
        <v>12500967</v>
      </c>
      <c r="Q736" s="30" t="n">
        <v>12500971</v>
      </c>
      <c r="R736" s="26" t="n">
        <v>34720690</v>
      </c>
      <c r="S736" s="31" t="n">
        <f aca="false">+G736+H736+I736+J736+K736+L736+M736+N736+O736+P736+Q736+R736</f>
        <v>172231331</v>
      </c>
    </row>
    <row r="737" customFormat="false" ht="12.75" hidden="false" customHeight="false" outlineLevel="0" collapsed="false">
      <c r="A737" s="24" t="n">
        <v>732</v>
      </c>
      <c r="B737" s="25" t="s">
        <v>693</v>
      </c>
      <c r="C737" s="26" t="s">
        <v>446</v>
      </c>
      <c r="D737" s="27" t="n">
        <v>273031062</v>
      </c>
      <c r="E737" s="27" t="n">
        <v>347770632</v>
      </c>
      <c r="F737" s="28" t="n">
        <f aca="false">ROUND(D737/11,0)</f>
        <v>24821006</v>
      </c>
      <c r="G737" s="29" t="n">
        <v>24821006</v>
      </c>
      <c r="H737" s="29" t="n">
        <v>24821006</v>
      </c>
      <c r="I737" s="29" t="n">
        <v>24821006</v>
      </c>
      <c r="J737" s="29" t="n">
        <v>24821006</v>
      </c>
      <c r="K737" s="29" t="n">
        <v>24821006</v>
      </c>
      <c r="L737" s="29" t="n">
        <v>24821006</v>
      </c>
      <c r="M737" s="29" t="n">
        <v>24821006</v>
      </c>
      <c r="N737" s="29" t="n">
        <v>24821006</v>
      </c>
      <c r="O737" s="29" t="n">
        <v>24821006</v>
      </c>
      <c r="P737" s="29" t="n">
        <v>24821006</v>
      </c>
      <c r="Q737" s="30" t="n">
        <v>24821002</v>
      </c>
      <c r="R737" s="26" t="n">
        <v>74739570</v>
      </c>
      <c r="S737" s="31" t="n">
        <f aca="false">+G737+H737+I737+J737+K737+L737+M737+N737+O737+P737+Q737+R737</f>
        <v>347770632</v>
      </c>
    </row>
    <row r="738" customFormat="false" ht="12.75" hidden="false" customHeight="false" outlineLevel="0" collapsed="false">
      <c r="A738" s="24" t="n">
        <v>733</v>
      </c>
      <c r="B738" s="25" t="s">
        <v>693</v>
      </c>
      <c r="C738" s="26" t="s">
        <v>718</v>
      </c>
      <c r="D738" s="27" t="n">
        <v>511355342</v>
      </c>
      <c r="E738" s="27" t="n">
        <v>650466894</v>
      </c>
      <c r="F738" s="28" t="n">
        <f aca="false">ROUND(D738/11,0)</f>
        <v>46486849</v>
      </c>
      <c r="G738" s="29"/>
      <c r="H738" s="29"/>
      <c r="I738" s="29"/>
      <c r="J738" s="29" t="n">
        <f aca="false">+F738*4</f>
        <v>185947396</v>
      </c>
      <c r="K738" s="29" t="n">
        <v>46486849</v>
      </c>
      <c r="L738" s="29" t="n">
        <v>46486849</v>
      </c>
      <c r="M738" s="29" t="n">
        <v>46486849</v>
      </c>
      <c r="N738" s="29" t="n">
        <v>46486849</v>
      </c>
      <c r="O738" s="29" t="n">
        <v>46486849</v>
      </c>
      <c r="P738" s="29" t="n">
        <v>46486849</v>
      </c>
      <c r="Q738" s="30" t="n">
        <v>46486852</v>
      </c>
      <c r="R738" s="26" t="n">
        <v>139111552</v>
      </c>
      <c r="S738" s="31" t="n">
        <f aca="false">+G738+H738+I738+J738+K738+L738+M738+N738+O738+P738+Q738+R738</f>
        <v>650466894</v>
      </c>
    </row>
    <row r="739" s="4" customFormat="true" ht="12.75" hidden="false" customHeight="false" outlineLevel="0" collapsed="false">
      <c r="A739" s="24" t="n">
        <v>734</v>
      </c>
      <c r="B739" s="32" t="s">
        <v>693</v>
      </c>
      <c r="C739" s="33" t="s">
        <v>4</v>
      </c>
      <c r="D739" s="27" t="n">
        <v>2417891428</v>
      </c>
      <c r="E739" s="27" t="n">
        <v>3076475553</v>
      </c>
      <c r="F739" s="28" t="n">
        <f aca="false">ROUND(D739/11,0)</f>
        <v>219808312</v>
      </c>
      <c r="G739" s="28" t="n">
        <v>0</v>
      </c>
      <c r="H739" s="28" t="n">
        <f aca="false">+F739*2</f>
        <v>439616624</v>
      </c>
      <c r="I739" s="28" t="n">
        <v>219808312</v>
      </c>
      <c r="J739" s="28" t="n">
        <v>219808312</v>
      </c>
      <c r="K739" s="28" t="n">
        <v>219808312</v>
      </c>
      <c r="L739" s="28" t="n">
        <v>219808312</v>
      </c>
      <c r="M739" s="28" t="n">
        <v>219808312</v>
      </c>
      <c r="N739" s="28" t="n">
        <v>219808312</v>
      </c>
      <c r="O739" s="28" t="n">
        <v>219808312</v>
      </c>
      <c r="P739" s="28" t="n">
        <v>219808312</v>
      </c>
      <c r="Q739" s="34" t="n">
        <v>219808308</v>
      </c>
      <c r="R739" s="33" t="n">
        <v>658584125</v>
      </c>
      <c r="S739" s="35" t="n">
        <f aca="false">+G739+H739+I739+J739+K739+L739+M739+N739+O739+P739+Q739+R739</f>
        <v>3076475553</v>
      </c>
    </row>
    <row r="740" customFormat="false" ht="12.75" hidden="false" customHeight="false" outlineLevel="0" collapsed="false">
      <c r="A740" s="24" t="n">
        <v>735</v>
      </c>
      <c r="B740" s="25" t="s">
        <v>93</v>
      </c>
      <c r="C740" s="26" t="s">
        <v>719</v>
      </c>
      <c r="D740" s="27" t="n">
        <v>3102308402</v>
      </c>
      <c r="E740" s="27" t="n">
        <v>3981832913</v>
      </c>
      <c r="F740" s="28" t="n">
        <f aca="false">ROUND(D740/11,0)</f>
        <v>282028037</v>
      </c>
      <c r="G740" s="29"/>
      <c r="H740" s="29"/>
      <c r="I740" s="29"/>
      <c r="J740" s="29"/>
      <c r="K740" s="29"/>
      <c r="L740" s="29" t="n">
        <f aca="false">+F740*6</f>
        <v>1692168222</v>
      </c>
      <c r="M740" s="29" t="n">
        <f aca="false">+F740</f>
        <v>282028037</v>
      </c>
      <c r="N740" s="29" t="n">
        <v>282028037</v>
      </c>
      <c r="O740" s="29" t="n">
        <v>282028037</v>
      </c>
      <c r="P740" s="29" t="n">
        <v>282028037</v>
      </c>
      <c r="Q740" s="30" t="n">
        <v>282028032</v>
      </c>
      <c r="R740" s="26" t="n">
        <v>879524511</v>
      </c>
      <c r="S740" s="31" t="n">
        <f aca="false">+G740+H740+I740+J740+K740+L740+M740+N740+O740+P740+Q740+R740</f>
        <v>3981832913</v>
      </c>
    </row>
    <row r="741" customFormat="false" ht="12.75" hidden="false" customHeight="false" outlineLevel="0" collapsed="false">
      <c r="A741" s="24" t="n">
        <v>736</v>
      </c>
      <c r="B741" s="25" t="s">
        <v>93</v>
      </c>
      <c r="C741" s="26" t="s">
        <v>476</v>
      </c>
      <c r="D741" s="27" t="n">
        <v>467219574</v>
      </c>
      <c r="E741" s="27" t="n">
        <v>591975860</v>
      </c>
      <c r="F741" s="28" t="n">
        <f aca="false">ROUND(D741/11,0)</f>
        <v>42474507</v>
      </c>
      <c r="G741" s="29"/>
      <c r="H741" s="29" t="n">
        <f aca="false">+F741*2</f>
        <v>84949014</v>
      </c>
      <c r="I741" s="29" t="n">
        <v>42474507</v>
      </c>
      <c r="J741" s="29" t="n">
        <v>42474507</v>
      </c>
      <c r="K741" s="29" t="n">
        <v>42474507</v>
      </c>
      <c r="L741" s="29" t="n">
        <v>42474507</v>
      </c>
      <c r="M741" s="29" t="n">
        <v>42474507</v>
      </c>
      <c r="N741" s="29" t="n">
        <v>42474507</v>
      </c>
      <c r="O741" s="29" t="n">
        <v>42474507</v>
      </c>
      <c r="P741" s="29" t="n">
        <v>42474507</v>
      </c>
      <c r="Q741" s="30" t="n">
        <v>42474504</v>
      </c>
      <c r="R741" s="26" t="n">
        <v>124756286</v>
      </c>
      <c r="S741" s="31" t="n">
        <f aca="false">+G741+H741+I741+J741+K741+L741+M741+N741+O741+P741+Q741+R741</f>
        <v>591975860</v>
      </c>
    </row>
    <row r="742" customFormat="false" ht="12.75" hidden="false" customHeight="false" outlineLevel="0" collapsed="false">
      <c r="A742" s="24" t="n">
        <v>737</v>
      </c>
      <c r="B742" s="25" t="s">
        <v>93</v>
      </c>
      <c r="C742" s="26" t="s">
        <v>720</v>
      </c>
      <c r="D742" s="27" t="n">
        <v>266938801</v>
      </c>
      <c r="E742" s="27" t="n">
        <v>336072634</v>
      </c>
      <c r="F742" s="28" t="n">
        <f aca="false">ROUND(D742/11,0)</f>
        <v>24267164</v>
      </c>
      <c r="G742" s="29" t="n">
        <v>42474507</v>
      </c>
      <c r="H742" s="29" t="n">
        <v>6059821</v>
      </c>
      <c r="I742" s="29" t="n">
        <v>24267164</v>
      </c>
      <c r="J742" s="29" t="n">
        <v>24267164</v>
      </c>
      <c r="K742" s="29" t="n">
        <v>24267164</v>
      </c>
      <c r="L742" s="29" t="n">
        <v>24267164</v>
      </c>
      <c r="M742" s="29" t="n">
        <v>24267164</v>
      </c>
      <c r="N742" s="29" t="n">
        <v>24267164</v>
      </c>
      <c r="O742" s="29" t="n">
        <v>24267164</v>
      </c>
      <c r="P742" s="29" t="n">
        <v>24267164</v>
      </c>
      <c r="Q742" s="30" t="n">
        <v>24267161</v>
      </c>
      <c r="R742" s="26" t="n">
        <v>69133833</v>
      </c>
      <c r="S742" s="31" t="n">
        <f aca="false">+G742+H742+I742+J742+K742+L742+M742+N742+O742+P742+Q742+R742</f>
        <v>336072634</v>
      </c>
    </row>
    <row r="743" customFormat="false" ht="12.75" hidden="false" customHeight="false" outlineLevel="0" collapsed="false">
      <c r="A743" s="24" t="n">
        <v>738</v>
      </c>
      <c r="B743" s="25" t="s">
        <v>93</v>
      </c>
      <c r="C743" s="26" t="s">
        <v>721</v>
      </c>
      <c r="D743" s="27" t="n">
        <v>358511528</v>
      </c>
      <c r="E743" s="27" t="n">
        <v>447783912</v>
      </c>
      <c r="F743" s="28" t="n">
        <f aca="false">ROUND(D743/11,0)</f>
        <v>32591957</v>
      </c>
      <c r="G743" s="29"/>
      <c r="H743" s="29"/>
      <c r="I743" s="29" t="n">
        <f aca="false">+F743*3</f>
        <v>97775871</v>
      </c>
      <c r="J743" s="29" t="n">
        <v>32591957</v>
      </c>
      <c r="K743" s="29" t="n">
        <v>32591957</v>
      </c>
      <c r="L743" s="29" t="n">
        <v>32591957</v>
      </c>
      <c r="M743" s="29" t="n">
        <v>32591957</v>
      </c>
      <c r="N743" s="29" t="n">
        <v>32591957</v>
      </c>
      <c r="O743" s="29" t="n">
        <v>32591957</v>
      </c>
      <c r="P743" s="29" t="n">
        <v>32591957</v>
      </c>
      <c r="Q743" s="30" t="n">
        <v>32591958</v>
      </c>
      <c r="R743" s="26" t="n">
        <v>89272384</v>
      </c>
      <c r="S743" s="31" t="n">
        <f aca="false">+G743+H743+I743+J743+K743+L743+M743+N743+O743+P743+Q743+R743</f>
        <v>447783912</v>
      </c>
    </row>
    <row r="744" customFormat="false" ht="12.75" hidden="false" customHeight="false" outlineLevel="0" collapsed="false">
      <c r="A744" s="24" t="n">
        <v>739</v>
      </c>
      <c r="B744" s="25" t="s">
        <v>93</v>
      </c>
      <c r="C744" s="26" t="s">
        <v>722</v>
      </c>
      <c r="D744" s="27" t="n">
        <v>344970351</v>
      </c>
      <c r="E744" s="27" t="n">
        <v>430901818</v>
      </c>
      <c r="F744" s="28" t="n">
        <f aca="false">ROUND(D744/11,0)</f>
        <v>31360941</v>
      </c>
      <c r="G744" s="29" t="n">
        <v>31360941</v>
      </c>
      <c r="H744" s="29" t="n">
        <v>31360941</v>
      </c>
      <c r="I744" s="29" t="n">
        <v>31360941</v>
      </c>
      <c r="J744" s="29" t="n">
        <v>31360941</v>
      </c>
      <c r="K744" s="29" t="n">
        <v>31360941</v>
      </c>
      <c r="L744" s="29" t="n">
        <v>31360941</v>
      </c>
      <c r="M744" s="29" t="n">
        <v>31360941</v>
      </c>
      <c r="N744" s="29" t="n">
        <v>31360941</v>
      </c>
      <c r="O744" s="29" t="n">
        <v>31360941</v>
      </c>
      <c r="P744" s="29" t="n">
        <v>31360941</v>
      </c>
      <c r="Q744" s="30" t="n">
        <v>31360941</v>
      </c>
      <c r="R744" s="26" t="n">
        <v>85931467</v>
      </c>
      <c r="S744" s="31" t="n">
        <f aca="false">+G744+H744+I744+J744+K744+L744+M744+N744+O744+P744+Q744+R744</f>
        <v>430901818</v>
      </c>
    </row>
    <row r="745" customFormat="false" ht="12.75" hidden="false" customHeight="false" outlineLevel="0" collapsed="false">
      <c r="A745" s="24" t="n">
        <v>740</v>
      </c>
      <c r="B745" s="25" t="s">
        <v>93</v>
      </c>
      <c r="C745" s="26" t="s">
        <v>723</v>
      </c>
      <c r="D745" s="27" t="n">
        <v>616827544</v>
      </c>
      <c r="E745" s="27" t="n">
        <v>780321832</v>
      </c>
      <c r="F745" s="28" t="n">
        <f aca="false">ROUND(D745/11,0)</f>
        <v>56075231</v>
      </c>
      <c r="G745" s="29"/>
      <c r="H745" s="29"/>
      <c r="I745" s="29"/>
      <c r="J745" s="29" t="n">
        <f aca="false">+F745*4</f>
        <v>224300924</v>
      </c>
      <c r="K745" s="29" t="n">
        <v>56075231</v>
      </c>
      <c r="L745" s="29" t="n">
        <v>56075231</v>
      </c>
      <c r="M745" s="29" t="n">
        <v>56075231</v>
      </c>
      <c r="N745" s="29" t="n">
        <v>56075231</v>
      </c>
      <c r="O745" s="29" t="n">
        <v>56075231</v>
      </c>
      <c r="P745" s="29" t="n">
        <v>56075231</v>
      </c>
      <c r="Q745" s="30" t="n">
        <v>56075234</v>
      </c>
      <c r="R745" s="26" t="n">
        <v>163494288</v>
      </c>
      <c r="S745" s="31" t="n">
        <f aca="false">+G745+H745+I745+J745+K745+L745+M745+N745+O745+P745+Q745+R745</f>
        <v>780321832</v>
      </c>
    </row>
    <row r="746" customFormat="false" ht="12.75" hidden="false" customHeight="false" outlineLevel="0" collapsed="false">
      <c r="A746" s="24" t="n">
        <v>741</v>
      </c>
      <c r="B746" s="25" t="s">
        <v>93</v>
      </c>
      <c r="C746" s="26" t="s">
        <v>227</v>
      </c>
      <c r="D746" s="27" t="n">
        <v>345030740</v>
      </c>
      <c r="E746" s="27" t="n">
        <v>434711409</v>
      </c>
      <c r="F746" s="28" t="n">
        <f aca="false">ROUND(D746/11,0)</f>
        <v>31366431</v>
      </c>
      <c r="G746" s="29" t="n">
        <v>31366431</v>
      </c>
      <c r="H746" s="29" t="n">
        <v>31366431</v>
      </c>
      <c r="I746" s="29" t="n">
        <v>31366431</v>
      </c>
      <c r="J746" s="29" t="n">
        <v>31366431</v>
      </c>
      <c r="K746" s="29" t="n">
        <v>31366431</v>
      </c>
      <c r="L746" s="29" t="n">
        <v>31366431</v>
      </c>
      <c r="M746" s="29" t="n">
        <v>31366431</v>
      </c>
      <c r="N746" s="29" t="n">
        <v>31366431</v>
      </c>
      <c r="O746" s="29" t="n">
        <v>31366431</v>
      </c>
      <c r="P746" s="29" t="n">
        <v>31366431</v>
      </c>
      <c r="Q746" s="30" t="n">
        <v>31366430</v>
      </c>
      <c r="R746" s="26" t="n">
        <v>89680669</v>
      </c>
      <c r="S746" s="31" t="n">
        <f aca="false">+G746+H746+I746+J746+K746+L746+M746+N746+O746+P746+Q746+R746</f>
        <v>434711409</v>
      </c>
    </row>
    <row r="747" customFormat="false" ht="12.75" hidden="false" customHeight="false" outlineLevel="0" collapsed="false">
      <c r="A747" s="24" t="n">
        <v>742</v>
      </c>
      <c r="B747" s="25" t="s">
        <v>93</v>
      </c>
      <c r="C747" s="26" t="s">
        <v>724</v>
      </c>
      <c r="D747" s="27" t="n">
        <v>406682401</v>
      </c>
      <c r="E747" s="27" t="n">
        <v>511258154</v>
      </c>
      <c r="F747" s="28" t="n">
        <f aca="false">ROUND(D747/11,0)</f>
        <v>36971127</v>
      </c>
      <c r="G747" s="29"/>
      <c r="H747" s="29" t="n">
        <f aca="false">+F747*2</f>
        <v>73942254</v>
      </c>
      <c r="I747" s="29" t="n">
        <v>36971127</v>
      </c>
      <c r="J747" s="29" t="n">
        <v>36971127</v>
      </c>
      <c r="K747" s="29" t="n">
        <v>36971127</v>
      </c>
      <c r="L747" s="29" t="n">
        <v>36971127</v>
      </c>
      <c r="M747" s="29" t="n">
        <v>36971127</v>
      </c>
      <c r="N747" s="29" t="n">
        <v>36971127</v>
      </c>
      <c r="O747" s="29" t="n">
        <v>36971127</v>
      </c>
      <c r="P747" s="29" t="n">
        <v>36971127</v>
      </c>
      <c r="Q747" s="30" t="n">
        <v>36971131</v>
      </c>
      <c r="R747" s="26" t="n">
        <v>104575753</v>
      </c>
      <c r="S747" s="31" t="n">
        <f aca="false">+G747+H747+I747+J747+K747+L747+M747+N747+O747+P747+Q747+R747</f>
        <v>511258154</v>
      </c>
    </row>
    <row r="748" customFormat="false" ht="12.75" hidden="false" customHeight="false" outlineLevel="0" collapsed="false">
      <c r="A748" s="24" t="n">
        <v>743</v>
      </c>
      <c r="B748" s="25" t="s">
        <v>93</v>
      </c>
      <c r="C748" s="26" t="s">
        <v>725</v>
      </c>
      <c r="D748" s="27" t="n">
        <v>443529471</v>
      </c>
      <c r="E748" s="27" t="n">
        <v>555983955</v>
      </c>
      <c r="F748" s="28" t="n">
        <f aca="false">ROUND(D748/11,0)</f>
        <v>40320861</v>
      </c>
      <c r="G748" s="29" t="n">
        <v>40320861</v>
      </c>
      <c r="H748" s="29" t="n">
        <v>40320861</v>
      </c>
      <c r="I748" s="29" t="n">
        <v>40320861</v>
      </c>
      <c r="J748" s="29" t="n">
        <v>40320861</v>
      </c>
      <c r="K748" s="29" t="n">
        <v>40320861</v>
      </c>
      <c r="L748" s="29" t="n">
        <v>40320861</v>
      </c>
      <c r="M748" s="29" t="n">
        <v>40320861</v>
      </c>
      <c r="N748" s="29" t="n">
        <v>40320861</v>
      </c>
      <c r="O748" s="29" t="n">
        <v>40320861</v>
      </c>
      <c r="P748" s="29" t="n">
        <v>40320861</v>
      </c>
      <c r="Q748" s="30" t="n">
        <v>40320861</v>
      </c>
      <c r="R748" s="26" t="n">
        <v>112454484</v>
      </c>
      <c r="S748" s="31" t="n">
        <f aca="false">+G748+H748+I748+J748+K748+L748+M748+N748+O748+P748+Q748+R748</f>
        <v>555983955</v>
      </c>
    </row>
    <row r="749" customFormat="false" ht="12.75" hidden="false" customHeight="false" outlineLevel="0" collapsed="false">
      <c r="A749" s="24" t="n">
        <v>744</v>
      </c>
      <c r="B749" s="25" t="s">
        <v>93</v>
      </c>
      <c r="C749" s="26" t="s">
        <v>726</v>
      </c>
      <c r="D749" s="27" t="n">
        <v>450418072</v>
      </c>
      <c r="E749" s="27" t="n">
        <v>563070773</v>
      </c>
      <c r="F749" s="28" t="n">
        <f aca="false">ROUND(D749/11,0)</f>
        <v>40947097</v>
      </c>
      <c r="G749" s="29" t="n">
        <v>40947097</v>
      </c>
      <c r="H749" s="29" t="n">
        <v>40947097</v>
      </c>
      <c r="I749" s="29" t="n">
        <v>40947097</v>
      </c>
      <c r="J749" s="29" t="n">
        <v>40947097</v>
      </c>
      <c r="K749" s="29" t="n">
        <v>40947097</v>
      </c>
      <c r="L749" s="29" t="n">
        <v>40947097</v>
      </c>
      <c r="M749" s="29" t="n">
        <v>40947097</v>
      </c>
      <c r="N749" s="29" t="n">
        <v>40947097</v>
      </c>
      <c r="O749" s="29" t="n">
        <v>40947097</v>
      </c>
      <c r="P749" s="29" t="n">
        <v>40947097</v>
      </c>
      <c r="Q749" s="30" t="n">
        <v>40947102</v>
      </c>
      <c r="R749" s="26" t="n">
        <v>112652701</v>
      </c>
      <c r="S749" s="31" t="n">
        <f aca="false">+G749+H749+I749+J749+K749+L749+M749+N749+O749+P749+Q749+R749</f>
        <v>563070773</v>
      </c>
    </row>
    <row r="750" customFormat="false" ht="12.75" hidden="false" customHeight="false" outlineLevel="0" collapsed="false">
      <c r="A750" s="24" t="n">
        <v>745</v>
      </c>
      <c r="B750" s="25" t="s">
        <v>93</v>
      </c>
      <c r="C750" s="26" t="s">
        <v>727</v>
      </c>
      <c r="D750" s="27" t="n">
        <v>243998864</v>
      </c>
      <c r="E750" s="27" t="n">
        <v>305556769</v>
      </c>
      <c r="F750" s="28" t="n">
        <f aca="false">ROUND(D750/11,0)</f>
        <v>22181715</v>
      </c>
      <c r="G750" s="29" t="n">
        <v>22181715</v>
      </c>
      <c r="H750" s="29" t="n">
        <v>22181715</v>
      </c>
      <c r="I750" s="29" t="n">
        <v>22181715</v>
      </c>
      <c r="J750" s="29" t="n">
        <v>22181715</v>
      </c>
      <c r="K750" s="29" t="n">
        <v>22181715</v>
      </c>
      <c r="L750" s="29" t="n">
        <v>22181715</v>
      </c>
      <c r="M750" s="29" t="n">
        <v>22181715</v>
      </c>
      <c r="N750" s="29" t="n">
        <v>22181715</v>
      </c>
      <c r="O750" s="29" t="n">
        <v>22181715</v>
      </c>
      <c r="P750" s="29" t="n">
        <v>22181715</v>
      </c>
      <c r="Q750" s="30" t="n">
        <v>22181714</v>
      </c>
      <c r="R750" s="26" t="n">
        <v>61557905</v>
      </c>
      <c r="S750" s="31" t="n">
        <f aca="false">+G750+H750+I750+J750+K750+L750+M750+N750+O750+P750+Q750+R750</f>
        <v>305556769</v>
      </c>
    </row>
    <row r="751" customFormat="false" ht="12.75" hidden="false" customHeight="false" outlineLevel="0" collapsed="false">
      <c r="A751" s="24" t="n">
        <v>746</v>
      </c>
      <c r="B751" s="25" t="s">
        <v>93</v>
      </c>
      <c r="C751" s="26" t="s">
        <v>182</v>
      </c>
      <c r="D751" s="27" t="n">
        <v>410335210</v>
      </c>
      <c r="E751" s="27" t="n">
        <v>519196743</v>
      </c>
      <c r="F751" s="28" t="n">
        <f aca="false">ROUND(D751/11,0)</f>
        <v>37303201</v>
      </c>
      <c r="G751" s="29" t="n">
        <v>37303201</v>
      </c>
      <c r="H751" s="29" t="n">
        <v>37303201</v>
      </c>
      <c r="I751" s="29" t="n">
        <v>37303201</v>
      </c>
      <c r="J751" s="29" t="n">
        <v>37303201</v>
      </c>
      <c r="K751" s="29" t="n">
        <v>37303201</v>
      </c>
      <c r="L751" s="29" t="n">
        <v>37303201</v>
      </c>
      <c r="M751" s="29" t="n">
        <v>37303201</v>
      </c>
      <c r="N751" s="29" t="n">
        <v>37303201</v>
      </c>
      <c r="O751" s="29" t="n">
        <v>37303201</v>
      </c>
      <c r="P751" s="29" t="n">
        <v>37303201</v>
      </c>
      <c r="Q751" s="30" t="n">
        <v>37303200</v>
      </c>
      <c r="R751" s="26" t="n">
        <v>108861533</v>
      </c>
      <c r="S751" s="31" t="n">
        <f aca="false">+G751+H751+I751+J751+K751+L751+M751+N751+O751+P751+Q751+R751</f>
        <v>519196743</v>
      </c>
    </row>
    <row r="752" customFormat="false" ht="12.75" hidden="false" customHeight="false" outlineLevel="0" collapsed="false">
      <c r="A752" s="24" t="n">
        <v>747</v>
      </c>
      <c r="B752" s="25" t="s">
        <v>93</v>
      </c>
      <c r="C752" s="26" t="s">
        <v>728</v>
      </c>
      <c r="D752" s="27" t="n">
        <v>351579343</v>
      </c>
      <c r="E752" s="27" t="n">
        <v>440302375</v>
      </c>
      <c r="F752" s="28" t="n">
        <f aca="false">ROUND(D752/11,0)</f>
        <v>31961758</v>
      </c>
      <c r="G752" s="29" t="n">
        <v>31961758</v>
      </c>
      <c r="H752" s="29" t="n">
        <v>31961758</v>
      </c>
      <c r="I752" s="29" t="n">
        <v>31961758</v>
      </c>
      <c r="J752" s="29" t="n">
        <v>31961758</v>
      </c>
      <c r="K752" s="29" t="n">
        <v>31961758</v>
      </c>
      <c r="L752" s="29" t="n">
        <v>31961758</v>
      </c>
      <c r="M752" s="29" t="n">
        <v>31961758</v>
      </c>
      <c r="N752" s="29" t="n">
        <v>31961758</v>
      </c>
      <c r="O752" s="29" t="n">
        <v>31961758</v>
      </c>
      <c r="P752" s="29" t="n">
        <v>31961758</v>
      </c>
      <c r="Q752" s="30" t="n">
        <v>31961763</v>
      </c>
      <c r="R752" s="26" t="n">
        <v>88723032</v>
      </c>
      <c r="S752" s="31" t="n">
        <f aca="false">+G752+H752+I752+J752+K752+L752+M752+N752+O752+P752+Q752+R752</f>
        <v>440302375</v>
      </c>
    </row>
    <row r="753" customFormat="false" ht="12.75" hidden="false" customHeight="false" outlineLevel="0" collapsed="false">
      <c r="A753" s="24" t="n">
        <v>748</v>
      </c>
      <c r="B753" s="25" t="s">
        <v>93</v>
      </c>
      <c r="C753" s="26" t="s">
        <v>729</v>
      </c>
      <c r="D753" s="27" t="n">
        <v>531613361</v>
      </c>
      <c r="E753" s="27" t="n">
        <v>683090556</v>
      </c>
      <c r="F753" s="28" t="n">
        <f aca="false">ROUND(D753/11,0)</f>
        <v>48328487</v>
      </c>
      <c r="G753" s="29" t="n">
        <v>48328487</v>
      </c>
      <c r="H753" s="29" t="n">
        <v>48328487</v>
      </c>
      <c r="I753" s="29" t="n">
        <v>48328487</v>
      </c>
      <c r="J753" s="29" t="n">
        <v>48328487</v>
      </c>
      <c r="K753" s="29" t="n">
        <v>48328487</v>
      </c>
      <c r="L753" s="29" t="n">
        <v>48328487</v>
      </c>
      <c r="M753" s="29" t="n">
        <v>48328487</v>
      </c>
      <c r="N753" s="29" t="n">
        <v>48328487</v>
      </c>
      <c r="O753" s="29" t="n">
        <v>48328487</v>
      </c>
      <c r="P753" s="29" t="n">
        <v>48328487</v>
      </c>
      <c r="Q753" s="30" t="n">
        <v>48328491</v>
      </c>
      <c r="R753" s="26" t="n">
        <v>151477195</v>
      </c>
      <c r="S753" s="31" t="n">
        <f aca="false">+G753+H753+I753+J753+K753+L753+M753+N753+O753+P753+Q753+R753</f>
        <v>683090556</v>
      </c>
    </row>
    <row r="754" customFormat="false" ht="12.75" hidden="false" customHeight="false" outlineLevel="0" collapsed="false">
      <c r="A754" s="24" t="n">
        <v>749</v>
      </c>
      <c r="B754" s="25" t="s">
        <v>93</v>
      </c>
      <c r="C754" s="26" t="s">
        <v>730</v>
      </c>
      <c r="D754" s="27" t="n">
        <v>540139717</v>
      </c>
      <c r="E754" s="27" t="n">
        <v>681736345</v>
      </c>
      <c r="F754" s="28" t="n">
        <f aca="false">ROUND(D754/11,0)</f>
        <v>49103611</v>
      </c>
      <c r="G754" s="29"/>
      <c r="H754" s="29"/>
      <c r="I754" s="29"/>
      <c r="J754" s="29" t="n">
        <f aca="false">+F754*4</f>
        <v>196414444</v>
      </c>
      <c r="K754" s="29" t="n">
        <v>49103611</v>
      </c>
      <c r="L754" s="29" t="n">
        <v>49103611</v>
      </c>
      <c r="M754" s="29" t="n">
        <v>49103611</v>
      </c>
      <c r="N754" s="29" t="n">
        <v>49103611</v>
      </c>
      <c r="O754" s="29" t="n">
        <v>49103611</v>
      </c>
      <c r="P754" s="29" t="n">
        <v>49103611</v>
      </c>
      <c r="Q754" s="30" t="n">
        <v>49103607</v>
      </c>
      <c r="R754" s="26" t="n">
        <v>141596628</v>
      </c>
      <c r="S754" s="31" t="n">
        <f aca="false">+G754+H754+I754+J754+K754+L754+M754+N754+O754+P754+Q754+R754</f>
        <v>681736345</v>
      </c>
    </row>
    <row r="755" customFormat="false" ht="12.75" hidden="false" customHeight="false" outlineLevel="0" collapsed="false">
      <c r="A755" s="24" t="n">
        <v>750</v>
      </c>
      <c r="B755" s="25" t="s">
        <v>93</v>
      </c>
      <c r="C755" s="26" t="s">
        <v>731</v>
      </c>
      <c r="D755" s="27" t="n">
        <v>396276195</v>
      </c>
      <c r="E755" s="27" t="n">
        <v>498658578</v>
      </c>
      <c r="F755" s="28" t="n">
        <f aca="false">ROUND(D755/11,0)</f>
        <v>36025109</v>
      </c>
      <c r="G755" s="29" t="n">
        <v>36025109</v>
      </c>
      <c r="H755" s="29" t="n">
        <v>36025109</v>
      </c>
      <c r="I755" s="29" t="n">
        <v>36025109</v>
      </c>
      <c r="J755" s="29" t="n">
        <v>36025109</v>
      </c>
      <c r="K755" s="29" t="n">
        <v>36025109</v>
      </c>
      <c r="L755" s="29" t="n">
        <v>36025109</v>
      </c>
      <c r="M755" s="29" t="n">
        <v>36025109</v>
      </c>
      <c r="N755" s="29" t="n">
        <v>36025109</v>
      </c>
      <c r="O755" s="29" t="n">
        <v>36025109</v>
      </c>
      <c r="P755" s="29" t="n">
        <v>36025109</v>
      </c>
      <c r="Q755" s="30" t="n">
        <v>36025105</v>
      </c>
      <c r="R755" s="26" t="n">
        <v>102382383</v>
      </c>
      <c r="S755" s="31" t="n">
        <f aca="false">+G755+H755+I755+J755+K755+L755+M755+N755+O755+P755+Q755+R755</f>
        <v>498658578</v>
      </c>
    </row>
    <row r="756" customFormat="false" ht="12.75" hidden="false" customHeight="false" outlineLevel="0" collapsed="false">
      <c r="A756" s="24" t="n">
        <v>751</v>
      </c>
      <c r="B756" s="25" t="s">
        <v>93</v>
      </c>
      <c r="C756" s="26" t="s">
        <v>732</v>
      </c>
      <c r="D756" s="27" t="n">
        <v>573625966</v>
      </c>
      <c r="E756" s="27" t="n">
        <v>717338828</v>
      </c>
      <c r="F756" s="28" t="n">
        <f aca="false">ROUND(D756/11,0)</f>
        <v>52147815</v>
      </c>
      <c r="G756" s="29" t="n">
        <v>52147815</v>
      </c>
      <c r="H756" s="29" t="n">
        <v>52147815</v>
      </c>
      <c r="I756" s="29" t="n">
        <v>52147815</v>
      </c>
      <c r="J756" s="29" t="n">
        <v>52147815</v>
      </c>
      <c r="K756" s="29" t="n">
        <v>52147815</v>
      </c>
      <c r="L756" s="29" t="n">
        <v>52147815</v>
      </c>
      <c r="M756" s="29" t="n">
        <v>52147815</v>
      </c>
      <c r="N756" s="29" t="n">
        <v>52147815</v>
      </c>
      <c r="O756" s="29" t="n">
        <v>52147815</v>
      </c>
      <c r="P756" s="29" t="n">
        <v>52147815</v>
      </c>
      <c r="Q756" s="30" t="n">
        <v>52147816</v>
      </c>
      <c r="R756" s="26" t="n">
        <v>143712862</v>
      </c>
      <c r="S756" s="31" t="n">
        <f aca="false">+G756+H756+I756+J756+K756+L756+M756+N756+O756+P756+Q756+R756</f>
        <v>717338828</v>
      </c>
    </row>
    <row r="757" customFormat="false" ht="12.75" hidden="false" customHeight="false" outlineLevel="0" collapsed="false">
      <c r="A757" s="24" t="n">
        <v>752</v>
      </c>
      <c r="B757" s="25" t="s">
        <v>93</v>
      </c>
      <c r="C757" s="26" t="s">
        <v>733</v>
      </c>
      <c r="D757" s="27" t="n">
        <v>363275312</v>
      </c>
      <c r="E757" s="27" t="n">
        <v>457855675</v>
      </c>
      <c r="F757" s="28" t="n">
        <f aca="false">ROUND(D757/11,0)</f>
        <v>33025028</v>
      </c>
      <c r="G757" s="28"/>
      <c r="H757" s="28"/>
      <c r="I757" s="28"/>
      <c r="J757" s="28"/>
      <c r="K757" s="28"/>
      <c r="L757" s="29"/>
      <c r="M757" s="28"/>
      <c r="N757" s="29" t="n">
        <f aca="false">+F757*8</f>
        <v>264200224</v>
      </c>
      <c r="O757" s="29" t="n">
        <v>33025028</v>
      </c>
      <c r="P757" s="29" t="n">
        <v>33025028</v>
      </c>
      <c r="Q757" s="30" t="n">
        <v>33025032</v>
      </c>
      <c r="R757" s="26" t="n">
        <v>94580363</v>
      </c>
      <c r="S757" s="31" t="n">
        <f aca="false">+G757+H757+I757+J757+K757+L757+M757+N757+O757+P757+Q757+R757</f>
        <v>457855675</v>
      </c>
    </row>
    <row r="758" customFormat="false" ht="12.75" hidden="false" customHeight="false" outlineLevel="0" collapsed="false">
      <c r="A758" s="24" t="n">
        <v>753</v>
      </c>
      <c r="B758" s="25" t="s">
        <v>93</v>
      </c>
      <c r="C758" s="26" t="s">
        <v>734</v>
      </c>
      <c r="D758" s="27" t="n">
        <v>466844730</v>
      </c>
      <c r="E758" s="27" t="n">
        <v>590027303</v>
      </c>
      <c r="F758" s="28" t="n">
        <f aca="false">ROUND(D758/11,0)</f>
        <v>42440430</v>
      </c>
      <c r="G758" s="29" t="n">
        <v>42440430</v>
      </c>
      <c r="H758" s="29" t="n">
        <v>42440430</v>
      </c>
      <c r="I758" s="29" t="n">
        <v>42440430</v>
      </c>
      <c r="J758" s="29" t="n">
        <v>42440430</v>
      </c>
      <c r="K758" s="29" t="n">
        <v>42440430</v>
      </c>
      <c r="L758" s="29" t="n">
        <v>42440430</v>
      </c>
      <c r="M758" s="29" t="n">
        <v>42440430</v>
      </c>
      <c r="N758" s="29" t="n">
        <v>42440430</v>
      </c>
      <c r="O758" s="29" t="n">
        <v>42440430</v>
      </c>
      <c r="P758" s="29" t="n">
        <v>42440430</v>
      </c>
      <c r="Q758" s="30" t="n">
        <v>42440430</v>
      </c>
      <c r="R758" s="26" t="n">
        <v>123182573</v>
      </c>
      <c r="S758" s="31" t="n">
        <f aca="false">+G758+H758+I758+J758+K758+L758+M758+N758+O758+P758+Q758+R758</f>
        <v>590027303</v>
      </c>
    </row>
    <row r="759" customFormat="false" ht="12.75" hidden="false" customHeight="false" outlineLevel="0" collapsed="false">
      <c r="A759" s="24" t="n">
        <v>754</v>
      </c>
      <c r="B759" s="25" t="s">
        <v>93</v>
      </c>
      <c r="C759" s="26" t="s">
        <v>735</v>
      </c>
      <c r="D759" s="27" t="n">
        <v>499481776</v>
      </c>
      <c r="E759" s="27" t="n">
        <v>626581861</v>
      </c>
      <c r="F759" s="28" t="n">
        <f aca="false">ROUND(D759/11,0)</f>
        <v>45407434</v>
      </c>
      <c r="G759" s="29" t="n">
        <v>45407434</v>
      </c>
      <c r="H759" s="29" t="n">
        <v>45407434</v>
      </c>
      <c r="I759" s="29" t="n">
        <v>45407434</v>
      </c>
      <c r="J759" s="29" t="n">
        <v>45407434</v>
      </c>
      <c r="K759" s="29" t="n">
        <v>45407434</v>
      </c>
      <c r="L759" s="29"/>
      <c r="M759" s="29"/>
      <c r="N759" s="29" t="n">
        <f aca="false">+F759*3</f>
        <v>136222302</v>
      </c>
      <c r="O759" s="29" t="n">
        <v>45407434</v>
      </c>
      <c r="P759" s="29" t="n">
        <v>45407434</v>
      </c>
      <c r="Q759" s="30" t="n">
        <v>45407436</v>
      </c>
      <c r="R759" s="26" t="n">
        <v>127100085</v>
      </c>
      <c r="S759" s="31" t="n">
        <f aca="false">+G759+H759+I759+J759+K759+L759+M759+N759+O759+P759+Q759+R759</f>
        <v>626581861</v>
      </c>
    </row>
    <row r="760" customFormat="false" ht="12.75" hidden="false" customHeight="false" outlineLevel="0" collapsed="false">
      <c r="A760" s="24" t="n">
        <v>755</v>
      </c>
      <c r="B760" s="25" t="s">
        <v>93</v>
      </c>
      <c r="C760" s="26" t="s">
        <v>394</v>
      </c>
      <c r="D760" s="27" t="n">
        <v>466390729</v>
      </c>
      <c r="E760" s="27" t="n">
        <v>582509283</v>
      </c>
      <c r="F760" s="28" t="n">
        <f aca="false">ROUND(D760/11,0)</f>
        <v>42399157</v>
      </c>
      <c r="G760" s="29" t="n">
        <v>42399157</v>
      </c>
      <c r="H760" s="29" t="n">
        <v>42399157</v>
      </c>
      <c r="I760" s="29" t="n">
        <v>42399157</v>
      </c>
      <c r="J760" s="29" t="n">
        <v>42399157</v>
      </c>
      <c r="K760" s="29" t="n">
        <v>42399157</v>
      </c>
      <c r="L760" s="29" t="n">
        <v>42399157</v>
      </c>
      <c r="M760" s="29" t="n">
        <v>42399157</v>
      </c>
      <c r="N760" s="29" t="n">
        <v>42399157</v>
      </c>
      <c r="O760" s="29" t="n">
        <v>42399157</v>
      </c>
      <c r="P760" s="29" t="n">
        <v>42399157</v>
      </c>
      <c r="Q760" s="30" t="n">
        <v>42399159</v>
      </c>
      <c r="R760" s="26" t="n">
        <v>116118554</v>
      </c>
      <c r="S760" s="31" t="n">
        <f aca="false">+G760+H760+I760+J760+K760+L760+M760+N760+O760+P760+Q760+R760</f>
        <v>582509283</v>
      </c>
    </row>
    <row r="761" customFormat="false" ht="12.75" hidden="false" customHeight="false" outlineLevel="0" collapsed="false">
      <c r="A761" s="24" t="n">
        <v>756</v>
      </c>
      <c r="B761" s="25" t="s">
        <v>93</v>
      </c>
      <c r="C761" s="26" t="s">
        <v>736</v>
      </c>
      <c r="D761" s="27" t="n">
        <v>269874988</v>
      </c>
      <c r="E761" s="27" t="n">
        <v>337070203</v>
      </c>
      <c r="F761" s="28" t="n">
        <f aca="false">ROUND(D761/11,0)</f>
        <v>24534090</v>
      </c>
      <c r="G761" s="29" t="n">
        <v>24534090</v>
      </c>
      <c r="H761" s="29" t="n">
        <v>24534090</v>
      </c>
      <c r="I761" s="29" t="n">
        <v>24534090</v>
      </c>
      <c r="J761" s="29" t="n">
        <v>24534090</v>
      </c>
      <c r="K761" s="29" t="n">
        <v>24534090</v>
      </c>
      <c r="L761" s="29" t="n">
        <v>24534090</v>
      </c>
      <c r="M761" s="29" t="n">
        <v>24534090</v>
      </c>
      <c r="N761" s="29" t="n">
        <v>24534090</v>
      </c>
      <c r="O761" s="29" t="n">
        <v>24534090</v>
      </c>
      <c r="P761" s="29" t="n">
        <v>24534090</v>
      </c>
      <c r="Q761" s="30" t="n">
        <v>24534088</v>
      </c>
      <c r="R761" s="26" t="n">
        <v>67195215</v>
      </c>
      <c r="S761" s="31" t="n">
        <f aca="false">+G761+H761+I761+J761+K761+L761+M761+N761+O761+P761+Q761+R761</f>
        <v>337070203</v>
      </c>
    </row>
    <row r="762" customFormat="false" ht="12.75" hidden="false" customHeight="false" outlineLevel="0" collapsed="false">
      <c r="A762" s="24" t="n">
        <v>757</v>
      </c>
      <c r="B762" s="25" t="s">
        <v>93</v>
      </c>
      <c r="C762" s="26" t="s">
        <v>737</v>
      </c>
      <c r="D762" s="27" t="n">
        <v>395331239</v>
      </c>
      <c r="E762" s="27" t="n">
        <v>503240766</v>
      </c>
      <c r="F762" s="28" t="n">
        <f aca="false">ROUND(D762/11,0)</f>
        <v>35939204</v>
      </c>
      <c r="G762" s="29" t="n">
        <v>35939204</v>
      </c>
      <c r="H762" s="29" t="n">
        <v>35939204</v>
      </c>
      <c r="I762" s="29" t="n">
        <v>35939204</v>
      </c>
      <c r="J762" s="29" t="n">
        <v>35939204</v>
      </c>
      <c r="K762" s="29" t="n">
        <v>35939204</v>
      </c>
      <c r="L762" s="29" t="n">
        <v>35939204</v>
      </c>
      <c r="M762" s="29" t="n">
        <v>35939204</v>
      </c>
      <c r="N762" s="29" t="n">
        <v>35939204</v>
      </c>
      <c r="O762" s="29" t="n">
        <v>35939204</v>
      </c>
      <c r="P762" s="29" t="n">
        <v>35939204</v>
      </c>
      <c r="Q762" s="30" t="n">
        <v>35939199</v>
      </c>
      <c r="R762" s="26" t="n">
        <v>107909527</v>
      </c>
      <c r="S762" s="31" t="n">
        <f aca="false">+G762+H762+I762+J762+K762+L762+M762+N762+O762+P762+Q762+R762</f>
        <v>503240766</v>
      </c>
    </row>
    <row r="763" customFormat="false" ht="12.75" hidden="false" customHeight="false" outlineLevel="0" collapsed="false">
      <c r="A763" s="24" t="n">
        <v>758</v>
      </c>
      <c r="B763" s="25" t="s">
        <v>93</v>
      </c>
      <c r="C763" s="26" t="s">
        <v>738</v>
      </c>
      <c r="D763" s="27" t="n">
        <v>506750393</v>
      </c>
      <c r="E763" s="27" t="n">
        <v>632928526</v>
      </c>
      <c r="F763" s="28" t="n">
        <f aca="false">ROUND(D763/11,0)</f>
        <v>46068218</v>
      </c>
      <c r="G763" s="29" t="n">
        <v>46068218</v>
      </c>
      <c r="H763" s="29" t="n">
        <v>46068218</v>
      </c>
      <c r="I763" s="29" t="n">
        <v>46068218</v>
      </c>
      <c r="J763" s="29" t="n">
        <v>46068218</v>
      </c>
      <c r="K763" s="29" t="n">
        <v>46068218</v>
      </c>
      <c r="L763" s="29" t="n">
        <v>46068218</v>
      </c>
      <c r="M763" s="29" t="n">
        <v>46068218</v>
      </c>
      <c r="N763" s="29" t="n">
        <v>46068218</v>
      </c>
      <c r="O763" s="29" t="n">
        <v>46068218</v>
      </c>
      <c r="P763" s="29" t="n">
        <v>46068218</v>
      </c>
      <c r="Q763" s="30" t="n">
        <v>46068213</v>
      </c>
      <c r="R763" s="26" t="n">
        <v>126178133</v>
      </c>
      <c r="S763" s="31" t="n">
        <f aca="false">+G763+H763+I763+J763+K763+L763+M763+N763+O763+P763+Q763+R763</f>
        <v>632928526</v>
      </c>
    </row>
    <row r="764" customFormat="false" ht="12.75" hidden="false" customHeight="false" outlineLevel="0" collapsed="false">
      <c r="A764" s="24" t="n">
        <v>759</v>
      </c>
      <c r="B764" s="25" t="s">
        <v>93</v>
      </c>
      <c r="C764" s="26" t="s">
        <v>739</v>
      </c>
      <c r="D764" s="27" t="n">
        <v>208456199</v>
      </c>
      <c r="E764" s="27" t="n">
        <v>260861649</v>
      </c>
      <c r="F764" s="28" t="n">
        <f aca="false">ROUND(D764/11,0)</f>
        <v>18950564</v>
      </c>
      <c r="G764" s="29"/>
      <c r="H764" s="29"/>
      <c r="I764" s="29"/>
      <c r="J764" s="29"/>
      <c r="K764" s="29"/>
      <c r="L764" s="29"/>
      <c r="M764" s="29"/>
      <c r="N764" s="29"/>
      <c r="O764" s="29" t="n">
        <v>170555076</v>
      </c>
      <c r="P764" s="29" t="n">
        <v>18950564</v>
      </c>
      <c r="Q764" s="30" t="n">
        <v>18950559</v>
      </c>
      <c r="R764" s="26" t="n">
        <v>52405450</v>
      </c>
      <c r="S764" s="31" t="n">
        <f aca="false">+G764+H764+I764+J764+K764+L764+M764+N764+O764+P764+Q764+R764</f>
        <v>260861649</v>
      </c>
    </row>
    <row r="765" customFormat="false" ht="12.75" hidden="false" customHeight="false" outlineLevel="0" collapsed="false">
      <c r="A765" s="24" t="n">
        <v>760</v>
      </c>
      <c r="B765" s="25" t="s">
        <v>93</v>
      </c>
      <c r="C765" s="26" t="s">
        <v>740</v>
      </c>
      <c r="D765" s="27" t="n">
        <v>369579882</v>
      </c>
      <c r="E765" s="27" t="n">
        <v>463142771</v>
      </c>
      <c r="F765" s="28" t="n">
        <f aca="false">ROUND(D765/11,0)</f>
        <v>33598171</v>
      </c>
      <c r="G765" s="29" t="n">
        <v>33598171</v>
      </c>
      <c r="H765" s="29" t="n">
        <v>33598171</v>
      </c>
      <c r="I765" s="29" t="n">
        <v>33598171</v>
      </c>
      <c r="J765" s="29" t="n">
        <v>33598171</v>
      </c>
      <c r="K765" s="29" t="n">
        <v>33598171</v>
      </c>
      <c r="L765" s="29" t="n">
        <v>33598171</v>
      </c>
      <c r="M765" s="29" t="n">
        <v>33598171</v>
      </c>
      <c r="N765" s="29" t="n">
        <v>33598171</v>
      </c>
      <c r="O765" s="29" t="n">
        <v>33598171</v>
      </c>
      <c r="P765" s="29" t="n">
        <v>33598171</v>
      </c>
      <c r="Q765" s="30" t="n">
        <v>33598172</v>
      </c>
      <c r="R765" s="26" t="n">
        <v>93562889</v>
      </c>
      <c r="S765" s="31" t="n">
        <f aca="false">+G765+H765+I765+J765+K765+L765+M765+N765+O765+P765+Q765+R765</f>
        <v>463142771</v>
      </c>
    </row>
    <row r="766" customFormat="false" ht="12.75" hidden="false" customHeight="false" outlineLevel="0" collapsed="false">
      <c r="A766" s="24" t="n">
        <v>761</v>
      </c>
      <c r="B766" s="25" t="s">
        <v>93</v>
      </c>
      <c r="C766" s="26" t="s">
        <v>741</v>
      </c>
      <c r="D766" s="27" t="n">
        <v>307868161</v>
      </c>
      <c r="E766" s="27" t="n">
        <v>386026154</v>
      </c>
      <c r="F766" s="28" t="n">
        <f aca="false">ROUND(D766/11,0)</f>
        <v>27988015</v>
      </c>
      <c r="G766" s="29" t="n">
        <v>27988015</v>
      </c>
      <c r="H766" s="29" t="n">
        <v>27988015</v>
      </c>
      <c r="I766" s="29" t="n">
        <v>27988015</v>
      </c>
      <c r="J766" s="29" t="n">
        <v>27988015</v>
      </c>
      <c r="K766" s="29" t="n">
        <v>27988015</v>
      </c>
      <c r="L766" s="29" t="n">
        <v>27988015</v>
      </c>
      <c r="M766" s="29" t="n">
        <v>27988015</v>
      </c>
      <c r="N766" s="29" t="n">
        <v>27988015</v>
      </c>
      <c r="O766" s="29" t="n">
        <v>27988015</v>
      </c>
      <c r="P766" s="29" t="n">
        <v>27988015</v>
      </c>
      <c r="Q766" s="30" t="n">
        <v>27988011</v>
      </c>
      <c r="R766" s="26" t="n">
        <v>78157993</v>
      </c>
      <c r="S766" s="31" t="n">
        <f aca="false">+G766+H766+I766+J766+K766+L766+M766+N766+O766+P766+Q766+R766</f>
        <v>386026154</v>
      </c>
    </row>
    <row r="767" customFormat="false" ht="12.75" hidden="false" customHeight="false" outlineLevel="0" collapsed="false">
      <c r="A767" s="24" t="n">
        <v>762</v>
      </c>
      <c r="B767" s="25" t="s">
        <v>93</v>
      </c>
      <c r="C767" s="26" t="s">
        <v>742</v>
      </c>
      <c r="D767" s="27" t="n">
        <v>850671698</v>
      </c>
      <c r="E767" s="27" t="n">
        <v>1102676983</v>
      </c>
      <c r="F767" s="28" t="n">
        <f aca="false">ROUND(D767/11,0)</f>
        <v>77333791</v>
      </c>
      <c r="G767" s="29" t="n">
        <v>77333791</v>
      </c>
      <c r="H767" s="29" t="n">
        <v>77333791</v>
      </c>
      <c r="I767" s="29" t="n">
        <v>77333791</v>
      </c>
      <c r="J767" s="29" t="n">
        <v>77333791</v>
      </c>
      <c r="K767" s="29" t="n">
        <v>77333791</v>
      </c>
      <c r="L767" s="29" t="n">
        <v>77333791</v>
      </c>
      <c r="M767" s="29" t="n">
        <v>77333791</v>
      </c>
      <c r="N767" s="29" t="n">
        <v>77333791</v>
      </c>
      <c r="O767" s="29" t="n">
        <v>77333791</v>
      </c>
      <c r="P767" s="29" t="n">
        <v>77333791</v>
      </c>
      <c r="Q767" s="30" t="n">
        <v>77333788</v>
      </c>
      <c r="R767" s="26" t="n">
        <v>252005285</v>
      </c>
      <c r="S767" s="31" t="n">
        <f aca="false">+G767+H767+I767+J767+K767+L767+M767+N767+O767+P767+Q767+R767</f>
        <v>1102676983</v>
      </c>
    </row>
    <row r="768" customFormat="false" ht="12.75" hidden="false" customHeight="false" outlineLevel="0" collapsed="false">
      <c r="A768" s="24" t="n">
        <v>763</v>
      </c>
      <c r="B768" s="25" t="s">
        <v>93</v>
      </c>
      <c r="C768" s="26" t="s">
        <v>743</v>
      </c>
      <c r="D768" s="27" t="n">
        <v>438192762</v>
      </c>
      <c r="E768" s="27" t="n">
        <v>547110404</v>
      </c>
      <c r="F768" s="28" t="n">
        <f aca="false">ROUND(D768/11,0)</f>
        <v>39835706</v>
      </c>
      <c r="G768" s="29"/>
      <c r="H768" s="29"/>
      <c r="I768" s="29"/>
      <c r="J768" s="29" t="n">
        <f aca="false">+F768*4</f>
        <v>159342824</v>
      </c>
      <c r="K768" s="29" t="n">
        <v>39835706</v>
      </c>
      <c r="L768" s="29" t="n">
        <v>39835706</v>
      </c>
      <c r="M768" s="29" t="n">
        <v>39835706</v>
      </c>
      <c r="N768" s="29" t="n">
        <v>39835706</v>
      </c>
      <c r="O768" s="29" t="n">
        <v>39835706</v>
      </c>
      <c r="P768" s="29" t="n">
        <v>39835706</v>
      </c>
      <c r="Q768" s="30" t="n">
        <v>39835702</v>
      </c>
      <c r="R768" s="26" t="n">
        <v>108917642</v>
      </c>
      <c r="S768" s="31" t="n">
        <f aca="false">+G768+H768+I768+J768+K768+L768+M768+N768+O768+P768+Q768+R768</f>
        <v>547110404</v>
      </c>
    </row>
    <row r="769" customFormat="false" ht="12.75" hidden="false" customHeight="false" outlineLevel="0" collapsed="false">
      <c r="A769" s="24" t="n">
        <v>764</v>
      </c>
      <c r="B769" s="25" t="s">
        <v>93</v>
      </c>
      <c r="C769" s="26" t="s">
        <v>744</v>
      </c>
      <c r="D769" s="27" t="n">
        <v>455160698</v>
      </c>
      <c r="E769" s="27" t="n">
        <v>577402806</v>
      </c>
      <c r="F769" s="28" t="n">
        <f aca="false">ROUND(D769/11,0)</f>
        <v>41378245</v>
      </c>
      <c r="G769" s="29"/>
      <c r="H769" s="29"/>
      <c r="I769" s="29"/>
      <c r="J769" s="29"/>
      <c r="K769" s="29"/>
      <c r="L769" s="29" t="n">
        <f aca="false">+F769*6</f>
        <v>248269470</v>
      </c>
      <c r="M769" s="39" t="n">
        <f aca="false">+F769</f>
        <v>41378245</v>
      </c>
      <c r="N769" s="39" t="n">
        <v>41378245</v>
      </c>
      <c r="O769" s="29" t="n">
        <v>41378245</v>
      </c>
      <c r="P769" s="29" t="n">
        <v>41378245</v>
      </c>
      <c r="Q769" s="30" t="n">
        <v>41378248</v>
      </c>
      <c r="R769" s="26" t="n">
        <v>122242108</v>
      </c>
      <c r="S769" s="31" t="n">
        <f aca="false">+G769+H769+I769+J769+K769+L769+M769+N769+O769+P769+Q769+R769</f>
        <v>577402806</v>
      </c>
    </row>
    <row r="770" customFormat="false" ht="12.75" hidden="false" customHeight="false" outlineLevel="0" collapsed="false">
      <c r="A770" s="24" t="n">
        <v>765</v>
      </c>
      <c r="B770" s="25" t="s">
        <v>93</v>
      </c>
      <c r="C770" s="26" t="s">
        <v>745</v>
      </c>
      <c r="D770" s="27" t="n">
        <v>462782290</v>
      </c>
      <c r="E770" s="27" t="n">
        <v>584831631</v>
      </c>
      <c r="F770" s="28" t="n">
        <f aca="false">ROUND(D770/11,0)</f>
        <v>42071117</v>
      </c>
      <c r="G770" s="29" t="n">
        <v>42071117</v>
      </c>
      <c r="H770" s="29" t="n">
        <v>42071117</v>
      </c>
      <c r="I770" s="29" t="n">
        <v>42071117</v>
      </c>
      <c r="J770" s="29" t="n">
        <v>42071117</v>
      </c>
      <c r="K770" s="29" t="n">
        <v>42071117</v>
      </c>
      <c r="L770" s="29" t="n">
        <v>42071117</v>
      </c>
      <c r="M770" s="29" t="n">
        <v>42071117</v>
      </c>
      <c r="N770" s="29" t="n">
        <v>42071117</v>
      </c>
      <c r="O770" s="29" t="n">
        <v>42071117</v>
      </c>
      <c r="P770" s="29" t="n">
        <v>42071117</v>
      </c>
      <c r="Q770" s="30" t="n">
        <v>42071120</v>
      </c>
      <c r="R770" s="26" t="n">
        <v>122049341</v>
      </c>
      <c r="S770" s="31" t="n">
        <f aca="false">+G770+H770+I770+J770+K770+L770+M770+N770+O770+P770+Q770+R770</f>
        <v>584831631</v>
      </c>
    </row>
    <row r="771" customFormat="false" ht="12.75" hidden="false" customHeight="false" outlineLevel="0" collapsed="false">
      <c r="A771" s="24" t="n">
        <v>766</v>
      </c>
      <c r="B771" s="25" t="s">
        <v>93</v>
      </c>
      <c r="C771" s="26" t="s">
        <v>746</v>
      </c>
      <c r="D771" s="27" t="n">
        <v>348482574</v>
      </c>
      <c r="E771" s="27" t="n">
        <v>435507382</v>
      </c>
      <c r="F771" s="28" t="n">
        <f aca="false">ROUND(D771/11,0)</f>
        <v>31680234</v>
      </c>
      <c r="G771" s="29" t="n">
        <v>31680234</v>
      </c>
      <c r="H771" s="29" t="n">
        <v>31680234</v>
      </c>
      <c r="I771" s="29" t="n">
        <v>31680234</v>
      </c>
      <c r="J771" s="29" t="n">
        <v>31680234</v>
      </c>
      <c r="K771" s="29" t="n">
        <v>31680234</v>
      </c>
      <c r="L771" s="29" t="n">
        <v>31680234</v>
      </c>
      <c r="M771" s="29" t="n">
        <v>31680234</v>
      </c>
      <c r="N771" s="29" t="n">
        <v>31680234</v>
      </c>
      <c r="O771" s="29" t="n">
        <v>31680234</v>
      </c>
      <c r="P771" s="29" t="n">
        <v>31680234</v>
      </c>
      <c r="Q771" s="30" t="n">
        <v>31680234</v>
      </c>
      <c r="R771" s="26" t="n">
        <v>87024808</v>
      </c>
      <c r="S771" s="31" t="n">
        <f aca="false">+G771+H771+I771+J771+K771+L771+M771+N771+O771+P771+Q771+R771</f>
        <v>435507382</v>
      </c>
    </row>
    <row r="772" customFormat="false" ht="12.75" hidden="false" customHeight="false" outlineLevel="0" collapsed="false">
      <c r="A772" s="24" t="n">
        <v>767</v>
      </c>
      <c r="B772" s="25" t="s">
        <v>93</v>
      </c>
      <c r="C772" s="26" t="s">
        <v>86</v>
      </c>
      <c r="D772" s="27" t="n">
        <v>430157176</v>
      </c>
      <c r="E772" s="27" t="n">
        <v>539919945</v>
      </c>
      <c r="F772" s="28" t="n">
        <f aca="false">ROUND(D772/11,0)</f>
        <v>39105198</v>
      </c>
      <c r="G772" s="29" t="n">
        <v>39105198</v>
      </c>
      <c r="H772" s="29" t="n">
        <v>39105198</v>
      </c>
      <c r="I772" s="29" t="n">
        <v>39105198</v>
      </c>
      <c r="J772" s="29" t="n">
        <v>39105198</v>
      </c>
      <c r="K772" s="29" t="n">
        <v>39105198</v>
      </c>
      <c r="L772" s="29" t="n">
        <v>39105198</v>
      </c>
      <c r="M772" s="29" t="n">
        <v>39105198</v>
      </c>
      <c r="N772" s="29" t="n">
        <v>39105198</v>
      </c>
      <c r="O772" s="29" t="n">
        <v>39105198</v>
      </c>
      <c r="P772" s="29" t="n">
        <v>39105198</v>
      </c>
      <c r="Q772" s="30" t="n">
        <v>39105196</v>
      </c>
      <c r="R772" s="26" t="n">
        <v>109762769</v>
      </c>
      <c r="S772" s="31" t="n">
        <f aca="false">+G772+H772+I772+J772+K772+L772+M772+N772+O772+P772+Q772+R772</f>
        <v>539919945</v>
      </c>
    </row>
    <row r="773" customFormat="false" ht="12.75" hidden="false" customHeight="false" outlineLevel="0" collapsed="false">
      <c r="A773" s="24" t="n">
        <v>768</v>
      </c>
      <c r="B773" s="25" t="s">
        <v>93</v>
      </c>
      <c r="C773" s="26" t="s">
        <v>747</v>
      </c>
      <c r="D773" s="27" t="n">
        <v>406540202</v>
      </c>
      <c r="E773" s="27" t="n">
        <v>511211236</v>
      </c>
      <c r="F773" s="28" t="n">
        <f aca="false">ROUND(D773/11,0)</f>
        <v>36958200</v>
      </c>
      <c r="G773" s="29" t="n">
        <v>36958200</v>
      </c>
      <c r="H773" s="29" t="n">
        <v>36958200</v>
      </c>
      <c r="I773" s="29" t="n">
        <v>36958200</v>
      </c>
      <c r="J773" s="29" t="n">
        <v>36958200</v>
      </c>
      <c r="K773" s="29" t="n">
        <v>36958200</v>
      </c>
      <c r="L773" s="29" t="n">
        <v>36958200</v>
      </c>
      <c r="M773" s="29" t="n">
        <v>36958200</v>
      </c>
      <c r="N773" s="29" t="n">
        <v>36958200</v>
      </c>
      <c r="O773" s="29" t="n">
        <v>36958200</v>
      </c>
      <c r="P773" s="29" t="n">
        <v>36958200</v>
      </c>
      <c r="Q773" s="30" t="n">
        <v>36958202</v>
      </c>
      <c r="R773" s="26" t="n">
        <v>104671034</v>
      </c>
      <c r="S773" s="31" t="n">
        <f aca="false">+G773+H773+I773+J773+K773+L773+M773+N773+O773+P773+Q773+R773</f>
        <v>511211236</v>
      </c>
    </row>
    <row r="774" customFormat="false" ht="12.75" hidden="false" customHeight="false" outlineLevel="0" collapsed="false">
      <c r="A774" s="24" t="n">
        <v>769</v>
      </c>
      <c r="B774" s="25" t="s">
        <v>93</v>
      </c>
      <c r="C774" s="26" t="s">
        <v>748</v>
      </c>
      <c r="D774" s="27" t="n">
        <v>398083697</v>
      </c>
      <c r="E774" s="27" t="n">
        <v>497683778</v>
      </c>
      <c r="F774" s="28" t="n">
        <f aca="false">ROUND(D774/11,0)</f>
        <v>36189427</v>
      </c>
      <c r="G774" s="29"/>
      <c r="H774" s="29"/>
      <c r="I774" s="29"/>
      <c r="J774" s="29"/>
      <c r="K774" s="29" t="n">
        <v>180947135</v>
      </c>
      <c r="L774" s="29" t="n">
        <v>36189427</v>
      </c>
      <c r="M774" s="29" t="n">
        <v>36189427</v>
      </c>
      <c r="N774" s="29" t="n">
        <v>36189427</v>
      </c>
      <c r="O774" s="29" t="n">
        <v>36189427</v>
      </c>
      <c r="P774" s="29" t="n">
        <v>36189427</v>
      </c>
      <c r="Q774" s="30" t="n">
        <v>36189427</v>
      </c>
      <c r="R774" s="26" t="n">
        <v>99600081</v>
      </c>
      <c r="S774" s="31" t="n">
        <f aca="false">+G774+H774+I774+J774+K774+L774+M774+N774+O774+P774+Q774+R774</f>
        <v>497683778</v>
      </c>
    </row>
    <row r="775" customFormat="false" ht="12.75" hidden="false" customHeight="false" outlineLevel="0" collapsed="false">
      <c r="A775" s="24" t="n">
        <v>770</v>
      </c>
      <c r="B775" s="25" t="s">
        <v>93</v>
      </c>
      <c r="C775" s="26" t="s">
        <v>749</v>
      </c>
      <c r="D775" s="27" t="n">
        <v>481343875</v>
      </c>
      <c r="E775" s="27" t="n">
        <v>609009379</v>
      </c>
      <c r="F775" s="28" t="n">
        <f aca="false">ROUND(D775/11,0)</f>
        <v>43758534</v>
      </c>
      <c r="G775" s="29" t="n">
        <v>43758534</v>
      </c>
      <c r="H775" s="29" t="n">
        <v>43758534</v>
      </c>
      <c r="I775" s="29" t="n">
        <v>43758534</v>
      </c>
      <c r="J775" s="29" t="n">
        <v>43758534</v>
      </c>
      <c r="K775" s="29" t="n">
        <v>43758534</v>
      </c>
      <c r="L775" s="29" t="n">
        <v>43758534</v>
      </c>
      <c r="M775" s="29" t="n">
        <v>43758534</v>
      </c>
      <c r="N775" s="29" t="n">
        <v>43758534</v>
      </c>
      <c r="O775" s="29" t="n">
        <v>43758534</v>
      </c>
      <c r="P775" s="29" t="n">
        <v>43758534</v>
      </c>
      <c r="Q775" s="30" t="n">
        <v>43758535</v>
      </c>
      <c r="R775" s="26" t="n">
        <v>127665504</v>
      </c>
      <c r="S775" s="31" t="n">
        <f aca="false">+G775+H775+I775+J775+K775+L775+M775+N775+O775+P775+Q775+R775</f>
        <v>609009379</v>
      </c>
    </row>
    <row r="776" customFormat="false" ht="12.75" hidden="false" customHeight="false" outlineLevel="0" collapsed="false">
      <c r="A776" s="24" t="n">
        <v>771</v>
      </c>
      <c r="B776" s="25" t="s">
        <v>93</v>
      </c>
      <c r="C776" s="26" t="s">
        <v>750</v>
      </c>
      <c r="D776" s="27" t="n">
        <v>463025612</v>
      </c>
      <c r="E776" s="27" t="n">
        <v>582101120</v>
      </c>
      <c r="F776" s="28" t="n">
        <f aca="false">ROUND(D776/11,0)</f>
        <v>42093237</v>
      </c>
      <c r="G776" s="29"/>
      <c r="H776" s="29"/>
      <c r="I776" s="29" t="n">
        <f aca="false">+F776*3</f>
        <v>126279711</v>
      </c>
      <c r="J776" s="29" t="n">
        <v>42093237</v>
      </c>
      <c r="K776" s="29" t="n">
        <v>42093237</v>
      </c>
      <c r="L776" s="29" t="n">
        <v>42093237</v>
      </c>
      <c r="M776" s="29" t="n">
        <v>42093237</v>
      </c>
      <c r="N776" s="29" t="n">
        <v>42093237</v>
      </c>
      <c r="O776" s="29" t="n">
        <v>42093237</v>
      </c>
      <c r="P776" s="29" t="n">
        <v>42093237</v>
      </c>
      <c r="Q776" s="30" t="n">
        <v>42093242</v>
      </c>
      <c r="R776" s="26" t="n">
        <v>119075508</v>
      </c>
      <c r="S776" s="31" t="n">
        <f aca="false">+G776+H776+I776+J776+K776+L776+M776+N776+O776+P776+Q776+R776</f>
        <v>582101120</v>
      </c>
    </row>
    <row r="777" customFormat="false" ht="12.75" hidden="false" customHeight="false" outlineLevel="0" collapsed="false">
      <c r="A777" s="24" t="n">
        <v>772</v>
      </c>
      <c r="B777" s="25" t="s">
        <v>93</v>
      </c>
      <c r="C777" s="26" t="s">
        <v>751</v>
      </c>
      <c r="D777" s="27" t="n">
        <v>387334401</v>
      </c>
      <c r="E777" s="27" t="n">
        <v>483803749</v>
      </c>
      <c r="F777" s="28" t="n">
        <f aca="false">ROUND(D777/11,0)</f>
        <v>35212218</v>
      </c>
      <c r="G777" s="29"/>
      <c r="H777" s="29"/>
      <c r="I777" s="29" t="n">
        <v>105636654</v>
      </c>
      <c r="J777" s="29" t="n">
        <f aca="false">+F777</f>
        <v>35212218</v>
      </c>
      <c r="K777" s="29" t="n">
        <v>35212218</v>
      </c>
      <c r="L777" s="29" t="n">
        <v>35212218</v>
      </c>
      <c r="M777" s="29" t="n">
        <v>35212218</v>
      </c>
      <c r="N777" s="29" t="n">
        <v>35212218</v>
      </c>
      <c r="O777" s="29" t="n">
        <v>35212218</v>
      </c>
      <c r="P777" s="29" t="n">
        <v>35212218</v>
      </c>
      <c r="Q777" s="30" t="n">
        <v>35212221</v>
      </c>
      <c r="R777" s="26" t="n">
        <v>96469348</v>
      </c>
      <c r="S777" s="31" t="n">
        <f aca="false">+G777+H777+I777+J777+K777+L777+M777+N777+O777+P777+Q777+R777</f>
        <v>483803749</v>
      </c>
    </row>
    <row r="778" customFormat="false" ht="12.75" hidden="false" customHeight="false" outlineLevel="0" collapsed="false">
      <c r="A778" s="24" t="n">
        <v>773</v>
      </c>
      <c r="B778" s="25" t="s">
        <v>93</v>
      </c>
      <c r="C778" s="26" t="s">
        <v>529</v>
      </c>
      <c r="D778" s="27" t="n">
        <v>641550025</v>
      </c>
      <c r="E778" s="27" t="n">
        <v>801889876</v>
      </c>
      <c r="F778" s="28" t="n">
        <f aca="false">ROUND(D778/11,0)</f>
        <v>58322730</v>
      </c>
      <c r="G778" s="29" t="n">
        <v>58322730</v>
      </c>
      <c r="H778" s="29" t="n">
        <v>58322730</v>
      </c>
      <c r="I778" s="29" t="n">
        <v>58322730</v>
      </c>
      <c r="J778" s="29" t="n">
        <v>58322730</v>
      </c>
      <c r="K778" s="29" t="n">
        <v>58322730</v>
      </c>
      <c r="L778" s="29" t="n">
        <v>58322730</v>
      </c>
      <c r="M778" s="29" t="n">
        <v>58322730</v>
      </c>
      <c r="N778" s="29" t="n">
        <v>58322730</v>
      </c>
      <c r="O778" s="29" t="n">
        <v>58322730</v>
      </c>
      <c r="P778" s="29" t="n">
        <v>58322730</v>
      </c>
      <c r="Q778" s="30" t="n">
        <v>58322725</v>
      </c>
      <c r="R778" s="26" t="n">
        <v>160339851</v>
      </c>
      <c r="S778" s="31" t="n">
        <f aca="false">+G778+H778+I778+J778+K778+L778+M778+N778+O778+P778+Q778+R778</f>
        <v>801889876</v>
      </c>
    </row>
    <row r="779" customFormat="false" ht="12.75" hidden="false" customHeight="false" outlineLevel="0" collapsed="false">
      <c r="A779" s="24" t="n">
        <v>774</v>
      </c>
      <c r="B779" s="25" t="s">
        <v>93</v>
      </c>
      <c r="C779" s="26" t="s">
        <v>93</v>
      </c>
      <c r="D779" s="27" t="n">
        <v>199384801</v>
      </c>
      <c r="E779" s="27" t="n">
        <v>254278035</v>
      </c>
      <c r="F779" s="28" t="n">
        <f aca="false">ROUND(D779/11,0)</f>
        <v>18125891</v>
      </c>
      <c r="G779" s="29"/>
      <c r="H779" s="29"/>
      <c r="I779" s="29"/>
      <c r="J779" s="29" t="n">
        <f aca="false">+F779*4</f>
        <v>72503564</v>
      </c>
      <c r="K779" s="29" t="n">
        <v>18125891</v>
      </c>
      <c r="L779" s="29" t="n">
        <v>18125891</v>
      </c>
      <c r="M779" s="29" t="n">
        <v>18125891</v>
      </c>
      <c r="N779" s="29" t="n">
        <v>18125891</v>
      </c>
      <c r="O779" s="29" t="n">
        <v>18125891</v>
      </c>
      <c r="P779" s="29" t="n">
        <v>18125891</v>
      </c>
      <c r="Q779" s="30" t="n">
        <v>18125891</v>
      </c>
      <c r="R779" s="26" t="n">
        <v>54893234</v>
      </c>
      <c r="S779" s="31" t="n">
        <f aca="false">+G779+H779+I779+J779+K779+L779+M779+N779+O779+P779+Q779+R779</f>
        <v>254278035</v>
      </c>
    </row>
    <row r="780" customFormat="false" ht="12.75" hidden="false" customHeight="false" outlineLevel="0" collapsed="false">
      <c r="A780" s="24" t="n">
        <v>775</v>
      </c>
      <c r="B780" s="25" t="s">
        <v>93</v>
      </c>
      <c r="C780" s="26" t="s">
        <v>752</v>
      </c>
      <c r="D780" s="27" t="n">
        <v>530116845</v>
      </c>
      <c r="E780" s="27" t="n">
        <v>668144602</v>
      </c>
      <c r="F780" s="28" t="n">
        <f aca="false">ROUND(D780/11,0)</f>
        <v>48192440</v>
      </c>
      <c r="G780" s="29" t="n">
        <v>48192440</v>
      </c>
      <c r="H780" s="29" t="n">
        <v>48192440</v>
      </c>
      <c r="I780" s="29" t="n">
        <v>48192440</v>
      </c>
      <c r="J780" s="29" t="n">
        <v>48192440</v>
      </c>
      <c r="K780" s="29" t="n">
        <v>48192440</v>
      </c>
      <c r="L780" s="29" t="n">
        <v>48192440</v>
      </c>
      <c r="M780" s="29" t="n">
        <v>48192440</v>
      </c>
      <c r="N780" s="29" t="n">
        <v>48192440</v>
      </c>
      <c r="O780" s="29" t="n">
        <v>48192440</v>
      </c>
      <c r="P780" s="29" t="n">
        <v>48192440</v>
      </c>
      <c r="Q780" s="30" t="n">
        <v>48192445</v>
      </c>
      <c r="R780" s="26" t="n">
        <v>138027757</v>
      </c>
      <c r="S780" s="31" t="n">
        <f aca="false">+G780+H780+I780+J780+K780+L780+M780+N780+O780+P780+Q780+R780</f>
        <v>668144602</v>
      </c>
    </row>
    <row r="781" customFormat="false" ht="12.75" hidden="false" customHeight="false" outlineLevel="0" collapsed="false">
      <c r="A781" s="24" t="n">
        <v>776</v>
      </c>
      <c r="B781" s="25" t="s">
        <v>93</v>
      </c>
      <c r="C781" s="26" t="s">
        <v>753</v>
      </c>
      <c r="D781" s="27" t="n">
        <v>405312722</v>
      </c>
      <c r="E781" s="27" t="n">
        <v>508361982</v>
      </c>
      <c r="F781" s="28" t="n">
        <f aca="false">ROUND(D781/11,0)</f>
        <v>36846611</v>
      </c>
      <c r="G781" s="29" t="n">
        <v>36846611</v>
      </c>
      <c r="H781" s="29" t="n">
        <v>36846611</v>
      </c>
      <c r="I781" s="29" t="n">
        <v>36846611</v>
      </c>
      <c r="J781" s="29" t="n">
        <v>36846611</v>
      </c>
      <c r="K781" s="29" t="n">
        <v>36846611</v>
      </c>
      <c r="L781" s="29" t="n">
        <v>36846611</v>
      </c>
      <c r="M781" s="29" t="n">
        <v>36846611</v>
      </c>
      <c r="N781" s="29" t="n">
        <v>36846611</v>
      </c>
      <c r="O781" s="29" t="n">
        <v>36846611</v>
      </c>
      <c r="P781" s="29" t="n">
        <v>36846611</v>
      </c>
      <c r="Q781" s="30" t="n">
        <v>36846612</v>
      </c>
      <c r="R781" s="26" t="n">
        <v>103049260</v>
      </c>
      <c r="S781" s="31" t="n">
        <f aca="false">+G781+H781+I781+J781+K781+L781+M781+N781+O781+P781+Q781+R781</f>
        <v>508361982</v>
      </c>
    </row>
    <row r="782" customFormat="false" ht="12.75" hidden="false" customHeight="false" outlineLevel="0" collapsed="false">
      <c r="A782" s="24" t="n">
        <v>777</v>
      </c>
      <c r="B782" s="25" t="s">
        <v>93</v>
      </c>
      <c r="C782" s="26" t="s">
        <v>754</v>
      </c>
      <c r="D782" s="27" t="n">
        <v>353775878</v>
      </c>
      <c r="E782" s="27" t="n">
        <v>442835321</v>
      </c>
      <c r="F782" s="28" t="n">
        <f aca="false">ROUND(D782/11,0)</f>
        <v>32161443</v>
      </c>
      <c r="G782" s="29" t="n">
        <v>32161443</v>
      </c>
      <c r="H782" s="29" t="n">
        <v>32161443</v>
      </c>
      <c r="I782" s="29" t="n">
        <v>32161443</v>
      </c>
      <c r="J782" s="29" t="n">
        <v>32161443</v>
      </c>
      <c r="K782" s="29" t="n">
        <v>32161443</v>
      </c>
      <c r="L782" s="29" t="n">
        <v>32161443</v>
      </c>
      <c r="M782" s="29" t="n">
        <v>32161443</v>
      </c>
      <c r="N782" s="29" t="n">
        <v>32161443</v>
      </c>
      <c r="O782" s="29" t="n">
        <v>32161443</v>
      </c>
      <c r="P782" s="29" t="n">
        <v>32161443</v>
      </c>
      <c r="Q782" s="30" t="n">
        <v>32161448</v>
      </c>
      <c r="R782" s="26" t="n">
        <v>89059443</v>
      </c>
      <c r="S782" s="31" t="n">
        <f aca="false">+G782+H782+I782+J782+K782+L782+M782+N782+O782+P782+Q782+R782</f>
        <v>442835321</v>
      </c>
    </row>
    <row r="783" customFormat="false" ht="12.75" hidden="false" customHeight="false" outlineLevel="0" collapsed="false">
      <c r="A783" s="24" t="n">
        <v>778</v>
      </c>
      <c r="B783" s="25" t="s">
        <v>93</v>
      </c>
      <c r="C783" s="26" t="s">
        <v>755</v>
      </c>
      <c r="D783" s="27" t="n">
        <v>370080780</v>
      </c>
      <c r="E783" s="27" t="n">
        <v>472612616</v>
      </c>
      <c r="F783" s="28" t="n">
        <f aca="false">ROUND(D783/11,0)</f>
        <v>33643707</v>
      </c>
      <c r="G783" s="29"/>
      <c r="H783" s="29" t="n">
        <f aca="false">+F783*2</f>
        <v>67287414</v>
      </c>
      <c r="I783" s="29" t="n">
        <v>33643707</v>
      </c>
      <c r="J783" s="29" t="n">
        <v>33643707</v>
      </c>
      <c r="K783" s="29" t="n">
        <v>33643707</v>
      </c>
      <c r="L783" s="29" t="n">
        <v>33643707</v>
      </c>
      <c r="M783" s="29" t="n">
        <v>33643707</v>
      </c>
      <c r="N783" s="29" t="n">
        <v>33643707</v>
      </c>
      <c r="O783" s="29" t="n">
        <v>33643707</v>
      </c>
      <c r="P783" s="29" t="n">
        <v>33643707</v>
      </c>
      <c r="Q783" s="30" t="n">
        <v>33643710</v>
      </c>
      <c r="R783" s="26" t="n">
        <v>102531836</v>
      </c>
      <c r="S783" s="31" t="n">
        <f aca="false">+G783+H783+I783+J783+K783+L783+M783+N783+O783+P783+Q783+R783</f>
        <v>472612616</v>
      </c>
    </row>
    <row r="784" customFormat="false" ht="12.75" hidden="false" customHeight="false" outlineLevel="0" collapsed="false">
      <c r="A784" s="24" t="n">
        <v>779</v>
      </c>
      <c r="B784" s="25" t="s">
        <v>93</v>
      </c>
      <c r="C784" s="26" t="s">
        <v>756</v>
      </c>
      <c r="D784" s="27" t="n">
        <v>431881880</v>
      </c>
      <c r="E784" s="27" t="n">
        <v>540270258</v>
      </c>
      <c r="F784" s="28" t="n">
        <f aca="false">ROUND(D784/11,0)</f>
        <v>39261989</v>
      </c>
      <c r="G784" s="29"/>
      <c r="H784" s="29" t="n">
        <f aca="false">+F784*2</f>
        <v>78523978</v>
      </c>
      <c r="I784" s="29" t="n">
        <v>39261989</v>
      </c>
      <c r="J784" s="29" t="n">
        <v>39261989</v>
      </c>
      <c r="K784" s="29" t="n">
        <v>39261989</v>
      </c>
      <c r="L784" s="29" t="n">
        <v>39261989</v>
      </c>
      <c r="M784" s="29" t="n">
        <v>39261989</v>
      </c>
      <c r="N784" s="29" t="n">
        <v>39261989</v>
      </c>
      <c r="O784" s="29" t="n">
        <v>39261989</v>
      </c>
      <c r="P784" s="29" t="n">
        <v>39261989</v>
      </c>
      <c r="Q784" s="30" t="n">
        <v>39261990</v>
      </c>
      <c r="R784" s="26" t="n">
        <v>108388378</v>
      </c>
      <c r="S784" s="31" t="n">
        <f aca="false">+G784+H784+I784+J784+K784+L784+M784+N784+O784+P784+Q784+R784</f>
        <v>540270258</v>
      </c>
    </row>
    <row r="785" customFormat="false" ht="12.75" hidden="false" customHeight="false" outlineLevel="0" collapsed="false">
      <c r="A785" s="24" t="n">
        <v>780</v>
      </c>
      <c r="B785" s="25" t="s">
        <v>93</v>
      </c>
      <c r="C785" s="26" t="s">
        <v>757</v>
      </c>
      <c r="D785" s="27" t="n">
        <v>463991267</v>
      </c>
      <c r="E785" s="27" t="n">
        <v>589854167</v>
      </c>
      <c r="F785" s="28" t="n">
        <f aca="false">ROUND(D785/11,0)</f>
        <v>42181024</v>
      </c>
      <c r="G785" s="29" t="n">
        <v>42181024</v>
      </c>
      <c r="H785" s="29" t="n">
        <v>42181024</v>
      </c>
      <c r="I785" s="29" t="n">
        <v>42181024</v>
      </c>
      <c r="J785" s="29" t="n">
        <v>42181024</v>
      </c>
      <c r="K785" s="29" t="n">
        <v>42181024</v>
      </c>
      <c r="L785" s="29" t="n">
        <v>42181024</v>
      </c>
      <c r="M785" s="29" t="n">
        <v>42181024</v>
      </c>
      <c r="N785" s="29" t="n">
        <v>42181024</v>
      </c>
      <c r="O785" s="29" t="n">
        <v>42181024</v>
      </c>
      <c r="P785" s="29" t="n">
        <v>42181024</v>
      </c>
      <c r="Q785" s="30" t="n">
        <v>42181027</v>
      </c>
      <c r="R785" s="26" t="n">
        <v>125862900</v>
      </c>
      <c r="S785" s="31" t="n">
        <f aca="false">+G785+H785+I785+J785+K785+L785+M785+N785+O785+P785+Q785+R785</f>
        <v>589854167</v>
      </c>
    </row>
    <row r="786" customFormat="false" ht="12.75" hidden="false" customHeight="false" outlineLevel="0" collapsed="false">
      <c r="A786" s="24" t="n">
        <v>781</v>
      </c>
      <c r="B786" s="25" t="s">
        <v>93</v>
      </c>
      <c r="C786" s="26" t="s">
        <v>758</v>
      </c>
      <c r="D786" s="27" t="n">
        <v>350444573</v>
      </c>
      <c r="E786" s="27" t="n">
        <v>438645926</v>
      </c>
      <c r="F786" s="28" t="n">
        <f aca="false">ROUND(D786/11,0)</f>
        <v>31858598</v>
      </c>
      <c r="G786" s="29" t="n">
        <v>31858598</v>
      </c>
      <c r="H786" s="29" t="n">
        <v>31858598</v>
      </c>
      <c r="I786" s="29" t="n">
        <v>31858598</v>
      </c>
      <c r="J786" s="29" t="n">
        <v>31858598</v>
      </c>
      <c r="K786" s="29" t="n">
        <v>31858598</v>
      </c>
      <c r="L786" s="29" t="n">
        <v>31858598</v>
      </c>
      <c r="M786" s="29" t="n">
        <v>31858598</v>
      </c>
      <c r="N786" s="29" t="n">
        <v>31858598</v>
      </c>
      <c r="O786" s="29" t="n">
        <v>31858598</v>
      </c>
      <c r="P786" s="29" t="n">
        <v>31858598</v>
      </c>
      <c r="Q786" s="30" t="n">
        <v>31858593</v>
      </c>
      <c r="R786" s="26" t="n">
        <v>88201353</v>
      </c>
      <c r="S786" s="31" t="n">
        <f aca="false">+G786+H786+I786+J786+K786+L786+M786+N786+O786+P786+Q786+R786</f>
        <v>438645926</v>
      </c>
    </row>
    <row r="787" customFormat="false" ht="12.75" hidden="false" customHeight="false" outlineLevel="0" collapsed="false">
      <c r="A787" s="24" t="n">
        <v>782</v>
      </c>
      <c r="B787" s="25" t="s">
        <v>93</v>
      </c>
      <c r="C787" s="26" t="s">
        <v>759</v>
      </c>
      <c r="D787" s="27" t="n">
        <v>371614152</v>
      </c>
      <c r="E787" s="27" t="n">
        <v>465759302</v>
      </c>
      <c r="F787" s="28" t="n">
        <f aca="false">ROUND(D787/11,0)</f>
        <v>33783105</v>
      </c>
      <c r="G787" s="29"/>
      <c r="H787" s="29"/>
      <c r="I787" s="29" t="n">
        <v>101349315</v>
      </c>
      <c r="J787" s="29" t="n">
        <f aca="false">+F787</f>
        <v>33783105</v>
      </c>
      <c r="K787" s="29" t="n">
        <v>33783105</v>
      </c>
      <c r="L787" s="29" t="n">
        <v>33783105</v>
      </c>
      <c r="M787" s="29" t="n">
        <v>33783105</v>
      </c>
      <c r="N787" s="29" t="n">
        <v>33783105</v>
      </c>
      <c r="O787" s="29" t="n">
        <v>33783105</v>
      </c>
      <c r="P787" s="29" t="n">
        <v>33783105</v>
      </c>
      <c r="Q787" s="30" t="n">
        <v>33783102</v>
      </c>
      <c r="R787" s="26" t="n">
        <v>94145150</v>
      </c>
      <c r="S787" s="31" t="n">
        <f aca="false">+G787+H787+I787+J787+K787+L787+M787+N787+O787+P787+Q787+R787</f>
        <v>465759302</v>
      </c>
    </row>
    <row r="788" customFormat="false" ht="12.75" hidden="false" customHeight="false" outlineLevel="0" collapsed="false">
      <c r="A788" s="24" t="n">
        <v>783</v>
      </c>
      <c r="B788" s="25" t="s">
        <v>93</v>
      </c>
      <c r="C788" s="26" t="s">
        <v>546</v>
      </c>
      <c r="D788" s="27" t="n">
        <v>429162818</v>
      </c>
      <c r="E788" s="27" t="n">
        <v>539230509</v>
      </c>
      <c r="F788" s="28" t="n">
        <f aca="false">ROUND(D788/11,0)</f>
        <v>39014802</v>
      </c>
      <c r="G788" s="29"/>
      <c r="H788" s="29"/>
      <c r="I788" s="29"/>
      <c r="J788" s="29"/>
      <c r="K788" s="29"/>
      <c r="L788" s="29" t="n">
        <f aca="false">+F788*6</f>
        <v>234088812</v>
      </c>
      <c r="M788" s="29" t="n">
        <f aca="false">+F788</f>
        <v>39014802</v>
      </c>
      <c r="N788" s="29" t="n">
        <v>39014802</v>
      </c>
      <c r="O788" s="29" t="n">
        <v>39014802</v>
      </c>
      <c r="P788" s="29" t="n">
        <v>39014802</v>
      </c>
      <c r="Q788" s="30" t="n">
        <v>39014798</v>
      </c>
      <c r="R788" s="26" t="n">
        <v>110067691</v>
      </c>
      <c r="S788" s="31" t="n">
        <f aca="false">+G788+H788+I788+J788+K788+L788+M788+N788+O788+P788+Q788+R788</f>
        <v>539230509</v>
      </c>
    </row>
    <row r="789" customFormat="false" ht="12.75" hidden="false" customHeight="false" outlineLevel="0" collapsed="false">
      <c r="A789" s="24" t="n">
        <v>784</v>
      </c>
      <c r="B789" s="25" t="s">
        <v>93</v>
      </c>
      <c r="C789" s="26" t="s">
        <v>760</v>
      </c>
      <c r="D789" s="27" t="n">
        <v>473322061</v>
      </c>
      <c r="E789" s="27" t="n">
        <v>593276755</v>
      </c>
      <c r="F789" s="28" t="n">
        <f aca="false">ROUND(D789/11,0)</f>
        <v>43029278</v>
      </c>
      <c r="G789" s="29"/>
      <c r="H789" s="29" t="n">
        <f aca="false">+F789*2</f>
        <v>86058556</v>
      </c>
      <c r="I789" s="29" t="n">
        <v>43029278</v>
      </c>
      <c r="J789" s="29" t="n">
        <v>43029278</v>
      </c>
      <c r="K789" s="29" t="n">
        <v>43029278</v>
      </c>
      <c r="L789" s="29" t="n">
        <v>43029278</v>
      </c>
      <c r="M789" s="29" t="n">
        <v>43029278</v>
      </c>
      <c r="N789" s="29" t="n">
        <v>43029278</v>
      </c>
      <c r="O789" s="29" t="n">
        <v>43029278</v>
      </c>
      <c r="P789" s="29" t="n">
        <v>43029278</v>
      </c>
      <c r="Q789" s="30" t="n">
        <v>43029281</v>
      </c>
      <c r="R789" s="26" t="n">
        <v>119954694</v>
      </c>
      <c r="S789" s="31" t="n">
        <f aca="false">+G789+H789+I789+J789+K789+L789+M789+N789+O789+P789+Q789+R789</f>
        <v>593276755</v>
      </c>
    </row>
    <row r="790" customFormat="false" ht="12.75" hidden="false" customHeight="false" outlineLevel="0" collapsed="false">
      <c r="A790" s="24" t="n">
        <v>785</v>
      </c>
      <c r="B790" s="25" t="s">
        <v>93</v>
      </c>
      <c r="C790" s="26" t="s">
        <v>761</v>
      </c>
      <c r="D790" s="27" t="n">
        <v>686003123</v>
      </c>
      <c r="E790" s="27" t="n">
        <v>866856595</v>
      </c>
      <c r="F790" s="28" t="n">
        <f aca="false">ROUND(D790/11,0)</f>
        <v>62363920</v>
      </c>
      <c r="G790" s="29" t="n">
        <v>62363920</v>
      </c>
      <c r="H790" s="29" t="n">
        <v>62363920</v>
      </c>
      <c r="I790" s="29" t="n">
        <v>62363920</v>
      </c>
      <c r="J790" s="29" t="n">
        <v>62363920</v>
      </c>
      <c r="K790" s="29" t="n">
        <v>62363920</v>
      </c>
      <c r="L790" s="29" t="n">
        <v>62363920</v>
      </c>
      <c r="M790" s="29" t="n">
        <v>62363920</v>
      </c>
      <c r="N790" s="29" t="n">
        <v>62363920</v>
      </c>
      <c r="O790" s="29" t="n">
        <v>62363920</v>
      </c>
      <c r="P790" s="29" t="n">
        <v>62363920</v>
      </c>
      <c r="Q790" s="30" t="n">
        <v>62363923</v>
      </c>
      <c r="R790" s="26" t="n">
        <v>180853472</v>
      </c>
      <c r="S790" s="31" t="n">
        <f aca="false">+G790+H790+I790+J790+K790+L790+M790+N790+O790+P790+Q790+R790</f>
        <v>866856595</v>
      </c>
    </row>
    <row r="791" customFormat="false" ht="12.75" hidden="false" customHeight="false" outlineLevel="0" collapsed="false">
      <c r="A791" s="24" t="n">
        <v>786</v>
      </c>
      <c r="B791" s="25" t="s">
        <v>93</v>
      </c>
      <c r="C791" s="26" t="s">
        <v>762</v>
      </c>
      <c r="D791" s="27" t="n">
        <v>470749368</v>
      </c>
      <c r="E791" s="27" t="n">
        <v>591203637</v>
      </c>
      <c r="F791" s="28" t="n">
        <f aca="false">ROUND(D791/11,0)</f>
        <v>42795397</v>
      </c>
      <c r="G791" s="29" t="n">
        <v>42795397</v>
      </c>
      <c r="H791" s="29" t="n">
        <v>42795397</v>
      </c>
      <c r="I791" s="29" t="n">
        <v>42795397</v>
      </c>
      <c r="J791" s="29" t="n">
        <v>42795397</v>
      </c>
      <c r="K791" s="29" t="n">
        <v>42795397</v>
      </c>
      <c r="L791" s="29" t="n">
        <v>42795397</v>
      </c>
      <c r="M791" s="29" t="n">
        <v>42795397</v>
      </c>
      <c r="N791" s="29" t="n">
        <v>42795397</v>
      </c>
      <c r="O791" s="29" t="n">
        <v>42795397</v>
      </c>
      <c r="P791" s="29" t="n">
        <v>42795397</v>
      </c>
      <c r="Q791" s="30" t="n">
        <v>42795398</v>
      </c>
      <c r="R791" s="26" t="n">
        <v>120454269</v>
      </c>
      <c r="S791" s="31" t="n">
        <f aca="false">+G791+H791+I791+J791+K791+L791+M791+N791+O791+P791+Q791+R791</f>
        <v>591203637</v>
      </c>
    </row>
    <row r="792" customFormat="false" ht="12.75" hidden="false" customHeight="false" outlineLevel="0" collapsed="false">
      <c r="A792" s="24" t="n">
        <v>787</v>
      </c>
      <c r="B792" s="25" t="s">
        <v>93</v>
      </c>
      <c r="C792" s="26" t="s">
        <v>548</v>
      </c>
      <c r="D792" s="27" t="n">
        <v>504463704</v>
      </c>
      <c r="E792" s="27" t="n">
        <v>636105103</v>
      </c>
      <c r="F792" s="28" t="n">
        <f aca="false">ROUND(D792/11,0)</f>
        <v>45860337</v>
      </c>
      <c r="G792" s="29"/>
      <c r="H792" s="29"/>
      <c r="I792" s="29"/>
      <c r="J792" s="29"/>
      <c r="K792" s="29"/>
      <c r="L792" s="29" t="n">
        <f aca="false">+F792*6</f>
        <v>275162022</v>
      </c>
      <c r="M792" s="29" t="n">
        <f aca="false">+F792</f>
        <v>45860337</v>
      </c>
      <c r="N792" s="29" t="n">
        <v>45860337</v>
      </c>
      <c r="O792" s="29" t="n">
        <v>45860337</v>
      </c>
      <c r="P792" s="29" t="n">
        <v>45860337</v>
      </c>
      <c r="Q792" s="30" t="n">
        <v>45860334</v>
      </c>
      <c r="R792" s="26" t="n">
        <v>131641399</v>
      </c>
      <c r="S792" s="31" t="n">
        <f aca="false">+G792+H792+I792+J792+K792+L792+M792+N792+O792+P792+Q792+R792</f>
        <v>636105103</v>
      </c>
    </row>
    <row r="793" customFormat="false" ht="12.75" hidden="false" customHeight="false" outlineLevel="0" collapsed="false">
      <c r="A793" s="24" t="n">
        <v>788</v>
      </c>
      <c r="B793" s="25" t="s">
        <v>93</v>
      </c>
      <c r="C793" s="26" t="s">
        <v>763</v>
      </c>
      <c r="D793" s="27" t="n">
        <v>494027976</v>
      </c>
      <c r="E793" s="27" t="n">
        <v>623618573</v>
      </c>
      <c r="F793" s="28" t="n">
        <f aca="false">ROUND(D793/11,0)</f>
        <v>44911634</v>
      </c>
      <c r="G793" s="29"/>
      <c r="H793" s="29" t="n">
        <f aca="false">+F793*2</f>
        <v>89823268</v>
      </c>
      <c r="I793" s="29" t="n">
        <v>44911634</v>
      </c>
      <c r="J793" s="29" t="n">
        <v>44911634</v>
      </c>
      <c r="K793" s="29" t="n">
        <v>44911634</v>
      </c>
      <c r="L793" s="29" t="n">
        <v>44911634</v>
      </c>
      <c r="M793" s="29" t="n">
        <v>44911634</v>
      </c>
      <c r="N793" s="29" t="n">
        <v>44911634</v>
      </c>
      <c r="O793" s="29" t="n">
        <v>44911634</v>
      </c>
      <c r="P793" s="29" t="n">
        <v>44911634</v>
      </c>
      <c r="Q793" s="30" t="n">
        <v>44911636</v>
      </c>
      <c r="R793" s="26" t="n">
        <v>129590597</v>
      </c>
      <c r="S793" s="31" t="n">
        <f aca="false">+G793+H793+I793+J793+K793+L793+M793+N793+O793+P793+Q793+R793</f>
        <v>623618573</v>
      </c>
    </row>
    <row r="794" customFormat="false" ht="12.75" hidden="false" customHeight="false" outlineLevel="0" collapsed="false">
      <c r="A794" s="24" t="n">
        <v>789</v>
      </c>
      <c r="B794" s="25" t="s">
        <v>93</v>
      </c>
      <c r="C794" s="26" t="s">
        <v>208</v>
      </c>
      <c r="D794" s="27" t="n">
        <v>447091290</v>
      </c>
      <c r="E794" s="27" t="n">
        <v>567616554</v>
      </c>
      <c r="F794" s="28" t="n">
        <f aca="false">ROUND(D794/11,0)</f>
        <v>40644663</v>
      </c>
      <c r="G794" s="29" t="n">
        <v>40644663</v>
      </c>
      <c r="H794" s="29" t="n">
        <v>40644663</v>
      </c>
      <c r="I794" s="29" t="n">
        <v>40644663</v>
      </c>
      <c r="J794" s="29" t="n">
        <v>40644663</v>
      </c>
      <c r="K794" s="29" t="n">
        <v>40644663</v>
      </c>
      <c r="L794" s="29" t="n">
        <v>40644663</v>
      </c>
      <c r="M794" s="29" t="n">
        <v>40644663</v>
      </c>
      <c r="N794" s="29" t="n">
        <v>40644663</v>
      </c>
      <c r="O794" s="29" t="n">
        <v>40644663</v>
      </c>
      <c r="P794" s="29" t="n">
        <v>40644663</v>
      </c>
      <c r="Q794" s="30" t="n">
        <v>40644660</v>
      </c>
      <c r="R794" s="26" t="n">
        <v>120525264</v>
      </c>
      <c r="S794" s="31" t="n">
        <f aca="false">+G794+H794+I794+J794+K794+L794+M794+N794+O794+P794+Q794+R794</f>
        <v>567616554</v>
      </c>
    </row>
    <row r="795" customFormat="false" ht="12.75" hidden="false" customHeight="false" outlineLevel="0" collapsed="false">
      <c r="A795" s="24" t="n">
        <v>790</v>
      </c>
      <c r="B795" s="25" t="s">
        <v>93</v>
      </c>
      <c r="C795" s="26" t="s">
        <v>764</v>
      </c>
      <c r="D795" s="27" t="n">
        <v>321406463</v>
      </c>
      <c r="E795" s="27" t="n">
        <v>403686818</v>
      </c>
      <c r="F795" s="28" t="n">
        <f aca="false">ROUND(D795/11,0)</f>
        <v>29218769</v>
      </c>
      <c r="G795" s="29"/>
      <c r="H795" s="29" t="n">
        <f aca="false">+F795*2</f>
        <v>58437538</v>
      </c>
      <c r="I795" s="29" t="n">
        <v>29218769</v>
      </c>
      <c r="J795" s="29" t="n">
        <v>29218769</v>
      </c>
      <c r="K795" s="29" t="n">
        <v>29218769</v>
      </c>
      <c r="L795" s="29" t="n">
        <v>29218769</v>
      </c>
      <c r="M795" s="29" t="n">
        <v>29218769</v>
      </c>
      <c r="N795" s="29" t="n">
        <v>29218769</v>
      </c>
      <c r="O795" s="29" t="n">
        <v>29218769</v>
      </c>
      <c r="P795" s="29" t="n">
        <v>29218769</v>
      </c>
      <c r="Q795" s="30" t="n">
        <v>29218773</v>
      </c>
      <c r="R795" s="26" t="n">
        <v>82280355</v>
      </c>
      <c r="S795" s="31" t="n">
        <f aca="false">+G795+H795+I795+J795+K795+L795+M795+N795+O795+P795+Q795+R795</f>
        <v>403686818</v>
      </c>
    </row>
    <row r="796" customFormat="false" ht="12.75" hidden="false" customHeight="false" outlineLevel="0" collapsed="false">
      <c r="A796" s="24" t="n">
        <v>791</v>
      </c>
      <c r="B796" s="25" t="s">
        <v>93</v>
      </c>
      <c r="C796" s="26" t="s">
        <v>121</v>
      </c>
      <c r="D796" s="27" t="n">
        <v>565131601</v>
      </c>
      <c r="E796" s="27" t="n">
        <v>706073870</v>
      </c>
      <c r="F796" s="28" t="n">
        <f aca="false">ROUND(D796/11,0)</f>
        <v>51375600</v>
      </c>
      <c r="G796" s="29" t="n">
        <v>51375600</v>
      </c>
      <c r="H796" s="29" t="n">
        <v>51375600</v>
      </c>
      <c r="I796" s="29" t="n">
        <v>51375600</v>
      </c>
      <c r="J796" s="29" t="n">
        <v>51375600</v>
      </c>
      <c r="K796" s="29" t="n">
        <v>51375600</v>
      </c>
      <c r="L796" s="29"/>
      <c r="M796" s="29" t="n">
        <f aca="false">+F796*2</f>
        <v>102751200</v>
      </c>
      <c r="N796" s="29" t="n">
        <v>51375600</v>
      </c>
      <c r="O796" s="29" t="n">
        <v>51375600</v>
      </c>
      <c r="P796" s="29" t="n">
        <v>51375600</v>
      </c>
      <c r="Q796" s="30" t="n">
        <v>51375601</v>
      </c>
      <c r="R796" s="26" t="n">
        <v>140942269</v>
      </c>
      <c r="S796" s="31" t="n">
        <f aca="false">+G796+H796+I796+J796+K796+L796+M796+N796+O796+P796+Q796+R796</f>
        <v>706073870</v>
      </c>
    </row>
    <row r="797" customFormat="false" ht="12.75" hidden="false" customHeight="false" outlineLevel="0" collapsed="false">
      <c r="A797" s="24" t="n">
        <v>792</v>
      </c>
      <c r="B797" s="25" t="s">
        <v>93</v>
      </c>
      <c r="C797" s="26" t="s">
        <v>765</v>
      </c>
      <c r="D797" s="27" t="n">
        <v>539748499</v>
      </c>
      <c r="E797" s="27" t="n">
        <v>687373206</v>
      </c>
      <c r="F797" s="28" t="n">
        <f aca="false">ROUND(D797/11,0)</f>
        <v>49068045</v>
      </c>
      <c r="G797" s="29"/>
      <c r="H797" s="29"/>
      <c r="I797" s="29" t="n">
        <f aca="false">+F797*3</f>
        <v>147204135</v>
      </c>
      <c r="J797" s="29" t="n">
        <v>49068045</v>
      </c>
      <c r="K797" s="29" t="n">
        <v>49068045</v>
      </c>
      <c r="L797" s="29" t="n">
        <v>49068045</v>
      </c>
      <c r="M797" s="29" t="n">
        <v>49068045</v>
      </c>
      <c r="N797" s="29" t="n">
        <v>49068045</v>
      </c>
      <c r="O797" s="29" t="n">
        <v>49068045</v>
      </c>
      <c r="P797" s="29" t="n">
        <v>49068045</v>
      </c>
      <c r="Q797" s="30" t="n">
        <v>49068049</v>
      </c>
      <c r="R797" s="26" t="n">
        <v>147624707</v>
      </c>
      <c r="S797" s="31" t="n">
        <f aca="false">+G797+H797+I797+J797+K797+L797+M797+N797+O797+P797+Q797+R797</f>
        <v>687373206</v>
      </c>
    </row>
    <row r="798" customFormat="false" ht="12.75" hidden="false" customHeight="false" outlineLevel="0" collapsed="false">
      <c r="A798" s="24" t="n">
        <v>793</v>
      </c>
      <c r="B798" s="25" t="s">
        <v>93</v>
      </c>
      <c r="C798" s="26" t="s">
        <v>766</v>
      </c>
      <c r="D798" s="27" t="n">
        <v>290771220</v>
      </c>
      <c r="E798" s="27" t="n">
        <v>363525579</v>
      </c>
      <c r="F798" s="28" t="n">
        <f aca="false">ROUND(D798/11,0)</f>
        <v>26433747</v>
      </c>
      <c r="G798" s="29" t="n">
        <v>26433747</v>
      </c>
      <c r="H798" s="29" t="n">
        <v>26433747</v>
      </c>
      <c r="I798" s="29" t="n">
        <v>26433747</v>
      </c>
      <c r="J798" s="29" t="n">
        <v>26433747</v>
      </c>
      <c r="K798" s="29" t="n">
        <v>26433747</v>
      </c>
      <c r="L798" s="29" t="n">
        <v>26433747</v>
      </c>
      <c r="M798" s="29" t="n">
        <v>26433747</v>
      </c>
      <c r="N798" s="29" t="n">
        <v>26433747</v>
      </c>
      <c r="O798" s="29" t="n">
        <v>26433747</v>
      </c>
      <c r="P798" s="29" t="n">
        <v>26433747</v>
      </c>
      <c r="Q798" s="30" t="n">
        <v>26433750</v>
      </c>
      <c r="R798" s="26" t="n">
        <v>72754359</v>
      </c>
      <c r="S798" s="31" t="n">
        <f aca="false">+G798+H798+I798+J798+K798+L798+M798+N798+O798+P798+Q798+R798</f>
        <v>363525579</v>
      </c>
    </row>
    <row r="799" customFormat="false" ht="12.75" hidden="false" customHeight="false" outlineLevel="0" collapsed="false">
      <c r="A799" s="24" t="n">
        <v>794</v>
      </c>
      <c r="B799" s="25" t="s">
        <v>93</v>
      </c>
      <c r="C799" s="26" t="s">
        <v>767</v>
      </c>
      <c r="D799" s="27" t="n">
        <v>350504997</v>
      </c>
      <c r="E799" s="27" t="n">
        <v>443907324</v>
      </c>
      <c r="F799" s="28" t="n">
        <f aca="false">ROUND(D799/11,0)</f>
        <v>31864091</v>
      </c>
      <c r="G799" s="29"/>
      <c r="H799" s="29"/>
      <c r="I799" s="29"/>
      <c r="J799" s="29"/>
      <c r="K799" s="29" t="n">
        <v>159320455</v>
      </c>
      <c r="L799" s="29" t="n">
        <v>31864091</v>
      </c>
      <c r="M799" s="29" t="n">
        <v>31864091</v>
      </c>
      <c r="N799" s="29" t="n">
        <v>31864091</v>
      </c>
      <c r="O799" s="29" t="n">
        <v>31864091</v>
      </c>
      <c r="P799" s="29" t="n">
        <v>31864091</v>
      </c>
      <c r="Q799" s="30" t="n">
        <v>31864087</v>
      </c>
      <c r="R799" s="26" t="n">
        <v>93402327</v>
      </c>
      <c r="S799" s="31" t="n">
        <f aca="false">+G799+H799+I799+J799+K799+L799+M799+N799+O799+P799+Q799+R799</f>
        <v>443907324</v>
      </c>
    </row>
    <row r="800" customFormat="false" ht="12.75" hidden="false" customHeight="false" outlineLevel="0" collapsed="false">
      <c r="A800" s="24" t="n">
        <v>795</v>
      </c>
      <c r="B800" s="25" t="s">
        <v>93</v>
      </c>
      <c r="C800" s="26" t="s">
        <v>768</v>
      </c>
      <c r="D800" s="27" t="n">
        <v>296893377</v>
      </c>
      <c r="E800" s="27" t="n">
        <v>371259893</v>
      </c>
      <c r="F800" s="28" t="n">
        <f aca="false">ROUND(D800/11,0)</f>
        <v>26990307</v>
      </c>
      <c r="G800" s="29"/>
      <c r="H800" s="29" t="n">
        <f aca="false">+F800*2</f>
        <v>53980614</v>
      </c>
      <c r="I800" s="29" t="n">
        <v>26990307</v>
      </c>
      <c r="J800" s="29" t="n">
        <v>26990307</v>
      </c>
      <c r="K800" s="29" t="n">
        <v>26990307</v>
      </c>
      <c r="L800" s="29" t="n">
        <v>26990307</v>
      </c>
      <c r="M800" s="29" t="n">
        <v>26990307</v>
      </c>
      <c r="N800" s="29" t="n">
        <v>26990307</v>
      </c>
      <c r="O800" s="29" t="n">
        <v>26990307</v>
      </c>
      <c r="P800" s="29" t="n">
        <v>26990307</v>
      </c>
      <c r="Q800" s="30" t="n">
        <v>26990307</v>
      </c>
      <c r="R800" s="26" t="n">
        <v>74366516</v>
      </c>
      <c r="S800" s="31" t="n">
        <f aca="false">+G800+H800+I800+J800+K800+L800+M800+N800+O800+P800+Q800+R800</f>
        <v>371259893</v>
      </c>
    </row>
    <row r="801" customFormat="false" ht="12.75" hidden="false" customHeight="false" outlineLevel="0" collapsed="false">
      <c r="A801" s="24" t="n">
        <v>796</v>
      </c>
      <c r="B801" s="25" t="s">
        <v>93</v>
      </c>
      <c r="C801" s="26" t="s">
        <v>769</v>
      </c>
      <c r="D801" s="27" t="n">
        <v>2217296136</v>
      </c>
      <c r="E801" s="27" t="n">
        <v>2769931369</v>
      </c>
      <c r="F801" s="28" t="n">
        <f aca="false">ROUND(D801/11,0)</f>
        <v>201572376</v>
      </c>
      <c r="G801" s="29"/>
      <c r="H801" s="29"/>
      <c r="I801" s="29" t="n">
        <f aca="false">+F801*3</f>
        <v>604717128</v>
      </c>
      <c r="J801" s="29" t="n">
        <v>201572376</v>
      </c>
      <c r="K801" s="29" t="n">
        <v>201572376</v>
      </c>
      <c r="L801" s="29" t="n">
        <v>201572376</v>
      </c>
      <c r="M801" s="29" t="n">
        <v>201572376</v>
      </c>
      <c r="N801" s="29" t="n">
        <v>201572376</v>
      </c>
      <c r="O801" s="29" t="n">
        <v>201572376</v>
      </c>
      <c r="P801" s="29" t="n">
        <v>201572376</v>
      </c>
      <c r="Q801" s="30" t="n">
        <v>201572376</v>
      </c>
      <c r="R801" s="26" t="n">
        <v>552635233</v>
      </c>
      <c r="S801" s="31" t="n">
        <f aca="false">+G801+H801+I801+J801+K801+L801+M801+N801+O801+P801+Q801+R801</f>
        <v>2769931369</v>
      </c>
    </row>
    <row r="802" customFormat="false" ht="12.75" hidden="false" customHeight="false" outlineLevel="0" collapsed="false">
      <c r="A802" s="24" t="n">
        <v>797</v>
      </c>
      <c r="B802" s="25" t="s">
        <v>93</v>
      </c>
      <c r="C802" s="26" t="s">
        <v>770</v>
      </c>
      <c r="D802" s="27" t="n">
        <v>606118374</v>
      </c>
      <c r="E802" s="27" t="n">
        <v>776564177</v>
      </c>
      <c r="F802" s="28" t="n">
        <f aca="false">ROUND(D802/11,0)</f>
        <v>55101670</v>
      </c>
      <c r="G802" s="29"/>
      <c r="H802" s="29" t="n">
        <f aca="false">+F802*2</f>
        <v>110203340</v>
      </c>
      <c r="I802" s="29" t="n">
        <v>55101670</v>
      </c>
      <c r="J802" s="29" t="n">
        <v>55101670</v>
      </c>
      <c r="K802" s="29" t="n">
        <v>55101670</v>
      </c>
      <c r="L802" s="29" t="n">
        <v>55101670</v>
      </c>
      <c r="M802" s="29" t="n">
        <v>55101670</v>
      </c>
      <c r="N802" s="29" t="n">
        <v>55101670</v>
      </c>
      <c r="O802" s="29" t="n">
        <v>55101670</v>
      </c>
      <c r="P802" s="29" t="n">
        <v>55101670</v>
      </c>
      <c r="Q802" s="30" t="n">
        <v>55101674</v>
      </c>
      <c r="R802" s="26" t="n">
        <v>170445803</v>
      </c>
      <c r="S802" s="31" t="n">
        <f aca="false">+G802+H802+I802+J802+K802+L802+M802+N802+O802+P802+Q802+R802</f>
        <v>776564177</v>
      </c>
    </row>
    <row r="803" customFormat="false" ht="12.75" hidden="false" customHeight="false" outlineLevel="0" collapsed="false">
      <c r="A803" s="24" t="n">
        <v>798</v>
      </c>
      <c r="B803" s="25" t="s">
        <v>93</v>
      </c>
      <c r="C803" s="26" t="s">
        <v>771</v>
      </c>
      <c r="D803" s="27" t="n">
        <v>283263533</v>
      </c>
      <c r="E803" s="27" t="n">
        <v>354787246</v>
      </c>
      <c r="F803" s="28" t="n">
        <f aca="false">ROUND(D803/11,0)</f>
        <v>25751230</v>
      </c>
      <c r="G803" s="29"/>
      <c r="H803" s="29"/>
      <c r="I803" s="29" t="n">
        <f aca="false">+F803*3</f>
        <v>77253690</v>
      </c>
      <c r="J803" s="29" t="n">
        <v>25751230</v>
      </c>
      <c r="K803" s="29" t="n">
        <v>25751230</v>
      </c>
      <c r="L803" s="29" t="n">
        <v>25751230</v>
      </c>
      <c r="M803" s="29" t="n">
        <v>25751230</v>
      </c>
      <c r="N803" s="29" t="n">
        <v>25751230</v>
      </c>
      <c r="O803" s="29" t="n">
        <v>25751230</v>
      </c>
      <c r="P803" s="29" t="n">
        <v>25751230</v>
      </c>
      <c r="Q803" s="30" t="n">
        <v>25751233</v>
      </c>
      <c r="R803" s="26" t="n">
        <v>71523713</v>
      </c>
      <c r="S803" s="31" t="n">
        <f aca="false">+G803+H803+I803+J803+K803+L803+M803+N803+O803+P803+Q803+R803</f>
        <v>354787246</v>
      </c>
    </row>
    <row r="804" s="4" customFormat="true" ht="12.75" hidden="false" customHeight="false" outlineLevel="0" collapsed="false">
      <c r="A804" s="24" t="n">
        <v>799</v>
      </c>
      <c r="B804" s="32" t="s">
        <v>93</v>
      </c>
      <c r="C804" s="33" t="s">
        <v>4</v>
      </c>
      <c r="D804" s="27" t="n">
        <v>5175650956</v>
      </c>
      <c r="E804" s="27" t="n">
        <v>6343974390</v>
      </c>
      <c r="F804" s="28" t="n">
        <f aca="false">ROUND(D804/11,0)</f>
        <v>470513723</v>
      </c>
      <c r="G804" s="28" t="n">
        <v>0</v>
      </c>
      <c r="H804" s="28" t="n">
        <f aca="false">+F804*2</f>
        <v>941027446</v>
      </c>
      <c r="I804" s="28" t="n">
        <v>470513723</v>
      </c>
      <c r="J804" s="28" t="n">
        <v>470513723</v>
      </c>
      <c r="K804" s="28" t="n">
        <v>470513723</v>
      </c>
      <c r="L804" s="28" t="n">
        <v>470513723</v>
      </c>
      <c r="M804" s="28" t="n">
        <v>470513723</v>
      </c>
      <c r="N804" s="28" t="n">
        <v>470513723</v>
      </c>
      <c r="O804" s="28" t="n">
        <v>470513723</v>
      </c>
      <c r="P804" s="28" t="n">
        <v>470513723</v>
      </c>
      <c r="Q804" s="34" t="n">
        <v>470513726</v>
      </c>
      <c r="R804" s="33" t="n">
        <v>1168323434</v>
      </c>
      <c r="S804" s="35" t="n">
        <f aca="false">+G804+H804+I804+J804+K804+L804+M804+N804+O804+P804+Q804+R804</f>
        <v>6343974390</v>
      </c>
    </row>
    <row r="805" customFormat="false" ht="12.75" hidden="false" customHeight="false" outlineLevel="0" collapsed="false">
      <c r="A805" s="24" t="n">
        <v>800</v>
      </c>
      <c r="B805" s="25" t="s">
        <v>772</v>
      </c>
      <c r="C805" s="26" t="s">
        <v>773</v>
      </c>
      <c r="D805" s="27" t="n">
        <v>5831070267</v>
      </c>
      <c r="E805" s="27" t="n">
        <v>7396533566</v>
      </c>
      <c r="F805" s="28" t="n">
        <f aca="false">ROUND(D805/11,0)</f>
        <v>530097297</v>
      </c>
      <c r="G805" s="29" t="n">
        <v>530097297</v>
      </c>
      <c r="H805" s="29" t="n">
        <v>530097297</v>
      </c>
      <c r="I805" s="29" t="n">
        <v>530097297</v>
      </c>
      <c r="J805" s="29" t="n">
        <v>530097297</v>
      </c>
      <c r="K805" s="29" t="n">
        <v>530097297</v>
      </c>
      <c r="L805" s="29" t="n">
        <v>530097297</v>
      </c>
      <c r="M805" s="29" t="n">
        <v>530097297</v>
      </c>
      <c r="N805" s="29" t="n">
        <v>530097297</v>
      </c>
      <c r="O805" s="29" t="n">
        <v>530097297</v>
      </c>
      <c r="P805" s="29" t="n">
        <v>530097297</v>
      </c>
      <c r="Q805" s="30" t="n">
        <v>530097297</v>
      </c>
      <c r="R805" s="26" t="n">
        <v>1565463299</v>
      </c>
      <c r="S805" s="31" t="n">
        <f aca="false">+G805+H805+I805+J805+K805+L805+M805+N805+O805+P805+Q805+R805</f>
        <v>7396533566</v>
      </c>
    </row>
    <row r="806" customFormat="false" ht="12.75" hidden="false" customHeight="false" outlineLevel="0" collapsed="false">
      <c r="A806" s="24" t="n">
        <v>801</v>
      </c>
      <c r="B806" s="25" t="s">
        <v>772</v>
      </c>
      <c r="C806" s="26" t="s">
        <v>774</v>
      </c>
      <c r="D806" s="27" t="n">
        <v>547716154</v>
      </c>
      <c r="E806" s="27" t="n">
        <v>691938770</v>
      </c>
      <c r="F806" s="28" t="n">
        <f aca="false">ROUND(D806/11,0)</f>
        <v>49792378</v>
      </c>
      <c r="G806" s="29" t="n">
        <v>49792378</v>
      </c>
      <c r="H806" s="29" t="n">
        <v>49792378</v>
      </c>
      <c r="I806" s="29" t="n">
        <v>49792378</v>
      </c>
      <c r="J806" s="29" t="n">
        <v>49792378</v>
      </c>
      <c r="K806" s="29" t="n">
        <v>49792378</v>
      </c>
      <c r="L806" s="29" t="n">
        <v>49792378</v>
      </c>
      <c r="M806" s="29" t="n">
        <v>49792378</v>
      </c>
      <c r="N806" s="29" t="n">
        <v>49792378</v>
      </c>
      <c r="O806" s="29" t="n">
        <v>49792378</v>
      </c>
      <c r="P806" s="29" t="n">
        <v>49792378</v>
      </c>
      <c r="Q806" s="30" t="n">
        <v>49792374</v>
      </c>
      <c r="R806" s="26" t="n">
        <v>144222616</v>
      </c>
      <c r="S806" s="31" t="n">
        <f aca="false">+G806+H806+I806+J806+K806+L806+M806+N806+O806+P806+Q806+R806</f>
        <v>691938770</v>
      </c>
    </row>
    <row r="807" customFormat="false" ht="12.75" hidden="false" customHeight="false" outlineLevel="0" collapsed="false">
      <c r="A807" s="24" t="n">
        <v>802</v>
      </c>
      <c r="B807" s="25" t="s">
        <v>772</v>
      </c>
      <c r="C807" s="26" t="s">
        <v>775</v>
      </c>
      <c r="D807" s="27" t="n">
        <v>373820043</v>
      </c>
      <c r="E807" s="27" t="n">
        <v>467078113</v>
      </c>
      <c r="F807" s="28" t="n">
        <f aca="false">ROUND(D807/11,0)</f>
        <v>33983640</v>
      </c>
      <c r="G807" s="29"/>
      <c r="H807" s="29"/>
      <c r="I807" s="29"/>
      <c r="J807" s="29"/>
      <c r="K807" s="29" t="n">
        <v>169918200</v>
      </c>
      <c r="L807" s="29" t="n">
        <v>33983640</v>
      </c>
      <c r="M807" s="29" t="n">
        <v>33983640</v>
      </c>
      <c r="N807" s="29" t="n">
        <v>33983640</v>
      </c>
      <c r="O807" s="29" t="n">
        <v>33983640</v>
      </c>
      <c r="P807" s="29" t="n">
        <v>33983640</v>
      </c>
      <c r="Q807" s="30" t="n">
        <v>33983643</v>
      </c>
      <c r="R807" s="26" t="n">
        <v>93258070</v>
      </c>
      <c r="S807" s="31" t="n">
        <f aca="false">+G807+H807+I807+J807+K807+L807+M807+N807+O807+P807+Q807+R807</f>
        <v>467078113</v>
      </c>
    </row>
    <row r="808" customFormat="false" ht="12.75" hidden="false" customHeight="false" outlineLevel="0" collapsed="false">
      <c r="A808" s="24" t="n">
        <v>803</v>
      </c>
      <c r="B808" s="25" t="s">
        <v>772</v>
      </c>
      <c r="C808" s="26" t="s">
        <v>776</v>
      </c>
      <c r="D808" s="27" t="n">
        <v>257625593</v>
      </c>
      <c r="E808" s="27" t="n">
        <v>322931270</v>
      </c>
      <c r="F808" s="28" t="n">
        <f aca="false">ROUND(D808/11,0)</f>
        <v>23420508</v>
      </c>
      <c r="G808" s="29" t="n">
        <v>23420508</v>
      </c>
      <c r="H808" s="29" t="n">
        <v>23420508</v>
      </c>
      <c r="I808" s="29" t="n">
        <v>23420508</v>
      </c>
      <c r="J808" s="29" t="n">
        <v>23420508</v>
      </c>
      <c r="K808" s="29" t="n">
        <v>23420508</v>
      </c>
      <c r="L808" s="29" t="n">
        <v>23420508</v>
      </c>
      <c r="M808" s="29" t="n">
        <v>23420508</v>
      </c>
      <c r="N808" s="29" t="n">
        <v>23420508</v>
      </c>
      <c r="O808" s="29" t="n">
        <v>23420508</v>
      </c>
      <c r="P808" s="29" t="n">
        <v>23420508</v>
      </c>
      <c r="Q808" s="30" t="n">
        <v>23420513</v>
      </c>
      <c r="R808" s="26" t="n">
        <v>65305677</v>
      </c>
      <c r="S808" s="31" t="n">
        <f aca="false">+G808+H808+I808+J808+K808+L808+M808+N808+O808+P808+Q808+R808</f>
        <v>322931270</v>
      </c>
    </row>
    <row r="809" customFormat="false" ht="12.75" hidden="false" customHeight="false" outlineLevel="0" collapsed="false">
      <c r="A809" s="24" t="n">
        <v>804</v>
      </c>
      <c r="B809" s="25" t="s">
        <v>772</v>
      </c>
      <c r="C809" s="26" t="s">
        <v>777</v>
      </c>
      <c r="D809" s="27" t="n">
        <v>403611329</v>
      </c>
      <c r="E809" s="27" t="n">
        <v>505213942</v>
      </c>
      <c r="F809" s="28" t="n">
        <f aca="false">ROUND(D809/11,0)</f>
        <v>36691939</v>
      </c>
      <c r="G809" s="29"/>
      <c r="H809" s="29" t="n">
        <f aca="false">+F809*2</f>
        <v>73383878</v>
      </c>
      <c r="I809" s="29" t="n">
        <v>36691939</v>
      </c>
      <c r="J809" s="29" t="n">
        <v>36691939</v>
      </c>
      <c r="K809" s="29" t="n">
        <v>36691939</v>
      </c>
      <c r="L809" s="29" t="n">
        <v>36691939</v>
      </c>
      <c r="M809" s="29" t="n">
        <v>36691939</v>
      </c>
      <c r="N809" s="29" t="n">
        <v>36691939</v>
      </c>
      <c r="O809" s="29" t="n">
        <v>36691939</v>
      </c>
      <c r="P809" s="29" t="n">
        <v>36691939</v>
      </c>
      <c r="Q809" s="30" t="n">
        <v>36691939</v>
      </c>
      <c r="R809" s="26" t="n">
        <v>101602613</v>
      </c>
      <c r="S809" s="31" t="n">
        <f aca="false">+G809+H809+I809+J809+K809+L809+M809+N809+O809+P809+Q809+R809</f>
        <v>505213942</v>
      </c>
    </row>
    <row r="810" customFormat="false" ht="12.75" hidden="false" customHeight="false" outlineLevel="0" collapsed="false">
      <c r="A810" s="24" t="n">
        <v>805</v>
      </c>
      <c r="B810" s="25" t="s">
        <v>772</v>
      </c>
      <c r="C810" s="26" t="s">
        <v>778</v>
      </c>
      <c r="D810" s="27" t="n">
        <v>302499598</v>
      </c>
      <c r="E810" s="27" t="n">
        <v>377821866</v>
      </c>
      <c r="F810" s="28" t="n">
        <f aca="false">ROUND(D810/11,0)</f>
        <v>27499963</v>
      </c>
      <c r="G810" s="29" t="n">
        <v>27499963</v>
      </c>
      <c r="H810" s="29" t="n">
        <v>27499963</v>
      </c>
      <c r="I810" s="29" t="n">
        <v>27499963</v>
      </c>
      <c r="J810" s="29" t="n">
        <v>27499963</v>
      </c>
      <c r="K810" s="29" t="n">
        <v>27499963</v>
      </c>
      <c r="L810" s="29" t="n">
        <v>27499963</v>
      </c>
      <c r="M810" s="29" t="n">
        <v>27499963</v>
      </c>
      <c r="N810" s="29" t="n">
        <v>27499963</v>
      </c>
      <c r="O810" s="29" t="n">
        <v>27499963</v>
      </c>
      <c r="P810" s="29" t="n">
        <v>27499963</v>
      </c>
      <c r="Q810" s="30" t="n">
        <v>27499968</v>
      </c>
      <c r="R810" s="26" t="n">
        <v>75322268</v>
      </c>
      <c r="S810" s="31" t="n">
        <f aca="false">+G810+H810+I810+J810+K810+L810+M810+N810+O810+P810+Q810+R810</f>
        <v>377821866</v>
      </c>
    </row>
    <row r="811" customFormat="false" ht="12.75" hidden="false" customHeight="false" outlineLevel="0" collapsed="false">
      <c r="A811" s="24" t="n">
        <v>806</v>
      </c>
      <c r="B811" s="25" t="s">
        <v>772</v>
      </c>
      <c r="C811" s="26" t="s">
        <v>779</v>
      </c>
      <c r="D811" s="27" t="n">
        <v>337186991</v>
      </c>
      <c r="E811" s="27" t="n">
        <v>421179638</v>
      </c>
      <c r="F811" s="28" t="n">
        <f aca="false">ROUND(D811/11,0)</f>
        <v>30653363</v>
      </c>
      <c r="G811" s="29" t="n">
        <v>30653363</v>
      </c>
      <c r="H811" s="29" t="n">
        <v>30653363</v>
      </c>
      <c r="I811" s="29" t="n">
        <v>30653363</v>
      </c>
      <c r="J811" s="29" t="n">
        <v>30653363</v>
      </c>
      <c r="K811" s="29" t="n">
        <v>30653363</v>
      </c>
      <c r="L811" s="29" t="n">
        <v>30653363</v>
      </c>
      <c r="M811" s="29" t="n">
        <v>30653363</v>
      </c>
      <c r="N811" s="29" t="n">
        <v>30653363</v>
      </c>
      <c r="O811" s="29" t="n">
        <v>30653363</v>
      </c>
      <c r="P811" s="29" t="n">
        <v>30653363</v>
      </c>
      <c r="Q811" s="30" t="n">
        <v>30653361</v>
      </c>
      <c r="R811" s="26" t="n">
        <v>83992647</v>
      </c>
      <c r="S811" s="31" t="n">
        <f aca="false">+G811+H811+I811+J811+K811+L811+M811+N811+O811+P811+Q811+R811</f>
        <v>421179638</v>
      </c>
    </row>
    <row r="812" customFormat="false" ht="12.75" hidden="false" customHeight="false" outlineLevel="0" collapsed="false">
      <c r="A812" s="24" t="n">
        <v>807</v>
      </c>
      <c r="B812" s="25" t="s">
        <v>772</v>
      </c>
      <c r="C812" s="26" t="s">
        <v>780</v>
      </c>
      <c r="D812" s="27" t="n">
        <v>301979344</v>
      </c>
      <c r="E812" s="27" t="n">
        <v>380137473</v>
      </c>
      <c r="F812" s="28" t="n">
        <f aca="false">ROUND(D812/11,0)</f>
        <v>27452668</v>
      </c>
      <c r="G812" s="29"/>
      <c r="H812" s="29"/>
      <c r="I812" s="29" t="n">
        <v>82358004</v>
      </c>
      <c r="J812" s="29" t="n">
        <f aca="false">+F812</f>
        <v>27452668</v>
      </c>
      <c r="K812" s="29" t="n">
        <v>27452668</v>
      </c>
      <c r="L812" s="29" t="n">
        <v>27452668</v>
      </c>
      <c r="M812" s="29" t="n">
        <v>27452668</v>
      </c>
      <c r="N812" s="29" t="n">
        <v>27452668</v>
      </c>
      <c r="O812" s="29" t="n">
        <v>27452668</v>
      </c>
      <c r="P812" s="29" t="n">
        <v>27452668</v>
      </c>
      <c r="Q812" s="30" t="n">
        <v>27452664</v>
      </c>
      <c r="R812" s="26" t="n">
        <v>78158129</v>
      </c>
      <c r="S812" s="31" t="n">
        <f aca="false">+G812+H812+I812+J812+K812+L812+M812+N812+O812+P812+Q812+R812</f>
        <v>380137473</v>
      </c>
    </row>
    <row r="813" customFormat="false" ht="12.75" hidden="false" customHeight="false" outlineLevel="0" collapsed="false">
      <c r="A813" s="24" t="n">
        <v>808</v>
      </c>
      <c r="B813" s="25" t="s">
        <v>772</v>
      </c>
      <c r="C813" s="26" t="s">
        <v>781</v>
      </c>
      <c r="D813" s="27" t="n">
        <v>318983007</v>
      </c>
      <c r="E813" s="27" t="n">
        <v>398655214</v>
      </c>
      <c r="F813" s="28" t="n">
        <f aca="false">ROUND(D813/11,0)</f>
        <v>28998455</v>
      </c>
      <c r="G813" s="29" t="n">
        <v>28998455</v>
      </c>
      <c r="H813" s="29" t="n">
        <v>28998455</v>
      </c>
      <c r="I813" s="29" t="n">
        <v>28998455</v>
      </c>
      <c r="J813" s="29" t="n">
        <v>28998455</v>
      </c>
      <c r="K813" s="29" t="n">
        <v>28998455</v>
      </c>
      <c r="L813" s="29" t="n">
        <v>28998455</v>
      </c>
      <c r="M813" s="29" t="n">
        <v>28998455</v>
      </c>
      <c r="N813" s="29" t="n">
        <v>28998455</v>
      </c>
      <c r="O813" s="29" t="n">
        <v>28998455</v>
      </c>
      <c r="P813" s="29" t="n">
        <v>28998455</v>
      </c>
      <c r="Q813" s="30" t="n">
        <v>28998457</v>
      </c>
      <c r="R813" s="26" t="n">
        <v>79672207</v>
      </c>
      <c r="S813" s="31" t="n">
        <f aca="false">+G813+H813+I813+J813+K813+L813+M813+N813+O813+P813+Q813+R813</f>
        <v>398655214</v>
      </c>
    </row>
    <row r="814" customFormat="false" ht="12.75" hidden="false" customHeight="false" outlineLevel="0" collapsed="false">
      <c r="A814" s="24" t="n">
        <v>809</v>
      </c>
      <c r="B814" s="25" t="s">
        <v>772</v>
      </c>
      <c r="C814" s="26" t="s">
        <v>782</v>
      </c>
      <c r="D814" s="27" t="n">
        <v>381207413</v>
      </c>
      <c r="E814" s="27" t="n">
        <v>476067809</v>
      </c>
      <c r="F814" s="28" t="n">
        <f aca="false">ROUND(D814/11,0)</f>
        <v>34655219</v>
      </c>
      <c r="G814" s="29" t="n">
        <v>34655219</v>
      </c>
      <c r="H814" s="29" t="n">
        <v>34655219</v>
      </c>
      <c r="I814" s="29" t="n">
        <v>34655219</v>
      </c>
      <c r="J814" s="29" t="n">
        <v>34655219</v>
      </c>
      <c r="K814" s="29" t="n">
        <v>34655219</v>
      </c>
      <c r="L814" s="29" t="n">
        <v>34655219</v>
      </c>
      <c r="M814" s="29" t="n">
        <v>34655219</v>
      </c>
      <c r="N814" s="29" t="n">
        <v>34655219</v>
      </c>
      <c r="O814" s="29" t="n">
        <v>34655219</v>
      </c>
      <c r="P814" s="29" t="n">
        <v>34655219</v>
      </c>
      <c r="Q814" s="30" t="n">
        <v>34655223</v>
      </c>
      <c r="R814" s="26" t="n">
        <v>94860396</v>
      </c>
      <c r="S814" s="31" t="n">
        <f aca="false">+G814+H814+I814+J814+K814+L814+M814+N814+O814+P814+Q814+R814</f>
        <v>476067809</v>
      </c>
    </row>
    <row r="815" customFormat="false" ht="12.75" hidden="false" customHeight="false" outlineLevel="0" collapsed="false">
      <c r="A815" s="24" t="n">
        <v>810</v>
      </c>
      <c r="B815" s="25" t="s">
        <v>772</v>
      </c>
      <c r="C815" s="26" t="s">
        <v>783</v>
      </c>
      <c r="D815" s="27" t="n">
        <v>351020695</v>
      </c>
      <c r="E815" s="27" t="n">
        <v>438484205</v>
      </c>
      <c r="F815" s="28" t="n">
        <f aca="false">ROUND(D815/11,0)</f>
        <v>31910972</v>
      </c>
      <c r="G815" s="29" t="n">
        <v>31910972</v>
      </c>
      <c r="H815" s="29" t="n">
        <v>31910972</v>
      </c>
      <c r="I815" s="29" t="n">
        <v>31910972</v>
      </c>
      <c r="J815" s="29" t="n">
        <v>31910972</v>
      </c>
      <c r="K815" s="29" t="n">
        <v>31910972</v>
      </c>
      <c r="L815" s="29" t="n">
        <v>31910972</v>
      </c>
      <c r="M815" s="29" t="n">
        <v>31910972</v>
      </c>
      <c r="N815" s="29" t="n">
        <v>31910972</v>
      </c>
      <c r="O815" s="29" t="n">
        <v>31910972</v>
      </c>
      <c r="P815" s="29" t="n">
        <v>31910972</v>
      </c>
      <c r="Q815" s="30" t="n">
        <v>31910975</v>
      </c>
      <c r="R815" s="26" t="n">
        <v>87463510</v>
      </c>
      <c r="S815" s="31" t="n">
        <f aca="false">+G815+H815+I815+J815+K815+L815+M815+N815+O815+P815+Q815+R815</f>
        <v>438484205</v>
      </c>
    </row>
    <row r="816" customFormat="false" ht="12.75" hidden="false" customHeight="false" outlineLevel="0" collapsed="false">
      <c r="A816" s="24" t="n">
        <v>811</v>
      </c>
      <c r="B816" s="25" t="s">
        <v>772</v>
      </c>
      <c r="C816" s="26" t="s">
        <v>784</v>
      </c>
      <c r="D816" s="27" t="n">
        <v>281302293</v>
      </c>
      <c r="E816" s="27" t="n">
        <v>351353856</v>
      </c>
      <c r="F816" s="28" t="n">
        <f aca="false">ROUND(D816/11,0)</f>
        <v>25572936</v>
      </c>
      <c r="G816" s="29" t="n">
        <v>25572936</v>
      </c>
      <c r="H816" s="29" t="n">
        <v>25572936</v>
      </c>
      <c r="I816" s="29" t="n">
        <v>25572936</v>
      </c>
      <c r="J816" s="29" t="n">
        <v>25572936</v>
      </c>
      <c r="K816" s="29" t="n">
        <v>25572936</v>
      </c>
      <c r="L816" s="29" t="n">
        <v>25572936</v>
      </c>
      <c r="M816" s="29" t="n">
        <v>25572936</v>
      </c>
      <c r="N816" s="29" t="n">
        <v>25572936</v>
      </c>
      <c r="O816" s="29" t="n">
        <v>25572936</v>
      </c>
      <c r="P816" s="29" t="n">
        <v>25572936</v>
      </c>
      <c r="Q816" s="30" t="n">
        <v>25572933</v>
      </c>
      <c r="R816" s="26" t="n">
        <v>70051563</v>
      </c>
      <c r="S816" s="31" t="n">
        <f aca="false">+G816+H816+I816+J816+K816+L816+M816+N816+O816+P816+Q816+R816</f>
        <v>351353856</v>
      </c>
    </row>
    <row r="817" customFormat="false" ht="12.75" hidden="false" customHeight="false" outlineLevel="0" collapsed="false">
      <c r="A817" s="24" t="n">
        <v>812</v>
      </c>
      <c r="B817" s="25" t="s">
        <v>772</v>
      </c>
      <c r="C817" s="26" t="s">
        <v>599</v>
      </c>
      <c r="D817" s="27" t="n">
        <v>481681168</v>
      </c>
      <c r="E817" s="27" t="n">
        <v>602264638</v>
      </c>
      <c r="F817" s="28" t="n">
        <f aca="false">ROUND(D817/11,0)</f>
        <v>43789197</v>
      </c>
      <c r="G817" s="29"/>
      <c r="H817" s="29"/>
      <c r="I817" s="29"/>
      <c r="J817" s="29" t="n">
        <f aca="false">+F817*4</f>
        <v>175156788</v>
      </c>
      <c r="K817" s="29" t="n">
        <v>43789197</v>
      </c>
      <c r="L817" s="29" t="n">
        <v>43789197</v>
      </c>
      <c r="M817" s="29" t="n">
        <v>43789197</v>
      </c>
      <c r="N817" s="29" t="n">
        <v>43789197</v>
      </c>
      <c r="O817" s="29" t="n">
        <v>43789197</v>
      </c>
      <c r="P817" s="29" t="n">
        <v>43789197</v>
      </c>
      <c r="Q817" s="30" t="n">
        <v>43789198</v>
      </c>
      <c r="R817" s="26" t="n">
        <v>120583470</v>
      </c>
      <c r="S817" s="31" t="n">
        <f aca="false">+G817+H817+I817+J817+K817+L817+M817+N817+O817+P817+Q817+R817</f>
        <v>602264638</v>
      </c>
    </row>
    <row r="818" customFormat="false" ht="12.75" hidden="false" customHeight="false" outlineLevel="0" collapsed="false">
      <c r="A818" s="24" t="n">
        <v>813</v>
      </c>
      <c r="B818" s="25" t="s">
        <v>772</v>
      </c>
      <c r="C818" s="26" t="s">
        <v>785</v>
      </c>
      <c r="D818" s="27" t="n">
        <v>470323452</v>
      </c>
      <c r="E818" s="27" t="n">
        <v>590076359</v>
      </c>
      <c r="F818" s="28" t="n">
        <f aca="false">ROUND(D818/11,0)</f>
        <v>42756677</v>
      </c>
      <c r="G818" s="28"/>
      <c r="H818" s="28"/>
      <c r="I818" s="28"/>
      <c r="J818" s="28"/>
      <c r="K818" s="28"/>
      <c r="L818" s="29"/>
      <c r="M818" s="28"/>
      <c r="N818" s="29"/>
      <c r="O818" s="29" t="n">
        <v>384810093</v>
      </c>
      <c r="P818" s="29" t="n">
        <v>42756677</v>
      </c>
      <c r="Q818" s="30" t="n">
        <v>42756682</v>
      </c>
      <c r="R818" s="26" t="n">
        <v>119752907</v>
      </c>
      <c r="S818" s="31" t="n">
        <f aca="false">+G818+H818+I818+J818+K818+L818+M818+N818+O818+P818+Q818+R818</f>
        <v>590076359</v>
      </c>
    </row>
    <row r="819" customFormat="false" ht="12.75" hidden="false" customHeight="false" outlineLevel="0" collapsed="false">
      <c r="A819" s="24" t="n">
        <v>814</v>
      </c>
      <c r="B819" s="25" t="s">
        <v>772</v>
      </c>
      <c r="C819" s="26" t="s">
        <v>786</v>
      </c>
      <c r="D819" s="27" t="n">
        <v>498521539</v>
      </c>
      <c r="E819" s="27" t="n">
        <v>629394613</v>
      </c>
      <c r="F819" s="28" t="n">
        <f aca="false">ROUND(D819/11,0)</f>
        <v>45320140</v>
      </c>
      <c r="G819" s="29" t="n">
        <v>45320140</v>
      </c>
      <c r="H819" s="29" t="n">
        <v>45320140</v>
      </c>
      <c r="I819" s="29" t="n">
        <v>45320140</v>
      </c>
      <c r="J819" s="29" t="n">
        <v>45320140</v>
      </c>
      <c r="K819" s="29" t="n">
        <v>45320140</v>
      </c>
      <c r="L819" s="29" t="n">
        <v>45320140</v>
      </c>
      <c r="M819" s="29" t="n">
        <v>45320140</v>
      </c>
      <c r="N819" s="29" t="n">
        <v>45320140</v>
      </c>
      <c r="O819" s="29" t="n">
        <v>45320140</v>
      </c>
      <c r="P819" s="29" t="n">
        <v>45320140</v>
      </c>
      <c r="Q819" s="30" t="n">
        <v>45320139</v>
      </c>
      <c r="R819" s="26" t="n">
        <v>130873074</v>
      </c>
      <c r="S819" s="31" t="n">
        <f aca="false">+G819+H819+I819+J819+K819+L819+M819+N819+O819+P819+Q819+R819</f>
        <v>629394613</v>
      </c>
    </row>
    <row r="820" customFormat="false" ht="12.75" hidden="false" customHeight="false" outlineLevel="0" collapsed="false">
      <c r="A820" s="24" t="n">
        <v>815</v>
      </c>
      <c r="B820" s="25" t="s">
        <v>772</v>
      </c>
      <c r="C820" s="26" t="s">
        <v>787</v>
      </c>
      <c r="D820" s="27" t="n">
        <v>278924912</v>
      </c>
      <c r="E820" s="27" t="n">
        <v>348432005</v>
      </c>
      <c r="F820" s="28" t="n">
        <f aca="false">ROUND(D820/11,0)</f>
        <v>25356810</v>
      </c>
      <c r="G820" s="29"/>
      <c r="H820" s="29"/>
      <c r="I820" s="29" t="n">
        <v>76070430</v>
      </c>
      <c r="J820" s="29" t="n">
        <f aca="false">+F820</f>
        <v>25356810</v>
      </c>
      <c r="K820" s="29" t="n">
        <v>25356810</v>
      </c>
      <c r="L820" s="29" t="n">
        <v>25356810</v>
      </c>
      <c r="M820" s="29" t="n">
        <v>25356810</v>
      </c>
      <c r="N820" s="29" t="n">
        <v>25356810</v>
      </c>
      <c r="O820" s="29" t="n">
        <v>25356810</v>
      </c>
      <c r="P820" s="29" t="n">
        <v>25356810</v>
      </c>
      <c r="Q820" s="30" t="n">
        <v>25356812</v>
      </c>
      <c r="R820" s="26" t="n">
        <v>69507093</v>
      </c>
      <c r="S820" s="31" t="n">
        <f aca="false">+G820+H820+I820+J820+K820+L820+M820+N820+O820+P820+Q820+R820</f>
        <v>348432005</v>
      </c>
    </row>
    <row r="821" customFormat="false" ht="12.75" hidden="false" customHeight="false" outlineLevel="0" collapsed="false">
      <c r="A821" s="24" t="n">
        <v>816</v>
      </c>
      <c r="B821" s="25" t="s">
        <v>772</v>
      </c>
      <c r="C821" s="26" t="s">
        <v>788</v>
      </c>
      <c r="D821" s="27" t="n">
        <v>458317888</v>
      </c>
      <c r="E821" s="27" t="n">
        <v>574477325</v>
      </c>
      <c r="F821" s="28" t="n">
        <f aca="false">ROUND(D821/11,0)</f>
        <v>41665263</v>
      </c>
      <c r="G821" s="29" t="n">
        <v>41665263</v>
      </c>
      <c r="H821" s="29" t="n">
        <v>41665263</v>
      </c>
      <c r="I821" s="29" t="n">
        <v>41665263</v>
      </c>
      <c r="J821" s="29" t="n">
        <v>41665263</v>
      </c>
      <c r="K821" s="29" t="n">
        <v>41665263</v>
      </c>
      <c r="L821" s="29" t="n">
        <v>41665263</v>
      </c>
      <c r="M821" s="29" t="n">
        <v>41665263</v>
      </c>
      <c r="N821" s="29" t="n">
        <v>41665263</v>
      </c>
      <c r="O821" s="29" t="n">
        <v>41665263</v>
      </c>
      <c r="P821" s="29" t="n">
        <v>41665263</v>
      </c>
      <c r="Q821" s="30" t="n">
        <v>41665258</v>
      </c>
      <c r="R821" s="26" t="n">
        <v>116159437</v>
      </c>
      <c r="S821" s="31" t="n">
        <f aca="false">+G821+H821+I821+J821+K821+L821+M821+N821+O821+P821+Q821+R821</f>
        <v>574477325</v>
      </c>
    </row>
    <row r="822" customFormat="false" ht="12.75" hidden="false" customHeight="false" outlineLevel="0" collapsed="false">
      <c r="A822" s="24" t="n">
        <v>817</v>
      </c>
      <c r="B822" s="25" t="s">
        <v>772</v>
      </c>
      <c r="C822" s="26" t="s">
        <v>789</v>
      </c>
      <c r="D822" s="27" t="n">
        <v>222533185</v>
      </c>
      <c r="E822" s="27" t="n">
        <v>277945026</v>
      </c>
      <c r="F822" s="28" t="n">
        <f aca="false">ROUND(D822/11,0)</f>
        <v>20230290</v>
      </c>
      <c r="G822" s="29" t="n">
        <v>20230290</v>
      </c>
      <c r="H822" s="29" t="n">
        <v>20230290</v>
      </c>
      <c r="I822" s="29" t="n">
        <v>20230290</v>
      </c>
      <c r="J822" s="29" t="n">
        <v>20230290</v>
      </c>
      <c r="K822" s="29" t="n">
        <v>20230290</v>
      </c>
      <c r="L822" s="29" t="n">
        <v>20230290</v>
      </c>
      <c r="M822" s="29" t="n">
        <v>20230290</v>
      </c>
      <c r="N822" s="29" t="n">
        <v>20230290</v>
      </c>
      <c r="O822" s="29" t="n">
        <v>20230290</v>
      </c>
      <c r="P822" s="29" t="n">
        <v>20230290</v>
      </c>
      <c r="Q822" s="30" t="n">
        <v>20230285</v>
      </c>
      <c r="R822" s="26" t="n">
        <v>55411841</v>
      </c>
      <c r="S822" s="31" t="n">
        <f aca="false">+G822+H822+I822+J822+K822+L822+M822+N822+O822+P822+Q822+R822</f>
        <v>277945026</v>
      </c>
    </row>
    <row r="823" customFormat="false" ht="12.75" hidden="false" customHeight="false" outlineLevel="0" collapsed="false">
      <c r="A823" s="24" t="n">
        <v>818</v>
      </c>
      <c r="B823" s="25" t="s">
        <v>772</v>
      </c>
      <c r="C823" s="26" t="s">
        <v>790</v>
      </c>
      <c r="D823" s="27" t="n">
        <v>299365166</v>
      </c>
      <c r="E823" s="27" t="n">
        <v>373889242</v>
      </c>
      <c r="F823" s="28" t="n">
        <f aca="false">ROUND(D823/11,0)</f>
        <v>27215015</v>
      </c>
      <c r="G823" s="29" t="n">
        <v>41210634</v>
      </c>
      <c r="H823" s="29" t="n">
        <v>13219396</v>
      </c>
      <c r="I823" s="29" t="n">
        <v>27215015</v>
      </c>
      <c r="J823" s="29" t="n">
        <v>27215015</v>
      </c>
      <c r="K823" s="29" t="n">
        <v>27215015</v>
      </c>
      <c r="L823" s="29" t="n">
        <v>27215015</v>
      </c>
      <c r="M823" s="29" t="n">
        <v>27215015</v>
      </c>
      <c r="N823" s="29" t="n">
        <v>27215015</v>
      </c>
      <c r="O823" s="29" t="n">
        <v>27215015</v>
      </c>
      <c r="P823" s="29" t="n">
        <v>27215015</v>
      </c>
      <c r="Q823" s="30" t="n">
        <v>27215016</v>
      </c>
      <c r="R823" s="26" t="n">
        <v>74524076</v>
      </c>
      <c r="S823" s="31" t="n">
        <f aca="false">+G823+H823+I823+J823+K823+L823+M823+N823+O823+P823+Q823+R823</f>
        <v>373889242</v>
      </c>
    </row>
    <row r="824" customFormat="false" ht="12.75" hidden="false" customHeight="false" outlineLevel="0" collapsed="false">
      <c r="A824" s="24" t="n">
        <v>819</v>
      </c>
      <c r="B824" s="25" t="s">
        <v>772</v>
      </c>
      <c r="C824" s="26" t="s">
        <v>791</v>
      </c>
      <c r="D824" s="27" t="n">
        <v>370340801</v>
      </c>
      <c r="E824" s="27" t="n">
        <v>469848229</v>
      </c>
      <c r="F824" s="28" t="n">
        <f aca="false">ROUND(D824/11,0)</f>
        <v>33667346</v>
      </c>
      <c r="G824" s="29"/>
      <c r="H824" s="29"/>
      <c r="I824" s="29"/>
      <c r="J824" s="29"/>
      <c r="K824" s="29" t="n">
        <v>168336730</v>
      </c>
      <c r="L824" s="29" t="n">
        <v>33667346</v>
      </c>
      <c r="M824" s="29" t="n">
        <v>33667346</v>
      </c>
      <c r="N824" s="29" t="n">
        <v>33667346</v>
      </c>
      <c r="O824" s="29" t="n">
        <v>33667346</v>
      </c>
      <c r="P824" s="29" t="n">
        <v>33667346</v>
      </c>
      <c r="Q824" s="30" t="n">
        <v>33667341</v>
      </c>
      <c r="R824" s="26" t="n">
        <v>99507428</v>
      </c>
      <c r="S824" s="31" t="n">
        <f aca="false">+G824+H824+I824+J824+K824+L824+M824+N824+O824+P824+Q824+R824</f>
        <v>469848229</v>
      </c>
    </row>
    <row r="825" customFormat="false" ht="12.75" hidden="false" customHeight="false" outlineLevel="0" collapsed="false">
      <c r="A825" s="24" t="n">
        <v>820</v>
      </c>
      <c r="B825" s="25" t="s">
        <v>772</v>
      </c>
      <c r="C825" s="26" t="s">
        <v>792</v>
      </c>
      <c r="D825" s="27" t="n">
        <v>453316976</v>
      </c>
      <c r="E825" s="27" t="n">
        <v>566975432</v>
      </c>
      <c r="F825" s="28" t="n">
        <f aca="false">ROUND(D825/11,0)</f>
        <v>41210634</v>
      </c>
      <c r="G825" s="29" t="n">
        <v>33667346</v>
      </c>
      <c r="H825" s="29" t="n">
        <v>48753922</v>
      </c>
      <c r="I825" s="29" t="n">
        <v>41210634</v>
      </c>
      <c r="J825" s="29" t="n">
        <v>41210634</v>
      </c>
      <c r="K825" s="29" t="n">
        <v>41210634</v>
      </c>
      <c r="L825" s="29" t="n">
        <v>41210634</v>
      </c>
      <c r="M825" s="29" t="n">
        <v>41210634</v>
      </c>
      <c r="N825" s="29" t="n">
        <v>41210634</v>
      </c>
      <c r="O825" s="29" t="n">
        <v>41210634</v>
      </c>
      <c r="P825" s="29" t="n">
        <v>41210634</v>
      </c>
      <c r="Q825" s="30" t="n">
        <v>41210636</v>
      </c>
      <c r="R825" s="26" t="n">
        <v>113658456</v>
      </c>
      <c r="S825" s="31" t="n">
        <f aca="false">+G825+H825+I825+J825+K825+L825+M825+N825+O825+P825+Q825+R825</f>
        <v>566975432</v>
      </c>
    </row>
    <row r="826" customFormat="false" ht="12.75" hidden="false" customHeight="false" outlineLevel="0" collapsed="false">
      <c r="A826" s="24" t="n">
        <v>821</v>
      </c>
      <c r="B826" s="25" t="s">
        <v>772</v>
      </c>
      <c r="C826" s="26" t="s">
        <v>793</v>
      </c>
      <c r="D826" s="27" t="n">
        <v>583694341</v>
      </c>
      <c r="E826" s="27" t="n">
        <v>766210880</v>
      </c>
      <c r="F826" s="28" t="n">
        <f aca="false">ROUND(D826/11,0)</f>
        <v>53063122</v>
      </c>
      <c r="G826" s="29" t="n">
        <v>53063122</v>
      </c>
      <c r="H826" s="29" t="n">
        <v>53063122</v>
      </c>
      <c r="I826" s="29" t="n">
        <v>53063122</v>
      </c>
      <c r="J826" s="29" t="n">
        <v>53063122</v>
      </c>
      <c r="K826" s="29" t="n">
        <v>53063122</v>
      </c>
      <c r="L826" s="29" t="n">
        <v>53063122</v>
      </c>
      <c r="M826" s="29" t="n">
        <v>53063122</v>
      </c>
      <c r="N826" s="29" t="n">
        <v>53063122</v>
      </c>
      <c r="O826" s="29" t="n">
        <v>53063122</v>
      </c>
      <c r="P826" s="29" t="n">
        <v>53063122</v>
      </c>
      <c r="Q826" s="30" t="n">
        <v>53063121</v>
      </c>
      <c r="R826" s="26" t="n">
        <v>182516539</v>
      </c>
      <c r="S826" s="31" t="n">
        <f aca="false">+G826+H826+I826+J826+K826+L826+M826+N826+O826+P826+Q826+R826</f>
        <v>766210880</v>
      </c>
    </row>
    <row r="827" customFormat="false" ht="12.75" hidden="false" customHeight="false" outlineLevel="0" collapsed="false">
      <c r="A827" s="24" t="n">
        <v>822</v>
      </c>
      <c r="B827" s="25" t="s">
        <v>772</v>
      </c>
      <c r="C827" s="26" t="s">
        <v>794</v>
      </c>
      <c r="D827" s="27" t="n">
        <v>275909662</v>
      </c>
      <c r="E827" s="27" t="n">
        <v>344974446</v>
      </c>
      <c r="F827" s="28" t="n">
        <f aca="false">ROUND(D827/11,0)</f>
        <v>25082697</v>
      </c>
      <c r="G827" s="29" t="n">
        <v>25082697</v>
      </c>
      <c r="H827" s="29" t="n">
        <v>25082697</v>
      </c>
      <c r="I827" s="29" t="n">
        <v>25082697</v>
      </c>
      <c r="J827" s="29" t="n">
        <v>25082697</v>
      </c>
      <c r="K827" s="29" t="n">
        <v>25082697</v>
      </c>
      <c r="L827" s="29" t="n">
        <v>25082697</v>
      </c>
      <c r="M827" s="29" t="n">
        <v>25082697</v>
      </c>
      <c r="N827" s="29" t="n">
        <v>25082697</v>
      </c>
      <c r="O827" s="29" t="n">
        <v>25082697</v>
      </c>
      <c r="P827" s="29" t="n">
        <v>25082697</v>
      </c>
      <c r="Q827" s="30" t="n">
        <v>25082692</v>
      </c>
      <c r="R827" s="26" t="n">
        <v>69064784</v>
      </c>
      <c r="S827" s="31" t="n">
        <f aca="false">+G827+H827+I827+J827+K827+L827+M827+N827+O827+P827+Q827+R827</f>
        <v>344974446</v>
      </c>
    </row>
    <row r="828" customFormat="false" ht="12.75" hidden="false" customHeight="false" outlineLevel="0" collapsed="false">
      <c r="A828" s="24" t="n">
        <v>823</v>
      </c>
      <c r="B828" s="25" t="s">
        <v>772</v>
      </c>
      <c r="C828" s="26" t="s">
        <v>795</v>
      </c>
      <c r="D828" s="27" t="n">
        <v>252822187</v>
      </c>
      <c r="E828" s="27" t="n">
        <v>315767595</v>
      </c>
      <c r="F828" s="28" t="n">
        <f aca="false">ROUND(D828/11,0)</f>
        <v>22983835</v>
      </c>
      <c r="G828" s="29"/>
      <c r="H828" s="29"/>
      <c r="I828" s="29"/>
      <c r="J828" s="29" t="n">
        <f aca="false">+F828*4</f>
        <v>91935340</v>
      </c>
      <c r="K828" s="29" t="n">
        <v>22983835</v>
      </c>
      <c r="L828" s="29" t="n">
        <v>22983835</v>
      </c>
      <c r="M828" s="29" t="n">
        <v>22983835</v>
      </c>
      <c r="N828" s="29" t="n">
        <v>22983835</v>
      </c>
      <c r="O828" s="29" t="n">
        <v>22983835</v>
      </c>
      <c r="P828" s="29" t="n">
        <v>22983835</v>
      </c>
      <c r="Q828" s="30" t="n">
        <v>22983837</v>
      </c>
      <c r="R828" s="26" t="n">
        <v>62945408</v>
      </c>
      <c r="S828" s="31" t="n">
        <f aca="false">+G828+H828+I828+J828+K828+L828+M828+N828+O828+P828+Q828+R828</f>
        <v>315767595</v>
      </c>
    </row>
    <row r="829" customFormat="false" ht="12.75" hidden="false" customHeight="false" outlineLevel="0" collapsed="false">
      <c r="A829" s="24" t="n">
        <v>824</v>
      </c>
      <c r="B829" s="25" t="s">
        <v>772</v>
      </c>
      <c r="C829" s="26" t="s">
        <v>796</v>
      </c>
      <c r="D829" s="27" t="n">
        <v>958154252</v>
      </c>
      <c r="E829" s="27" t="n">
        <v>1218355077</v>
      </c>
      <c r="F829" s="28" t="n">
        <f aca="false">ROUND(D829/11,0)</f>
        <v>87104932</v>
      </c>
      <c r="G829" s="29" t="n">
        <v>87104932</v>
      </c>
      <c r="H829" s="29" t="n">
        <v>87104932</v>
      </c>
      <c r="I829" s="29" t="n">
        <v>87104932</v>
      </c>
      <c r="J829" s="29" t="n">
        <v>87104932</v>
      </c>
      <c r="K829" s="29" t="n">
        <v>87104932</v>
      </c>
      <c r="L829" s="29" t="n">
        <v>87104932</v>
      </c>
      <c r="M829" s="29" t="n">
        <v>87104932</v>
      </c>
      <c r="N829" s="29" t="n">
        <v>87104932</v>
      </c>
      <c r="O829" s="29" t="n">
        <v>87104932</v>
      </c>
      <c r="P829" s="29" t="n">
        <v>87104932</v>
      </c>
      <c r="Q829" s="30" t="n">
        <v>87104932</v>
      </c>
      <c r="R829" s="26" t="n">
        <v>260200825</v>
      </c>
      <c r="S829" s="31" t="n">
        <f aca="false">+G829+H829+I829+J829+K829+L829+M829+N829+O829+P829+Q829+R829</f>
        <v>1218355077</v>
      </c>
    </row>
    <row r="830" customFormat="false" ht="12.75" hidden="false" customHeight="false" outlineLevel="0" collapsed="false">
      <c r="A830" s="24" t="n">
        <v>825</v>
      </c>
      <c r="B830" s="25" t="s">
        <v>772</v>
      </c>
      <c r="C830" s="26" t="s">
        <v>797</v>
      </c>
      <c r="D830" s="27" t="n">
        <v>572614569</v>
      </c>
      <c r="E830" s="27" t="n">
        <v>723225630</v>
      </c>
      <c r="F830" s="28" t="n">
        <f aca="false">ROUND(D830/11,0)</f>
        <v>52055870</v>
      </c>
      <c r="G830" s="29" t="n">
        <v>52055870</v>
      </c>
      <c r="H830" s="29" t="n">
        <v>52055870</v>
      </c>
      <c r="I830" s="29" t="n">
        <v>52055870</v>
      </c>
      <c r="J830" s="29" t="n">
        <v>52055870</v>
      </c>
      <c r="K830" s="29" t="n">
        <v>52055870</v>
      </c>
      <c r="L830" s="29" t="n">
        <v>52055870</v>
      </c>
      <c r="M830" s="29" t="n">
        <v>52055870</v>
      </c>
      <c r="N830" s="29" t="n">
        <v>52055870</v>
      </c>
      <c r="O830" s="29" t="n">
        <v>52055870</v>
      </c>
      <c r="P830" s="29" t="n">
        <v>52055870</v>
      </c>
      <c r="Q830" s="30" t="n">
        <v>52055869</v>
      </c>
      <c r="R830" s="26" t="n">
        <v>150611061</v>
      </c>
      <c r="S830" s="31" t="n">
        <f aca="false">+G830+H830+I830+J830+K830+L830+M830+N830+O830+P830+Q830+R830</f>
        <v>723225630</v>
      </c>
    </row>
    <row r="831" customFormat="false" ht="12.75" hidden="false" customHeight="false" outlineLevel="0" collapsed="false">
      <c r="A831" s="24" t="n">
        <v>826</v>
      </c>
      <c r="B831" s="25" t="s">
        <v>772</v>
      </c>
      <c r="C831" s="26" t="s">
        <v>798</v>
      </c>
      <c r="D831" s="27" t="n">
        <v>284772773</v>
      </c>
      <c r="E831" s="27" t="n">
        <v>356511963</v>
      </c>
      <c r="F831" s="28" t="n">
        <f aca="false">ROUND(D831/11,0)</f>
        <v>25888434</v>
      </c>
      <c r="G831" s="29"/>
      <c r="H831" s="29"/>
      <c r="I831" s="29" t="n">
        <f aca="false">+F831*3</f>
        <v>77665302</v>
      </c>
      <c r="J831" s="29" t="n">
        <v>25888434</v>
      </c>
      <c r="K831" s="29" t="n">
        <v>25888434</v>
      </c>
      <c r="L831" s="29" t="n">
        <v>25888434</v>
      </c>
      <c r="M831" s="29" t="n">
        <v>25888434</v>
      </c>
      <c r="N831" s="29" t="n">
        <v>25888434</v>
      </c>
      <c r="O831" s="29" t="n">
        <v>25888434</v>
      </c>
      <c r="P831" s="29" t="n">
        <v>25888434</v>
      </c>
      <c r="Q831" s="30" t="n">
        <v>25888433</v>
      </c>
      <c r="R831" s="26" t="n">
        <v>71739190</v>
      </c>
      <c r="S831" s="31" t="n">
        <f aca="false">+G831+H831+I831+J831+K831+L831+M831+N831+O831+P831+Q831+R831</f>
        <v>356511963</v>
      </c>
    </row>
    <row r="832" customFormat="false" ht="12.75" hidden="false" customHeight="false" outlineLevel="0" collapsed="false">
      <c r="A832" s="24" t="n">
        <v>827</v>
      </c>
      <c r="B832" s="25" t="s">
        <v>772</v>
      </c>
      <c r="C832" s="26" t="s">
        <v>799</v>
      </c>
      <c r="D832" s="27" t="n">
        <v>301297660</v>
      </c>
      <c r="E832" s="27" t="n">
        <v>388071424</v>
      </c>
      <c r="F832" s="28" t="n">
        <f aca="false">ROUND(D832/11,0)</f>
        <v>27390696</v>
      </c>
      <c r="G832" s="29" t="n">
        <v>27390696</v>
      </c>
      <c r="H832" s="29" t="n">
        <v>27390696</v>
      </c>
      <c r="I832" s="29" t="n">
        <v>27390696</v>
      </c>
      <c r="J832" s="29" t="n">
        <v>27390696</v>
      </c>
      <c r="K832" s="29" t="n">
        <v>27390696</v>
      </c>
      <c r="L832" s="29" t="n">
        <v>27390696</v>
      </c>
      <c r="M832" s="29" t="n">
        <v>27390696</v>
      </c>
      <c r="N832" s="29" t="n">
        <v>27390696</v>
      </c>
      <c r="O832" s="29" t="n">
        <v>27390696</v>
      </c>
      <c r="P832" s="29" t="n">
        <v>27390696</v>
      </c>
      <c r="Q832" s="30" t="n">
        <v>27390700</v>
      </c>
      <c r="R832" s="26" t="n">
        <v>86773764</v>
      </c>
      <c r="S832" s="31" t="n">
        <f aca="false">+G832+H832+I832+J832+K832+L832+M832+N832+O832+P832+Q832+R832</f>
        <v>388071424</v>
      </c>
    </row>
    <row r="833" customFormat="false" ht="12.75" hidden="false" customHeight="false" outlineLevel="0" collapsed="false">
      <c r="A833" s="24" t="n">
        <v>828</v>
      </c>
      <c r="B833" s="25" t="s">
        <v>772</v>
      </c>
      <c r="C833" s="26" t="s">
        <v>800</v>
      </c>
      <c r="D833" s="27" t="n">
        <v>352718125</v>
      </c>
      <c r="E833" s="27" t="n">
        <v>440508024</v>
      </c>
      <c r="F833" s="28" t="n">
        <f aca="false">ROUND(D833/11,0)</f>
        <v>32065284</v>
      </c>
      <c r="G833" s="29" t="n">
        <v>32065284</v>
      </c>
      <c r="H833" s="29" t="n">
        <v>32065284</v>
      </c>
      <c r="I833" s="29" t="n">
        <v>32065284</v>
      </c>
      <c r="J833" s="29" t="n">
        <v>32065284</v>
      </c>
      <c r="K833" s="29" t="n">
        <v>32065284</v>
      </c>
      <c r="L833" s="29" t="n">
        <v>32065284</v>
      </c>
      <c r="M833" s="29" t="n">
        <v>32065284</v>
      </c>
      <c r="N833" s="29" t="n">
        <v>32065284</v>
      </c>
      <c r="O833" s="29" t="n">
        <v>32065284</v>
      </c>
      <c r="P833" s="29" t="n">
        <v>32065284</v>
      </c>
      <c r="Q833" s="30" t="n">
        <v>32065285</v>
      </c>
      <c r="R833" s="26" t="n">
        <v>87789899</v>
      </c>
      <c r="S833" s="31" t="n">
        <f aca="false">+G833+H833+I833+J833+K833+L833+M833+N833+O833+P833+Q833+R833</f>
        <v>440508024</v>
      </c>
    </row>
    <row r="834" customFormat="false" ht="12.75" hidden="false" customHeight="false" outlineLevel="0" collapsed="false">
      <c r="A834" s="24" t="n">
        <v>829</v>
      </c>
      <c r="B834" s="25" t="s">
        <v>772</v>
      </c>
      <c r="C834" s="26" t="s">
        <v>801</v>
      </c>
      <c r="D834" s="27" t="n">
        <v>293964484</v>
      </c>
      <c r="E834" s="27" t="n">
        <v>367142515</v>
      </c>
      <c r="F834" s="28" t="n">
        <f aca="false">ROUND(D834/11,0)</f>
        <v>26724044</v>
      </c>
      <c r="G834" s="29" t="n">
        <v>26724044</v>
      </c>
      <c r="H834" s="29" t="n">
        <v>26724044</v>
      </c>
      <c r="I834" s="29" t="n">
        <v>26724044</v>
      </c>
      <c r="J834" s="29" t="n">
        <v>26724044</v>
      </c>
      <c r="K834" s="29" t="n">
        <v>26724044</v>
      </c>
      <c r="L834" s="29" t="n">
        <v>26724044</v>
      </c>
      <c r="M834" s="29" t="n">
        <v>26724044</v>
      </c>
      <c r="N834" s="29" t="n">
        <v>26724044</v>
      </c>
      <c r="O834" s="29" t="n">
        <v>26724044</v>
      </c>
      <c r="P834" s="29" t="n">
        <v>26724044</v>
      </c>
      <c r="Q834" s="30" t="n">
        <v>26724044</v>
      </c>
      <c r="R834" s="26" t="n">
        <v>73178031</v>
      </c>
      <c r="S834" s="31" t="n">
        <f aca="false">+G834+H834+I834+J834+K834+L834+M834+N834+O834+P834+Q834+R834</f>
        <v>367142515</v>
      </c>
    </row>
    <row r="835" customFormat="false" ht="12.75" hidden="false" customHeight="false" outlineLevel="0" collapsed="false">
      <c r="A835" s="24" t="n">
        <v>830</v>
      </c>
      <c r="B835" s="25" t="s">
        <v>772</v>
      </c>
      <c r="C835" s="26" t="s">
        <v>802</v>
      </c>
      <c r="D835" s="27" t="n">
        <v>522747120</v>
      </c>
      <c r="E835" s="27" t="n">
        <v>654409305</v>
      </c>
      <c r="F835" s="28" t="n">
        <f aca="false">ROUND(D835/11,0)</f>
        <v>47522465</v>
      </c>
      <c r="G835" s="29" t="n">
        <v>47522465</v>
      </c>
      <c r="H835" s="29" t="n">
        <v>47522465</v>
      </c>
      <c r="I835" s="29" t="n">
        <v>47522465</v>
      </c>
      <c r="J835" s="29" t="n">
        <v>47522465</v>
      </c>
      <c r="K835" s="29" t="n">
        <v>47522465</v>
      </c>
      <c r="L835" s="29" t="n">
        <v>47522465</v>
      </c>
      <c r="M835" s="29" t="n">
        <v>47522465</v>
      </c>
      <c r="N835" s="29" t="n">
        <v>47522465</v>
      </c>
      <c r="O835" s="29" t="n">
        <v>47522465</v>
      </c>
      <c r="P835" s="29" t="n">
        <v>47522465</v>
      </c>
      <c r="Q835" s="30" t="n">
        <v>47522470</v>
      </c>
      <c r="R835" s="26" t="n">
        <v>131662185</v>
      </c>
      <c r="S835" s="31" t="n">
        <f aca="false">+G835+H835+I835+J835+K835+L835+M835+N835+O835+P835+Q835+R835</f>
        <v>654409305</v>
      </c>
    </row>
    <row r="836" customFormat="false" ht="12.75" hidden="false" customHeight="false" outlineLevel="0" collapsed="false">
      <c r="A836" s="24" t="n">
        <v>831</v>
      </c>
      <c r="B836" s="25" t="s">
        <v>772</v>
      </c>
      <c r="C836" s="26" t="s">
        <v>549</v>
      </c>
      <c r="D836" s="27" t="n">
        <v>325760695</v>
      </c>
      <c r="E836" s="27" t="n">
        <v>409491634</v>
      </c>
      <c r="F836" s="28" t="n">
        <f aca="false">ROUND(D836/11,0)</f>
        <v>29614609</v>
      </c>
      <c r="G836" s="29" t="n">
        <v>29614609</v>
      </c>
      <c r="H836" s="29" t="n">
        <v>29614609</v>
      </c>
      <c r="I836" s="29" t="n">
        <v>29614609</v>
      </c>
      <c r="J836" s="29" t="n">
        <v>29614609</v>
      </c>
      <c r="K836" s="29" t="n">
        <v>29614609</v>
      </c>
      <c r="L836" s="29" t="n">
        <v>29614609</v>
      </c>
      <c r="M836" s="29" t="n">
        <v>29614609</v>
      </c>
      <c r="N836" s="29" t="n">
        <v>29614609</v>
      </c>
      <c r="O836" s="29" t="n">
        <v>29614609</v>
      </c>
      <c r="P836" s="29" t="n">
        <v>29614609</v>
      </c>
      <c r="Q836" s="30" t="n">
        <v>29614605</v>
      </c>
      <c r="R836" s="26" t="n">
        <v>83730939</v>
      </c>
      <c r="S836" s="31" t="n">
        <f aca="false">+G836+H836+I836+J836+K836+L836+M836+N836+O836+P836+Q836+R836</f>
        <v>409491634</v>
      </c>
    </row>
    <row r="837" customFormat="false" ht="12.75" hidden="false" customHeight="false" outlineLevel="0" collapsed="false">
      <c r="A837" s="24" t="n">
        <v>832</v>
      </c>
      <c r="B837" s="25" t="s">
        <v>772</v>
      </c>
      <c r="C837" s="26" t="s">
        <v>803</v>
      </c>
      <c r="D837" s="27" t="n">
        <v>297224873</v>
      </c>
      <c r="E837" s="27" t="n">
        <v>372411690</v>
      </c>
      <c r="F837" s="28" t="n">
        <f aca="false">ROUND(D837/11,0)</f>
        <v>27020443</v>
      </c>
      <c r="G837" s="29" t="n">
        <v>27020443</v>
      </c>
      <c r="H837" s="29" t="n">
        <v>27020443</v>
      </c>
      <c r="I837" s="29" t="n">
        <v>27020443</v>
      </c>
      <c r="J837" s="29" t="n">
        <v>27020443</v>
      </c>
      <c r="K837" s="29" t="n">
        <v>27020443</v>
      </c>
      <c r="L837" s="29" t="n">
        <v>27020443</v>
      </c>
      <c r="M837" s="29" t="n">
        <v>27020443</v>
      </c>
      <c r="N837" s="29" t="n">
        <v>27020443</v>
      </c>
      <c r="O837" s="29" t="n">
        <v>27020443</v>
      </c>
      <c r="P837" s="29" t="n">
        <v>27020443</v>
      </c>
      <c r="Q837" s="30" t="n">
        <v>27020443</v>
      </c>
      <c r="R837" s="26" t="n">
        <v>75186817</v>
      </c>
      <c r="S837" s="31" t="n">
        <f aca="false">+G837+H837+I837+J837+K837+L837+M837+N837+O837+P837+Q837+R837</f>
        <v>372411690</v>
      </c>
    </row>
    <row r="838" customFormat="false" ht="12.75" hidden="false" customHeight="false" outlineLevel="0" collapsed="false">
      <c r="A838" s="24" t="n">
        <v>833</v>
      </c>
      <c r="B838" s="25" t="s">
        <v>772</v>
      </c>
      <c r="C838" s="26" t="s">
        <v>804</v>
      </c>
      <c r="D838" s="27" t="n">
        <v>512844304</v>
      </c>
      <c r="E838" s="27" t="n">
        <v>642454031</v>
      </c>
      <c r="F838" s="28" t="n">
        <f aca="false">ROUND(D838/11,0)</f>
        <v>46622209</v>
      </c>
      <c r="G838" s="29" t="n">
        <v>46622209</v>
      </c>
      <c r="H838" s="29" t="n">
        <v>46622209</v>
      </c>
      <c r="I838" s="29" t="n">
        <v>46622209</v>
      </c>
      <c r="J838" s="29" t="n">
        <v>46622209</v>
      </c>
      <c r="K838" s="29" t="n">
        <v>46622209</v>
      </c>
      <c r="L838" s="29" t="n">
        <v>46622209</v>
      </c>
      <c r="M838" s="29" t="n">
        <v>46622209</v>
      </c>
      <c r="N838" s="29" t="n">
        <v>46622209</v>
      </c>
      <c r="O838" s="29" t="n">
        <v>46622209</v>
      </c>
      <c r="P838" s="29" t="n">
        <v>46622209</v>
      </c>
      <c r="Q838" s="30" t="n">
        <v>46622214</v>
      </c>
      <c r="R838" s="26" t="n">
        <v>129609727</v>
      </c>
      <c r="S838" s="31" t="n">
        <f aca="false">+G838+H838+I838+J838+K838+L838+M838+N838+O838+P838+Q838+R838</f>
        <v>642454031</v>
      </c>
    </row>
    <row r="839" customFormat="false" ht="12.75" hidden="false" customHeight="false" outlineLevel="0" collapsed="false">
      <c r="A839" s="24" t="n">
        <v>834</v>
      </c>
      <c r="B839" s="25" t="s">
        <v>772</v>
      </c>
      <c r="C839" s="26" t="s">
        <v>805</v>
      </c>
      <c r="D839" s="27" t="n">
        <v>270048113</v>
      </c>
      <c r="E839" s="27" t="n">
        <v>337385610</v>
      </c>
      <c r="F839" s="28" t="n">
        <f aca="false">ROUND(D839/11,0)</f>
        <v>24549828</v>
      </c>
      <c r="G839" s="29" t="n">
        <v>24549828</v>
      </c>
      <c r="H839" s="29" t="n">
        <v>24549828</v>
      </c>
      <c r="I839" s="29" t="n">
        <v>24549828</v>
      </c>
      <c r="J839" s="29" t="n">
        <v>24549828</v>
      </c>
      <c r="K839" s="29" t="n">
        <v>24549828</v>
      </c>
      <c r="L839" s="29" t="n">
        <v>24549828</v>
      </c>
      <c r="M839" s="29" t="n">
        <v>24549828</v>
      </c>
      <c r="N839" s="29" t="n">
        <v>24549828</v>
      </c>
      <c r="O839" s="29" t="n">
        <v>24549828</v>
      </c>
      <c r="P839" s="29" t="n">
        <v>24549828</v>
      </c>
      <c r="Q839" s="30" t="n">
        <v>24549833</v>
      </c>
      <c r="R839" s="26" t="n">
        <v>67337497</v>
      </c>
      <c r="S839" s="31" t="n">
        <f aca="false">+G839+H839+I839+J839+K839+L839+M839+N839+O839+P839+Q839+R839</f>
        <v>337385610</v>
      </c>
    </row>
    <row r="840" customFormat="false" ht="12.75" hidden="false" customHeight="false" outlineLevel="0" collapsed="false">
      <c r="A840" s="24" t="n">
        <v>835</v>
      </c>
      <c r="B840" s="25" t="s">
        <v>772</v>
      </c>
      <c r="C840" s="26" t="s">
        <v>806</v>
      </c>
      <c r="D840" s="27" t="n">
        <v>459965756</v>
      </c>
      <c r="E840" s="27" t="n">
        <v>577274224</v>
      </c>
      <c r="F840" s="28" t="n">
        <f aca="false">ROUND(D840/11,0)</f>
        <v>41815069</v>
      </c>
      <c r="G840" s="29" t="n">
        <v>41815069</v>
      </c>
      <c r="H840" s="29" t="n">
        <v>41815069</v>
      </c>
      <c r="I840" s="29" t="n">
        <v>41815069</v>
      </c>
      <c r="J840" s="29" t="n">
        <v>41815069</v>
      </c>
      <c r="K840" s="29" t="n">
        <v>41815069</v>
      </c>
      <c r="L840" s="29" t="n">
        <v>41815069</v>
      </c>
      <c r="M840" s="29" t="n">
        <v>41815069</v>
      </c>
      <c r="N840" s="29" t="n">
        <v>41815069</v>
      </c>
      <c r="O840" s="29" t="n">
        <v>41815069</v>
      </c>
      <c r="P840" s="29" t="n">
        <v>41815069</v>
      </c>
      <c r="Q840" s="30" t="n">
        <v>41815066</v>
      </c>
      <c r="R840" s="26" t="n">
        <v>117308468</v>
      </c>
      <c r="S840" s="31" t="n">
        <f aca="false">+G840+H840+I840+J840+K840+L840+M840+N840+O840+P840+Q840+R840</f>
        <v>577274224</v>
      </c>
    </row>
    <row r="841" customFormat="false" ht="12.75" hidden="false" customHeight="false" outlineLevel="0" collapsed="false">
      <c r="A841" s="24" t="n">
        <v>836</v>
      </c>
      <c r="B841" s="25" t="s">
        <v>772</v>
      </c>
      <c r="C841" s="26" t="s">
        <v>807</v>
      </c>
      <c r="D841" s="27" t="n">
        <v>584805916</v>
      </c>
      <c r="E841" s="27" t="n">
        <v>734000594</v>
      </c>
      <c r="F841" s="28" t="n">
        <f aca="false">ROUND(D841/11,0)</f>
        <v>53164174</v>
      </c>
      <c r="G841" s="29" t="n">
        <v>53164174</v>
      </c>
      <c r="H841" s="29" t="n">
        <v>53164174</v>
      </c>
      <c r="I841" s="29" t="n">
        <v>53164174</v>
      </c>
      <c r="J841" s="29" t="n">
        <v>53164174</v>
      </c>
      <c r="K841" s="29" t="n">
        <v>53164174</v>
      </c>
      <c r="L841" s="29" t="n">
        <v>53164174</v>
      </c>
      <c r="M841" s="29" t="n">
        <v>53164174</v>
      </c>
      <c r="N841" s="29" t="n">
        <v>53164174</v>
      </c>
      <c r="O841" s="29" t="n">
        <v>53164174</v>
      </c>
      <c r="P841" s="29" t="n">
        <v>53164174</v>
      </c>
      <c r="Q841" s="30" t="n">
        <v>53164176</v>
      </c>
      <c r="R841" s="26" t="n">
        <v>149194678</v>
      </c>
      <c r="S841" s="31" t="n">
        <f aca="false">+G841+H841+I841+J841+K841+L841+M841+N841+O841+P841+Q841+R841</f>
        <v>734000594</v>
      </c>
    </row>
    <row r="842" customFormat="false" ht="12.75" hidden="false" customHeight="false" outlineLevel="0" collapsed="false">
      <c r="A842" s="24" t="n">
        <v>837</v>
      </c>
      <c r="B842" s="25" t="s">
        <v>772</v>
      </c>
      <c r="C842" s="26" t="s">
        <v>132</v>
      </c>
      <c r="D842" s="27" t="n">
        <v>406818368</v>
      </c>
      <c r="E842" s="27" t="n">
        <v>508462139</v>
      </c>
      <c r="F842" s="28" t="n">
        <f aca="false">ROUND(D842/11,0)</f>
        <v>36983488</v>
      </c>
      <c r="G842" s="29"/>
      <c r="H842" s="29"/>
      <c r="I842" s="29"/>
      <c r="J842" s="29"/>
      <c r="K842" s="29" t="n">
        <v>184917440</v>
      </c>
      <c r="L842" s="29" t="n">
        <v>36983488</v>
      </c>
      <c r="M842" s="29" t="n">
        <v>36983488</v>
      </c>
      <c r="N842" s="29" t="n">
        <v>36983488</v>
      </c>
      <c r="O842" s="29" t="n">
        <v>36983488</v>
      </c>
      <c r="P842" s="29" t="n">
        <v>36983488</v>
      </c>
      <c r="Q842" s="30" t="n">
        <v>36983488</v>
      </c>
      <c r="R842" s="26" t="n">
        <v>101643771</v>
      </c>
      <c r="S842" s="31" t="n">
        <f aca="false">+G842+H842+I842+J842+K842+L842+M842+N842+O842+P842+Q842+R842</f>
        <v>508462139</v>
      </c>
    </row>
    <row r="843" customFormat="false" ht="12.75" hidden="false" customHeight="false" outlineLevel="0" collapsed="false">
      <c r="A843" s="24" t="n">
        <v>838</v>
      </c>
      <c r="B843" s="25" t="s">
        <v>772</v>
      </c>
      <c r="C843" s="26" t="s">
        <v>808</v>
      </c>
      <c r="D843" s="27" t="n">
        <v>276068725</v>
      </c>
      <c r="E843" s="27" t="n">
        <v>345047965</v>
      </c>
      <c r="F843" s="28" t="n">
        <f aca="false">ROUND(D843/11,0)</f>
        <v>25097157</v>
      </c>
      <c r="G843" s="29" t="n">
        <v>25097157</v>
      </c>
      <c r="H843" s="29" t="n">
        <v>25097157</v>
      </c>
      <c r="I843" s="29" t="n">
        <v>25097157</v>
      </c>
      <c r="J843" s="29" t="n">
        <v>25097157</v>
      </c>
      <c r="K843" s="29" t="n">
        <v>25097157</v>
      </c>
      <c r="L843" s="29" t="n">
        <v>25097157</v>
      </c>
      <c r="M843" s="29" t="n">
        <v>25097157</v>
      </c>
      <c r="N843" s="29" t="n">
        <v>25097157</v>
      </c>
      <c r="O843" s="29" t="n">
        <v>25097157</v>
      </c>
      <c r="P843" s="29" t="n">
        <v>25097157</v>
      </c>
      <c r="Q843" s="30" t="n">
        <v>25097155</v>
      </c>
      <c r="R843" s="26" t="n">
        <v>68979240</v>
      </c>
      <c r="S843" s="31" t="n">
        <f aca="false">+G843+H843+I843+J843+K843+L843+M843+N843+O843+P843+Q843+R843</f>
        <v>345047965</v>
      </c>
    </row>
    <row r="844" customFormat="false" ht="12.75" hidden="false" customHeight="false" outlineLevel="0" collapsed="false">
      <c r="A844" s="24" t="n">
        <v>839</v>
      </c>
      <c r="B844" s="25" t="s">
        <v>772</v>
      </c>
      <c r="C844" s="26" t="s">
        <v>809</v>
      </c>
      <c r="D844" s="27" t="n">
        <v>725048743</v>
      </c>
      <c r="E844" s="27" t="n">
        <v>940640016</v>
      </c>
      <c r="F844" s="28" t="n">
        <f aca="false">ROUND(D844/11,0)</f>
        <v>65913522</v>
      </c>
      <c r="G844" s="29" t="n">
        <v>65913522</v>
      </c>
      <c r="H844" s="29" t="n">
        <v>65913522</v>
      </c>
      <c r="I844" s="29" t="n">
        <v>65913522</v>
      </c>
      <c r="J844" s="29" t="n">
        <v>65913522</v>
      </c>
      <c r="K844" s="29" t="n">
        <v>65913522</v>
      </c>
      <c r="L844" s="29" t="n">
        <v>65913522</v>
      </c>
      <c r="M844" s="29" t="n">
        <v>65913522</v>
      </c>
      <c r="N844" s="29" t="n">
        <v>65913522</v>
      </c>
      <c r="O844" s="29" t="n">
        <v>65913522</v>
      </c>
      <c r="P844" s="29" t="n">
        <v>65913522</v>
      </c>
      <c r="Q844" s="30" t="n">
        <v>65913523</v>
      </c>
      <c r="R844" s="26" t="n">
        <v>215591273</v>
      </c>
      <c r="S844" s="31" t="n">
        <f aca="false">+G844+H844+I844+J844+K844+L844+M844+N844+O844+P844+Q844+R844</f>
        <v>940640016</v>
      </c>
    </row>
    <row r="845" s="4" customFormat="true" ht="12.75" hidden="false" customHeight="false" outlineLevel="0" collapsed="false">
      <c r="A845" s="24" t="n">
        <v>840</v>
      </c>
      <c r="B845" s="32" t="s">
        <v>772</v>
      </c>
      <c r="C845" s="33" t="s">
        <v>4</v>
      </c>
      <c r="D845" s="27" t="n">
        <v>3892727334</v>
      </c>
      <c r="E845" s="27" t="n">
        <v>4752394719</v>
      </c>
      <c r="F845" s="28" t="n">
        <f aca="false">ROUND(D845/11,0)</f>
        <v>353884303</v>
      </c>
      <c r="G845" s="28" t="n">
        <v>353884303</v>
      </c>
      <c r="H845" s="28" t="n">
        <v>353884303</v>
      </c>
      <c r="I845" s="28" t="n">
        <v>353884303</v>
      </c>
      <c r="J845" s="28" t="n">
        <v>353884303</v>
      </c>
      <c r="K845" s="28" t="n">
        <v>353884303</v>
      </c>
      <c r="L845" s="28" t="n">
        <v>353884303</v>
      </c>
      <c r="M845" s="28" t="n">
        <v>353884303</v>
      </c>
      <c r="N845" s="28" t="n">
        <v>353884303</v>
      </c>
      <c r="O845" s="28" t="n">
        <v>353884303</v>
      </c>
      <c r="P845" s="28" t="n">
        <v>353884303</v>
      </c>
      <c r="Q845" s="34" t="n">
        <v>353884304</v>
      </c>
      <c r="R845" s="33" t="n">
        <v>859667385</v>
      </c>
      <c r="S845" s="35" t="n">
        <f aca="false">+G845+H845+I845+J845+K845+L845+M845+N845+O845+P845+Q845+R845</f>
        <v>4752394719</v>
      </c>
    </row>
    <row r="846" customFormat="false" ht="12.75" hidden="false" customHeight="false" outlineLevel="0" collapsed="false">
      <c r="A846" s="24" t="n">
        <v>841</v>
      </c>
      <c r="B846" s="25" t="s">
        <v>810</v>
      </c>
      <c r="C846" s="26" t="s">
        <v>36</v>
      </c>
      <c r="D846" s="27" t="n">
        <v>2332990838</v>
      </c>
      <c r="E846" s="27" t="n">
        <v>2950733677</v>
      </c>
      <c r="F846" s="28" t="n">
        <f aca="false">ROUND(D846/11,0)</f>
        <v>212090076</v>
      </c>
      <c r="G846" s="29" t="n">
        <v>212090076</v>
      </c>
      <c r="H846" s="29" t="n">
        <v>212090076</v>
      </c>
      <c r="I846" s="29" t="n">
        <v>212090076</v>
      </c>
      <c r="J846" s="29" t="n">
        <v>212090076</v>
      </c>
      <c r="K846" s="29" t="n">
        <v>212090076</v>
      </c>
      <c r="L846" s="29" t="n">
        <v>212090076</v>
      </c>
      <c r="M846" s="29" t="n">
        <v>212090076</v>
      </c>
      <c r="N846" s="29" t="n">
        <v>212090076</v>
      </c>
      <c r="O846" s="29" t="n">
        <v>212090076</v>
      </c>
      <c r="P846" s="29" t="n">
        <v>212090076</v>
      </c>
      <c r="Q846" s="30" t="n">
        <v>212090078</v>
      </c>
      <c r="R846" s="26" t="n">
        <v>617742839</v>
      </c>
      <c r="S846" s="31" t="n">
        <f aca="false">+G846+H846+I846+J846+K846+L846+M846+N846+O846+P846+Q846+R846</f>
        <v>2950733677</v>
      </c>
    </row>
    <row r="847" customFormat="false" ht="12.75" hidden="false" customHeight="false" outlineLevel="0" collapsed="false">
      <c r="A847" s="24" t="n">
        <v>842</v>
      </c>
      <c r="B847" s="25" t="s">
        <v>810</v>
      </c>
      <c r="C847" s="26" t="s">
        <v>231</v>
      </c>
      <c r="D847" s="27" t="n">
        <v>153516243</v>
      </c>
      <c r="E847" s="27" t="n">
        <v>191723963</v>
      </c>
      <c r="F847" s="28" t="n">
        <f aca="false">ROUND(D847/11,0)</f>
        <v>13956022</v>
      </c>
      <c r="G847" s="29" t="n">
        <v>13956022</v>
      </c>
      <c r="H847" s="29" t="n">
        <v>13956022</v>
      </c>
      <c r="I847" s="29" t="n">
        <v>13956022</v>
      </c>
      <c r="J847" s="29" t="n">
        <v>13956022</v>
      </c>
      <c r="K847" s="29" t="n">
        <v>13956022</v>
      </c>
      <c r="L847" s="29" t="n">
        <v>13956022</v>
      </c>
      <c r="M847" s="29" t="n">
        <v>13956022</v>
      </c>
      <c r="N847" s="29" t="n">
        <v>13956022</v>
      </c>
      <c r="O847" s="29" t="n">
        <v>13956022</v>
      </c>
      <c r="P847" s="29" t="n">
        <v>13956022</v>
      </c>
      <c r="Q847" s="30" t="n">
        <v>13956023</v>
      </c>
      <c r="R847" s="26" t="n">
        <v>38207720</v>
      </c>
      <c r="S847" s="31" t="n">
        <f aca="false">+G847+H847+I847+J847+K847+L847+M847+N847+O847+P847+Q847+R847</f>
        <v>191723963</v>
      </c>
    </row>
    <row r="848" customFormat="false" ht="12.75" hidden="false" customHeight="false" outlineLevel="0" collapsed="false">
      <c r="A848" s="24" t="n">
        <v>843</v>
      </c>
      <c r="B848" s="25" t="s">
        <v>810</v>
      </c>
      <c r="C848" s="26" t="s">
        <v>811</v>
      </c>
      <c r="D848" s="27" t="n">
        <v>663434063</v>
      </c>
      <c r="E848" s="27" t="n">
        <v>839403279</v>
      </c>
      <c r="F848" s="28" t="n">
        <f aca="false">ROUND(D848/11,0)</f>
        <v>60312188</v>
      </c>
      <c r="G848" s="29" t="n">
        <v>60312188</v>
      </c>
      <c r="H848" s="29" t="n">
        <v>60312188</v>
      </c>
      <c r="I848" s="29" t="n">
        <v>60312188</v>
      </c>
      <c r="J848" s="29" t="n">
        <v>60312188</v>
      </c>
      <c r="K848" s="29" t="n">
        <v>60312188</v>
      </c>
      <c r="L848" s="29" t="n">
        <v>60312188</v>
      </c>
      <c r="M848" s="29" t="n">
        <v>60312188</v>
      </c>
      <c r="N848" s="29" t="n">
        <v>60312188</v>
      </c>
      <c r="O848" s="29" t="n">
        <v>60312188</v>
      </c>
      <c r="P848" s="29" t="n">
        <v>60312188</v>
      </c>
      <c r="Q848" s="30" t="n">
        <v>60312183</v>
      </c>
      <c r="R848" s="26" t="n">
        <v>175969216</v>
      </c>
      <c r="S848" s="31" t="n">
        <f aca="false">+G848+H848+I848+J848+K848+L848+M848+N848+O848+P848+Q848+R848</f>
        <v>839403279</v>
      </c>
    </row>
    <row r="849" customFormat="false" ht="12.75" hidden="false" customHeight="false" outlineLevel="0" collapsed="false">
      <c r="A849" s="24" t="n">
        <v>844</v>
      </c>
      <c r="B849" s="25" t="s">
        <v>810</v>
      </c>
      <c r="C849" s="26" t="s">
        <v>812</v>
      </c>
      <c r="D849" s="27" t="n">
        <v>320122578</v>
      </c>
      <c r="E849" s="27" t="n">
        <v>403331339</v>
      </c>
      <c r="F849" s="28" t="n">
        <f aca="false">ROUND(D849/11,0)</f>
        <v>29102053</v>
      </c>
      <c r="G849" s="29" t="n">
        <v>29102053</v>
      </c>
      <c r="H849" s="29" t="n">
        <v>29102053</v>
      </c>
      <c r="I849" s="29" t="n">
        <v>29102053</v>
      </c>
      <c r="J849" s="29" t="n">
        <v>29102053</v>
      </c>
      <c r="K849" s="29" t="n">
        <v>29102053</v>
      </c>
      <c r="L849" s="29" t="n">
        <v>29102053</v>
      </c>
      <c r="M849" s="29" t="n">
        <v>29102053</v>
      </c>
      <c r="N849" s="29" t="n">
        <v>29102053</v>
      </c>
      <c r="O849" s="29" t="n">
        <v>29102053</v>
      </c>
      <c r="P849" s="29" t="n">
        <v>29102053</v>
      </c>
      <c r="Q849" s="30" t="n">
        <v>29102048</v>
      </c>
      <c r="R849" s="26" t="n">
        <v>83208761</v>
      </c>
      <c r="S849" s="31" t="n">
        <f aca="false">+G849+H849+I849+J849+K849+L849+M849+N849+O849+P849+Q849+R849</f>
        <v>403331339</v>
      </c>
    </row>
    <row r="850" customFormat="false" ht="12.75" hidden="false" customHeight="false" outlineLevel="0" collapsed="false">
      <c r="A850" s="24" t="n">
        <v>845</v>
      </c>
      <c r="B850" s="25" t="s">
        <v>810</v>
      </c>
      <c r="C850" s="26" t="s">
        <v>182</v>
      </c>
      <c r="D850" s="27" t="n">
        <v>187120769</v>
      </c>
      <c r="E850" s="27" t="n">
        <v>233671728</v>
      </c>
      <c r="F850" s="28" t="n">
        <f aca="false">ROUND(D850/11,0)</f>
        <v>17010979</v>
      </c>
      <c r="G850" s="29" t="n">
        <v>17010979</v>
      </c>
      <c r="H850" s="29" t="n">
        <v>17010979</v>
      </c>
      <c r="I850" s="29" t="n">
        <v>17010979</v>
      </c>
      <c r="J850" s="29" t="n">
        <v>17010979</v>
      </c>
      <c r="K850" s="29" t="n">
        <v>17010979</v>
      </c>
      <c r="L850" s="29" t="n">
        <v>17010979</v>
      </c>
      <c r="M850" s="29" t="n">
        <v>17010979</v>
      </c>
      <c r="N850" s="29" t="n">
        <v>17010979</v>
      </c>
      <c r="O850" s="29" t="n">
        <v>17010979</v>
      </c>
      <c r="P850" s="29" t="n">
        <v>17010979</v>
      </c>
      <c r="Q850" s="30" t="n">
        <v>17010979</v>
      </c>
      <c r="R850" s="26" t="n">
        <v>46550959</v>
      </c>
      <c r="S850" s="31" t="n">
        <f aca="false">+G850+H850+I850+J850+K850+L850+M850+N850+O850+P850+Q850+R850</f>
        <v>233671728</v>
      </c>
    </row>
    <row r="851" customFormat="false" ht="12.75" hidden="false" customHeight="false" outlineLevel="0" collapsed="false">
      <c r="A851" s="24" t="n">
        <v>846</v>
      </c>
      <c r="B851" s="25" t="s">
        <v>810</v>
      </c>
      <c r="C851" s="26" t="s">
        <v>813</v>
      </c>
      <c r="D851" s="27" t="n">
        <v>300683739</v>
      </c>
      <c r="E851" s="27" t="n">
        <v>375761973</v>
      </c>
      <c r="F851" s="28" t="n">
        <f aca="false">ROUND(D851/11,0)</f>
        <v>27334885</v>
      </c>
      <c r="G851" s="29" t="n">
        <v>27334885</v>
      </c>
      <c r="H851" s="29" t="n">
        <v>27334885</v>
      </c>
      <c r="I851" s="29" t="n">
        <v>27334885</v>
      </c>
      <c r="J851" s="29" t="n">
        <v>27334885</v>
      </c>
      <c r="K851" s="29" t="n">
        <v>27334885</v>
      </c>
      <c r="L851" s="29" t="n">
        <v>27334885</v>
      </c>
      <c r="M851" s="29" t="n">
        <v>27334885</v>
      </c>
      <c r="N851" s="29" t="n">
        <v>27334885</v>
      </c>
      <c r="O851" s="29" t="n">
        <v>27334885</v>
      </c>
      <c r="P851" s="29" t="n">
        <v>27334885</v>
      </c>
      <c r="Q851" s="30" t="n">
        <v>27334889</v>
      </c>
      <c r="R851" s="26" t="n">
        <v>75078234</v>
      </c>
      <c r="S851" s="31" t="n">
        <f aca="false">+G851+H851+I851+J851+K851+L851+M851+N851+O851+P851+Q851+R851</f>
        <v>375761973</v>
      </c>
    </row>
    <row r="852" customFormat="false" ht="12.75" hidden="false" customHeight="false" outlineLevel="0" collapsed="false">
      <c r="A852" s="24" t="n">
        <v>847</v>
      </c>
      <c r="B852" s="25" t="s">
        <v>810</v>
      </c>
      <c r="C852" s="26" t="s">
        <v>814</v>
      </c>
      <c r="D852" s="27" t="n">
        <v>287858365</v>
      </c>
      <c r="E852" s="27" t="n">
        <v>360830530</v>
      </c>
      <c r="F852" s="28" t="n">
        <f aca="false">ROUND(D852/11,0)</f>
        <v>26168942</v>
      </c>
      <c r="G852" s="29" t="n">
        <v>26168942</v>
      </c>
      <c r="H852" s="29" t="n">
        <v>26168942</v>
      </c>
      <c r="I852" s="29" t="n">
        <v>26168942</v>
      </c>
      <c r="J852" s="29" t="n">
        <v>26168942</v>
      </c>
      <c r="K852" s="29" t="n">
        <v>26168942</v>
      </c>
      <c r="L852" s="29" t="n">
        <v>26168942</v>
      </c>
      <c r="M852" s="29" t="n">
        <v>26168942</v>
      </c>
      <c r="N852" s="29" t="n">
        <v>26168942</v>
      </c>
      <c r="O852" s="29" t="n">
        <v>26168942</v>
      </c>
      <c r="P852" s="29" t="n">
        <v>26168942</v>
      </c>
      <c r="Q852" s="30" t="n">
        <v>26168945</v>
      </c>
      <c r="R852" s="26" t="n">
        <v>72972165</v>
      </c>
      <c r="S852" s="31" t="n">
        <f aca="false">+G852+H852+I852+J852+K852+L852+M852+N852+O852+P852+Q852+R852</f>
        <v>360830530</v>
      </c>
    </row>
    <row r="853" customFormat="false" ht="12.75" hidden="false" customHeight="false" outlineLevel="0" collapsed="false">
      <c r="A853" s="24" t="n">
        <v>848</v>
      </c>
      <c r="B853" s="25" t="s">
        <v>810</v>
      </c>
      <c r="C853" s="26" t="s">
        <v>815</v>
      </c>
      <c r="D853" s="27" t="n">
        <v>394361891</v>
      </c>
      <c r="E853" s="27" t="n">
        <v>507014477</v>
      </c>
      <c r="F853" s="28" t="n">
        <f aca="false">ROUND(D853/11,0)</f>
        <v>35851081</v>
      </c>
      <c r="G853" s="29"/>
      <c r="H853" s="29" t="n">
        <f aca="false">+F853*2</f>
        <v>71702162</v>
      </c>
      <c r="I853" s="29" t="n">
        <v>35851081</v>
      </c>
      <c r="J853" s="29" t="n">
        <v>35851081</v>
      </c>
      <c r="K853" s="29" t="n">
        <v>35851081</v>
      </c>
      <c r="L853" s="29" t="n">
        <v>35851081</v>
      </c>
      <c r="M853" s="29" t="n">
        <v>35851081</v>
      </c>
      <c r="N853" s="29" t="n">
        <v>35851081</v>
      </c>
      <c r="O853" s="29" t="n">
        <v>35851081</v>
      </c>
      <c r="P853" s="29" t="n">
        <v>35851081</v>
      </c>
      <c r="Q853" s="30" t="n">
        <v>35851081</v>
      </c>
      <c r="R853" s="26" t="n">
        <v>112652586</v>
      </c>
      <c r="S853" s="31" t="n">
        <f aca="false">+G853+H853+I853+J853+K853+L853+M853+N853+O853+P853+Q853+R853</f>
        <v>507014477</v>
      </c>
    </row>
    <row r="854" customFormat="false" ht="12.75" hidden="false" customHeight="false" outlineLevel="0" collapsed="false">
      <c r="A854" s="24" t="n">
        <v>849</v>
      </c>
      <c r="B854" s="25" t="s">
        <v>810</v>
      </c>
      <c r="C854" s="26" t="s">
        <v>816</v>
      </c>
      <c r="D854" s="27" t="n">
        <v>517500319</v>
      </c>
      <c r="E854" s="27" t="n">
        <v>652968409</v>
      </c>
      <c r="F854" s="28" t="n">
        <f aca="false">ROUND(D854/11,0)</f>
        <v>47045484</v>
      </c>
      <c r="G854" s="29" t="n">
        <v>47045484</v>
      </c>
      <c r="H854" s="29" t="n">
        <v>47045484</v>
      </c>
      <c r="I854" s="29" t="n">
        <v>47045484</v>
      </c>
      <c r="J854" s="29" t="n">
        <v>47045484</v>
      </c>
      <c r="K854" s="29" t="n">
        <v>47045484</v>
      </c>
      <c r="L854" s="29" t="n">
        <v>47045484</v>
      </c>
      <c r="M854" s="29" t="n">
        <v>47045484</v>
      </c>
      <c r="N854" s="29" t="n">
        <v>47045484</v>
      </c>
      <c r="O854" s="29" t="n">
        <v>47045484</v>
      </c>
      <c r="P854" s="29" t="n">
        <v>47045484</v>
      </c>
      <c r="Q854" s="30" t="n">
        <v>47045479</v>
      </c>
      <c r="R854" s="26" t="n">
        <v>135468090</v>
      </c>
      <c r="S854" s="31" t="n">
        <f aca="false">+G854+H854+I854+J854+K854+L854+M854+N854+O854+P854+Q854+R854</f>
        <v>652968409</v>
      </c>
    </row>
    <row r="855" customFormat="false" ht="12.75" hidden="false" customHeight="false" outlineLevel="0" collapsed="false">
      <c r="A855" s="24" t="n">
        <v>850</v>
      </c>
      <c r="B855" s="25" t="s">
        <v>810</v>
      </c>
      <c r="C855" s="26" t="s">
        <v>817</v>
      </c>
      <c r="D855" s="27" t="n">
        <v>248395992</v>
      </c>
      <c r="E855" s="27" t="n">
        <v>310235688</v>
      </c>
      <c r="F855" s="28" t="n">
        <f aca="false">ROUND(D855/11,0)</f>
        <v>22581454</v>
      </c>
      <c r="G855" s="29" t="n">
        <v>22581454</v>
      </c>
      <c r="H855" s="29" t="n">
        <v>22581454</v>
      </c>
      <c r="I855" s="29" t="n">
        <v>22581454</v>
      </c>
      <c r="J855" s="29" t="n">
        <v>22581454</v>
      </c>
      <c r="K855" s="29" t="n">
        <v>22581454</v>
      </c>
      <c r="L855" s="29" t="n">
        <v>22581454</v>
      </c>
      <c r="M855" s="29" t="n">
        <v>22581454</v>
      </c>
      <c r="N855" s="29" t="n">
        <v>22581454</v>
      </c>
      <c r="O855" s="29" t="n">
        <v>22581454</v>
      </c>
      <c r="P855" s="29" t="n">
        <v>22581454</v>
      </c>
      <c r="Q855" s="30" t="n">
        <v>22581452</v>
      </c>
      <c r="R855" s="26" t="n">
        <v>61839696</v>
      </c>
      <c r="S855" s="31" t="n">
        <f aca="false">+G855+H855+I855+J855+K855+L855+M855+N855+O855+P855+Q855+R855</f>
        <v>310235688</v>
      </c>
    </row>
    <row r="856" customFormat="false" ht="12.75" hidden="false" customHeight="false" outlineLevel="0" collapsed="false">
      <c r="A856" s="24" t="n">
        <v>851</v>
      </c>
      <c r="B856" s="25" t="s">
        <v>810</v>
      </c>
      <c r="C856" s="26" t="s">
        <v>818</v>
      </c>
      <c r="D856" s="27" t="n">
        <v>462000546</v>
      </c>
      <c r="E856" s="27" t="n">
        <v>576828381</v>
      </c>
      <c r="F856" s="28" t="n">
        <f aca="false">ROUND(D856/11,0)</f>
        <v>42000050</v>
      </c>
      <c r="G856" s="29" t="n">
        <v>42000050</v>
      </c>
      <c r="H856" s="29" t="n">
        <v>42000050</v>
      </c>
      <c r="I856" s="29" t="n">
        <v>42000050</v>
      </c>
      <c r="J856" s="29" t="n">
        <v>42000050</v>
      </c>
      <c r="K856" s="29" t="n">
        <v>42000050</v>
      </c>
      <c r="L856" s="29" t="n">
        <v>42000050</v>
      </c>
      <c r="M856" s="29" t="n">
        <v>42000050</v>
      </c>
      <c r="N856" s="29" t="n">
        <v>42000050</v>
      </c>
      <c r="O856" s="29" t="n">
        <v>42000050</v>
      </c>
      <c r="P856" s="29" t="n">
        <v>42000050</v>
      </c>
      <c r="Q856" s="30" t="n">
        <v>42000046</v>
      </c>
      <c r="R856" s="26" t="n">
        <v>114827835</v>
      </c>
      <c r="S856" s="31" t="n">
        <f aca="false">+G856+H856+I856+J856+K856+L856+M856+N856+O856+P856+Q856+R856</f>
        <v>576828381</v>
      </c>
    </row>
    <row r="857" customFormat="false" ht="12.75" hidden="false" customHeight="false" outlineLevel="0" collapsed="false">
      <c r="A857" s="24" t="n">
        <v>852</v>
      </c>
      <c r="B857" s="25" t="s">
        <v>810</v>
      </c>
      <c r="C857" s="26" t="s">
        <v>819</v>
      </c>
      <c r="D857" s="27" t="n">
        <v>241138634</v>
      </c>
      <c r="E857" s="27" t="n">
        <v>301690516</v>
      </c>
      <c r="F857" s="28" t="n">
        <f aca="false">ROUND(D857/11,0)</f>
        <v>21921694</v>
      </c>
      <c r="G857" s="29" t="n">
        <v>21921694</v>
      </c>
      <c r="H857" s="29" t="n">
        <v>21921694</v>
      </c>
      <c r="I857" s="29" t="n">
        <v>21921694</v>
      </c>
      <c r="J857" s="29" t="n">
        <v>21921694</v>
      </c>
      <c r="K857" s="29" t="n">
        <v>21921694</v>
      </c>
      <c r="L857" s="29" t="n">
        <v>21921694</v>
      </c>
      <c r="M857" s="29" t="n">
        <v>21921694</v>
      </c>
      <c r="N857" s="29" t="n">
        <v>21921694</v>
      </c>
      <c r="O857" s="29" t="n">
        <v>21921694</v>
      </c>
      <c r="P857" s="29" t="n">
        <v>21921694</v>
      </c>
      <c r="Q857" s="30" t="n">
        <v>21921694</v>
      </c>
      <c r="R857" s="26" t="n">
        <v>60551882</v>
      </c>
      <c r="S857" s="31" t="n">
        <f aca="false">+G857+H857+I857+J857+K857+L857+M857+N857+O857+P857+Q857+R857</f>
        <v>301690516</v>
      </c>
    </row>
    <row r="858" s="4" customFormat="true" ht="12.75" hidden="false" customHeight="false" outlineLevel="0" collapsed="false">
      <c r="A858" s="24" t="n">
        <v>853</v>
      </c>
      <c r="B858" s="32" t="s">
        <v>810</v>
      </c>
      <c r="C858" s="33" t="s">
        <v>4</v>
      </c>
      <c r="D858" s="27" t="n">
        <v>1204276866</v>
      </c>
      <c r="E858" s="27" t="n">
        <v>1461346290</v>
      </c>
      <c r="F858" s="28" t="n">
        <f aca="false">ROUND(D858/11,0)</f>
        <v>109479715</v>
      </c>
      <c r="G858" s="28" t="n">
        <v>109479715</v>
      </c>
      <c r="H858" s="28" t="n">
        <v>109479715</v>
      </c>
      <c r="I858" s="28" t="n">
        <v>109479715</v>
      </c>
      <c r="J858" s="28" t="n">
        <v>109479715</v>
      </c>
      <c r="K858" s="28" t="n">
        <v>109479715</v>
      </c>
      <c r="L858" s="28" t="n">
        <v>109479715</v>
      </c>
      <c r="M858" s="28" t="n">
        <v>109479715</v>
      </c>
      <c r="N858" s="28" t="n">
        <v>109479715</v>
      </c>
      <c r="O858" s="28" t="n">
        <v>109479715</v>
      </c>
      <c r="P858" s="28" t="n">
        <v>109479715</v>
      </c>
      <c r="Q858" s="34" t="n">
        <v>109479716</v>
      </c>
      <c r="R858" s="33" t="n">
        <v>257069424</v>
      </c>
      <c r="S858" s="35" t="n">
        <f aca="false">+G858+H858+I858+J858+K858+L858+M858+N858+O858+P858+Q858+R858</f>
        <v>1461346290</v>
      </c>
    </row>
    <row r="859" customFormat="false" ht="12.75" hidden="false" customHeight="false" outlineLevel="0" collapsed="false">
      <c r="A859" s="24" t="n">
        <v>854</v>
      </c>
      <c r="B859" s="25" t="s">
        <v>361</v>
      </c>
      <c r="C859" s="26" t="s">
        <v>820</v>
      </c>
      <c r="D859" s="27" t="n">
        <v>3363108674</v>
      </c>
      <c r="E859" s="27" t="n">
        <v>4278774658</v>
      </c>
      <c r="F859" s="28" t="n">
        <f aca="false">ROUND(D859/11,0)</f>
        <v>305737152</v>
      </c>
      <c r="G859" s="29"/>
      <c r="H859" s="29"/>
      <c r="I859" s="29"/>
      <c r="J859" s="29" t="n">
        <f aca="false">+F859*4</f>
        <v>1222948608</v>
      </c>
      <c r="K859" s="29" t="n">
        <v>305737152</v>
      </c>
      <c r="L859" s="29" t="n">
        <v>305737152</v>
      </c>
      <c r="M859" s="29" t="n">
        <v>305737152</v>
      </c>
      <c r="N859" s="29" t="n">
        <v>305737152</v>
      </c>
      <c r="O859" s="29" t="n">
        <v>305737152</v>
      </c>
      <c r="P859" s="29" t="n">
        <v>305737152</v>
      </c>
      <c r="Q859" s="30" t="n">
        <v>305737154</v>
      </c>
      <c r="R859" s="26" t="n">
        <v>915665984</v>
      </c>
      <c r="S859" s="31" t="n">
        <f aca="false">+G859+H859+I859+J859+K859+L859+M859+N859+O859+P859+Q859+R859</f>
        <v>4278774658</v>
      </c>
    </row>
    <row r="860" customFormat="false" ht="12.75" hidden="false" customHeight="false" outlineLevel="0" collapsed="false">
      <c r="A860" s="24" t="n">
        <v>855</v>
      </c>
      <c r="B860" s="25" t="s">
        <v>361</v>
      </c>
      <c r="C860" s="26" t="s">
        <v>821</v>
      </c>
      <c r="D860" s="27" t="n">
        <v>310172069</v>
      </c>
      <c r="E860" s="27" t="n">
        <v>390491095</v>
      </c>
      <c r="F860" s="28" t="n">
        <f aca="false">ROUND(D860/11,0)</f>
        <v>28197461</v>
      </c>
      <c r="G860" s="29" t="n">
        <v>28197461</v>
      </c>
      <c r="H860" s="29" t="n">
        <v>28197461</v>
      </c>
      <c r="I860" s="29" t="n">
        <v>28197461</v>
      </c>
      <c r="J860" s="29" t="n">
        <v>28197461</v>
      </c>
      <c r="K860" s="29" t="n">
        <v>28197461</v>
      </c>
      <c r="L860" s="29" t="n">
        <v>28197461</v>
      </c>
      <c r="M860" s="29" t="n">
        <v>28197461</v>
      </c>
      <c r="N860" s="29" t="n">
        <v>28197461</v>
      </c>
      <c r="O860" s="29" t="n">
        <v>28197461</v>
      </c>
      <c r="P860" s="29" t="n">
        <v>28197461</v>
      </c>
      <c r="Q860" s="30" t="n">
        <v>28197459</v>
      </c>
      <c r="R860" s="26" t="n">
        <v>80319026</v>
      </c>
      <c r="S860" s="31" t="n">
        <f aca="false">+G860+H860+I860+J860+K860+L860+M860+N860+O860+P860+Q860+R860</f>
        <v>390491095</v>
      </c>
    </row>
    <row r="861" customFormat="false" ht="12.75" hidden="false" customHeight="false" outlineLevel="0" collapsed="false">
      <c r="A861" s="24" t="n">
        <v>856</v>
      </c>
      <c r="B861" s="25" t="s">
        <v>361</v>
      </c>
      <c r="C861" s="26" t="s">
        <v>388</v>
      </c>
      <c r="D861" s="27" t="n">
        <v>211036894</v>
      </c>
      <c r="E861" s="27" t="n">
        <v>264190810</v>
      </c>
      <c r="F861" s="28" t="n">
        <f aca="false">ROUND(D861/11,0)</f>
        <v>19185172</v>
      </c>
      <c r="G861" s="29" t="n">
        <v>19185172</v>
      </c>
      <c r="H861" s="29" t="n">
        <v>19185172</v>
      </c>
      <c r="I861" s="29" t="n">
        <v>19185172</v>
      </c>
      <c r="J861" s="29" t="n">
        <v>19185172</v>
      </c>
      <c r="K861" s="29" t="n">
        <v>19185172</v>
      </c>
      <c r="L861" s="29" t="n">
        <v>19185172</v>
      </c>
      <c r="M861" s="29" t="n">
        <v>19185172</v>
      </c>
      <c r="N861" s="29" t="n">
        <v>19185172</v>
      </c>
      <c r="O861" s="29" t="n">
        <v>19185172</v>
      </c>
      <c r="P861" s="29" t="n">
        <v>19185172</v>
      </c>
      <c r="Q861" s="30" t="n">
        <v>19185174</v>
      </c>
      <c r="R861" s="26" t="n">
        <v>53153916</v>
      </c>
      <c r="S861" s="31" t="n">
        <f aca="false">+G861+H861+I861+J861+K861+L861+M861+N861+O861+P861+Q861+R861</f>
        <v>264190810</v>
      </c>
    </row>
    <row r="862" customFormat="false" ht="12.75" hidden="false" customHeight="false" outlineLevel="0" collapsed="false">
      <c r="A862" s="24" t="n">
        <v>857</v>
      </c>
      <c r="B862" s="25" t="s">
        <v>361</v>
      </c>
      <c r="C862" s="26" t="s">
        <v>822</v>
      </c>
      <c r="D862" s="27" t="n">
        <v>354388786</v>
      </c>
      <c r="E862" s="27" t="n">
        <v>442358078</v>
      </c>
      <c r="F862" s="28" t="n">
        <f aca="false">ROUND(D862/11,0)</f>
        <v>32217162</v>
      </c>
      <c r="G862" s="29"/>
      <c r="H862" s="29"/>
      <c r="I862" s="29"/>
      <c r="J862" s="29" t="n">
        <f aca="false">+F862*4</f>
        <v>128868648</v>
      </c>
      <c r="K862" s="29" t="n">
        <v>32217162</v>
      </c>
      <c r="L862" s="29" t="n">
        <v>32217162</v>
      </c>
      <c r="M862" s="29" t="n">
        <v>32217162</v>
      </c>
      <c r="N862" s="29" t="n">
        <v>32217162</v>
      </c>
      <c r="O862" s="29" t="n">
        <v>32217162</v>
      </c>
      <c r="P862" s="29" t="n">
        <v>32217162</v>
      </c>
      <c r="Q862" s="30" t="n">
        <v>32217166</v>
      </c>
      <c r="R862" s="26" t="n">
        <v>87969292</v>
      </c>
      <c r="S862" s="31" t="n">
        <f aca="false">+G862+H862+I862+J862+K862+L862+M862+N862+O862+P862+Q862+R862</f>
        <v>442358078</v>
      </c>
    </row>
    <row r="863" customFormat="false" ht="12.75" hidden="false" customHeight="false" outlineLevel="0" collapsed="false">
      <c r="A863" s="24" t="n">
        <v>858</v>
      </c>
      <c r="B863" s="25" t="s">
        <v>361</v>
      </c>
      <c r="C863" s="26" t="s">
        <v>823</v>
      </c>
      <c r="D863" s="27" t="n">
        <v>1633013595</v>
      </c>
      <c r="E863" s="27" t="n">
        <v>2086972127</v>
      </c>
      <c r="F863" s="28" t="n">
        <f aca="false">ROUND(D863/11,0)</f>
        <v>148455781</v>
      </c>
      <c r="G863" s="29" t="n">
        <v>148455781</v>
      </c>
      <c r="H863" s="29" t="n">
        <v>148455781</v>
      </c>
      <c r="I863" s="29" t="n">
        <v>148455781</v>
      </c>
      <c r="J863" s="29" t="n">
        <v>148455781</v>
      </c>
      <c r="K863" s="29" t="n">
        <v>148455781</v>
      </c>
      <c r="L863" s="29" t="n">
        <v>148455781</v>
      </c>
      <c r="M863" s="29" t="n">
        <v>148455781</v>
      </c>
      <c r="N863" s="29" t="n">
        <v>148455781</v>
      </c>
      <c r="O863" s="29" t="n">
        <v>148455781</v>
      </c>
      <c r="P863" s="29" t="n">
        <v>148455781</v>
      </c>
      <c r="Q863" s="30" t="n">
        <v>148455785</v>
      </c>
      <c r="R863" s="26" t="n">
        <v>453958532</v>
      </c>
      <c r="S863" s="31" t="n">
        <f aca="false">+G863+H863+I863+J863+K863+L863+M863+N863+O863+P863+Q863+R863</f>
        <v>2086972127</v>
      </c>
    </row>
    <row r="864" customFormat="false" ht="12.75" hidden="false" customHeight="false" outlineLevel="0" collapsed="false">
      <c r="A864" s="24" t="n">
        <v>859</v>
      </c>
      <c r="B864" s="25" t="s">
        <v>361</v>
      </c>
      <c r="C864" s="26" t="s">
        <v>824</v>
      </c>
      <c r="D864" s="27" t="n">
        <v>259305212</v>
      </c>
      <c r="E864" s="27" t="n">
        <v>325641999</v>
      </c>
      <c r="F864" s="28" t="n">
        <f aca="false">ROUND(D864/11,0)</f>
        <v>23573201</v>
      </c>
      <c r="G864" s="29" t="n">
        <v>23573201</v>
      </c>
      <c r="H864" s="29" t="n">
        <v>23573201</v>
      </c>
      <c r="I864" s="29" t="n">
        <v>23573201</v>
      </c>
      <c r="J864" s="29" t="n">
        <v>23573201</v>
      </c>
      <c r="K864" s="29" t="n">
        <v>23573201</v>
      </c>
      <c r="L864" s="29" t="n">
        <v>23573201</v>
      </c>
      <c r="M864" s="29" t="n">
        <v>23573201</v>
      </c>
      <c r="N864" s="29" t="n">
        <v>23573201</v>
      </c>
      <c r="O864" s="29" t="n">
        <v>23573201</v>
      </c>
      <c r="P864" s="29" t="n">
        <v>23573201</v>
      </c>
      <c r="Q864" s="30" t="n">
        <v>23573202</v>
      </c>
      <c r="R864" s="26" t="n">
        <v>66336787</v>
      </c>
      <c r="S864" s="31" t="n">
        <f aca="false">+G864+H864+I864+J864+K864+L864+M864+N864+O864+P864+Q864+R864</f>
        <v>325641999</v>
      </c>
    </row>
    <row r="865" customFormat="false" ht="12.75" hidden="false" customHeight="false" outlineLevel="0" collapsed="false">
      <c r="A865" s="24" t="n">
        <v>860</v>
      </c>
      <c r="B865" s="25" t="s">
        <v>361</v>
      </c>
      <c r="C865" s="26" t="s">
        <v>825</v>
      </c>
      <c r="D865" s="27" t="n">
        <v>281739191</v>
      </c>
      <c r="E865" s="27" t="n">
        <v>351926579</v>
      </c>
      <c r="F865" s="28" t="n">
        <f aca="false">ROUND(D865/11,0)</f>
        <v>25612654</v>
      </c>
      <c r="G865" s="29" t="n">
        <v>25612654</v>
      </c>
      <c r="H865" s="29" t="n">
        <v>25612654</v>
      </c>
      <c r="I865" s="29" t="n">
        <v>25612654</v>
      </c>
      <c r="J865" s="29" t="n">
        <v>25612654</v>
      </c>
      <c r="K865" s="29" t="n">
        <v>25612654</v>
      </c>
      <c r="L865" s="29" t="n">
        <v>25612654</v>
      </c>
      <c r="M865" s="29" t="n">
        <v>25612654</v>
      </c>
      <c r="N865" s="29" t="n">
        <v>25612654</v>
      </c>
      <c r="O865" s="29" t="n">
        <v>25612654</v>
      </c>
      <c r="P865" s="29" t="n">
        <v>25612654</v>
      </c>
      <c r="Q865" s="30" t="n">
        <v>25612651</v>
      </c>
      <c r="R865" s="26" t="n">
        <v>70187388</v>
      </c>
      <c r="S865" s="31" t="n">
        <f aca="false">+G865+H865+I865+J865+K865+L865+M865+N865+O865+P865+Q865+R865</f>
        <v>351926579</v>
      </c>
    </row>
    <row r="866" customFormat="false" ht="12.75" hidden="false" customHeight="false" outlineLevel="0" collapsed="false">
      <c r="A866" s="24" t="n">
        <v>861</v>
      </c>
      <c r="B866" s="25" t="s">
        <v>361</v>
      </c>
      <c r="C866" s="26" t="s">
        <v>826</v>
      </c>
      <c r="D866" s="27" t="n">
        <v>350510389</v>
      </c>
      <c r="E866" s="27" t="n">
        <v>438065973</v>
      </c>
      <c r="F866" s="28" t="n">
        <f aca="false">ROUND(D866/11,0)</f>
        <v>31864581</v>
      </c>
      <c r="G866" s="29" t="n">
        <v>31864581</v>
      </c>
      <c r="H866" s="29" t="n">
        <v>31864581</v>
      </c>
      <c r="I866" s="29" t="n">
        <v>31864581</v>
      </c>
      <c r="J866" s="29" t="n">
        <v>31864581</v>
      </c>
      <c r="K866" s="29" t="n">
        <v>31864581</v>
      </c>
      <c r="L866" s="29" t="n">
        <v>31864581</v>
      </c>
      <c r="M866" s="29" t="n">
        <v>31864581</v>
      </c>
      <c r="N866" s="29" t="n">
        <v>31864581</v>
      </c>
      <c r="O866" s="29" t="n">
        <v>31864581</v>
      </c>
      <c r="P866" s="29" t="n">
        <v>31864581</v>
      </c>
      <c r="Q866" s="30" t="n">
        <v>31864579</v>
      </c>
      <c r="R866" s="26" t="n">
        <v>87555584</v>
      </c>
      <c r="S866" s="31" t="n">
        <f aca="false">+G866+H866+I866+J866+K866+L866+M866+N866+O866+P866+Q866+R866</f>
        <v>438065973</v>
      </c>
    </row>
    <row r="867" customFormat="false" ht="12.75" hidden="false" customHeight="false" outlineLevel="0" collapsed="false">
      <c r="A867" s="24" t="n">
        <v>862</v>
      </c>
      <c r="B867" s="25" t="s">
        <v>361</v>
      </c>
      <c r="C867" s="26" t="s">
        <v>827</v>
      </c>
      <c r="D867" s="27" t="n">
        <v>362188556</v>
      </c>
      <c r="E867" s="27" t="n">
        <v>453053221</v>
      </c>
      <c r="F867" s="28" t="n">
        <f aca="false">ROUND(D867/11,0)</f>
        <v>32926232</v>
      </c>
      <c r="G867" s="29" t="n">
        <v>32926232</v>
      </c>
      <c r="H867" s="29" t="n">
        <v>32926232</v>
      </c>
      <c r="I867" s="29" t="n">
        <v>32926232</v>
      </c>
      <c r="J867" s="29" t="n">
        <v>32926232</v>
      </c>
      <c r="K867" s="29" t="n">
        <v>32926232</v>
      </c>
      <c r="L867" s="29" t="n">
        <v>32926232</v>
      </c>
      <c r="M867" s="29" t="n">
        <v>32926232</v>
      </c>
      <c r="N867" s="29" t="n">
        <v>32926232</v>
      </c>
      <c r="O867" s="29" t="n">
        <v>32926232</v>
      </c>
      <c r="P867" s="29" t="n">
        <v>32926232</v>
      </c>
      <c r="Q867" s="30" t="n">
        <v>32926236</v>
      </c>
      <c r="R867" s="26" t="n">
        <v>90864665</v>
      </c>
      <c r="S867" s="31" t="n">
        <f aca="false">+G867+H867+I867+J867+K867+L867+M867+N867+O867+P867+Q867+R867</f>
        <v>453053221</v>
      </c>
    </row>
    <row r="868" customFormat="false" ht="12.75" hidden="false" customHeight="false" outlineLevel="0" collapsed="false">
      <c r="A868" s="24" t="n">
        <v>863</v>
      </c>
      <c r="B868" s="25" t="s">
        <v>361</v>
      </c>
      <c r="C868" s="26" t="s">
        <v>828</v>
      </c>
      <c r="D868" s="27" t="n">
        <v>478560364</v>
      </c>
      <c r="E868" s="27" t="n">
        <v>601776368</v>
      </c>
      <c r="F868" s="28" t="n">
        <f aca="false">ROUND(D868/11,0)</f>
        <v>43505488</v>
      </c>
      <c r="G868" s="29" t="n">
        <v>43505488</v>
      </c>
      <c r="H868" s="29" t="n">
        <v>43505488</v>
      </c>
      <c r="I868" s="29" t="n">
        <v>43505488</v>
      </c>
      <c r="J868" s="29" t="n">
        <v>43505488</v>
      </c>
      <c r="K868" s="29" t="n">
        <v>43505488</v>
      </c>
      <c r="L868" s="29" t="n">
        <v>43505488</v>
      </c>
      <c r="M868" s="29" t="n">
        <v>43505488</v>
      </c>
      <c r="N868" s="29" t="n">
        <v>43505488</v>
      </c>
      <c r="O868" s="29" t="n">
        <v>43505488</v>
      </c>
      <c r="P868" s="29" t="n">
        <v>43505488</v>
      </c>
      <c r="Q868" s="30" t="n">
        <v>43505484</v>
      </c>
      <c r="R868" s="26" t="n">
        <v>123216004</v>
      </c>
      <c r="S868" s="31" t="n">
        <f aca="false">+G868+H868+I868+J868+K868+L868+M868+N868+O868+P868+Q868+R868</f>
        <v>601776368</v>
      </c>
    </row>
    <row r="869" customFormat="false" ht="12.75" hidden="false" customHeight="false" outlineLevel="0" collapsed="false">
      <c r="A869" s="24" t="n">
        <v>864</v>
      </c>
      <c r="B869" s="25" t="s">
        <v>361</v>
      </c>
      <c r="C869" s="26" t="s">
        <v>829</v>
      </c>
      <c r="D869" s="27" t="n">
        <v>387916436</v>
      </c>
      <c r="E869" s="27" t="n">
        <v>485080282</v>
      </c>
      <c r="F869" s="28" t="n">
        <f aca="false">ROUND(D869/11,0)</f>
        <v>35265131</v>
      </c>
      <c r="G869" s="29" t="n">
        <v>35265131</v>
      </c>
      <c r="H869" s="29" t="n">
        <v>35265131</v>
      </c>
      <c r="I869" s="29" t="n">
        <v>35265131</v>
      </c>
      <c r="J869" s="29" t="n">
        <v>35265131</v>
      </c>
      <c r="K869" s="29" t="n">
        <v>35265131</v>
      </c>
      <c r="L869" s="29" t="n">
        <v>35265131</v>
      </c>
      <c r="M869" s="29" t="n">
        <v>35265131</v>
      </c>
      <c r="N869" s="29" t="n">
        <v>35265131</v>
      </c>
      <c r="O869" s="29" t="n">
        <v>35265131</v>
      </c>
      <c r="P869" s="29" t="n">
        <v>35265131</v>
      </c>
      <c r="Q869" s="30" t="n">
        <v>35265126</v>
      </c>
      <c r="R869" s="26" t="n">
        <v>97163846</v>
      </c>
      <c r="S869" s="31" t="n">
        <f aca="false">+G869+H869+I869+J869+K869+L869+M869+N869+O869+P869+Q869+R869</f>
        <v>485080282</v>
      </c>
    </row>
    <row r="870" customFormat="false" ht="12.75" hidden="false" customHeight="false" outlineLevel="0" collapsed="false">
      <c r="A870" s="24" t="n">
        <v>865</v>
      </c>
      <c r="B870" s="25" t="s">
        <v>361</v>
      </c>
      <c r="C870" s="26" t="s">
        <v>830</v>
      </c>
      <c r="D870" s="27" t="n">
        <v>448690508</v>
      </c>
      <c r="E870" s="27" t="n">
        <v>561496782</v>
      </c>
      <c r="F870" s="28" t="n">
        <f aca="false">ROUND(D870/11,0)</f>
        <v>40790046</v>
      </c>
      <c r="G870" s="29" t="n">
        <v>40790046</v>
      </c>
      <c r="H870" s="29" t="n">
        <v>40790046</v>
      </c>
      <c r="I870" s="29" t="n">
        <v>40790046</v>
      </c>
      <c r="J870" s="29" t="n">
        <v>40790046</v>
      </c>
      <c r="K870" s="29" t="n">
        <v>40790046</v>
      </c>
      <c r="L870" s="29" t="n">
        <v>40790046</v>
      </c>
      <c r="M870" s="29" t="n">
        <v>40790046</v>
      </c>
      <c r="N870" s="29" t="n">
        <v>40790046</v>
      </c>
      <c r="O870" s="29" t="n">
        <v>40790046</v>
      </c>
      <c r="P870" s="29" t="n">
        <v>40790046</v>
      </c>
      <c r="Q870" s="30" t="n">
        <v>40790048</v>
      </c>
      <c r="R870" s="26" t="n">
        <v>112806274</v>
      </c>
      <c r="S870" s="31" t="n">
        <f aca="false">+G870+H870+I870+J870+K870+L870+M870+N870+O870+P870+Q870+R870</f>
        <v>561496782</v>
      </c>
    </row>
    <row r="871" customFormat="false" ht="12.75" hidden="false" customHeight="false" outlineLevel="0" collapsed="false">
      <c r="A871" s="24" t="n">
        <v>866</v>
      </c>
      <c r="B871" s="25" t="s">
        <v>361</v>
      </c>
      <c r="C871" s="26" t="s">
        <v>831</v>
      </c>
      <c r="D871" s="27" t="n">
        <v>586336035</v>
      </c>
      <c r="E871" s="27" t="n">
        <v>738153988</v>
      </c>
      <c r="F871" s="28" t="n">
        <f aca="false">ROUND(D871/11,0)</f>
        <v>53303276</v>
      </c>
      <c r="G871" s="29" t="n">
        <v>53303276</v>
      </c>
      <c r="H871" s="29" t="n">
        <v>53303276</v>
      </c>
      <c r="I871" s="29" t="n">
        <v>53303276</v>
      </c>
      <c r="J871" s="29" t="n">
        <v>53303276</v>
      </c>
      <c r="K871" s="29" t="n">
        <v>53303276</v>
      </c>
      <c r="L871" s="29" t="n">
        <v>53303276</v>
      </c>
      <c r="M871" s="29" t="n">
        <v>53303276</v>
      </c>
      <c r="N871" s="29" t="n">
        <v>53303276</v>
      </c>
      <c r="O871" s="29" t="n">
        <v>53303276</v>
      </c>
      <c r="P871" s="29" t="n">
        <v>53303276</v>
      </c>
      <c r="Q871" s="30" t="n">
        <v>53303275</v>
      </c>
      <c r="R871" s="26" t="n">
        <v>151817953</v>
      </c>
      <c r="S871" s="31" t="n">
        <f aca="false">+G871+H871+I871+J871+K871+L871+M871+N871+O871+P871+Q871+R871</f>
        <v>738153988</v>
      </c>
    </row>
    <row r="872" customFormat="false" ht="12.75" hidden="false" customHeight="false" outlineLevel="0" collapsed="false">
      <c r="A872" s="24" t="n">
        <v>867</v>
      </c>
      <c r="B872" s="25" t="s">
        <v>361</v>
      </c>
      <c r="C872" s="26" t="s">
        <v>124</v>
      </c>
      <c r="D872" s="27" t="n">
        <v>243484400</v>
      </c>
      <c r="E872" s="27" t="n">
        <v>305291975</v>
      </c>
      <c r="F872" s="28" t="n">
        <f aca="false">ROUND(D872/11,0)</f>
        <v>22134945</v>
      </c>
      <c r="G872" s="29" t="n">
        <v>22134945</v>
      </c>
      <c r="H872" s="29" t="n">
        <v>22134945</v>
      </c>
      <c r="I872" s="29" t="n">
        <v>22134945</v>
      </c>
      <c r="J872" s="29" t="n">
        <v>22134945</v>
      </c>
      <c r="K872" s="29" t="n">
        <v>22134945</v>
      </c>
      <c r="L872" s="29" t="n">
        <v>22134945</v>
      </c>
      <c r="M872" s="29" t="n">
        <v>22134945</v>
      </c>
      <c r="N872" s="29" t="n">
        <v>22134945</v>
      </c>
      <c r="O872" s="29" t="n">
        <v>22134945</v>
      </c>
      <c r="P872" s="29" t="n">
        <v>22134945</v>
      </c>
      <c r="Q872" s="30" t="n">
        <v>22134950</v>
      </c>
      <c r="R872" s="26" t="n">
        <v>61807575</v>
      </c>
      <c r="S872" s="31" t="n">
        <f aca="false">+G872+H872+I872+J872+K872+L872+M872+N872+O872+P872+Q872+R872</f>
        <v>305291975</v>
      </c>
    </row>
    <row r="873" s="4" customFormat="true" ht="12.75" hidden="false" customHeight="false" outlineLevel="0" collapsed="false">
      <c r="A873" s="24" t="n">
        <v>868</v>
      </c>
      <c r="B873" s="32" t="s">
        <v>361</v>
      </c>
      <c r="C873" s="33" t="s">
        <v>4</v>
      </c>
      <c r="D873" s="27" t="n">
        <v>1598882353</v>
      </c>
      <c r="E873" s="27" t="n">
        <v>1977772813</v>
      </c>
      <c r="F873" s="28" t="n">
        <f aca="false">ROUND(D873/11,0)</f>
        <v>145352941</v>
      </c>
      <c r="G873" s="28" t="n">
        <v>145352941</v>
      </c>
      <c r="H873" s="28" t="n">
        <v>145352941</v>
      </c>
      <c r="I873" s="28" t="n">
        <v>145352941</v>
      </c>
      <c r="J873" s="28" t="n">
        <v>145352941</v>
      </c>
      <c r="K873" s="28" t="n">
        <v>145352941</v>
      </c>
      <c r="L873" s="28" t="n">
        <v>145352941</v>
      </c>
      <c r="M873" s="28" t="n">
        <v>145352941</v>
      </c>
      <c r="N873" s="28" t="n">
        <v>145352941</v>
      </c>
      <c r="O873" s="28" t="n">
        <v>145352941</v>
      </c>
      <c r="P873" s="28" t="n">
        <v>145352941</v>
      </c>
      <c r="Q873" s="34" t="n">
        <v>145352943</v>
      </c>
      <c r="R873" s="33" t="n">
        <v>378890460</v>
      </c>
      <c r="S873" s="35" t="n">
        <f aca="false">+G873+H873+I873+J873+K873+L873+M873+N873+O873+P873+Q873+R873</f>
        <v>1977772813</v>
      </c>
    </row>
    <row r="874" customFormat="false" ht="12.75" hidden="false" customHeight="false" outlineLevel="0" collapsed="false">
      <c r="A874" s="24" t="n">
        <v>869</v>
      </c>
      <c r="B874" s="25" t="s">
        <v>832</v>
      </c>
      <c r="C874" s="26" t="s">
        <v>833</v>
      </c>
      <c r="D874" s="27" t="n">
        <v>3841302376</v>
      </c>
      <c r="E874" s="27" t="n">
        <v>4874483296</v>
      </c>
      <c r="F874" s="28" t="n">
        <f aca="false">ROUND(D874/11,0)</f>
        <v>349209307</v>
      </c>
      <c r="G874" s="29" t="n">
        <v>349209307</v>
      </c>
      <c r="H874" s="29" t="n">
        <v>349209307</v>
      </c>
      <c r="I874" s="29" t="n">
        <v>349209307</v>
      </c>
      <c r="J874" s="29" t="n">
        <v>349209307</v>
      </c>
      <c r="K874" s="29" t="n">
        <v>349209307</v>
      </c>
      <c r="L874" s="29" t="n">
        <v>349209307</v>
      </c>
      <c r="M874" s="29" t="n">
        <v>349209307</v>
      </c>
      <c r="N874" s="29" t="n">
        <v>349209307</v>
      </c>
      <c r="O874" s="29" t="n">
        <v>349209307</v>
      </c>
      <c r="P874" s="29" t="n">
        <v>349209307</v>
      </c>
      <c r="Q874" s="30" t="n">
        <v>349209306</v>
      </c>
      <c r="R874" s="26" t="n">
        <v>1033180920</v>
      </c>
      <c r="S874" s="31" t="n">
        <f aca="false">+G874+H874+I874+J874+K874+L874+M874+N874+O874+P874+Q874+R874</f>
        <v>4874483296</v>
      </c>
    </row>
    <row r="875" customFormat="false" ht="12.75" hidden="false" customHeight="false" outlineLevel="0" collapsed="false">
      <c r="A875" s="24" t="n">
        <v>870</v>
      </c>
      <c r="B875" s="25" t="s">
        <v>832</v>
      </c>
      <c r="C875" s="26" t="s">
        <v>834</v>
      </c>
      <c r="D875" s="27" t="n">
        <v>243892477</v>
      </c>
      <c r="E875" s="27" t="n">
        <v>304636703</v>
      </c>
      <c r="F875" s="28" t="n">
        <f aca="false">ROUND(D875/11,0)</f>
        <v>22172043</v>
      </c>
      <c r="G875" s="29" t="n">
        <v>22172043</v>
      </c>
      <c r="H875" s="29" t="n">
        <v>22172043</v>
      </c>
      <c r="I875" s="29" t="n">
        <v>22172043</v>
      </c>
      <c r="J875" s="29" t="n">
        <v>22172043</v>
      </c>
      <c r="K875" s="29" t="n">
        <v>22172043</v>
      </c>
      <c r="L875" s="29" t="n">
        <v>22172043</v>
      </c>
      <c r="M875" s="29" t="n">
        <v>22172043</v>
      </c>
      <c r="N875" s="29" t="n">
        <v>22172043</v>
      </c>
      <c r="O875" s="29" t="n">
        <v>22172043</v>
      </c>
      <c r="P875" s="29" t="n">
        <v>22172043</v>
      </c>
      <c r="Q875" s="30" t="n">
        <v>22172047</v>
      </c>
      <c r="R875" s="26" t="n">
        <v>60744226</v>
      </c>
      <c r="S875" s="31" t="n">
        <f aca="false">+G875+H875+I875+J875+K875+L875+M875+N875+O875+P875+Q875+R875</f>
        <v>304636703</v>
      </c>
    </row>
    <row r="876" customFormat="false" ht="12.75" hidden="false" customHeight="false" outlineLevel="0" collapsed="false">
      <c r="A876" s="24" t="n">
        <v>871</v>
      </c>
      <c r="B876" s="25" t="s">
        <v>832</v>
      </c>
      <c r="C876" s="26" t="s">
        <v>371</v>
      </c>
      <c r="D876" s="27" t="n">
        <v>194906862</v>
      </c>
      <c r="E876" s="27" t="n">
        <v>243504372</v>
      </c>
      <c r="F876" s="28" t="n">
        <f aca="false">ROUND(D876/11,0)</f>
        <v>17718806</v>
      </c>
      <c r="G876" s="29" t="n">
        <v>17718806</v>
      </c>
      <c r="H876" s="29" t="n">
        <v>17718806</v>
      </c>
      <c r="I876" s="29" t="n">
        <v>17718806</v>
      </c>
      <c r="J876" s="29" t="n">
        <v>17718806</v>
      </c>
      <c r="K876" s="29" t="n">
        <v>17718806</v>
      </c>
      <c r="L876" s="29" t="n">
        <v>17718806</v>
      </c>
      <c r="M876" s="29" t="n">
        <v>17718806</v>
      </c>
      <c r="N876" s="29" t="n">
        <v>17718806</v>
      </c>
      <c r="O876" s="29" t="n">
        <v>17718806</v>
      </c>
      <c r="P876" s="29" t="n">
        <v>17718806</v>
      </c>
      <c r="Q876" s="30" t="n">
        <v>17718802</v>
      </c>
      <c r="R876" s="26" t="n">
        <v>48597510</v>
      </c>
      <c r="S876" s="31" t="n">
        <f aca="false">+G876+H876+I876+J876+K876+L876+M876+N876+O876+P876+Q876+R876</f>
        <v>243504372</v>
      </c>
    </row>
    <row r="877" customFormat="false" ht="12.75" hidden="false" customHeight="false" outlineLevel="0" collapsed="false">
      <c r="A877" s="24" t="n">
        <v>872</v>
      </c>
      <c r="B877" s="25" t="s">
        <v>832</v>
      </c>
      <c r="C877" s="26" t="s">
        <v>835</v>
      </c>
      <c r="D877" s="27" t="n">
        <v>358258529</v>
      </c>
      <c r="E877" s="27" t="n">
        <v>448703775</v>
      </c>
      <c r="F877" s="28" t="n">
        <f aca="false">ROUND(D877/11,0)</f>
        <v>32568957</v>
      </c>
      <c r="G877" s="29" t="n">
        <v>32568957</v>
      </c>
      <c r="H877" s="29" t="n">
        <v>32568957</v>
      </c>
      <c r="I877" s="29" t="n">
        <v>32568957</v>
      </c>
      <c r="J877" s="29" t="n">
        <v>32568957</v>
      </c>
      <c r="K877" s="29" t="n">
        <v>32568957</v>
      </c>
      <c r="L877" s="29" t="n">
        <v>32568957</v>
      </c>
      <c r="M877" s="29" t="n">
        <v>32568957</v>
      </c>
      <c r="N877" s="29" t="n">
        <v>32568957</v>
      </c>
      <c r="O877" s="29" t="n">
        <v>32568957</v>
      </c>
      <c r="P877" s="29" t="n">
        <v>32568957</v>
      </c>
      <c r="Q877" s="30" t="n">
        <v>32568959</v>
      </c>
      <c r="R877" s="26" t="n">
        <v>90445246</v>
      </c>
      <c r="S877" s="31" t="n">
        <f aca="false">+G877+H877+I877+J877+K877+L877+M877+N877+O877+P877+Q877+R877</f>
        <v>448703775</v>
      </c>
    </row>
    <row r="878" customFormat="false" ht="12.75" hidden="false" customHeight="false" outlineLevel="0" collapsed="false">
      <c r="A878" s="24" t="n">
        <v>873</v>
      </c>
      <c r="B878" s="25" t="s">
        <v>832</v>
      </c>
      <c r="C878" s="26" t="s">
        <v>37</v>
      </c>
      <c r="D878" s="27" t="n">
        <v>353978419</v>
      </c>
      <c r="E878" s="27" t="n">
        <v>449100944</v>
      </c>
      <c r="F878" s="28" t="n">
        <f aca="false">ROUND(D878/11,0)</f>
        <v>32179856</v>
      </c>
      <c r="G878" s="29"/>
      <c r="H878" s="29"/>
      <c r="I878" s="29"/>
      <c r="J878" s="29" t="n">
        <f aca="false">+F878*4</f>
        <v>128719424</v>
      </c>
      <c r="K878" s="29" t="n">
        <v>32179856</v>
      </c>
      <c r="L878" s="29" t="n">
        <v>32179856</v>
      </c>
      <c r="M878" s="29" t="n">
        <v>32179856</v>
      </c>
      <c r="N878" s="29" t="n">
        <v>32179856</v>
      </c>
      <c r="O878" s="29" t="n">
        <v>32179856</v>
      </c>
      <c r="P878" s="29" t="n">
        <v>32179856</v>
      </c>
      <c r="Q878" s="30" t="n">
        <v>32179859</v>
      </c>
      <c r="R878" s="26" t="n">
        <v>95122525</v>
      </c>
      <c r="S878" s="31" t="n">
        <f aca="false">+G878+H878+I878+J878+K878+L878+M878+N878+O878+P878+Q878+R878</f>
        <v>449100944</v>
      </c>
    </row>
    <row r="879" customFormat="false" ht="12.75" hidden="false" customHeight="false" outlineLevel="0" collapsed="false">
      <c r="A879" s="24" t="n">
        <v>874</v>
      </c>
      <c r="B879" s="25" t="s">
        <v>832</v>
      </c>
      <c r="C879" s="26" t="s">
        <v>836</v>
      </c>
      <c r="D879" s="27" t="n">
        <v>246061007</v>
      </c>
      <c r="E879" s="27" t="n">
        <v>307325493</v>
      </c>
      <c r="F879" s="28" t="n">
        <f aca="false">ROUND(D879/11,0)</f>
        <v>22369182</v>
      </c>
      <c r="G879" s="29" t="n">
        <v>22369182</v>
      </c>
      <c r="H879" s="29" t="n">
        <v>22369182</v>
      </c>
      <c r="I879" s="29" t="n">
        <v>22369182</v>
      </c>
      <c r="J879" s="29" t="n">
        <v>22369182</v>
      </c>
      <c r="K879" s="29" t="n">
        <v>22369182</v>
      </c>
      <c r="L879" s="29" t="n">
        <v>22369182</v>
      </c>
      <c r="M879" s="29" t="n">
        <v>22369182</v>
      </c>
      <c r="N879" s="29" t="n">
        <v>22369182</v>
      </c>
      <c r="O879" s="29" t="n">
        <v>22369182</v>
      </c>
      <c r="P879" s="29" t="n">
        <v>22369182</v>
      </c>
      <c r="Q879" s="30" t="n">
        <v>22369187</v>
      </c>
      <c r="R879" s="26" t="n">
        <v>61264486</v>
      </c>
      <c r="S879" s="31" t="n">
        <f aca="false">+G879+H879+I879+J879+K879+L879+M879+N879+O879+P879+Q879+R879</f>
        <v>307325493</v>
      </c>
    </row>
    <row r="880" customFormat="false" ht="12.75" hidden="false" customHeight="false" outlineLevel="0" collapsed="false">
      <c r="A880" s="24" t="n">
        <v>875</v>
      </c>
      <c r="B880" s="25" t="s">
        <v>832</v>
      </c>
      <c r="C880" s="26" t="s">
        <v>837</v>
      </c>
      <c r="D880" s="27" t="n">
        <v>2023321059</v>
      </c>
      <c r="E880" s="27" t="n">
        <v>2541773786</v>
      </c>
      <c r="F880" s="28" t="n">
        <f aca="false">ROUND(D880/11,0)</f>
        <v>183938278</v>
      </c>
      <c r="G880" s="29" t="n">
        <v>183938278</v>
      </c>
      <c r="H880" s="29" t="n">
        <v>183938278</v>
      </c>
      <c r="I880" s="29" t="n">
        <v>183938278</v>
      </c>
      <c r="J880" s="29" t="n">
        <v>183938278</v>
      </c>
      <c r="K880" s="29" t="n">
        <v>183938278</v>
      </c>
      <c r="L880" s="29" t="n">
        <v>183938278</v>
      </c>
      <c r="M880" s="29" t="n">
        <v>183938278</v>
      </c>
      <c r="N880" s="29" t="n">
        <v>183938278</v>
      </c>
      <c r="O880" s="29" t="n">
        <v>183938278</v>
      </c>
      <c r="P880" s="29" t="n">
        <v>183938278</v>
      </c>
      <c r="Q880" s="30" t="n">
        <v>183938279</v>
      </c>
      <c r="R880" s="26" t="n">
        <v>518452727</v>
      </c>
      <c r="S880" s="31" t="n">
        <f aca="false">+G880+H880+I880+J880+K880+L880+M880+N880+O880+P880+Q880+R880</f>
        <v>2541773786</v>
      </c>
    </row>
    <row r="881" customFormat="false" ht="12.75" hidden="false" customHeight="false" outlineLevel="0" collapsed="false">
      <c r="A881" s="24" t="n">
        <v>876</v>
      </c>
      <c r="B881" s="25" t="s">
        <v>832</v>
      </c>
      <c r="C881" s="26" t="s">
        <v>41</v>
      </c>
      <c r="D881" s="27" t="n">
        <v>239247682</v>
      </c>
      <c r="E881" s="27" t="n">
        <v>298816299</v>
      </c>
      <c r="F881" s="28" t="n">
        <f aca="false">ROUND(D881/11,0)</f>
        <v>21749789</v>
      </c>
      <c r="G881" s="29"/>
      <c r="H881" s="29" t="n">
        <f aca="false">+F881*2</f>
        <v>43499578</v>
      </c>
      <c r="I881" s="29" t="n">
        <v>21749789</v>
      </c>
      <c r="J881" s="29" t="n">
        <v>21749789</v>
      </c>
      <c r="K881" s="29" t="n">
        <v>21749789</v>
      </c>
      <c r="L881" s="29" t="n">
        <v>21749789</v>
      </c>
      <c r="M881" s="29" t="n">
        <v>21749789</v>
      </c>
      <c r="N881" s="29" t="n">
        <v>21749789</v>
      </c>
      <c r="O881" s="29" t="n">
        <v>21749789</v>
      </c>
      <c r="P881" s="29" t="n">
        <v>21749789</v>
      </c>
      <c r="Q881" s="30" t="n">
        <v>21749792</v>
      </c>
      <c r="R881" s="26" t="n">
        <v>59568617</v>
      </c>
      <c r="S881" s="31" t="n">
        <f aca="false">+G881+H881+I881+J881+K881+L881+M881+N881+O881+P881+Q881+R881</f>
        <v>298816299</v>
      </c>
    </row>
    <row r="882" customFormat="false" ht="12.75" hidden="false" customHeight="false" outlineLevel="0" collapsed="false">
      <c r="A882" s="24" t="n">
        <v>877</v>
      </c>
      <c r="B882" s="25" t="s">
        <v>832</v>
      </c>
      <c r="C882" s="26" t="s">
        <v>42</v>
      </c>
      <c r="D882" s="27" t="n">
        <v>311204064</v>
      </c>
      <c r="E882" s="27" t="n">
        <v>388843499</v>
      </c>
      <c r="F882" s="28" t="n">
        <f aca="false">ROUND(D882/11,0)</f>
        <v>28291279</v>
      </c>
      <c r="G882" s="29" t="n">
        <v>28291279</v>
      </c>
      <c r="H882" s="29" t="n">
        <v>28291279</v>
      </c>
      <c r="I882" s="29" t="n">
        <v>28291279</v>
      </c>
      <c r="J882" s="29" t="n">
        <v>28291279</v>
      </c>
      <c r="K882" s="29" t="n">
        <v>28291279</v>
      </c>
      <c r="L882" s="29" t="n">
        <v>28291279</v>
      </c>
      <c r="M882" s="29" t="n">
        <v>28291279</v>
      </c>
      <c r="N882" s="29" t="n">
        <v>28291279</v>
      </c>
      <c r="O882" s="29" t="n">
        <v>28291279</v>
      </c>
      <c r="P882" s="29" t="n">
        <v>28291279</v>
      </c>
      <c r="Q882" s="30" t="n">
        <v>28291274</v>
      </c>
      <c r="R882" s="26" t="n">
        <v>77639435</v>
      </c>
      <c r="S882" s="31" t="n">
        <f aca="false">+G882+H882+I882+J882+K882+L882+M882+N882+O882+P882+Q882+R882</f>
        <v>388843499</v>
      </c>
    </row>
    <row r="883" customFormat="false" ht="12.75" hidden="false" customHeight="false" outlineLevel="0" collapsed="false">
      <c r="A883" s="24" t="n">
        <v>878</v>
      </c>
      <c r="B883" s="25" t="s">
        <v>832</v>
      </c>
      <c r="C883" s="26" t="s">
        <v>483</v>
      </c>
      <c r="D883" s="27" t="n">
        <v>462807307</v>
      </c>
      <c r="E883" s="27" t="n">
        <v>578092861</v>
      </c>
      <c r="F883" s="28" t="n">
        <f aca="false">ROUND(D883/11,0)</f>
        <v>42073392</v>
      </c>
      <c r="G883" s="29"/>
      <c r="H883" s="29"/>
      <c r="I883" s="29"/>
      <c r="J883" s="29" t="n">
        <f aca="false">+F883*4</f>
        <v>168293568</v>
      </c>
      <c r="K883" s="29" t="n">
        <v>42073392</v>
      </c>
      <c r="L883" s="29" t="n">
        <v>42073392</v>
      </c>
      <c r="M883" s="29" t="n">
        <v>42073392</v>
      </c>
      <c r="N883" s="29" t="n">
        <v>42073392</v>
      </c>
      <c r="O883" s="29" t="n">
        <v>42073392</v>
      </c>
      <c r="P883" s="29" t="n">
        <v>42073392</v>
      </c>
      <c r="Q883" s="30" t="n">
        <v>42073387</v>
      </c>
      <c r="R883" s="26" t="n">
        <v>115285554</v>
      </c>
      <c r="S883" s="31" t="n">
        <f aca="false">+G883+H883+I883+J883+K883+L883+M883+N883+O883+P883+Q883+R883</f>
        <v>578092861</v>
      </c>
    </row>
    <row r="884" customFormat="false" ht="12.75" hidden="false" customHeight="false" outlineLevel="0" collapsed="false">
      <c r="A884" s="24" t="n">
        <v>879</v>
      </c>
      <c r="B884" s="25" t="s">
        <v>832</v>
      </c>
      <c r="C884" s="26" t="s">
        <v>838</v>
      </c>
      <c r="D884" s="27" t="n">
        <v>178053499</v>
      </c>
      <c r="E884" s="27" t="n">
        <v>222600577</v>
      </c>
      <c r="F884" s="28" t="n">
        <f aca="false">ROUND(D884/11,0)</f>
        <v>16186682</v>
      </c>
      <c r="G884" s="29" t="n">
        <v>16186682</v>
      </c>
      <c r="H884" s="29" t="n">
        <v>16186682</v>
      </c>
      <c r="I884" s="29" t="n">
        <v>16186682</v>
      </c>
      <c r="J884" s="29" t="n">
        <v>16186682</v>
      </c>
      <c r="K884" s="29" t="n">
        <v>16186682</v>
      </c>
      <c r="L884" s="29" t="n">
        <v>16186682</v>
      </c>
      <c r="M884" s="29" t="n">
        <v>16186682</v>
      </c>
      <c r="N884" s="29" t="n">
        <v>16186682</v>
      </c>
      <c r="O884" s="29" t="n">
        <v>16186682</v>
      </c>
      <c r="P884" s="29" t="n">
        <v>16186682</v>
      </c>
      <c r="Q884" s="30" t="n">
        <v>16186679</v>
      </c>
      <c r="R884" s="26" t="n">
        <v>44547078</v>
      </c>
      <c r="S884" s="31" t="n">
        <f aca="false">+G884+H884+I884+J884+K884+L884+M884+N884+O884+P884+Q884+R884</f>
        <v>222600577</v>
      </c>
    </row>
    <row r="885" customFormat="false" ht="12.75" hidden="false" customHeight="false" outlineLevel="0" collapsed="false">
      <c r="A885" s="24" t="n">
        <v>880</v>
      </c>
      <c r="B885" s="25" t="s">
        <v>832</v>
      </c>
      <c r="C885" s="26" t="s">
        <v>839</v>
      </c>
      <c r="D885" s="27" t="n">
        <v>268556563</v>
      </c>
      <c r="E885" s="27" t="n">
        <v>335388072</v>
      </c>
      <c r="F885" s="28" t="n">
        <f aca="false">ROUND(D885/11,0)</f>
        <v>24414233</v>
      </c>
      <c r="G885" s="29" t="n">
        <v>24414233</v>
      </c>
      <c r="H885" s="29" t="n">
        <v>24414233</v>
      </c>
      <c r="I885" s="29" t="n">
        <v>24414233</v>
      </c>
      <c r="J885" s="29" t="n">
        <v>24414233</v>
      </c>
      <c r="K885" s="29" t="n">
        <v>24414233</v>
      </c>
      <c r="L885" s="29" t="n">
        <v>24414233</v>
      </c>
      <c r="M885" s="29" t="n">
        <v>24414233</v>
      </c>
      <c r="N885" s="29" t="n">
        <v>24414233</v>
      </c>
      <c r="O885" s="29" t="n">
        <v>24414233</v>
      </c>
      <c r="P885" s="29" t="n">
        <v>24414233</v>
      </c>
      <c r="Q885" s="30" t="n">
        <v>24414233</v>
      </c>
      <c r="R885" s="26" t="n">
        <v>66831509</v>
      </c>
      <c r="S885" s="31" t="n">
        <f aca="false">+G885+H885+I885+J885+K885+L885+M885+N885+O885+P885+Q885+R885</f>
        <v>335388072</v>
      </c>
    </row>
    <row r="886" customFormat="false" ht="12.75" hidden="false" customHeight="false" outlineLevel="0" collapsed="false">
      <c r="A886" s="24" t="n">
        <v>881</v>
      </c>
      <c r="B886" s="25" t="s">
        <v>832</v>
      </c>
      <c r="C886" s="26" t="s">
        <v>840</v>
      </c>
      <c r="D886" s="27" t="n">
        <v>326290155</v>
      </c>
      <c r="E886" s="27" t="n">
        <v>408214736</v>
      </c>
      <c r="F886" s="28" t="n">
        <f aca="false">ROUND(D886/11,0)</f>
        <v>29662741</v>
      </c>
      <c r="G886" s="29" t="n">
        <v>29662741</v>
      </c>
      <c r="H886" s="29" t="n">
        <v>29662741</v>
      </c>
      <c r="I886" s="29" t="n">
        <v>29662741</v>
      </c>
      <c r="J886" s="29" t="n">
        <v>29662741</v>
      </c>
      <c r="K886" s="29" t="n">
        <v>29662741</v>
      </c>
      <c r="L886" s="29" t="n">
        <v>29662741</v>
      </c>
      <c r="M886" s="29" t="n">
        <v>29662741</v>
      </c>
      <c r="N886" s="29" t="n">
        <v>29662741</v>
      </c>
      <c r="O886" s="29" t="n">
        <v>29662741</v>
      </c>
      <c r="P886" s="29" t="n">
        <v>29662741</v>
      </c>
      <c r="Q886" s="30" t="n">
        <v>29662745</v>
      </c>
      <c r="R886" s="26" t="n">
        <v>81924581</v>
      </c>
      <c r="S886" s="31" t="n">
        <f aca="false">+G886+H886+I886+J886+K886+L886+M886+N886+O886+P886+Q886+R886</f>
        <v>408214736</v>
      </c>
    </row>
    <row r="887" customFormat="false" ht="12.75" hidden="false" customHeight="false" outlineLevel="0" collapsed="false">
      <c r="A887" s="24" t="n">
        <v>882</v>
      </c>
      <c r="B887" s="25" t="s">
        <v>832</v>
      </c>
      <c r="C887" s="26" t="s">
        <v>841</v>
      </c>
      <c r="D887" s="27" t="n">
        <v>385144679</v>
      </c>
      <c r="E887" s="27" t="n">
        <v>482016898</v>
      </c>
      <c r="F887" s="28" t="n">
        <f aca="false">ROUND(D887/11,0)</f>
        <v>35013153</v>
      </c>
      <c r="G887" s="29"/>
      <c r="H887" s="29"/>
      <c r="I887" s="29"/>
      <c r="J887" s="29" t="n">
        <f aca="false">+F887*4</f>
        <v>140052612</v>
      </c>
      <c r="K887" s="29" t="n">
        <v>35013153</v>
      </c>
      <c r="L887" s="29" t="n">
        <v>35013153</v>
      </c>
      <c r="M887" s="29" t="n">
        <v>35013153</v>
      </c>
      <c r="N887" s="29" t="n">
        <v>35013153</v>
      </c>
      <c r="O887" s="29" t="n">
        <v>35013153</v>
      </c>
      <c r="P887" s="29" t="n">
        <v>35013153</v>
      </c>
      <c r="Q887" s="30" t="n">
        <v>35013149</v>
      </c>
      <c r="R887" s="26" t="n">
        <v>96872219</v>
      </c>
      <c r="S887" s="31" t="n">
        <f aca="false">+G887+H887+I887+J887+K887+L887+M887+N887+O887+P887+Q887+R887</f>
        <v>482016898</v>
      </c>
    </row>
    <row r="888" customFormat="false" ht="12.75" hidden="false" customHeight="false" outlineLevel="0" collapsed="false">
      <c r="A888" s="24" t="n">
        <v>883</v>
      </c>
      <c r="B888" s="25" t="s">
        <v>832</v>
      </c>
      <c r="C888" s="26" t="s">
        <v>842</v>
      </c>
      <c r="D888" s="27" t="n">
        <v>298541180</v>
      </c>
      <c r="E888" s="27" t="n">
        <v>373601152</v>
      </c>
      <c r="F888" s="28" t="n">
        <f aca="false">ROUND(D888/11,0)</f>
        <v>27140107</v>
      </c>
      <c r="G888" s="29" t="n">
        <v>27140107</v>
      </c>
      <c r="H888" s="29" t="n">
        <v>27140107</v>
      </c>
      <c r="I888" s="29" t="n">
        <v>27140107</v>
      </c>
      <c r="J888" s="29" t="n">
        <v>27140107</v>
      </c>
      <c r="K888" s="29" t="n">
        <v>27140107</v>
      </c>
      <c r="L888" s="29" t="n">
        <v>27140107</v>
      </c>
      <c r="M888" s="29" t="n">
        <v>27140107</v>
      </c>
      <c r="N888" s="29" t="n">
        <v>27140107</v>
      </c>
      <c r="O888" s="29" t="n">
        <v>27140107</v>
      </c>
      <c r="P888" s="29" t="n">
        <v>27140107</v>
      </c>
      <c r="Q888" s="30" t="n">
        <v>27140110</v>
      </c>
      <c r="R888" s="26" t="n">
        <v>75059972</v>
      </c>
      <c r="S888" s="31" t="n">
        <f aca="false">+G888+H888+I888+J888+K888+L888+M888+N888+O888+P888+Q888+R888</f>
        <v>373601152</v>
      </c>
    </row>
    <row r="889" customFormat="false" ht="12.75" hidden="false" customHeight="false" outlineLevel="0" collapsed="false">
      <c r="A889" s="24" t="n">
        <v>884</v>
      </c>
      <c r="B889" s="25" t="s">
        <v>832</v>
      </c>
      <c r="C889" s="26" t="s">
        <v>843</v>
      </c>
      <c r="D889" s="27" t="n">
        <v>296337259</v>
      </c>
      <c r="E889" s="27" t="n">
        <v>370026181</v>
      </c>
      <c r="F889" s="28" t="n">
        <f aca="false">ROUND(D889/11,0)</f>
        <v>26939751</v>
      </c>
      <c r="G889" s="29" t="n">
        <v>26939751</v>
      </c>
      <c r="H889" s="29" t="n">
        <v>26939751</v>
      </c>
      <c r="I889" s="29" t="n">
        <v>26939751</v>
      </c>
      <c r="J889" s="29" t="n">
        <v>26939751</v>
      </c>
      <c r="K889" s="29" t="n">
        <v>26939751</v>
      </c>
      <c r="L889" s="29" t="n">
        <v>26939751</v>
      </c>
      <c r="M889" s="29" t="n">
        <v>26939751</v>
      </c>
      <c r="N889" s="29" t="n">
        <v>26939751</v>
      </c>
      <c r="O889" s="29" t="n">
        <v>26939751</v>
      </c>
      <c r="P889" s="29" t="n">
        <v>26939751</v>
      </c>
      <c r="Q889" s="30" t="n">
        <v>26939749</v>
      </c>
      <c r="R889" s="26" t="n">
        <v>73688922</v>
      </c>
      <c r="S889" s="31" t="n">
        <f aca="false">+G889+H889+I889+J889+K889+L889+M889+N889+O889+P889+Q889+R889</f>
        <v>370026181</v>
      </c>
    </row>
    <row r="890" customFormat="false" ht="12.75" hidden="false" customHeight="false" outlineLevel="0" collapsed="false">
      <c r="A890" s="24" t="n">
        <v>885</v>
      </c>
      <c r="B890" s="25" t="s">
        <v>832</v>
      </c>
      <c r="C890" s="26" t="s">
        <v>844</v>
      </c>
      <c r="D890" s="27" t="n">
        <v>225083860</v>
      </c>
      <c r="E890" s="27" t="n">
        <v>281214105</v>
      </c>
      <c r="F890" s="28" t="n">
        <f aca="false">ROUND(D890/11,0)</f>
        <v>20462169</v>
      </c>
      <c r="G890" s="29"/>
      <c r="H890" s="29" t="n">
        <f aca="false">+F890*2</f>
        <v>40924338</v>
      </c>
      <c r="I890" s="29" t="n">
        <v>20462169</v>
      </c>
      <c r="J890" s="29" t="n">
        <v>20462169</v>
      </c>
      <c r="K890" s="29" t="n">
        <v>20462169</v>
      </c>
      <c r="L890" s="29" t="n">
        <v>20462169</v>
      </c>
      <c r="M890" s="29" t="n">
        <v>20462169</v>
      </c>
      <c r="N890" s="29" t="n">
        <v>20462169</v>
      </c>
      <c r="O890" s="29" t="n">
        <v>20462169</v>
      </c>
      <c r="P890" s="29" t="n">
        <v>20462169</v>
      </c>
      <c r="Q890" s="30" t="n">
        <v>20462170</v>
      </c>
      <c r="R890" s="26" t="n">
        <v>56130245</v>
      </c>
      <c r="S890" s="31" t="n">
        <f aca="false">+G890+H890+I890+J890+K890+L890+M890+N890+O890+P890+Q890+R890</f>
        <v>281214105</v>
      </c>
    </row>
    <row r="891" customFormat="false" ht="12.75" hidden="false" customHeight="false" outlineLevel="0" collapsed="false">
      <c r="A891" s="24" t="n">
        <v>886</v>
      </c>
      <c r="B891" s="25" t="s">
        <v>832</v>
      </c>
      <c r="C891" s="26" t="s">
        <v>452</v>
      </c>
      <c r="D891" s="27" t="n">
        <v>342750032</v>
      </c>
      <c r="E891" s="27" t="n">
        <v>428201602</v>
      </c>
      <c r="F891" s="28" t="n">
        <f aca="false">ROUND(D891/11,0)</f>
        <v>31159094</v>
      </c>
      <c r="G891" s="29" t="n">
        <v>31159094</v>
      </c>
      <c r="H891" s="29" t="n">
        <v>31159094</v>
      </c>
      <c r="I891" s="29" t="n">
        <v>31159094</v>
      </c>
      <c r="J891" s="29" t="n">
        <v>31159094</v>
      </c>
      <c r="K891" s="29" t="n">
        <v>31159094</v>
      </c>
      <c r="L891" s="29" t="n">
        <v>31159094</v>
      </c>
      <c r="M891" s="29" t="n">
        <v>31159094</v>
      </c>
      <c r="N891" s="29" t="n">
        <v>31159094</v>
      </c>
      <c r="O891" s="29" t="n">
        <v>31159094</v>
      </c>
      <c r="P891" s="29" t="n">
        <v>31159094</v>
      </c>
      <c r="Q891" s="30" t="n">
        <v>31159092</v>
      </c>
      <c r="R891" s="26" t="n">
        <v>85451570</v>
      </c>
      <c r="S891" s="31" t="n">
        <f aca="false">+G891+H891+I891+J891+K891+L891+M891+N891+O891+P891+Q891+R891</f>
        <v>428201602</v>
      </c>
    </row>
    <row r="892" customFormat="false" ht="12.75" hidden="false" customHeight="false" outlineLevel="0" collapsed="false">
      <c r="A892" s="24" t="n">
        <v>887</v>
      </c>
      <c r="B892" s="25" t="s">
        <v>832</v>
      </c>
      <c r="C892" s="26" t="s">
        <v>845</v>
      </c>
      <c r="D892" s="27" t="n">
        <v>386207534</v>
      </c>
      <c r="E892" s="27" t="n">
        <v>483431149</v>
      </c>
      <c r="F892" s="28" t="n">
        <f aca="false">ROUND(D892/11,0)</f>
        <v>35109776</v>
      </c>
      <c r="G892" s="29"/>
      <c r="H892" s="29"/>
      <c r="I892" s="29"/>
      <c r="J892" s="29"/>
      <c r="K892" s="29"/>
      <c r="L892" s="29" t="n">
        <f aca="false">+F892*6</f>
        <v>210658656</v>
      </c>
      <c r="M892" s="29" t="n">
        <f aca="false">+F892</f>
        <v>35109776</v>
      </c>
      <c r="N892" s="29" t="n">
        <v>35109776</v>
      </c>
      <c r="O892" s="29" t="n">
        <v>35109776</v>
      </c>
      <c r="P892" s="29" t="n">
        <v>35109776</v>
      </c>
      <c r="Q892" s="30" t="n">
        <v>35109774</v>
      </c>
      <c r="R892" s="26" t="n">
        <v>97223615</v>
      </c>
      <c r="S892" s="31" t="n">
        <f aca="false">+G892+H892+I892+J892+K892+L892+M892+N892+O892+P892+Q892+R892</f>
        <v>483431149</v>
      </c>
    </row>
    <row r="893" customFormat="false" ht="12.75" hidden="false" customHeight="false" outlineLevel="0" collapsed="false">
      <c r="A893" s="24" t="n">
        <v>888</v>
      </c>
      <c r="B893" s="25" t="s">
        <v>832</v>
      </c>
      <c r="C893" s="26" t="s">
        <v>846</v>
      </c>
      <c r="D893" s="27" t="n">
        <v>653877269</v>
      </c>
      <c r="E893" s="27" t="n">
        <v>833805830</v>
      </c>
      <c r="F893" s="28" t="n">
        <f aca="false">ROUND(D893/11,0)</f>
        <v>59443388</v>
      </c>
      <c r="G893" s="29"/>
      <c r="H893" s="29"/>
      <c r="I893" s="29"/>
      <c r="J893" s="29" t="n">
        <f aca="false">+F893*4</f>
        <v>237773552</v>
      </c>
      <c r="K893" s="29" t="n">
        <v>59443388</v>
      </c>
      <c r="L893" s="29" t="n">
        <v>59443388</v>
      </c>
      <c r="M893" s="29" t="n">
        <v>59443388</v>
      </c>
      <c r="N893" s="29" t="n">
        <v>59443388</v>
      </c>
      <c r="O893" s="29" t="n">
        <v>59443388</v>
      </c>
      <c r="P893" s="29" t="n">
        <v>59443388</v>
      </c>
      <c r="Q893" s="30" t="n">
        <v>59443389</v>
      </c>
      <c r="R893" s="26" t="n">
        <v>179928561</v>
      </c>
      <c r="S893" s="31" t="n">
        <f aca="false">+G893+H893+I893+J893+K893+L893+M893+N893+O893+P893+Q893+R893</f>
        <v>833805830</v>
      </c>
    </row>
    <row r="894" customFormat="false" ht="12.75" hidden="false" customHeight="false" outlineLevel="0" collapsed="false">
      <c r="A894" s="24" t="n">
        <v>889</v>
      </c>
      <c r="B894" s="25" t="s">
        <v>832</v>
      </c>
      <c r="C894" s="26" t="s">
        <v>59</v>
      </c>
      <c r="D894" s="27" t="n">
        <v>269518238</v>
      </c>
      <c r="E894" s="27" t="n">
        <v>336593149</v>
      </c>
      <c r="F894" s="28" t="n">
        <f aca="false">ROUND(D894/11,0)</f>
        <v>24501658</v>
      </c>
      <c r="G894" s="29" t="n">
        <v>24501658</v>
      </c>
      <c r="H894" s="29" t="n">
        <v>24501658</v>
      </c>
      <c r="I894" s="29" t="n">
        <v>24501658</v>
      </c>
      <c r="J894" s="29" t="n">
        <v>24501658</v>
      </c>
      <c r="K894" s="29" t="n">
        <v>24501658</v>
      </c>
      <c r="L894" s="29" t="n">
        <v>24501658</v>
      </c>
      <c r="M894" s="29" t="n">
        <v>24501658</v>
      </c>
      <c r="N894" s="29" t="n">
        <v>24501658</v>
      </c>
      <c r="O894" s="29" t="n">
        <v>24501658</v>
      </c>
      <c r="P894" s="29" t="n">
        <v>24501658</v>
      </c>
      <c r="Q894" s="30" t="n">
        <v>24501658</v>
      </c>
      <c r="R894" s="26" t="n">
        <v>67074911</v>
      </c>
      <c r="S894" s="31" t="n">
        <f aca="false">+G894+H894+I894+J894+K894+L894+M894+N894+O894+P894+Q894+R894</f>
        <v>336593149</v>
      </c>
    </row>
    <row r="895" customFormat="false" ht="12.75" hidden="false" customHeight="false" outlineLevel="0" collapsed="false">
      <c r="A895" s="24" t="n">
        <v>890</v>
      </c>
      <c r="B895" s="25" t="s">
        <v>832</v>
      </c>
      <c r="C895" s="26" t="s">
        <v>847</v>
      </c>
      <c r="D895" s="27" t="n">
        <v>270652920</v>
      </c>
      <c r="E895" s="27" t="n">
        <v>338503255</v>
      </c>
      <c r="F895" s="28" t="n">
        <f aca="false">ROUND(D895/11,0)</f>
        <v>24604811</v>
      </c>
      <c r="G895" s="29" t="n">
        <v>24604811</v>
      </c>
      <c r="H895" s="29" t="n">
        <v>24604811</v>
      </c>
      <c r="I895" s="29" t="n">
        <v>24604811</v>
      </c>
      <c r="J895" s="29" t="n">
        <v>24604811</v>
      </c>
      <c r="K895" s="29" t="n">
        <v>24604811</v>
      </c>
      <c r="L895" s="29" t="n">
        <v>24604811</v>
      </c>
      <c r="M895" s="29" t="n">
        <v>24604811</v>
      </c>
      <c r="N895" s="29" t="n">
        <v>24604811</v>
      </c>
      <c r="O895" s="29" t="n">
        <v>24604811</v>
      </c>
      <c r="P895" s="29" t="n">
        <v>24604811</v>
      </c>
      <c r="Q895" s="30" t="n">
        <v>24604810</v>
      </c>
      <c r="R895" s="26" t="n">
        <v>67850335</v>
      </c>
      <c r="S895" s="31" t="n">
        <f aca="false">+G895+H895+I895+J895+K895+L895+M895+N895+O895+P895+Q895+R895</f>
        <v>338503255</v>
      </c>
    </row>
    <row r="896" customFormat="false" ht="12.75" hidden="false" customHeight="false" outlineLevel="0" collapsed="false">
      <c r="A896" s="24" t="n">
        <v>891</v>
      </c>
      <c r="B896" s="25" t="s">
        <v>832</v>
      </c>
      <c r="C896" s="26" t="s">
        <v>848</v>
      </c>
      <c r="D896" s="27" t="n">
        <v>168435033</v>
      </c>
      <c r="E896" s="27" t="n">
        <v>211308863</v>
      </c>
      <c r="F896" s="28" t="n">
        <f aca="false">ROUND(D896/11,0)</f>
        <v>15312276</v>
      </c>
      <c r="G896" s="29"/>
      <c r="H896" s="29"/>
      <c r="I896" s="29" t="n">
        <v>45936828</v>
      </c>
      <c r="J896" s="29" t="n">
        <f aca="false">+F896</f>
        <v>15312276</v>
      </c>
      <c r="K896" s="29" t="n">
        <v>15312276</v>
      </c>
      <c r="L896" s="29" t="n">
        <v>15312276</v>
      </c>
      <c r="M896" s="29" t="n">
        <v>15312276</v>
      </c>
      <c r="N896" s="29" t="n">
        <v>15312276</v>
      </c>
      <c r="O896" s="29" t="n">
        <v>15312276</v>
      </c>
      <c r="P896" s="29" t="n">
        <v>15312276</v>
      </c>
      <c r="Q896" s="30" t="n">
        <v>15312273</v>
      </c>
      <c r="R896" s="26" t="n">
        <v>42873830</v>
      </c>
      <c r="S896" s="31" t="n">
        <f aca="false">+G896+H896+I896+J896+K896+L896+M896+N896+O896+P896+Q896+R896</f>
        <v>211308863</v>
      </c>
    </row>
    <row r="897" customFormat="false" ht="12.75" hidden="false" customHeight="false" outlineLevel="0" collapsed="false">
      <c r="A897" s="24" t="n">
        <v>892</v>
      </c>
      <c r="B897" s="25" t="s">
        <v>832</v>
      </c>
      <c r="C897" s="26" t="s">
        <v>849</v>
      </c>
      <c r="D897" s="27" t="n">
        <v>337989761</v>
      </c>
      <c r="E897" s="27" t="n">
        <v>423858058</v>
      </c>
      <c r="F897" s="28" t="n">
        <f aca="false">ROUND(D897/11,0)</f>
        <v>30726342</v>
      </c>
      <c r="G897" s="29" t="n">
        <v>30726342</v>
      </c>
      <c r="H897" s="29" t="n">
        <v>30726342</v>
      </c>
      <c r="I897" s="29" t="n">
        <v>30726342</v>
      </c>
      <c r="J897" s="29" t="n">
        <v>30726342</v>
      </c>
      <c r="K897" s="29" t="n">
        <v>30726342</v>
      </c>
      <c r="L897" s="29" t="n">
        <v>30726342</v>
      </c>
      <c r="M897" s="29" t="n">
        <v>30726342</v>
      </c>
      <c r="N897" s="29" t="n">
        <v>30726342</v>
      </c>
      <c r="O897" s="29" t="n">
        <v>30726342</v>
      </c>
      <c r="P897" s="29" t="n">
        <v>30726342</v>
      </c>
      <c r="Q897" s="30" t="n">
        <v>30726341</v>
      </c>
      <c r="R897" s="26" t="n">
        <v>85868297</v>
      </c>
      <c r="S897" s="31" t="n">
        <f aca="false">+G897+H897+I897+J897+K897+L897+M897+N897+O897+P897+Q897+R897</f>
        <v>423858058</v>
      </c>
    </row>
    <row r="898" customFormat="false" ht="12.75" hidden="false" customHeight="false" outlineLevel="0" collapsed="false">
      <c r="A898" s="24" t="n">
        <v>893</v>
      </c>
      <c r="B898" s="25" t="s">
        <v>832</v>
      </c>
      <c r="C898" s="26" t="s">
        <v>850</v>
      </c>
      <c r="D898" s="27" t="n">
        <v>329182919</v>
      </c>
      <c r="E898" s="27" t="n">
        <v>413348681</v>
      </c>
      <c r="F898" s="28" t="n">
        <f aca="false">ROUND(D898/11,0)</f>
        <v>29925720</v>
      </c>
      <c r="G898" s="29" t="n">
        <v>29925720</v>
      </c>
      <c r="H898" s="29" t="n">
        <v>29925720</v>
      </c>
      <c r="I898" s="29" t="n">
        <v>29925720</v>
      </c>
      <c r="J898" s="29" t="n">
        <v>29925720</v>
      </c>
      <c r="K898" s="29" t="n">
        <v>29925720</v>
      </c>
      <c r="L898" s="29" t="n">
        <v>29925720</v>
      </c>
      <c r="M898" s="29" t="n">
        <v>29925720</v>
      </c>
      <c r="N898" s="29" t="n">
        <v>29925720</v>
      </c>
      <c r="O898" s="29" t="n">
        <v>29925720</v>
      </c>
      <c r="P898" s="29" t="n">
        <v>29925720</v>
      </c>
      <c r="Q898" s="30" t="n">
        <v>29925719</v>
      </c>
      <c r="R898" s="26" t="n">
        <v>84165762</v>
      </c>
      <c r="S898" s="31" t="n">
        <f aca="false">+G898+H898+I898+J898+K898+L898+M898+N898+O898+P898+Q898+R898</f>
        <v>413348681</v>
      </c>
    </row>
    <row r="899" customFormat="false" ht="12.75" hidden="false" customHeight="false" outlineLevel="0" collapsed="false">
      <c r="A899" s="24" t="n">
        <v>894</v>
      </c>
      <c r="B899" s="25" t="s">
        <v>832</v>
      </c>
      <c r="C899" s="26" t="s">
        <v>599</v>
      </c>
      <c r="D899" s="27" t="n">
        <v>373811331</v>
      </c>
      <c r="E899" s="27" t="n">
        <v>474444920</v>
      </c>
      <c r="F899" s="28" t="n">
        <f aca="false">ROUND(D899/11,0)</f>
        <v>33982848</v>
      </c>
      <c r="G899" s="29" t="n">
        <v>33982848</v>
      </c>
      <c r="H899" s="29" t="n">
        <v>33982848</v>
      </c>
      <c r="I899" s="29" t="n">
        <v>33982848</v>
      </c>
      <c r="J899" s="29" t="n">
        <v>33982848</v>
      </c>
      <c r="K899" s="29" t="n">
        <v>33982848</v>
      </c>
      <c r="L899" s="29" t="n">
        <v>33982848</v>
      </c>
      <c r="M899" s="29" t="n">
        <v>33982848</v>
      </c>
      <c r="N899" s="29" t="n">
        <v>33982848</v>
      </c>
      <c r="O899" s="29" t="n">
        <v>33982848</v>
      </c>
      <c r="P899" s="29" t="n">
        <v>33982848</v>
      </c>
      <c r="Q899" s="30" t="n">
        <v>33982851</v>
      </c>
      <c r="R899" s="26" t="n">
        <v>100633589</v>
      </c>
      <c r="S899" s="31" t="n">
        <f aca="false">+G899+H899+I899+J899+K899+L899+M899+N899+O899+P899+Q899+R899</f>
        <v>474444920</v>
      </c>
    </row>
    <row r="900" customFormat="false" ht="12.75" hidden="false" customHeight="false" outlineLevel="0" collapsed="false">
      <c r="A900" s="24" t="n">
        <v>895</v>
      </c>
      <c r="B900" s="25" t="s">
        <v>832</v>
      </c>
      <c r="C900" s="26" t="s">
        <v>851</v>
      </c>
      <c r="D900" s="27" t="n">
        <v>255699573</v>
      </c>
      <c r="E900" s="27" t="n">
        <v>319606074</v>
      </c>
      <c r="F900" s="28" t="n">
        <f aca="false">ROUND(D900/11,0)</f>
        <v>23245416</v>
      </c>
      <c r="G900" s="29"/>
      <c r="H900" s="29"/>
      <c r="I900" s="29"/>
      <c r="J900" s="29"/>
      <c r="K900" s="29"/>
      <c r="L900" s="29"/>
      <c r="M900" s="29" t="n">
        <f aca="false">+F900*7</f>
        <v>162717912</v>
      </c>
      <c r="N900" s="29" t="n">
        <v>23245416</v>
      </c>
      <c r="O900" s="29" t="n">
        <v>23245416</v>
      </c>
      <c r="P900" s="29" t="n">
        <v>23245416</v>
      </c>
      <c r="Q900" s="30" t="n">
        <v>23245413</v>
      </c>
      <c r="R900" s="26" t="n">
        <v>63906501</v>
      </c>
      <c r="S900" s="31" t="n">
        <f aca="false">+G900+H900+I900+J900+K900+L900+M900+N900+O900+P900+Q900+R900</f>
        <v>319606074</v>
      </c>
    </row>
    <row r="901" customFormat="false" ht="12.75" hidden="false" customHeight="false" outlineLevel="0" collapsed="false">
      <c r="A901" s="24" t="n">
        <v>896</v>
      </c>
      <c r="B901" s="25" t="s">
        <v>832</v>
      </c>
      <c r="C901" s="26" t="s">
        <v>186</v>
      </c>
      <c r="D901" s="27" t="n">
        <v>398908592</v>
      </c>
      <c r="E901" s="27" t="n">
        <v>499011935</v>
      </c>
      <c r="F901" s="28" t="n">
        <f aca="false">ROUND(D901/11,0)</f>
        <v>36264417</v>
      </c>
      <c r="G901" s="29"/>
      <c r="H901" s="29"/>
      <c r="I901" s="29" t="n">
        <v>108793251</v>
      </c>
      <c r="J901" s="29" t="n">
        <f aca="false">+F901</f>
        <v>36264417</v>
      </c>
      <c r="K901" s="29" t="n">
        <v>36264417</v>
      </c>
      <c r="L901" s="29" t="n">
        <v>36264417</v>
      </c>
      <c r="M901" s="29" t="n">
        <v>36264417</v>
      </c>
      <c r="N901" s="29" t="n">
        <v>36264417</v>
      </c>
      <c r="O901" s="29" t="n">
        <v>36264417</v>
      </c>
      <c r="P901" s="29" t="n">
        <v>36264417</v>
      </c>
      <c r="Q901" s="30" t="n">
        <v>36264422</v>
      </c>
      <c r="R901" s="26" t="n">
        <v>100103343</v>
      </c>
      <c r="S901" s="31" t="n">
        <f aca="false">+G901+H901+I901+J901+K901+L901+M901+N901+O901+P901+Q901+R901</f>
        <v>499011935</v>
      </c>
    </row>
    <row r="902" customFormat="false" ht="12.75" hidden="false" customHeight="false" outlineLevel="0" collapsed="false">
      <c r="A902" s="24" t="n">
        <v>897</v>
      </c>
      <c r="B902" s="25" t="s">
        <v>832</v>
      </c>
      <c r="C902" s="26" t="s">
        <v>852</v>
      </c>
      <c r="D902" s="27" t="n">
        <v>315912559</v>
      </c>
      <c r="E902" s="27" t="n">
        <v>395705805</v>
      </c>
      <c r="F902" s="28" t="n">
        <f aca="false">ROUND(D902/11,0)</f>
        <v>28719324</v>
      </c>
      <c r="G902" s="29" t="n">
        <v>28719324</v>
      </c>
      <c r="H902" s="29" t="n">
        <v>28719324</v>
      </c>
      <c r="I902" s="29" t="n">
        <v>28719324</v>
      </c>
      <c r="J902" s="29" t="n">
        <v>28719324</v>
      </c>
      <c r="K902" s="29" t="n">
        <v>28719324</v>
      </c>
      <c r="L902" s="29" t="n">
        <v>28719324</v>
      </c>
      <c r="M902" s="29" t="n">
        <v>28719324</v>
      </c>
      <c r="N902" s="29" t="n">
        <v>28719324</v>
      </c>
      <c r="O902" s="29" t="n">
        <v>28719324</v>
      </c>
      <c r="P902" s="29" t="n">
        <v>28719324</v>
      </c>
      <c r="Q902" s="30" t="n">
        <v>28719319</v>
      </c>
      <c r="R902" s="26" t="n">
        <v>79793246</v>
      </c>
      <c r="S902" s="31" t="n">
        <f aca="false">+G902+H902+I902+J902+K902+L902+M902+N902+O902+P902+Q902+R902</f>
        <v>395705805</v>
      </c>
    </row>
    <row r="903" customFormat="false" ht="12.75" hidden="false" customHeight="false" outlineLevel="0" collapsed="false">
      <c r="A903" s="24" t="n">
        <v>898</v>
      </c>
      <c r="B903" s="25" t="s">
        <v>832</v>
      </c>
      <c r="C903" s="26" t="s">
        <v>853</v>
      </c>
      <c r="D903" s="27" t="n">
        <v>350559286</v>
      </c>
      <c r="E903" s="27" t="n">
        <v>439094204</v>
      </c>
      <c r="F903" s="28" t="n">
        <f aca="false">ROUND(D903/11,0)</f>
        <v>31869026</v>
      </c>
      <c r="G903" s="29" t="n">
        <v>31869026</v>
      </c>
      <c r="H903" s="29" t="n">
        <v>31869026</v>
      </c>
      <c r="I903" s="29" t="n">
        <v>31869026</v>
      </c>
      <c r="J903" s="29" t="n">
        <v>31869026</v>
      </c>
      <c r="K903" s="29" t="n">
        <v>31869026</v>
      </c>
      <c r="L903" s="29" t="n">
        <v>31869026</v>
      </c>
      <c r="M903" s="29" t="n">
        <v>31869026</v>
      </c>
      <c r="N903" s="29" t="n">
        <v>31869026</v>
      </c>
      <c r="O903" s="29" t="n">
        <v>31869026</v>
      </c>
      <c r="P903" s="29" t="n">
        <v>31869026</v>
      </c>
      <c r="Q903" s="30" t="n">
        <v>31869026</v>
      </c>
      <c r="R903" s="26" t="n">
        <v>88534918</v>
      </c>
      <c r="S903" s="31" t="n">
        <f aca="false">+G903+H903+I903+J903+K903+L903+M903+N903+O903+P903+Q903+R903</f>
        <v>439094204</v>
      </c>
    </row>
    <row r="904" customFormat="false" ht="12.75" hidden="false" customHeight="false" outlineLevel="0" collapsed="false">
      <c r="A904" s="24" t="n">
        <v>899</v>
      </c>
      <c r="B904" s="25" t="s">
        <v>832</v>
      </c>
      <c r="C904" s="26" t="s">
        <v>854</v>
      </c>
      <c r="D904" s="27" t="n">
        <v>358970389</v>
      </c>
      <c r="E904" s="27" t="n">
        <v>449215602</v>
      </c>
      <c r="F904" s="28" t="n">
        <f aca="false">ROUND(D904/11,0)</f>
        <v>32633672</v>
      </c>
      <c r="G904" s="29" t="n">
        <v>32633672</v>
      </c>
      <c r="H904" s="29" t="n">
        <v>32633672</v>
      </c>
      <c r="I904" s="29" t="n">
        <v>32633672</v>
      </c>
      <c r="J904" s="29" t="n">
        <v>32633672</v>
      </c>
      <c r="K904" s="29" t="n">
        <v>32633672</v>
      </c>
      <c r="L904" s="29" t="n">
        <v>32633672</v>
      </c>
      <c r="M904" s="29" t="n">
        <v>32633672</v>
      </c>
      <c r="N904" s="29" t="n">
        <v>32633672</v>
      </c>
      <c r="O904" s="29" t="n">
        <v>32633672</v>
      </c>
      <c r="P904" s="29" t="n">
        <v>32633672</v>
      </c>
      <c r="Q904" s="30" t="n">
        <v>32633669</v>
      </c>
      <c r="R904" s="26" t="n">
        <v>90245213</v>
      </c>
      <c r="S904" s="31" t="n">
        <f aca="false">+G904+H904+I904+J904+K904+L904+M904+N904+O904+P904+Q904+R904</f>
        <v>449215602</v>
      </c>
    </row>
    <row r="905" customFormat="false" ht="12.75" hidden="false" customHeight="false" outlineLevel="0" collapsed="false">
      <c r="A905" s="24" t="n">
        <v>900</v>
      </c>
      <c r="B905" s="25" t="s">
        <v>832</v>
      </c>
      <c r="C905" s="26" t="s">
        <v>855</v>
      </c>
      <c r="D905" s="27" t="n">
        <v>254251310</v>
      </c>
      <c r="E905" s="27" t="n">
        <v>318864846</v>
      </c>
      <c r="F905" s="28" t="n">
        <f aca="false">ROUND(D905/11,0)</f>
        <v>23113755</v>
      </c>
      <c r="G905" s="29" t="n">
        <v>23113755</v>
      </c>
      <c r="H905" s="29" t="n">
        <v>23113755</v>
      </c>
      <c r="I905" s="29" t="n">
        <v>23113755</v>
      </c>
      <c r="J905" s="29" t="n">
        <v>23113755</v>
      </c>
      <c r="K905" s="29" t="n">
        <v>23113755</v>
      </c>
      <c r="L905" s="29" t="n">
        <v>23113755</v>
      </c>
      <c r="M905" s="29" t="n">
        <v>23113755</v>
      </c>
      <c r="N905" s="29" t="n">
        <v>23113755</v>
      </c>
      <c r="O905" s="29" t="n">
        <v>23113755</v>
      </c>
      <c r="P905" s="29" t="n">
        <v>23113755</v>
      </c>
      <c r="Q905" s="30" t="n">
        <v>23113760</v>
      </c>
      <c r="R905" s="26" t="n">
        <v>64613536</v>
      </c>
      <c r="S905" s="31" t="n">
        <f aca="false">+G905+H905+I905+J905+K905+L905+M905+N905+O905+P905+Q905+R905</f>
        <v>318864846</v>
      </c>
    </row>
    <row r="906" customFormat="false" ht="12.75" hidden="false" customHeight="false" outlineLevel="0" collapsed="false">
      <c r="A906" s="24" t="n">
        <v>901</v>
      </c>
      <c r="B906" s="25" t="s">
        <v>832</v>
      </c>
      <c r="C906" s="26" t="s">
        <v>856</v>
      </c>
      <c r="D906" s="27" t="n">
        <v>1970695938</v>
      </c>
      <c r="E906" s="27" t="n">
        <v>2540915036</v>
      </c>
      <c r="F906" s="28" t="n">
        <f aca="false">ROUND(D906/11,0)</f>
        <v>179154176</v>
      </c>
      <c r="G906" s="29" t="n">
        <v>179154176</v>
      </c>
      <c r="H906" s="29" t="n">
        <v>179154176</v>
      </c>
      <c r="I906" s="29" t="n">
        <v>179154176</v>
      </c>
      <c r="J906" s="29" t="n">
        <v>179154176</v>
      </c>
      <c r="K906" s="29" t="n">
        <v>179154176</v>
      </c>
      <c r="L906" s="29" t="n">
        <v>179154176</v>
      </c>
      <c r="M906" s="29" t="n">
        <v>179154176</v>
      </c>
      <c r="N906" s="29" t="n">
        <v>179154176</v>
      </c>
      <c r="O906" s="29" t="n">
        <v>179154176</v>
      </c>
      <c r="P906" s="29" t="n">
        <v>179154176</v>
      </c>
      <c r="Q906" s="30" t="n">
        <v>179154178</v>
      </c>
      <c r="R906" s="26" t="n">
        <v>570219098</v>
      </c>
      <c r="S906" s="31" t="n">
        <f aca="false">+G906+H906+I906+J906+K906+L906+M906+N906+O906+P906+Q906+R906</f>
        <v>2540915036</v>
      </c>
    </row>
    <row r="907" customFormat="false" ht="12.75" hidden="false" customHeight="false" outlineLevel="0" collapsed="false">
      <c r="A907" s="24" t="n">
        <v>902</v>
      </c>
      <c r="B907" s="25" t="s">
        <v>832</v>
      </c>
      <c r="C907" s="26" t="s">
        <v>857</v>
      </c>
      <c r="D907" s="27" t="n">
        <v>230555591</v>
      </c>
      <c r="E907" s="27" t="n">
        <v>288054326</v>
      </c>
      <c r="F907" s="28" t="n">
        <f aca="false">ROUND(D907/11,0)</f>
        <v>20959599</v>
      </c>
      <c r="G907" s="29"/>
      <c r="H907" s="29" t="n">
        <f aca="false">+F907*2</f>
        <v>41919198</v>
      </c>
      <c r="I907" s="29" t="n">
        <v>20959599</v>
      </c>
      <c r="J907" s="29" t="n">
        <v>20959599</v>
      </c>
      <c r="K907" s="29" t="n">
        <v>20959599</v>
      </c>
      <c r="L907" s="29" t="n">
        <v>20959599</v>
      </c>
      <c r="M907" s="29" t="n">
        <v>20959599</v>
      </c>
      <c r="N907" s="29" t="n">
        <v>20959599</v>
      </c>
      <c r="O907" s="29" t="n">
        <v>20959599</v>
      </c>
      <c r="P907" s="29" t="n">
        <v>20959599</v>
      </c>
      <c r="Q907" s="30" t="n">
        <v>20959601</v>
      </c>
      <c r="R907" s="26" t="n">
        <v>57498735</v>
      </c>
      <c r="S907" s="31" t="n">
        <f aca="false">+G907+H907+I907+J907+K907+L907+M907+N907+O907+P907+Q907+R907</f>
        <v>288054326</v>
      </c>
    </row>
    <row r="908" customFormat="false" ht="12.75" hidden="false" customHeight="false" outlineLevel="0" collapsed="false">
      <c r="A908" s="24" t="n">
        <v>903</v>
      </c>
      <c r="B908" s="25" t="s">
        <v>832</v>
      </c>
      <c r="C908" s="26" t="s">
        <v>858</v>
      </c>
      <c r="D908" s="27" t="n">
        <v>331664845</v>
      </c>
      <c r="E908" s="27" t="n">
        <v>414775980</v>
      </c>
      <c r="F908" s="28" t="n">
        <f aca="false">ROUND(D908/11,0)</f>
        <v>30151350</v>
      </c>
      <c r="G908" s="29" t="n">
        <v>30151350</v>
      </c>
      <c r="H908" s="29" t="n">
        <v>30151350</v>
      </c>
      <c r="I908" s="29" t="n">
        <v>30151350</v>
      </c>
      <c r="J908" s="29" t="n">
        <v>30151350</v>
      </c>
      <c r="K908" s="29" t="n">
        <v>30151350</v>
      </c>
      <c r="L908" s="29" t="n">
        <v>30151350</v>
      </c>
      <c r="M908" s="29" t="n">
        <v>30151350</v>
      </c>
      <c r="N908" s="29" t="n">
        <v>30151350</v>
      </c>
      <c r="O908" s="29" t="n">
        <v>30151350</v>
      </c>
      <c r="P908" s="29" t="n">
        <v>30151350</v>
      </c>
      <c r="Q908" s="30" t="n">
        <v>30151345</v>
      </c>
      <c r="R908" s="26" t="n">
        <v>83111135</v>
      </c>
      <c r="S908" s="31" t="n">
        <f aca="false">+G908+H908+I908+J908+K908+L908+M908+N908+O908+P908+Q908+R908</f>
        <v>414775980</v>
      </c>
    </row>
    <row r="909" customFormat="false" ht="12.75" hidden="false" customHeight="false" outlineLevel="0" collapsed="false">
      <c r="A909" s="24" t="n">
        <v>904</v>
      </c>
      <c r="B909" s="25" t="s">
        <v>832</v>
      </c>
      <c r="C909" s="26" t="s">
        <v>859</v>
      </c>
      <c r="D909" s="27" t="n">
        <v>1210821184</v>
      </c>
      <c r="E909" s="27" t="n">
        <v>1577421126</v>
      </c>
      <c r="F909" s="28" t="n">
        <f aca="false">ROUND(D909/11,0)</f>
        <v>110074653</v>
      </c>
      <c r="G909" s="29"/>
      <c r="H909" s="29"/>
      <c r="I909" s="29" t="n">
        <v>330223959</v>
      </c>
      <c r="J909" s="29" t="n">
        <f aca="false">+F909</f>
        <v>110074653</v>
      </c>
      <c r="K909" s="29" t="n">
        <v>110074653</v>
      </c>
      <c r="L909" s="29" t="n">
        <v>110074653</v>
      </c>
      <c r="M909" s="29" t="n">
        <v>110074653</v>
      </c>
      <c r="N909" s="29" t="n">
        <v>110074653</v>
      </c>
      <c r="O909" s="29" t="n">
        <v>110074653</v>
      </c>
      <c r="P909" s="29" t="n">
        <v>110074653</v>
      </c>
      <c r="Q909" s="30" t="n">
        <v>110074654</v>
      </c>
      <c r="R909" s="26" t="n">
        <v>366599942</v>
      </c>
      <c r="S909" s="31" t="n">
        <f aca="false">+G909+H909+I909+J909+K909+L909+M909+N909+O909+P909+Q909+R909</f>
        <v>1577421126</v>
      </c>
    </row>
    <row r="910" customFormat="false" ht="12.75" hidden="false" customHeight="false" outlineLevel="0" collapsed="false">
      <c r="A910" s="24" t="n">
        <v>905</v>
      </c>
      <c r="B910" s="25" t="s">
        <v>832</v>
      </c>
      <c r="C910" s="26" t="s">
        <v>860</v>
      </c>
      <c r="D910" s="27" t="n">
        <v>280605408</v>
      </c>
      <c r="E910" s="27" t="n">
        <v>350468314</v>
      </c>
      <c r="F910" s="28" t="n">
        <f aca="false">ROUND(D910/11,0)</f>
        <v>25509583</v>
      </c>
      <c r="G910" s="29"/>
      <c r="H910" s="29" t="n">
        <f aca="false">+F910*2</f>
        <v>51019166</v>
      </c>
      <c r="I910" s="29" t="n">
        <v>25509583</v>
      </c>
      <c r="J910" s="29" t="n">
        <v>25509583</v>
      </c>
      <c r="K910" s="29" t="n">
        <v>25509583</v>
      </c>
      <c r="L910" s="29" t="n">
        <v>25509583</v>
      </c>
      <c r="M910" s="29" t="n">
        <v>25509583</v>
      </c>
      <c r="N910" s="29" t="n">
        <v>25509583</v>
      </c>
      <c r="O910" s="29" t="n">
        <v>25509583</v>
      </c>
      <c r="P910" s="29" t="n">
        <v>25509583</v>
      </c>
      <c r="Q910" s="30" t="n">
        <v>25509578</v>
      </c>
      <c r="R910" s="26" t="n">
        <v>69862906</v>
      </c>
      <c r="S910" s="31" t="n">
        <f aca="false">+G910+H910+I910+J910+K910+L910+M910+N910+O910+P910+Q910+R910</f>
        <v>350468314</v>
      </c>
    </row>
    <row r="911" customFormat="false" ht="12.75" hidden="false" customHeight="false" outlineLevel="0" collapsed="false">
      <c r="A911" s="24" t="n">
        <v>906</v>
      </c>
      <c r="B911" s="25" t="s">
        <v>832</v>
      </c>
      <c r="C911" s="26" t="s">
        <v>74</v>
      </c>
      <c r="D911" s="27" t="n">
        <v>208780668</v>
      </c>
      <c r="E911" s="27" t="n">
        <v>260754358</v>
      </c>
      <c r="F911" s="28" t="n">
        <f aca="false">ROUND(D911/11,0)</f>
        <v>18980061</v>
      </c>
      <c r="G911" s="29" t="n">
        <v>18980061</v>
      </c>
      <c r="H911" s="29" t="n">
        <v>18980061</v>
      </c>
      <c r="I911" s="29" t="n">
        <v>18980061</v>
      </c>
      <c r="J911" s="29" t="n">
        <v>18980061</v>
      </c>
      <c r="K911" s="29" t="n">
        <v>18980061</v>
      </c>
      <c r="L911" s="29" t="n">
        <v>18980061</v>
      </c>
      <c r="M911" s="29" t="n">
        <v>18980061</v>
      </c>
      <c r="N911" s="29" t="n">
        <v>18980061</v>
      </c>
      <c r="O911" s="29" t="n">
        <v>18980061</v>
      </c>
      <c r="P911" s="29" t="n">
        <v>18980061</v>
      </c>
      <c r="Q911" s="30" t="n">
        <v>18980058</v>
      </c>
      <c r="R911" s="26" t="n">
        <v>51973690</v>
      </c>
      <c r="S911" s="31" t="n">
        <f aca="false">+G911+H911+I911+J911+K911+L911+M911+N911+O911+P911+Q911+R911</f>
        <v>260754358</v>
      </c>
    </row>
    <row r="912" customFormat="false" ht="12.75" hidden="false" customHeight="false" outlineLevel="0" collapsed="false">
      <c r="A912" s="24" t="n">
        <v>907</v>
      </c>
      <c r="B912" s="25" t="s">
        <v>832</v>
      </c>
      <c r="C912" s="26" t="s">
        <v>861</v>
      </c>
      <c r="D912" s="27" t="n">
        <v>252215571</v>
      </c>
      <c r="E912" s="27" t="n">
        <v>315025066</v>
      </c>
      <c r="F912" s="28" t="n">
        <f aca="false">ROUND(D912/11,0)</f>
        <v>22928688</v>
      </c>
      <c r="G912" s="29" t="n">
        <v>22928688</v>
      </c>
      <c r="H912" s="29" t="n">
        <v>22928688</v>
      </c>
      <c r="I912" s="29" t="n">
        <v>22928688</v>
      </c>
      <c r="J912" s="29" t="n">
        <v>22928688</v>
      </c>
      <c r="K912" s="29" t="n">
        <v>22928688</v>
      </c>
      <c r="L912" s="29" t="n">
        <v>22928688</v>
      </c>
      <c r="M912" s="29" t="n">
        <v>22928688</v>
      </c>
      <c r="N912" s="29" t="n">
        <v>22928688</v>
      </c>
      <c r="O912" s="29" t="n">
        <v>22928688</v>
      </c>
      <c r="P912" s="29" t="n">
        <v>22928688</v>
      </c>
      <c r="Q912" s="30" t="n">
        <v>22928691</v>
      </c>
      <c r="R912" s="26" t="n">
        <v>62809495</v>
      </c>
      <c r="S912" s="31" t="n">
        <f aca="false">+G912+H912+I912+J912+K912+L912+M912+N912+O912+P912+Q912+R912</f>
        <v>315025066</v>
      </c>
    </row>
    <row r="913" customFormat="false" ht="12.75" hidden="false" customHeight="false" outlineLevel="0" collapsed="false">
      <c r="A913" s="24" t="n">
        <v>908</v>
      </c>
      <c r="B913" s="25" t="s">
        <v>832</v>
      </c>
      <c r="C913" s="26" t="s">
        <v>862</v>
      </c>
      <c r="D913" s="27" t="n">
        <v>182772982</v>
      </c>
      <c r="E913" s="27" t="n">
        <v>228552101</v>
      </c>
      <c r="F913" s="28" t="n">
        <f aca="false">ROUND(D913/11,0)</f>
        <v>16615726</v>
      </c>
      <c r="G913" s="29"/>
      <c r="H913" s="29"/>
      <c r="I913" s="29"/>
      <c r="J913" s="29"/>
      <c r="K913" s="29" t="n">
        <v>83078630</v>
      </c>
      <c r="L913" s="29" t="n">
        <v>16615726</v>
      </c>
      <c r="M913" s="29" t="n">
        <v>16615726</v>
      </c>
      <c r="N913" s="29" t="n">
        <v>16615726</v>
      </c>
      <c r="O913" s="29" t="n">
        <v>16615726</v>
      </c>
      <c r="P913" s="29" t="n">
        <v>16615726</v>
      </c>
      <c r="Q913" s="30" t="n">
        <v>16615722</v>
      </c>
      <c r="R913" s="26" t="n">
        <v>45779119</v>
      </c>
      <c r="S913" s="31" t="n">
        <f aca="false">+G913+H913+I913+J913+K913+L913+M913+N913+O913+P913+Q913+R913</f>
        <v>228552101</v>
      </c>
    </row>
    <row r="914" customFormat="false" ht="12.75" hidden="false" customHeight="false" outlineLevel="0" collapsed="false">
      <c r="A914" s="24" t="n">
        <v>909</v>
      </c>
      <c r="B914" s="25" t="s">
        <v>832</v>
      </c>
      <c r="C914" s="26" t="s">
        <v>863</v>
      </c>
      <c r="D914" s="27" t="n">
        <v>236178757</v>
      </c>
      <c r="E914" s="27" t="n">
        <v>296021615</v>
      </c>
      <c r="F914" s="28" t="n">
        <f aca="false">ROUND(D914/11,0)</f>
        <v>21470796</v>
      </c>
      <c r="G914" s="29" t="n">
        <v>21470796</v>
      </c>
      <c r="H914" s="29" t="n">
        <v>21470796</v>
      </c>
      <c r="I914" s="29" t="n">
        <v>21470796</v>
      </c>
      <c r="J914" s="29" t="n">
        <v>21470796</v>
      </c>
      <c r="K914" s="29" t="n">
        <v>21470796</v>
      </c>
      <c r="L914" s="29" t="n">
        <v>21470796</v>
      </c>
      <c r="M914" s="29" t="n">
        <v>21470796</v>
      </c>
      <c r="N914" s="29" t="n">
        <v>21470796</v>
      </c>
      <c r="O914" s="29" t="n">
        <v>21470796</v>
      </c>
      <c r="P914" s="29" t="n">
        <v>21470796</v>
      </c>
      <c r="Q914" s="30" t="n">
        <v>21470797</v>
      </c>
      <c r="R914" s="26" t="n">
        <v>59842858</v>
      </c>
      <c r="S914" s="31" t="n">
        <f aca="false">+G914+H914+I914+J914+K914+L914+M914+N914+O914+P914+Q914+R914</f>
        <v>296021615</v>
      </c>
    </row>
    <row r="915" customFormat="false" ht="12.75" hidden="false" customHeight="false" outlineLevel="0" collapsed="false">
      <c r="A915" s="24" t="n">
        <v>910</v>
      </c>
      <c r="B915" s="25" t="s">
        <v>832</v>
      </c>
      <c r="C915" s="26" t="s">
        <v>864</v>
      </c>
      <c r="D915" s="27" t="n">
        <v>251396157</v>
      </c>
      <c r="E915" s="27" t="n">
        <v>314212755</v>
      </c>
      <c r="F915" s="28" t="n">
        <f aca="false">ROUND(D915/11,0)</f>
        <v>22854196</v>
      </c>
      <c r="G915" s="29" t="n">
        <v>22854196</v>
      </c>
      <c r="H915" s="29" t="n">
        <v>22854196</v>
      </c>
      <c r="I915" s="29" t="n">
        <v>22854196</v>
      </c>
      <c r="J915" s="29" t="n">
        <v>22854196</v>
      </c>
      <c r="K915" s="29" t="n">
        <v>22854196</v>
      </c>
      <c r="L915" s="29" t="n">
        <v>22854196</v>
      </c>
      <c r="M915" s="29" t="n">
        <v>22854196</v>
      </c>
      <c r="N915" s="29" t="n">
        <v>22854196</v>
      </c>
      <c r="O915" s="29" t="n">
        <v>22854196</v>
      </c>
      <c r="P915" s="29" t="n">
        <v>22854196</v>
      </c>
      <c r="Q915" s="30" t="n">
        <v>22854197</v>
      </c>
      <c r="R915" s="26" t="n">
        <v>62816598</v>
      </c>
      <c r="S915" s="31" t="n">
        <f aca="false">+G915+H915+I915+J915+K915+L915+M915+N915+O915+P915+Q915+R915</f>
        <v>314212755</v>
      </c>
    </row>
    <row r="916" customFormat="false" ht="12.75" hidden="false" customHeight="false" outlineLevel="0" collapsed="false">
      <c r="A916" s="24" t="n">
        <v>911</v>
      </c>
      <c r="B916" s="25" t="s">
        <v>832</v>
      </c>
      <c r="C916" s="26" t="s">
        <v>865</v>
      </c>
      <c r="D916" s="27" t="n">
        <v>209813945</v>
      </c>
      <c r="E916" s="27" t="n">
        <v>262370700</v>
      </c>
      <c r="F916" s="28" t="n">
        <f aca="false">ROUND(D916/11,0)</f>
        <v>19073995</v>
      </c>
      <c r="G916" s="29" t="n">
        <v>19073995</v>
      </c>
      <c r="H916" s="29" t="n">
        <v>19073995</v>
      </c>
      <c r="I916" s="29" t="n">
        <v>19073995</v>
      </c>
      <c r="J916" s="29" t="n">
        <v>19073995</v>
      </c>
      <c r="K916" s="29" t="n">
        <v>19073995</v>
      </c>
      <c r="L916" s="29" t="n">
        <v>19073995</v>
      </c>
      <c r="M916" s="29" t="n">
        <v>19073995</v>
      </c>
      <c r="N916" s="29" t="n">
        <v>19073995</v>
      </c>
      <c r="O916" s="29" t="n">
        <v>19073995</v>
      </c>
      <c r="P916" s="29" t="n">
        <v>19073995</v>
      </c>
      <c r="Q916" s="30" t="n">
        <v>19073995</v>
      </c>
      <c r="R916" s="26" t="n">
        <v>52556755</v>
      </c>
      <c r="S916" s="31" t="n">
        <f aca="false">+G916+H916+I916+J916+K916+L916+M916+N916+O916+P916+Q916+R916</f>
        <v>262370700</v>
      </c>
    </row>
    <row r="917" customFormat="false" ht="12.75" hidden="false" customHeight="false" outlineLevel="0" collapsed="false">
      <c r="A917" s="24" t="n">
        <v>912</v>
      </c>
      <c r="B917" s="25" t="s">
        <v>832</v>
      </c>
      <c r="C917" s="26" t="s">
        <v>866</v>
      </c>
      <c r="D917" s="27" t="n">
        <v>276212025</v>
      </c>
      <c r="E917" s="27" t="n">
        <v>345009360</v>
      </c>
      <c r="F917" s="28" t="n">
        <f aca="false">ROUND(D917/11,0)</f>
        <v>25110184</v>
      </c>
      <c r="G917" s="29" t="n">
        <v>25110184</v>
      </c>
      <c r="H917" s="29" t="n">
        <v>25110184</v>
      </c>
      <c r="I917" s="29" t="n">
        <v>25110184</v>
      </c>
      <c r="J917" s="29" t="n">
        <v>25110184</v>
      </c>
      <c r="K917" s="29" t="n">
        <v>25110184</v>
      </c>
      <c r="L917" s="29" t="n">
        <v>25110184</v>
      </c>
      <c r="M917" s="29" t="n">
        <v>25110184</v>
      </c>
      <c r="N917" s="29" t="n">
        <v>25110184</v>
      </c>
      <c r="O917" s="29" t="n">
        <v>25110184</v>
      </c>
      <c r="P917" s="29" t="n">
        <v>25110184</v>
      </c>
      <c r="Q917" s="30" t="n">
        <v>25110185</v>
      </c>
      <c r="R917" s="26" t="n">
        <v>68797335</v>
      </c>
      <c r="S917" s="31" t="n">
        <f aca="false">+G917+H917+I917+J917+K917+L917+M917+N917+O917+P917+Q917+R917</f>
        <v>345009360</v>
      </c>
    </row>
    <row r="918" customFormat="false" ht="12.75" hidden="false" customHeight="false" outlineLevel="0" collapsed="false">
      <c r="A918" s="24" t="n">
        <v>913</v>
      </c>
      <c r="B918" s="25" t="s">
        <v>832</v>
      </c>
      <c r="C918" s="26" t="s">
        <v>867</v>
      </c>
      <c r="D918" s="27" t="n">
        <v>264192346</v>
      </c>
      <c r="E918" s="27" t="n">
        <v>333383953</v>
      </c>
      <c r="F918" s="28" t="n">
        <f aca="false">ROUND(D918/11,0)</f>
        <v>24017486</v>
      </c>
      <c r="G918" s="29" t="n">
        <v>24017486</v>
      </c>
      <c r="H918" s="29" t="n">
        <v>24017486</v>
      </c>
      <c r="I918" s="29" t="n">
        <v>24017486</v>
      </c>
      <c r="J918" s="29" t="n">
        <v>24017486</v>
      </c>
      <c r="K918" s="29" t="n">
        <v>24017486</v>
      </c>
      <c r="L918" s="29" t="n">
        <v>24017486</v>
      </c>
      <c r="M918" s="29" t="n">
        <v>24017486</v>
      </c>
      <c r="N918" s="29" t="n">
        <v>24017486</v>
      </c>
      <c r="O918" s="29" t="n">
        <v>24017486</v>
      </c>
      <c r="P918" s="29" t="n">
        <v>24017486</v>
      </c>
      <c r="Q918" s="30" t="n">
        <v>24017486</v>
      </c>
      <c r="R918" s="26" t="n">
        <v>69191607</v>
      </c>
      <c r="S918" s="31" t="n">
        <f aca="false">+G918+H918+I918+J918+K918+L918+M918+N918+O918+P918+Q918+R918</f>
        <v>333383953</v>
      </c>
    </row>
    <row r="919" customFormat="false" ht="12.75" hidden="false" customHeight="false" outlineLevel="0" collapsed="false">
      <c r="A919" s="24" t="n">
        <v>914</v>
      </c>
      <c r="B919" s="25" t="s">
        <v>832</v>
      </c>
      <c r="C919" s="26" t="s">
        <v>868</v>
      </c>
      <c r="D919" s="27" t="n">
        <v>440651633</v>
      </c>
      <c r="E919" s="27" t="n">
        <v>555214594</v>
      </c>
      <c r="F919" s="28" t="n">
        <f aca="false">ROUND(D919/11,0)</f>
        <v>40059239</v>
      </c>
      <c r="G919" s="29" t="n">
        <v>40059239</v>
      </c>
      <c r="H919" s="29" t="n">
        <v>40059239</v>
      </c>
      <c r="I919" s="29" t="n">
        <v>40059239</v>
      </c>
      <c r="J919" s="29" t="n">
        <v>40059239</v>
      </c>
      <c r="K919" s="29" t="n">
        <v>40059239</v>
      </c>
      <c r="L919" s="29" t="n">
        <v>40059239</v>
      </c>
      <c r="M919" s="29" t="n">
        <v>40059239</v>
      </c>
      <c r="N919" s="29" t="n">
        <v>40059239</v>
      </c>
      <c r="O919" s="29" t="n">
        <v>40059239</v>
      </c>
      <c r="P919" s="29" t="n">
        <v>40059239</v>
      </c>
      <c r="Q919" s="30" t="n">
        <v>40059243</v>
      </c>
      <c r="R919" s="26" t="n">
        <v>114562961</v>
      </c>
      <c r="S919" s="31" t="n">
        <f aca="false">+G919+H919+I919+J919+K919+L919+M919+N919+O919+P919+Q919+R919</f>
        <v>555214594</v>
      </c>
    </row>
    <row r="920" customFormat="false" ht="12.75" hidden="false" customHeight="false" outlineLevel="0" collapsed="false">
      <c r="A920" s="24" t="n">
        <v>915</v>
      </c>
      <c r="B920" s="25" t="s">
        <v>832</v>
      </c>
      <c r="C920" s="26" t="s">
        <v>869</v>
      </c>
      <c r="D920" s="27" t="n">
        <v>242548763</v>
      </c>
      <c r="E920" s="27" t="n">
        <v>302916833</v>
      </c>
      <c r="F920" s="28" t="n">
        <f aca="false">ROUND(D920/11,0)</f>
        <v>22049888</v>
      </c>
      <c r="G920" s="29" t="n">
        <v>22049888</v>
      </c>
      <c r="H920" s="29" t="n">
        <v>22049888</v>
      </c>
      <c r="I920" s="29" t="n">
        <v>22049888</v>
      </c>
      <c r="J920" s="29" t="n">
        <v>22049888</v>
      </c>
      <c r="K920" s="29" t="n">
        <v>22049888</v>
      </c>
      <c r="L920" s="29" t="n">
        <v>22049888</v>
      </c>
      <c r="M920" s="29" t="n">
        <v>22049888</v>
      </c>
      <c r="N920" s="29" t="n">
        <v>22049888</v>
      </c>
      <c r="O920" s="29" t="n">
        <v>22049888</v>
      </c>
      <c r="P920" s="29" t="n">
        <v>22049888</v>
      </c>
      <c r="Q920" s="30" t="n">
        <v>22049883</v>
      </c>
      <c r="R920" s="26" t="n">
        <v>60368070</v>
      </c>
      <c r="S920" s="31" t="n">
        <f aca="false">+G920+H920+I920+J920+K920+L920+M920+N920+O920+P920+Q920+R920</f>
        <v>302916833</v>
      </c>
    </row>
    <row r="921" customFormat="false" ht="12.75" hidden="false" customHeight="false" outlineLevel="0" collapsed="false">
      <c r="A921" s="24" t="n">
        <v>916</v>
      </c>
      <c r="B921" s="25" t="s">
        <v>832</v>
      </c>
      <c r="C921" s="26" t="s">
        <v>870</v>
      </c>
      <c r="D921" s="27" t="n">
        <v>437658864</v>
      </c>
      <c r="E921" s="27" t="n">
        <v>556862727</v>
      </c>
      <c r="F921" s="28" t="n">
        <f aca="false">ROUND(D921/11,0)</f>
        <v>39787169</v>
      </c>
      <c r="G921" s="29" t="n">
        <v>39787169</v>
      </c>
      <c r="H921" s="29" t="n">
        <v>39787169</v>
      </c>
      <c r="I921" s="29" t="n">
        <v>39787169</v>
      </c>
      <c r="J921" s="29" t="n">
        <v>39787169</v>
      </c>
      <c r="K921" s="29" t="n">
        <v>39787169</v>
      </c>
      <c r="L921" s="29" t="n">
        <v>39787169</v>
      </c>
      <c r="M921" s="29" t="n">
        <v>39787169</v>
      </c>
      <c r="N921" s="29" t="n">
        <v>39787169</v>
      </c>
      <c r="O921" s="29" t="n">
        <v>39787169</v>
      </c>
      <c r="P921" s="29" t="n">
        <v>39787169</v>
      </c>
      <c r="Q921" s="30" t="n">
        <v>39787174</v>
      </c>
      <c r="R921" s="26" t="n">
        <v>119203863</v>
      </c>
      <c r="S921" s="31" t="n">
        <f aca="false">+G921+H921+I921+J921+K921+L921+M921+N921+O921+P921+Q921+R921</f>
        <v>556862727</v>
      </c>
    </row>
    <row r="922" customFormat="false" ht="12.75" hidden="false" customHeight="false" outlineLevel="0" collapsed="false">
      <c r="A922" s="24" t="n">
        <v>917</v>
      </c>
      <c r="B922" s="25" t="s">
        <v>832</v>
      </c>
      <c r="C922" s="26" t="s">
        <v>871</v>
      </c>
      <c r="D922" s="27" t="n">
        <v>297641754</v>
      </c>
      <c r="E922" s="27" t="n">
        <v>371880077</v>
      </c>
      <c r="F922" s="28" t="n">
        <f aca="false">ROUND(D922/11,0)</f>
        <v>27058341</v>
      </c>
      <c r="G922" s="29"/>
      <c r="H922" s="29"/>
      <c r="I922" s="29" t="n">
        <v>81175023</v>
      </c>
      <c r="J922" s="29" t="n">
        <f aca="false">+F922</f>
        <v>27058341</v>
      </c>
      <c r="K922" s="29" t="n">
        <v>27058341</v>
      </c>
      <c r="L922" s="29" t="n">
        <v>27058341</v>
      </c>
      <c r="M922" s="29" t="n">
        <v>27058341</v>
      </c>
      <c r="N922" s="29" t="n">
        <v>27058341</v>
      </c>
      <c r="O922" s="29" t="n">
        <v>27058341</v>
      </c>
      <c r="P922" s="29" t="n">
        <v>27058341</v>
      </c>
      <c r="Q922" s="30" t="n">
        <v>27058344</v>
      </c>
      <c r="R922" s="26" t="n">
        <v>74238323</v>
      </c>
      <c r="S922" s="31" t="n">
        <f aca="false">+G922+H922+I922+J922+K922+L922+M922+N922+O922+P922+Q922+R922</f>
        <v>371880077</v>
      </c>
    </row>
    <row r="923" customFormat="false" ht="12.75" hidden="false" customHeight="false" outlineLevel="0" collapsed="false">
      <c r="A923" s="24" t="n">
        <v>918</v>
      </c>
      <c r="B923" s="25" t="s">
        <v>832</v>
      </c>
      <c r="C923" s="26" t="s">
        <v>872</v>
      </c>
      <c r="D923" s="27" t="n">
        <v>295685336</v>
      </c>
      <c r="E923" s="27" t="n">
        <v>369321837</v>
      </c>
      <c r="F923" s="28" t="n">
        <f aca="false">ROUND(D923/11,0)</f>
        <v>26880485</v>
      </c>
      <c r="G923" s="29" t="n">
        <v>26880485</v>
      </c>
      <c r="H923" s="29" t="n">
        <v>26880485</v>
      </c>
      <c r="I923" s="29" t="n">
        <v>26880485</v>
      </c>
      <c r="J923" s="29" t="n">
        <v>26880485</v>
      </c>
      <c r="K923" s="29" t="n">
        <v>26880485</v>
      </c>
      <c r="L923" s="29" t="n">
        <v>26880485</v>
      </c>
      <c r="M923" s="29" t="n">
        <v>26880485</v>
      </c>
      <c r="N923" s="29" t="n">
        <v>26880485</v>
      </c>
      <c r="O923" s="29" t="n">
        <v>26880485</v>
      </c>
      <c r="P923" s="29" t="n">
        <v>26880485</v>
      </c>
      <c r="Q923" s="30" t="n">
        <v>26880486</v>
      </c>
      <c r="R923" s="26" t="n">
        <v>73636501</v>
      </c>
      <c r="S923" s="31" t="n">
        <f aca="false">+G923+H923+I923+J923+K923+L923+M923+N923+O923+P923+Q923+R923</f>
        <v>369321837</v>
      </c>
    </row>
    <row r="924" customFormat="false" ht="12.75" hidden="false" customHeight="false" outlineLevel="0" collapsed="false">
      <c r="A924" s="24" t="n">
        <v>919</v>
      </c>
      <c r="B924" s="25" t="s">
        <v>832</v>
      </c>
      <c r="C924" s="26" t="s">
        <v>873</v>
      </c>
      <c r="D924" s="27" t="n">
        <v>280851551</v>
      </c>
      <c r="E924" s="27" t="n">
        <v>350984428</v>
      </c>
      <c r="F924" s="28" t="n">
        <f aca="false">ROUND(D924/11,0)</f>
        <v>25531959</v>
      </c>
      <c r="G924" s="29" t="n">
        <v>25531959</v>
      </c>
      <c r="H924" s="29" t="n">
        <v>25531959</v>
      </c>
      <c r="I924" s="29" t="n">
        <v>25531959</v>
      </c>
      <c r="J924" s="29" t="n">
        <v>25531959</v>
      </c>
      <c r="K924" s="29" t="n">
        <v>25531959</v>
      </c>
      <c r="L924" s="29" t="n">
        <v>25531959</v>
      </c>
      <c r="M924" s="29" t="n">
        <v>25531959</v>
      </c>
      <c r="N924" s="29" t="n">
        <v>25531959</v>
      </c>
      <c r="O924" s="29" t="n">
        <v>25531959</v>
      </c>
      <c r="P924" s="29" t="n">
        <v>25531959</v>
      </c>
      <c r="Q924" s="30" t="n">
        <v>25531961</v>
      </c>
      <c r="R924" s="26" t="n">
        <v>70132877</v>
      </c>
      <c r="S924" s="31" t="n">
        <f aca="false">+G924+H924+I924+J924+K924+L924+M924+N924+O924+P924+Q924+R924</f>
        <v>350984428</v>
      </c>
    </row>
    <row r="925" customFormat="false" ht="12.75" hidden="false" customHeight="false" outlineLevel="0" collapsed="false">
      <c r="A925" s="24" t="n">
        <v>920</v>
      </c>
      <c r="B925" s="25" t="s">
        <v>832</v>
      </c>
      <c r="C925" s="26" t="s">
        <v>874</v>
      </c>
      <c r="D925" s="27" t="n">
        <v>214799798</v>
      </c>
      <c r="E925" s="27" t="n">
        <v>268240928</v>
      </c>
      <c r="F925" s="28" t="n">
        <f aca="false">ROUND(D925/11,0)</f>
        <v>19527254</v>
      </c>
      <c r="G925" s="29" t="n">
        <v>19527254</v>
      </c>
      <c r="H925" s="29" t="n">
        <v>19527254</v>
      </c>
      <c r="I925" s="29" t="n">
        <v>19527254</v>
      </c>
      <c r="J925" s="29" t="n">
        <v>19527254</v>
      </c>
      <c r="K925" s="29" t="n">
        <v>19527254</v>
      </c>
      <c r="L925" s="29" t="n">
        <v>19527254</v>
      </c>
      <c r="M925" s="29" t="n">
        <v>19527254</v>
      </c>
      <c r="N925" s="29" t="n">
        <v>19527254</v>
      </c>
      <c r="O925" s="29" t="n">
        <v>19527254</v>
      </c>
      <c r="P925" s="29" t="n">
        <v>19527254</v>
      </c>
      <c r="Q925" s="30" t="n">
        <v>19527258</v>
      </c>
      <c r="R925" s="26" t="n">
        <v>53441130</v>
      </c>
      <c r="S925" s="31" t="n">
        <f aca="false">+G925+H925+I925+J925+K925+L925+M925+N925+O925+P925+Q925+R925</f>
        <v>268240928</v>
      </c>
    </row>
    <row r="926" customFormat="false" ht="12.75" hidden="false" customHeight="false" outlineLevel="0" collapsed="false">
      <c r="A926" s="24" t="n">
        <v>921</v>
      </c>
      <c r="B926" s="25" t="s">
        <v>832</v>
      </c>
      <c r="C926" s="26" t="s">
        <v>875</v>
      </c>
      <c r="D926" s="27" t="n">
        <v>342925171</v>
      </c>
      <c r="E926" s="27" t="n">
        <v>428293384</v>
      </c>
      <c r="F926" s="28" t="n">
        <f aca="false">ROUND(D926/11,0)</f>
        <v>31175016</v>
      </c>
      <c r="G926" s="29" t="n">
        <v>31175016</v>
      </c>
      <c r="H926" s="29" t="n">
        <v>31175016</v>
      </c>
      <c r="I926" s="29" t="n">
        <v>31175016</v>
      </c>
      <c r="J926" s="29" t="n">
        <v>31175016</v>
      </c>
      <c r="K926" s="29" t="n">
        <v>31175016</v>
      </c>
      <c r="L926" s="29" t="n">
        <v>31175016</v>
      </c>
      <c r="M926" s="29" t="n">
        <v>31175016</v>
      </c>
      <c r="N926" s="29" t="n">
        <v>31175016</v>
      </c>
      <c r="O926" s="29" t="n">
        <v>31175016</v>
      </c>
      <c r="P926" s="29" t="n">
        <v>31175016</v>
      </c>
      <c r="Q926" s="30" t="n">
        <v>31175011</v>
      </c>
      <c r="R926" s="26" t="n">
        <v>85368213</v>
      </c>
      <c r="S926" s="31" t="n">
        <f aca="false">+G926+H926+I926+J926+K926+L926+M926+N926+O926+P926+Q926+R926</f>
        <v>428293384</v>
      </c>
    </row>
    <row r="927" customFormat="false" ht="12.75" hidden="false" customHeight="false" outlineLevel="0" collapsed="false">
      <c r="A927" s="24" t="n">
        <v>922</v>
      </c>
      <c r="B927" s="25" t="s">
        <v>832</v>
      </c>
      <c r="C927" s="26" t="s">
        <v>876</v>
      </c>
      <c r="D927" s="27" t="n">
        <v>306232517</v>
      </c>
      <c r="E927" s="27" t="n">
        <v>382514462</v>
      </c>
      <c r="F927" s="28" t="n">
        <f aca="false">ROUND(D927/11,0)</f>
        <v>27839320</v>
      </c>
      <c r="G927" s="29" t="n">
        <v>27839320</v>
      </c>
      <c r="H927" s="29" t="n">
        <v>27839320</v>
      </c>
      <c r="I927" s="29" t="n">
        <v>27839320</v>
      </c>
      <c r="J927" s="29" t="n">
        <v>27839320</v>
      </c>
      <c r="K927" s="29" t="n">
        <v>27839320</v>
      </c>
      <c r="L927" s="29" t="n">
        <v>27839320</v>
      </c>
      <c r="M927" s="29" t="n">
        <v>27839320</v>
      </c>
      <c r="N927" s="29" t="n">
        <v>27839320</v>
      </c>
      <c r="O927" s="29" t="n">
        <v>27839320</v>
      </c>
      <c r="P927" s="29" t="n">
        <v>27839320</v>
      </c>
      <c r="Q927" s="30" t="n">
        <v>27839317</v>
      </c>
      <c r="R927" s="26" t="n">
        <v>76281945</v>
      </c>
      <c r="S927" s="31" t="n">
        <f aca="false">+G927+H927+I927+J927+K927+L927+M927+N927+O927+P927+Q927+R927</f>
        <v>382514462</v>
      </c>
    </row>
    <row r="928" customFormat="false" ht="12.75" hidden="false" customHeight="false" outlineLevel="0" collapsed="false">
      <c r="A928" s="24" t="n">
        <v>923</v>
      </c>
      <c r="B928" s="25" t="s">
        <v>832</v>
      </c>
      <c r="C928" s="26" t="s">
        <v>877</v>
      </c>
      <c r="D928" s="27" t="n">
        <v>284536651</v>
      </c>
      <c r="E928" s="27" t="n">
        <v>355532449</v>
      </c>
      <c r="F928" s="28" t="n">
        <f aca="false">ROUND(D928/11,0)</f>
        <v>25866968</v>
      </c>
      <c r="G928" s="29" t="n">
        <v>25866968</v>
      </c>
      <c r="H928" s="29" t="n">
        <v>25866968</v>
      </c>
      <c r="I928" s="29" t="n">
        <v>25866968</v>
      </c>
      <c r="J928" s="29" t="n">
        <v>25866968</v>
      </c>
      <c r="K928" s="29" t="n">
        <v>25866968</v>
      </c>
      <c r="L928" s="29" t="n">
        <v>25866968</v>
      </c>
      <c r="M928" s="29" t="n">
        <v>25866968</v>
      </c>
      <c r="N928" s="29" t="n">
        <v>25866968</v>
      </c>
      <c r="O928" s="29" t="n">
        <v>25866968</v>
      </c>
      <c r="P928" s="29" t="n">
        <v>25866968</v>
      </c>
      <c r="Q928" s="30" t="n">
        <v>25866971</v>
      </c>
      <c r="R928" s="26" t="n">
        <v>70995798</v>
      </c>
      <c r="S928" s="31" t="n">
        <f aca="false">+G928+H928+I928+J928+K928+L928+M928+N928+O928+P928+Q928+R928</f>
        <v>355532449</v>
      </c>
    </row>
    <row r="929" customFormat="false" ht="12.75" hidden="false" customHeight="false" outlineLevel="0" collapsed="false">
      <c r="A929" s="24" t="n">
        <v>924</v>
      </c>
      <c r="B929" s="25" t="s">
        <v>832</v>
      </c>
      <c r="C929" s="26" t="s">
        <v>878</v>
      </c>
      <c r="D929" s="27" t="n">
        <v>260875314</v>
      </c>
      <c r="E929" s="27" t="n">
        <v>326389691</v>
      </c>
      <c r="F929" s="28" t="n">
        <f aca="false">ROUND(D929/11,0)</f>
        <v>23715938</v>
      </c>
      <c r="G929" s="29"/>
      <c r="H929" s="29"/>
      <c r="I929" s="29" t="n">
        <f aca="false">+F929*3</f>
        <v>71147814</v>
      </c>
      <c r="J929" s="29" t="n">
        <v>23715938</v>
      </c>
      <c r="K929" s="29" t="n">
        <v>23715938</v>
      </c>
      <c r="L929" s="29" t="n">
        <v>23715938</v>
      </c>
      <c r="M929" s="29" t="n">
        <v>23715938</v>
      </c>
      <c r="N929" s="29" t="n">
        <v>23715938</v>
      </c>
      <c r="O929" s="29" t="n">
        <v>23715938</v>
      </c>
      <c r="P929" s="29" t="n">
        <v>23715938</v>
      </c>
      <c r="Q929" s="30" t="n">
        <v>23715934</v>
      </c>
      <c r="R929" s="26" t="n">
        <v>65514377</v>
      </c>
      <c r="S929" s="31" t="n">
        <f aca="false">+G929+H929+I929+J929+K929+L929+M929+N929+O929+P929+Q929+R929</f>
        <v>326389691</v>
      </c>
    </row>
    <row r="930" customFormat="false" ht="12.75" hidden="false" customHeight="false" outlineLevel="0" collapsed="false">
      <c r="A930" s="24" t="n">
        <v>925</v>
      </c>
      <c r="B930" s="25" t="s">
        <v>832</v>
      </c>
      <c r="C930" s="26" t="s">
        <v>879</v>
      </c>
      <c r="D930" s="27" t="n">
        <v>282717335</v>
      </c>
      <c r="E930" s="27" t="n">
        <v>353148604</v>
      </c>
      <c r="F930" s="28" t="n">
        <f aca="false">ROUND(D930/11,0)</f>
        <v>25701576</v>
      </c>
      <c r="G930" s="29"/>
      <c r="H930" s="29"/>
      <c r="I930" s="29"/>
      <c r="J930" s="29"/>
      <c r="K930" s="29"/>
      <c r="L930" s="29"/>
      <c r="M930" s="29"/>
      <c r="N930" s="29" t="n">
        <f aca="false">+F930*8</f>
        <v>205612608</v>
      </c>
      <c r="O930" s="29" t="n">
        <v>25701576</v>
      </c>
      <c r="P930" s="29" t="n">
        <v>25701576</v>
      </c>
      <c r="Q930" s="30" t="n">
        <v>25701575</v>
      </c>
      <c r="R930" s="26" t="n">
        <v>70431269</v>
      </c>
      <c r="S930" s="31" t="n">
        <f aca="false">+G930+H930+I930+J930+K930+L930+M930+N930+O930+P930+Q930+R930</f>
        <v>353148604</v>
      </c>
    </row>
    <row r="931" customFormat="false" ht="12.75" hidden="false" customHeight="false" outlineLevel="0" collapsed="false">
      <c r="A931" s="24" t="n">
        <v>926</v>
      </c>
      <c r="B931" s="25" t="s">
        <v>832</v>
      </c>
      <c r="C931" s="26" t="s">
        <v>880</v>
      </c>
      <c r="D931" s="27" t="n">
        <v>239081391</v>
      </c>
      <c r="E931" s="27" t="n">
        <v>300566233</v>
      </c>
      <c r="F931" s="28" t="n">
        <f aca="false">ROUND(D931/11,0)</f>
        <v>21734672</v>
      </c>
      <c r="G931" s="29" t="n">
        <v>21734672</v>
      </c>
      <c r="H931" s="29" t="n">
        <v>21734672</v>
      </c>
      <c r="I931" s="29" t="n">
        <v>21734672</v>
      </c>
      <c r="J931" s="29" t="n">
        <v>21734672</v>
      </c>
      <c r="K931" s="29" t="n">
        <v>21734672</v>
      </c>
      <c r="L931" s="29" t="n">
        <v>21734672</v>
      </c>
      <c r="M931" s="29" t="n">
        <v>21734672</v>
      </c>
      <c r="N931" s="29" t="n">
        <v>21734672</v>
      </c>
      <c r="O931" s="29" t="n">
        <v>21734672</v>
      </c>
      <c r="P931" s="29" t="n">
        <v>21734672</v>
      </c>
      <c r="Q931" s="30" t="n">
        <v>21734671</v>
      </c>
      <c r="R931" s="26" t="n">
        <v>61484842</v>
      </c>
      <c r="S931" s="31" t="n">
        <f aca="false">+G931+H931+I931+J931+K931+L931+M931+N931+O931+P931+Q931+R931</f>
        <v>300566233</v>
      </c>
    </row>
    <row r="932" customFormat="false" ht="12.75" hidden="false" customHeight="false" outlineLevel="0" collapsed="false">
      <c r="A932" s="24" t="n">
        <v>927</v>
      </c>
      <c r="B932" s="25" t="s">
        <v>832</v>
      </c>
      <c r="C932" s="26" t="s">
        <v>881</v>
      </c>
      <c r="D932" s="27" t="n">
        <v>197362581</v>
      </c>
      <c r="E932" s="27" t="n">
        <v>246644523</v>
      </c>
      <c r="F932" s="28" t="n">
        <f aca="false">ROUND(D932/11,0)</f>
        <v>17942053</v>
      </c>
      <c r="G932" s="29" t="n">
        <v>17942053</v>
      </c>
      <c r="H932" s="29" t="n">
        <v>17942053</v>
      </c>
      <c r="I932" s="29" t="n">
        <v>17942053</v>
      </c>
      <c r="J932" s="29" t="n">
        <v>17942053</v>
      </c>
      <c r="K932" s="29" t="n">
        <v>17942053</v>
      </c>
      <c r="L932" s="29" t="n">
        <v>17942053</v>
      </c>
      <c r="M932" s="29" t="n">
        <v>17942053</v>
      </c>
      <c r="N932" s="29" t="n">
        <v>17942053</v>
      </c>
      <c r="O932" s="29" t="n">
        <v>17942053</v>
      </c>
      <c r="P932" s="29" t="n">
        <v>17942053</v>
      </c>
      <c r="Q932" s="30" t="n">
        <v>17942051</v>
      </c>
      <c r="R932" s="26" t="n">
        <v>49281942</v>
      </c>
      <c r="S932" s="31" t="n">
        <f aca="false">+G932+H932+I932+J932+K932+L932+M932+N932+O932+P932+Q932+R932</f>
        <v>246644523</v>
      </c>
    </row>
    <row r="933" customFormat="false" ht="12.75" hidden="false" customHeight="false" outlineLevel="0" collapsed="false">
      <c r="A933" s="24" t="n">
        <v>928</v>
      </c>
      <c r="B933" s="25" t="s">
        <v>832</v>
      </c>
      <c r="C933" s="26" t="s">
        <v>882</v>
      </c>
      <c r="D933" s="27" t="n">
        <v>430071094</v>
      </c>
      <c r="E933" s="27" t="n">
        <v>537971281</v>
      </c>
      <c r="F933" s="28" t="n">
        <f aca="false">ROUND(D933/11,0)</f>
        <v>39097372</v>
      </c>
      <c r="G933" s="29" t="n">
        <v>39097372</v>
      </c>
      <c r="H933" s="29" t="n">
        <v>39097372</v>
      </c>
      <c r="I933" s="29" t="n">
        <v>39097372</v>
      </c>
      <c r="J933" s="29" t="n">
        <v>39097372</v>
      </c>
      <c r="K933" s="29" t="n">
        <v>39097372</v>
      </c>
      <c r="L933" s="29" t="n">
        <v>39097372</v>
      </c>
      <c r="M933" s="29" t="n">
        <v>39097372</v>
      </c>
      <c r="N933" s="29" t="n">
        <v>39097372</v>
      </c>
      <c r="O933" s="29" t="n">
        <v>39097372</v>
      </c>
      <c r="P933" s="29" t="n">
        <v>39097372</v>
      </c>
      <c r="Q933" s="30" t="n">
        <v>39097374</v>
      </c>
      <c r="R933" s="26" t="n">
        <v>107900187</v>
      </c>
      <c r="S933" s="31" t="n">
        <f aca="false">+G933+H933+I933+J933+K933+L933+M933+N933+O933+P933+Q933+R933</f>
        <v>537971281</v>
      </c>
    </row>
    <row r="934" customFormat="false" ht="12.75" hidden="false" customHeight="false" outlineLevel="0" collapsed="false">
      <c r="A934" s="24" t="n">
        <v>929</v>
      </c>
      <c r="B934" s="25" t="s">
        <v>832</v>
      </c>
      <c r="C934" s="26" t="s">
        <v>883</v>
      </c>
      <c r="D934" s="27" t="n">
        <v>1067131632</v>
      </c>
      <c r="E934" s="27" t="n">
        <v>1374256048</v>
      </c>
      <c r="F934" s="28" t="n">
        <f aca="false">ROUND(D934/11,0)</f>
        <v>97011967</v>
      </c>
      <c r="G934" s="29" t="n">
        <v>97011967</v>
      </c>
      <c r="H934" s="29" t="n">
        <v>97011967</v>
      </c>
      <c r="I934" s="29" t="n">
        <v>97011967</v>
      </c>
      <c r="J934" s="29" t="n">
        <v>97011967</v>
      </c>
      <c r="K934" s="29" t="n">
        <v>97011967</v>
      </c>
      <c r="L934" s="29" t="n">
        <v>97011967</v>
      </c>
      <c r="M934" s="29" t="n">
        <v>97011967</v>
      </c>
      <c r="N934" s="29" t="n">
        <v>97011967</v>
      </c>
      <c r="O934" s="29" t="n">
        <v>97011967</v>
      </c>
      <c r="P934" s="29" t="n">
        <v>97011967</v>
      </c>
      <c r="Q934" s="30" t="n">
        <v>97011962</v>
      </c>
      <c r="R934" s="26" t="n">
        <v>307124416</v>
      </c>
      <c r="S934" s="31" t="n">
        <f aca="false">+G934+H934+I934+J934+K934+L934+M934+N934+O934+P934+Q934+R934</f>
        <v>1374256048</v>
      </c>
    </row>
    <row r="935" customFormat="false" ht="12.75" hidden="false" customHeight="false" outlineLevel="0" collapsed="false">
      <c r="A935" s="24" t="n">
        <v>930</v>
      </c>
      <c r="B935" s="25" t="s">
        <v>832</v>
      </c>
      <c r="C935" s="26" t="s">
        <v>884</v>
      </c>
      <c r="D935" s="27" t="n">
        <v>234790880</v>
      </c>
      <c r="E935" s="27" t="n">
        <v>295151698</v>
      </c>
      <c r="F935" s="28" t="n">
        <f aca="false">ROUND(D935/11,0)</f>
        <v>21344625</v>
      </c>
      <c r="G935" s="29" t="n">
        <v>21344625</v>
      </c>
      <c r="H935" s="29" t="n">
        <v>21344625</v>
      </c>
      <c r="I935" s="29" t="n">
        <v>21344625</v>
      </c>
      <c r="J935" s="29" t="n">
        <v>21344625</v>
      </c>
      <c r="K935" s="29" t="n">
        <v>21344625</v>
      </c>
      <c r="L935" s="29" t="n">
        <v>21344625</v>
      </c>
      <c r="M935" s="29" t="n">
        <v>21344625</v>
      </c>
      <c r="N935" s="29" t="n">
        <v>21344625</v>
      </c>
      <c r="O935" s="29" t="n">
        <v>21344625</v>
      </c>
      <c r="P935" s="29" t="n">
        <v>21344625</v>
      </c>
      <c r="Q935" s="30" t="n">
        <v>21344630</v>
      </c>
      <c r="R935" s="26" t="n">
        <v>60360818</v>
      </c>
      <c r="S935" s="31" t="n">
        <f aca="false">+G935+H935+I935+J935+K935+L935+M935+N935+O935+P935+Q935+R935</f>
        <v>295151698</v>
      </c>
    </row>
    <row r="936" customFormat="false" ht="12.75" hidden="false" customHeight="false" outlineLevel="0" collapsed="false">
      <c r="A936" s="24" t="n">
        <v>931</v>
      </c>
      <c r="B936" s="25" t="s">
        <v>832</v>
      </c>
      <c r="C936" s="26" t="s">
        <v>885</v>
      </c>
      <c r="D936" s="27" t="n">
        <v>268077714</v>
      </c>
      <c r="E936" s="27" t="n">
        <v>335053725</v>
      </c>
      <c r="F936" s="28" t="n">
        <f aca="false">ROUND(D936/11,0)</f>
        <v>24370701</v>
      </c>
      <c r="G936" s="29" t="n">
        <v>24370701</v>
      </c>
      <c r="H936" s="29" t="n">
        <v>24370701</v>
      </c>
      <c r="I936" s="29" t="n">
        <v>24370701</v>
      </c>
      <c r="J936" s="29" t="n">
        <v>24370701</v>
      </c>
      <c r="K936" s="29" t="n">
        <v>24370701</v>
      </c>
      <c r="L936" s="29" t="n">
        <v>24370701</v>
      </c>
      <c r="M936" s="29" t="n">
        <v>24370701</v>
      </c>
      <c r="N936" s="29" t="n">
        <v>24370701</v>
      </c>
      <c r="O936" s="29" t="n">
        <v>24370701</v>
      </c>
      <c r="P936" s="29" t="n">
        <v>24370701</v>
      </c>
      <c r="Q936" s="30" t="n">
        <v>24370704</v>
      </c>
      <c r="R936" s="26" t="n">
        <v>66976011</v>
      </c>
      <c r="S936" s="31" t="n">
        <f aca="false">+G936+H936+I936+J936+K936+L936+M936+N936+O936+P936+Q936+R936</f>
        <v>335053725</v>
      </c>
    </row>
    <row r="937" customFormat="false" ht="12.75" hidden="false" customHeight="false" outlineLevel="0" collapsed="false">
      <c r="A937" s="24" t="n">
        <v>932</v>
      </c>
      <c r="B937" s="25" t="s">
        <v>832</v>
      </c>
      <c r="C937" s="26" t="s">
        <v>886</v>
      </c>
      <c r="D937" s="27" t="n">
        <v>274921223</v>
      </c>
      <c r="E937" s="27" t="n">
        <v>346813786</v>
      </c>
      <c r="F937" s="28" t="n">
        <f aca="false">ROUND(D937/11,0)</f>
        <v>24992838</v>
      </c>
      <c r="G937" s="29" t="n">
        <v>24992838</v>
      </c>
      <c r="H937" s="29" t="n">
        <v>24992838</v>
      </c>
      <c r="I937" s="29" t="n">
        <v>24992838</v>
      </c>
      <c r="J937" s="29" t="n">
        <v>24992838</v>
      </c>
      <c r="K937" s="29" t="n">
        <v>24992838</v>
      </c>
      <c r="L937" s="29" t="n">
        <v>24992838</v>
      </c>
      <c r="M937" s="29" t="n">
        <v>24992838</v>
      </c>
      <c r="N937" s="29" t="n">
        <v>24992838</v>
      </c>
      <c r="O937" s="29" t="n">
        <v>24992838</v>
      </c>
      <c r="P937" s="29" t="n">
        <v>24992838</v>
      </c>
      <c r="Q937" s="30" t="n">
        <v>24992843</v>
      </c>
      <c r="R937" s="26" t="n">
        <v>71892563</v>
      </c>
      <c r="S937" s="31" t="n">
        <f aca="false">+G937+H937+I937+J937+K937+L937+M937+N937+O937+P937+Q937+R937</f>
        <v>346813786</v>
      </c>
    </row>
    <row r="938" customFormat="false" ht="12.75" hidden="false" customHeight="false" outlineLevel="0" collapsed="false">
      <c r="A938" s="24" t="n">
        <v>933</v>
      </c>
      <c r="B938" s="25" t="s">
        <v>832</v>
      </c>
      <c r="C938" s="26" t="s">
        <v>887</v>
      </c>
      <c r="D938" s="27" t="n">
        <v>565415522</v>
      </c>
      <c r="E938" s="27" t="n">
        <v>717192282</v>
      </c>
      <c r="F938" s="28" t="n">
        <f aca="false">ROUND(D938/11,0)</f>
        <v>51401411</v>
      </c>
      <c r="G938" s="29"/>
      <c r="H938" s="29"/>
      <c r="I938" s="29"/>
      <c r="J938" s="29" t="n">
        <f aca="false">+F938*4</f>
        <v>205605644</v>
      </c>
      <c r="K938" s="29" t="n">
        <v>51401411</v>
      </c>
      <c r="L938" s="29" t="n">
        <v>51401411</v>
      </c>
      <c r="M938" s="29" t="n">
        <v>51401411</v>
      </c>
      <c r="N938" s="29" t="n">
        <v>51401411</v>
      </c>
      <c r="O938" s="29" t="n">
        <v>51401411</v>
      </c>
      <c r="P938" s="29" t="n">
        <v>51401411</v>
      </c>
      <c r="Q938" s="30" t="n">
        <v>51401412</v>
      </c>
      <c r="R938" s="26" t="n">
        <v>151776760</v>
      </c>
      <c r="S938" s="31" t="n">
        <f aca="false">+G938+H938+I938+J938+K938+L938+M938+N938+O938+P938+Q938+R938</f>
        <v>717192282</v>
      </c>
    </row>
    <row r="939" customFormat="false" ht="12.75" hidden="false" customHeight="false" outlineLevel="0" collapsed="false">
      <c r="A939" s="24" t="n">
        <v>934</v>
      </c>
      <c r="B939" s="25" t="s">
        <v>832</v>
      </c>
      <c r="C939" s="26" t="s">
        <v>105</v>
      </c>
      <c r="D939" s="27" t="n">
        <v>561861261</v>
      </c>
      <c r="E939" s="27" t="n">
        <v>703864800</v>
      </c>
      <c r="F939" s="28" t="n">
        <f aca="false">ROUND(D939/11,0)</f>
        <v>51078296</v>
      </c>
      <c r="G939" s="29"/>
      <c r="H939" s="29"/>
      <c r="I939" s="29"/>
      <c r="J939" s="29"/>
      <c r="K939" s="29"/>
      <c r="L939" s="29" t="n">
        <f aca="false">+F939*6</f>
        <v>306469776</v>
      </c>
      <c r="M939" s="29" t="n">
        <f aca="false">+F939</f>
        <v>51078296</v>
      </c>
      <c r="N939" s="29" t="n">
        <v>51078296</v>
      </c>
      <c r="O939" s="29" t="n">
        <v>51078296</v>
      </c>
      <c r="P939" s="29" t="n">
        <v>51078296</v>
      </c>
      <c r="Q939" s="30" t="n">
        <v>51078301</v>
      </c>
      <c r="R939" s="26" t="n">
        <v>142003539</v>
      </c>
      <c r="S939" s="31" t="n">
        <f aca="false">+G939+H939+I939+J939+K939+L939+M939+N939+O939+P939+Q939+R939</f>
        <v>703864800</v>
      </c>
    </row>
    <row r="940" customFormat="false" ht="12.75" hidden="false" customHeight="false" outlineLevel="0" collapsed="false">
      <c r="A940" s="24" t="n">
        <v>935</v>
      </c>
      <c r="B940" s="25" t="s">
        <v>832</v>
      </c>
      <c r="C940" s="26" t="s">
        <v>888</v>
      </c>
      <c r="D940" s="27" t="n">
        <v>360449971</v>
      </c>
      <c r="E940" s="27" t="n">
        <v>453122207</v>
      </c>
      <c r="F940" s="28" t="n">
        <f aca="false">ROUND(D940/11,0)</f>
        <v>32768179</v>
      </c>
      <c r="G940" s="29" t="n">
        <v>32768179</v>
      </c>
      <c r="H940" s="29" t="n">
        <v>32768179</v>
      </c>
      <c r="I940" s="29" t="n">
        <v>32768179</v>
      </c>
      <c r="J940" s="29" t="n">
        <v>32768179</v>
      </c>
      <c r="K940" s="29" t="n">
        <v>32768179</v>
      </c>
      <c r="L940" s="29" t="n">
        <v>32768179</v>
      </c>
      <c r="M940" s="29" t="n">
        <v>32768179</v>
      </c>
      <c r="N940" s="29" t="n">
        <v>32768179</v>
      </c>
      <c r="O940" s="29" t="n">
        <v>32768179</v>
      </c>
      <c r="P940" s="29" t="n">
        <v>32768179</v>
      </c>
      <c r="Q940" s="30" t="n">
        <v>32768181</v>
      </c>
      <c r="R940" s="26" t="n">
        <v>92672236</v>
      </c>
      <c r="S940" s="31" t="n">
        <f aca="false">+G940+H940+I940+J940+K940+L940+M940+N940+O940+P940+Q940+R940</f>
        <v>453122207</v>
      </c>
    </row>
    <row r="941" customFormat="false" ht="12.75" hidden="false" customHeight="false" outlineLevel="0" collapsed="false">
      <c r="A941" s="24" t="n">
        <v>936</v>
      </c>
      <c r="B941" s="25" t="s">
        <v>832</v>
      </c>
      <c r="C941" s="26" t="s">
        <v>109</v>
      </c>
      <c r="D941" s="27" t="n">
        <v>335855416</v>
      </c>
      <c r="E941" s="27" t="n">
        <v>420322164</v>
      </c>
      <c r="F941" s="28" t="n">
        <f aca="false">ROUND(D941/11,0)</f>
        <v>30532311</v>
      </c>
      <c r="G941" s="29" t="n">
        <v>30532311</v>
      </c>
      <c r="H941" s="29" t="n">
        <v>30532311</v>
      </c>
      <c r="I941" s="29" t="n">
        <v>30532311</v>
      </c>
      <c r="J941" s="29" t="n">
        <v>30532311</v>
      </c>
      <c r="K941" s="29" t="n">
        <v>30532311</v>
      </c>
      <c r="L941" s="29" t="n">
        <v>30532311</v>
      </c>
      <c r="M941" s="29" t="n">
        <v>30532311</v>
      </c>
      <c r="N941" s="29" t="n">
        <v>30532311</v>
      </c>
      <c r="O941" s="29" t="n">
        <v>30532311</v>
      </c>
      <c r="P941" s="29" t="n">
        <v>30532311</v>
      </c>
      <c r="Q941" s="30" t="n">
        <v>30532306</v>
      </c>
      <c r="R941" s="26" t="n">
        <v>84466748</v>
      </c>
      <c r="S941" s="31" t="n">
        <f aca="false">+G941+H941+I941+J941+K941+L941+M941+N941+O941+P941+Q941+R941</f>
        <v>420322164</v>
      </c>
    </row>
    <row r="942" customFormat="false" ht="12.75" hidden="false" customHeight="false" outlineLevel="0" collapsed="false">
      <c r="A942" s="24" t="n">
        <v>937</v>
      </c>
      <c r="B942" s="25" t="s">
        <v>832</v>
      </c>
      <c r="C942" s="26" t="s">
        <v>889</v>
      </c>
      <c r="D942" s="27" t="n">
        <v>235105425</v>
      </c>
      <c r="E942" s="27" t="n">
        <v>294807346</v>
      </c>
      <c r="F942" s="28" t="n">
        <f aca="false">ROUND(D942/11,0)</f>
        <v>21373220</v>
      </c>
      <c r="G942" s="29" t="n">
        <v>21373220</v>
      </c>
      <c r="H942" s="29" t="n">
        <v>21373220</v>
      </c>
      <c r="I942" s="29" t="n">
        <v>21373220</v>
      </c>
      <c r="J942" s="29" t="n">
        <v>21373220</v>
      </c>
      <c r="K942" s="29" t="n">
        <v>21373220</v>
      </c>
      <c r="L942" s="29" t="n">
        <v>21373220</v>
      </c>
      <c r="M942" s="29" t="n">
        <v>21373220</v>
      </c>
      <c r="N942" s="29" t="n">
        <v>21373220</v>
      </c>
      <c r="O942" s="29" t="n">
        <v>21373220</v>
      </c>
      <c r="P942" s="29" t="n">
        <v>21373220</v>
      </c>
      <c r="Q942" s="30" t="n">
        <v>21373225</v>
      </c>
      <c r="R942" s="26" t="n">
        <v>59701921</v>
      </c>
      <c r="S942" s="31" t="n">
        <f aca="false">+G942+H942+I942+J942+K942+L942+M942+N942+O942+P942+Q942+R942</f>
        <v>294807346</v>
      </c>
    </row>
    <row r="943" customFormat="false" ht="12.75" hidden="false" customHeight="false" outlineLevel="0" collapsed="false">
      <c r="A943" s="24" t="n">
        <v>938</v>
      </c>
      <c r="B943" s="25" t="s">
        <v>832</v>
      </c>
      <c r="C943" s="26" t="s">
        <v>890</v>
      </c>
      <c r="D943" s="27" t="n">
        <v>415248251</v>
      </c>
      <c r="E943" s="27" t="n">
        <v>526897897</v>
      </c>
      <c r="F943" s="28" t="n">
        <f aca="false">ROUND(D943/11,0)</f>
        <v>37749841</v>
      </c>
      <c r="G943" s="29"/>
      <c r="H943" s="29"/>
      <c r="I943" s="29" t="n">
        <v>113249523</v>
      </c>
      <c r="J943" s="29" t="n">
        <f aca="false">+F943</f>
        <v>37749841</v>
      </c>
      <c r="K943" s="29" t="n">
        <v>37749841</v>
      </c>
      <c r="L943" s="29" t="n">
        <v>37749841</v>
      </c>
      <c r="M943" s="29" t="n">
        <v>37749841</v>
      </c>
      <c r="N943" s="29" t="n">
        <v>37749841</v>
      </c>
      <c r="O943" s="29" t="n">
        <v>37749841</v>
      </c>
      <c r="P943" s="29" t="n">
        <v>37749841</v>
      </c>
      <c r="Q943" s="30" t="n">
        <v>37749841</v>
      </c>
      <c r="R943" s="26" t="n">
        <v>111649646</v>
      </c>
      <c r="S943" s="31" t="n">
        <f aca="false">+G943+H943+I943+J943+K943+L943+M943+N943+O943+P943+Q943+R943</f>
        <v>526897897</v>
      </c>
    </row>
    <row r="944" customFormat="false" ht="12.75" hidden="false" customHeight="false" outlineLevel="0" collapsed="false">
      <c r="A944" s="24" t="n">
        <v>939</v>
      </c>
      <c r="B944" s="25" t="s">
        <v>832</v>
      </c>
      <c r="C944" s="26" t="s">
        <v>891</v>
      </c>
      <c r="D944" s="27" t="n">
        <v>243667478</v>
      </c>
      <c r="E944" s="27" t="n">
        <v>304347282</v>
      </c>
      <c r="F944" s="28" t="n">
        <f aca="false">ROUND(D944/11,0)</f>
        <v>22151589</v>
      </c>
      <c r="G944" s="29" t="n">
        <v>22151589</v>
      </c>
      <c r="H944" s="29" t="n">
        <v>22151589</v>
      </c>
      <c r="I944" s="29" t="n">
        <v>22151589</v>
      </c>
      <c r="J944" s="29" t="n">
        <v>22151589</v>
      </c>
      <c r="K944" s="29" t="n">
        <v>22151589</v>
      </c>
      <c r="L944" s="29" t="n">
        <v>22151589</v>
      </c>
      <c r="M944" s="29" t="n">
        <v>22151589</v>
      </c>
      <c r="N944" s="29" t="n">
        <v>22151589</v>
      </c>
      <c r="O944" s="29" t="n">
        <v>22151589</v>
      </c>
      <c r="P944" s="29" t="n">
        <v>22151589</v>
      </c>
      <c r="Q944" s="30" t="n">
        <v>22151588</v>
      </c>
      <c r="R944" s="26" t="n">
        <v>60679804</v>
      </c>
      <c r="S944" s="31" t="n">
        <f aca="false">+G944+H944+I944+J944+K944+L944+M944+N944+O944+P944+Q944+R944</f>
        <v>304347282</v>
      </c>
    </row>
    <row r="945" customFormat="false" ht="12.75" hidden="false" customHeight="false" outlineLevel="0" collapsed="false">
      <c r="A945" s="24" t="n">
        <v>940</v>
      </c>
      <c r="B945" s="25" t="s">
        <v>832</v>
      </c>
      <c r="C945" s="26" t="s">
        <v>892</v>
      </c>
      <c r="D945" s="27" t="n">
        <v>369010729</v>
      </c>
      <c r="E945" s="27" t="n">
        <v>460967876</v>
      </c>
      <c r="F945" s="28" t="n">
        <f aca="false">ROUND(D945/11,0)</f>
        <v>33546430</v>
      </c>
      <c r="G945" s="29"/>
      <c r="H945" s="29"/>
      <c r="I945" s="29"/>
      <c r="J945" s="29"/>
      <c r="K945" s="29"/>
      <c r="L945" s="29" t="n">
        <f aca="false">+F945*6</f>
        <v>201278580</v>
      </c>
      <c r="M945" s="29" t="n">
        <f aca="false">+F945</f>
        <v>33546430</v>
      </c>
      <c r="N945" s="29" t="n">
        <v>33546430</v>
      </c>
      <c r="O945" s="29" t="n">
        <v>33546430</v>
      </c>
      <c r="P945" s="29" t="n">
        <v>33546430</v>
      </c>
      <c r="Q945" s="30" t="n">
        <v>33546429</v>
      </c>
      <c r="R945" s="26" t="n">
        <v>91957147</v>
      </c>
      <c r="S945" s="31" t="n">
        <f aca="false">+G945+H945+I945+J945+K945+L945+M945+N945+O945+P945+Q945+R945</f>
        <v>460967876</v>
      </c>
    </row>
    <row r="946" customFormat="false" ht="12.75" hidden="false" customHeight="false" outlineLevel="0" collapsed="false">
      <c r="A946" s="24" t="n">
        <v>941</v>
      </c>
      <c r="B946" s="25" t="s">
        <v>832</v>
      </c>
      <c r="C946" s="26" t="s">
        <v>893</v>
      </c>
      <c r="D946" s="27" t="n">
        <v>347434231</v>
      </c>
      <c r="E946" s="27" t="n">
        <v>433979425</v>
      </c>
      <c r="F946" s="28" t="n">
        <f aca="false">ROUND(D946/11,0)</f>
        <v>31584930</v>
      </c>
      <c r="G946" s="29" t="n">
        <v>31584930</v>
      </c>
      <c r="H946" s="29" t="n">
        <v>31584930</v>
      </c>
      <c r="I946" s="29" t="n">
        <v>31584930</v>
      </c>
      <c r="J946" s="29" t="n">
        <v>31584930</v>
      </c>
      <c r="K946" s="29" t="n">
        <v>31584930</v>
      </c>
      <c r="L946" s="29" t="n">
        <v>31584930</v>
      </c>
      <c r="M946" s="29" t="n">
        <v>31584930</v>
      </c>
      <c r="N946" s="29" t="n">
        <v>31584930</v>
      </c>
      <c r="O946" s="29" t="n">
        <v>31584930</v>
      </c>
      <c r="P946" s="29" t="n">
        <v>31584930</v>
      </c>
      <c r="Q946" s="30" t="n">
        <v>31584931</v>
      </c>
      <c r="R946" s="26" t="n">
        <v>86545194</v>
      </c>
      <c r="S946" s="31" t="n">
        <f aca="false">+G946+H946+I946+J946+K946+L946+M946+N946+O946+P946+Q946+R946</f>
        <v>433979425</v>
      </c>
    </row>
    <row r="947" customFormat="false" ht="12.75" hidden="false" customHeight="false" outlineLevel="0" collapsed="false">
      <c r="A947" s="24" t="n">
        <v>942</v>
      </c>
      <c r="B947" s="25" t="s">
        <v>832</v>
      </c>
      <c r="C947" s="26" t="s">
        <v>894</v>
      </c>
      <c r="D947" s="27" t="n">
        <v>478765939</v>
      </c>
      <c r="E947" s="27" t="n">
        <v>604798819</v>
      </c>
      <c r="F947" s="28" t="n">
        <f aca="false">ROUND(D947/11,0)</f>
        <v>43524176</v>
      </c>
      <c r="G947" s="29" t="n">
        <v>43524176</v>
      </c>
      <c r="H947" s="29" t="n">
        <v>43524176</v>
      </c>
      <c r="I947" s="29" t="n">
        <v>43524176</v>
      </c>
      <c r="J947" s="29" t="n">
        <v>43524176</v>
      </c>
      <c r="K947" s="29" t="n">
        <v>43524176</v>
      </c>
      <c r="L947" s="29" t="n">
        <v>43524176</v>
      </c>
      <c r="M947" s="29" t="n">
        <v>43524176</v>
      </c>
      <c r="N947" s="29" t="n">
        <v>43524176</v>
      </c>
      <c r="O947" s="29" t="n">
        <v>43524176</v>
      </c>
      <c r="P947" s="29" t="n">
        <v>43524176</v>
      </c>
      <c r="Q947" s="30" t="n">
        <v>43524179</v>
      </c>
      <c r="R947" s="26" t="n">
        <v>126032880</v>
      </c>
      <c r="S947" s="31" t="n">
        <f aca="false">+G947+H947+I947+J947+K947+L947+M947+N947+O947+P947+Q947+R947</f>
        <v>604798819</v>
      </c>
    </row>
    <row r="948" customFormat="false" ht="12.75" hidden="false" customHeight="false" outlineLevel="0" collapsed="false">
      <c r="A948" s="24" t="n">
        <v>943</v>
      </c>
      <c r="B948" s="25" t="s">
        <v>832</v>
      </c>
      <c r="C948" s="26" t="s">
        <v>121</v>
      </c>
      <c r="D948" s="27" t="n">
        <v>211686037</v>
      </c>
      <c r="E948" s="27" t="n">
        <v>265002886</v>
      </c>
      <c r="F948" s="28" t="n">
        <f aca="false">ROUND(D948/11,0)</f>
        <v>19244185</v>
      </c>
      <c r="G948" s="29" t="n">
        <v>19244185</v>
      </c>
      <c r="H948" s="29" t="n">
        <v>19244185</v>
      </c>
      <c r="I948" s="29" t="n">
        <v>19244185</v>
      </c>
      <c r="J948" s="29" t="n">
        <v>19244185</v>
      </c>
      <c r="K948" s="29" t="n">
        <v>19244185</v>
      </c>
      <c r="L948" s="29" t="n">
        <v>19244185</v>
      </c>
      <c r="M948" s="29" t="n">
        <v>19244185</v>
      </c>
      <c r="N948" s="29" t="n">
        <v>19244185</v>
      </c>
      <c r="O948" s="29" t="n">
        <v>19244185</v>
      </c>
      <c r="P948" s="29" t="n">
        <v>19244185</v>
      </c>
      <c r="Q948" s="30" t="n">
        <v>19244187</v>
      </c>
      <c r="R948" s="26" t="n">
        <v>53316849</v>
      </c>
      <c r="S948" s="31" t="n">
        <f aca="false">+G948+H948+I948+J948+K948+L948+M948+N948+O948+P948+Q948+R948</f>
        <v>265002886</v>
      </c>
    </row>
    <row r="949" customFormat="false" ht="12.75" hidden="false" customHeight="false" outlineLevel="0" collapsed="false">
      <c r="A949" s="24" t="n">
        <v>944</v>
      </c>
      <c r="B949" s="25" t="s">
        <v>832</v>
      </c>
      <c r="C949" s="26" t="s">
        <v>895</v>
      </c>
      <c r="D949" s="27" t="n">
        <v>338212609</v>
      </c>
      <c r="E949" s="27" t="n">
        <v>424183769</v>
      </c>
      <c r="F949" s="28" t="n">
        <f aca="false">ROUND(D949/11,0)</f>
        <v>30746601</v>
      </c>
      <c r="G949" s="29" t="n">
        <v>30746601</v>
      </c>
      <c r="H949" s="29" t="n">
        <v>30746601</v>
      </c>
      <c r="I949" s="29" t="n">
        <v>30746601</v>
      </c>
      <c r="J949" s="29" t="n">
        <v>30746601</v>
      </c>
      <c r="K949" s="29" t="n">
        <v>30746601</v>
      </c>
      <c r="L949" s="29" t="n">
        <v>30746601</v>
      </c>
      <c r="M949" s="29" t="n">
        <v>30746601</v>
      </c>
      <c r="N949" s="29" t="n">
        <v>30746601</v>
      </c>
      <c r="O949" s="29" t="n">
        <v>30746601</v>
      </c>
      <c r="P949" s="29" t="n">
        <v>30746601</v>
      </c>
      <c r="Q949" s="30" t="n">
        <v>30746599</v>
      </c>
      <c r="R949" s="26" t="n">
        <v>85971160</v>
      </c>
      <c r="S949" s="31" t="n">
        <f aca="false">+G949+H949+I949+J949+K949+L949+M949+N949+O949+P949+Q949+R949</f>
        <v>424183769</v>
      </c>
    </row>
    <row r="950" customFormat="false" ht="12.75" hidden="false" customHeight="false" outlineLevel="0" collapsed="false">
      <c r="A950" s="24" t="n">
        <v>945</v>
      </c>
      <c r="B950" s="25" t="s">
        <v>832</v>
      </c>
      <c r="C950" s="26" t="s">
        <v>896</v>
      </c>
      <c r="D950" s="27" t="n">
        <v>298739821</v>
      </c>
      <c r="E950" s="27" t="n">
        <v>373671079</v>
      </c>
      <c r="F950" s="28" t="n">
        <f aca="false">ROUND(D950/11,0)</f>
        <v>27158166</v>
      </c>
      <c r="G950" s="29" t="n">
        <v>27158166</v>
      </c>
      <c r="H950" s="29" t="n">
        <v>27158166</v>
      </c>
      <c r="I950" s="29" t="n">
        <v>27158166</v>
      </c>
      <c r="J950" s="29" t="n">
        <v>27158166</v>
      </c>
      <c r="K950" s="29" t="n">
        <v>27158166</v>
      </c>
      <c r="L950" s="29" t="n">
        <v>27158166</v>
      </c>
      <c r="M950" s="29" t="n">
        <v>27158166</v>
      </c>
      <c r="N950" s="29" t="n">
        <v>27158166</v>
      </c>
      <c r="O950" s="29" t="n">
        <v>27158166</v>
      </c>
      <c r="P950" s="29" t="n">
        <v>27158166</v>
      </c>
      <c r="Q950" s="30" t="n">
        <v>27158161</v>
      </c>
      <c r="R950" s="26" t="n">
        <v>74931258</v>
      </c>
      <c r="S950" s="31" t="n">
        <f aca="false">+G950+H950+I950+J950+K950+L950+M950+N950+O950+P950+Q950+R950</f>
        <v>373671079</v>
      </c>
    </row>
    <row r="951" customFormat="false" ht="12.75" hidden="false" customHeight="false" outlineLevel="0" collapsed="false">
      <c r="A951" s="24" t="n">
        <v>946</v>
      </c>
      <c r="B951" s="25" t="s">
        <v>832</v>
      </c>
      <c r="C951" s="26" t="s">
        <v>897</v>
      </c>
      <c r="D951" s="27" t="n">
        <v>333248047</v>
      </c>
      <c r="E951" s="27" t="n">
        <v>423280812</v>
      </c>
      <c r="F951" s="28" t="n">
        <f aca="false">ROUND(D951/11,0)</f>
        <v>30295277</v>
      </c>
      <c r="G951" s="29"/>
      <c r="H951" s="29"/>
      <c r="I951" s="29"/>
      <c r="J951" s="29" t="n">
        <f aca="false">+F951*4</f>
        <v>121181108</v>
      </c>
      <c r="K951" s="29" t="n">
        <v>30295277</v>
      </c>
      <c r="L951" s="29" t="n">
        <v>30295277</v>
      </c>
      <c r="M951" s="29" t="n">
        <v>30295277</v>
      </c>
      <c r="N951" s="29" t="n">
        <v>30295277</v>
      </c>
      <c r="O951" s="29" t="n">
        <v>30295277</v>
      </c>
      <c r="P951" s="29" t="n">
        <v>30295277</v>
      </c>
      <c r="Q951" s="30" t="n">
        <v>30295277</v>
      </c>
      <c r="R951" s="26" t="n">
        <v>90032765</v>
      </c>
      <c r="S951" s="31" t="n">
        <f aca="false">+G951+H951+I951+J951+K951+L951+M951+N951+O951+P951+Q951+R951</f>
        <v>423280812</v>
      </c>
    </row>
    <row r="952" customFormat="false" ht="12.75" hidden="false" customHeight="false" outlineLevel="0" collapsed="false">
      <c r="A952" s="24" t="n">
        <v>947</v>
      </c>
      <c r="B952" s="25" t="s">
        <v>832</v>
      </c>
      <c r="C952" s="26" t="s">
        <v>898</v>
      </c>
      <c r="D952" s="27" t="n">
        <v>320211082</v>
      </c>
      <c r="E952" s="27" t="n">
        <v>399918173</v>
      </c>
      <c r="F952" s="28" t="n">
        <f aca="false">ROUND(D952/11,0)</f>
        <v>29110098</v>
      </c>
      <c r="G952" s="29" t="n">
        <v>29110098</v>
      </c>
      <c r="H952" s="29" t="n">
        <v>29110098</v>
      </c>
      <c r="I952" s="29" t="n">
        <v>29110098</v>
      </c>
      <c r="J952" s="29" t="n">
        <v>29110098</v>
      </c>
      <c r="K952" s="29" t="n">
        <v>29110098</v>
      </c>
      <c r="L952" s="29" t="n">
        <v>29110098</v>
      </c>
      <c r="M952" s="29" t="n">
        <v>29110098</v>
      </c>
      <c r="N952" s="29" t="n">
        <v>29110098</v>
      </c>
      <c r="O952" s="29" t="n">
        <v>29110098</v>
      </c>
      <c r="P952" s="29" t="n">
        <v>29110098</v>
      </c>
      <c r="Q952" s="30" t="n">
        <v>29110102</v>
      </c>
      <c r="R952" s="26" t="n">
        <v>79707091</v>
      </c>
      <c r="S952" s="31" t="n">
        <f aca="false">+G952+H952+I952+J952+K952+L952+M952+N952+O952+P952+Q952+R952</f>
        <v>399918173</v>
      </c>
    </row>
    <row r="953" customFormat="false" ht="12.75" hidden="false" customHeight="false" outlineLevel="0" collapsed="false">
      <c r="A953" s="24" t="n">
        <v>948</v>
      </c>
      <c r="B953" s="25" t="s">
        <v>832</v>
      </c>
      <c r="C953" s="26" t="s">
        <v>416</v>
      </c>
      <c r="D953" s="27" t="n">
        <v>291469861</v>
      </c>
      <c r="E953" s="27" t="n">
        <v>364235440</v>
      </c>
      <c r="F953" s="28" t="n">
        <f aca="false">ROUND(D953/11,0)</f>
        <v>26497260</v>
      </c>
      <c r="G953" s="29" t="n">
        <v>26497260</v>
      </c>
      <c r="H953" s="29" t="n">
        <v>26497260</v>
      </c>
      <c r="I953" s="29" t="n">
        <v>26497260</v>
      </c>
      <c r="J953" s="29" t="n">
        <v>26497260</v>
      </c>
      <c r="K953" s="29" t="n">
        <v>26497260</v>
      </c>
      <c r="L953" s="29" t="n">
        <v>26497260</v>
      </c>
      <c r="M953" s="29" t="n">
        <v>26497260</v>
      </c>
      <c r="N953" s="29" t="n">
        <v>26497260</v>
      </c>
      <c r="O953" s="29" t="n">
        <v>26497260</v>
      </c>
      <c r="P953" s="29" t="n">
        <v>26497260</v>
      </c>
      <c r="Q953" s="30" t="n">
        <v>26497261</v>
      </c>
      <c r="R953" s="26" t="n">
        <v>72765579</v>
      </c>
      <c r="S953" s="31" t="n">
        <f aca="false">+G953+H953+I953+J953+K953+L953+M953+N953+O953+P953+Q953+R953</f>
        <v>364235440</v>
      </c>
    </row>
    <row r="954" customFormat="false" ht="12.75" hidden="false" customHeight="false" outlineLevel="0" collapsed="false">
      <c r="A954" s="24" t="n">
        <v>949</v>
      </c>
      <c r="B954" s="25" t="s">
        <v>832</v>
      </c>
      <c r="C954" s="26" t="s">
        <v>899</v>
      </c>
      <c r="D954" s="27" t="n">
        <v>242096239</v>
      </c>
      <c r="E954" s="27" t="n">
        <v>302380518</v>
      </c>
      <c r="F954" s="28" t="n">
        <f aca="false">ROUND(D954/11,0)</f>
        <v>22008749</v>
      </c>
      <c r="G954" s="29" t="n">
        <v>22008749</v>
      </c>
      <c r="H954" s="29" t="n">
        <v>22008749</v>
      </c>
      <c r="I954" s="29" t="n">
        <v>22008749</v>
      </c>
      <c r="J954" s="29" t="n">
        <v>22008749</v>
      </c>
      <c r="K954" s="29" t="n">
        <v>22008749</v>
      </c>
      <c r="L954" s="29" t="n">
        <v>22008749</v>
      </c>
      <c r="M954" s="29" t="n">
        <v>22008749</v>
      </c>
      <c r="N954" s="29" t="n">
        <v>22008749</v>
      </c>
      <c r="O954" s="29" t="n">
        <v>22008749</v>
      </c>
      <c r="P954" s="29" t="n">
        <v>22008749</v>
      </c>
      <c r="Q954" s="30" t="n">
        <v>22008749</v>
      </c>
      <c r="R954" s="26" t="n">
        <v>60284279</v>
      </c>
      <c r="S954" s="31" t="n">
        <f aca="false">+G954+H954+I954+J954+K954+L954+M954+N954+O954+P954+Q954+R954</f>
        <v>302380518</v>
      </c>
    </row>
    <row r="955" customFormat="false" ht="12.75" hidden="false" customHeight="false" outlineLevel="0" collapsed="false">
      <c r="A955" s="24" t="n">
        <v>950</v>
      </c>
      <c r="B955" s="25" t="s">
        <v>832</v>
      </c>
      <c r="C955" s="26" t="s">
        <v>900</v>
      </c>
      <c r="D955" s="27" t="n">
        <v>200926076</v>
      </c>
      <c r="E955" s="27" t="n">
        <v>250976384</v>
      </c>
      <c r="F955" s="28" t="n">
        <f aca="false">ROUND(D955/11,0)</f>
        <v>18266007</v>
      </c>
      <c r="G955" s="29" t="n">
        <v>18266007</v>
      </c>
      <c r="H955" s="29" t="n">
        <v>18266007</v>
      </c>
      <c r="I955" s="29" t="n">
        <v>18266007</v>
      </c>
      <c r="J955" s="29" t="n">
        <v>18266007</v>
      </c>
      <c r="K955" s="29" t="n">
        <v>18266007</v>
      </c>
      <c r="L955" s="29" t="n">
        <v>18266007</v>
      </c>
      <c r="M955" s="29" t="n">
        <v>18266007</v>
      </c>
      <c r="N955" s="29" t="n">
        <v>18266007</v>
      </c>
      <c r="O955" s="29" t="n">
        <v>18266007</v>
      </c>
      <c r="P955" s="29" t="n">
        <v>18266007</v>
      </c>
      <c r="Q955" s="30" t="n">
        <v>18266006</v>
      </c>
      <c r="R955" s="26" t="n">
        <v>50050308</v>
      </c>
      <c r="S955" s="31" t="n">
        <f aca="false">+G955+H955+I955+J955+K955+L955+M955+N955+O955+P955+Q955+R955</f>
        <v>250976384</v>
      </c>
    </row>
    <row r="956" customFormat="false" ht="12.75" hidden="false" customHeight="false" outlineLevel="0" collapsed="false">
      <c r="A956" s="24" t="n">
        <v>951</v>
      </c>
      <c r="B956" s="25" t="s">
        <v>832</v>
      </c>
      <c r="C956" s="26" t="s">
        <v>901</v>
      </c>
      <c r="D956" s="27" t="n">
        <v>213261700</v>
      </c>
      <c r="E956" s="27" t="n">
        <v>266597531</v>
      </c>
      <c r="F956" s="28" t="n">
        <f aca="false">ROUND(D956/11,0)</f>
        <v>19387427</v>
      </c>
      <c r="G956" s="29" t="n">
        <v>19387427</v>
      </c>
      <c r="H956" s="29" t="n">
        <v>19387427</v>
      </c>
      <c r="I956" s="29" t="n">
        <v>19387427</v>
      </c>
      <c r="J956" s="29" t="n">
        <v>19387427</v>
      </c>
      <c r="K956" s="29" t="n">
        <v>19387427</v>
      </c>
      <c r="L956" s="29" t="n">
        <v>19387427</v>
      </c>
      <c r="M956" s="29" t="n">
        <v>19387427</v>
      </c>
      <c r="N956" s="29" t="n">
        <v>19387427</v>
      </c>
      <c r="O956" s="29" t="n">
        <v>19387427</v>
      </c>
      <c r="P956" s="29" t="n">
        <v>19387427</v>
      </c>
      <c r="Q956" s="30" t="n">
        <v>19387430</v>
      </c>
      <c r="R956" s="26" t="n">
        <v>53335831</v>
      </c>
      <c r="S956" s="31" t="n">
        <f aca="false">+G956+H956+I956+J956+K956+L956+M956+N956+O956+P956+Q956+R956</f>
        <v>266597531</v>
      </c>
    </row>
    <row r="957" customFormat="false" ht="12.75" hidden="false" customHeight="false" outlineLevel="0" collapsed="false">
      <c r="A957" s="24" t="n">
        <v>952</v>
      </c>
      <c r="B957" s="25" t="s">
        <v>832</v>
      </c>
      <c r="C957" s="26" t="s">
        <v>902</v>
      </c>
      <c r="D957" s="27" t="n">
        <v>364608178</v>
      </c>
      <c r="E957" s="27" t="n">
        <v>456929571</v>
      </c>
      <c r="F957" s="28" t="n">
        <f aca="false">ROUND(D957/11,0)</f>
        <v>33146198</v>
      </c>
      <c r="G957" s="29"/>
      <c r="H957" s="29"/>
      <c r="I957" s="29"/>
      <c r="J957" s="29"/>
      <c r="K957" s="29" t="n">
        <f aca="false">33146198*5</f>
        <v>165730990</v>
      </c>
      <c r="L957" s="29" t="n">
        <v>33146198</v>
      </c>
      <c r="M957" s="29" t="n">
        <v>33146198</v>
      </c>
      <c r="N957" s="29" t="n">
        <v>33146198</v>
      </c>
      <c r="O957" s="29" t="n">
        <v>33146198</v>
      </c>
      <c r="P957" s="29" t="n">
        <v>33146198</v>
      </c>
      <c r="Q957" s="30" t="n">
        <v>33146198</v>
      </c>
      <c r="R957" s="26" t="n">
        <v>92321393</v>
      </c>
      <c r="S957" s="31" t="n">
        <f aca="false">+G957+H957+I957+J957+K957+L957+M957+N957+O957+P957+Q957+R957</f>
        <v>456929571</v>
      </c>
    </row>
    <row r="958" customFormat="false" ht="12.75" hidden="false" customHeight="false" outlineLevel="0" collapsed="false">
      <c r="A958" s="24" t="n">
        <v>953</v>
      </c>
      <c r="B958" s="25" t="s">
        <v>832</v>
      </c>
      <c r="C958" s="26" t="s">
        <v>903</v>
      </c>
      <c r="D958" s="27" t="n">
        <v>144462585</v>
      </c>
      <c r="E958" s="27" t="n">
        <v>181243532</v>
      </c>
      <c r="F958" s="28" t="n">
        <f aca="false">ROUND(D958/11,0)</f>
        <v>13132962</v>
      </c>
      <c r="G958" s="29" t="n">
        <v>13132962</v>
      </c>
      <c r="H958" s="29" t="n">
        <v>13132962</v>
      </c>
      <c r="I958" s="29" t="n">
        <v>13132962</v>
      </c>
      <c r="J958" s="29" t="n">
        <v>13132962</v>
      </c>
      <c r="K958" s="29" t="n">
        <v>13132962</v>
      </c>
      <c r="L958" s="29" t="n">
        <v>13132962</v>
      </c>
      <c r="M958" s="29" t="n">
        <v>13132962</v>
      </c>
      <c r="N958" s="29" t="n">
        <v>13132962</v>
      </c>
      <c r="O958" s="29" t="n">
        <v>13132962</v>
      </c>
      <c r="P958" s="29" t="n">
        <v>13132962</v>
      </c>
      <c r="Q958" s="30" t="n">
        <v>13132965</v>
      </c>
      <c r="R958" s="26" t="n">
        <v>36780947</v>
      </c>
      <c r="S958" s="31" t="n">
        <f aca="false">+G958+H958+I958+J958+K958+L958+M958+N958+O958+P958+Q958+R958</f>
        <v>181243532</v>
      </c>
    </row>
    <row r="959" customFormat="false" ht="12.75" hidden="false" customHeight="false" outlineLevel="0" collapsed="false">
      <c r="A959" s="24" t="n">
        <v>954</v>
      </c>
      <c r="B959" s="25" t="s">
        <v>832</v>
      </c>
      <c r="C959" s="26" t="s">
        <v>219</v>
      </c>
      <c r="D959" s="27" t="n">
        <v>270150915</v>
      </c>
      <c r="E959" s="27" t="n">
        <v>337555127</v>
      </c>
      <c r="F959" s="28" t="n">
        <f aca="false">ROUND(D959/11,0)</f>
        <v>24559174</v>
      </c>
      <c r="G959" s="29" t="n">
        <v>24559174</v>
      </c>
      <c r="H959" s="29" t="n">
        <v>24559174</v>
      </c>
      <c r="I959" s="29" t="n">
        <v>24559174</v>
      </c>
      <c r="J959" s="29" t="n">
        <v>24559174</v>
      </c>
      <c r="K959" s="29" t="n">
        <v>24559174</v>
      </c>
      <c r="L959" s="29" t="n">
        <v>24559174</v>
      </c>
      <c r="M959" s="29" t="n">
        <v>24559174</v>
      </c>
      <c r="N959" s="29" t="n">
        <v>24559174</v>
      </c>
      <c r="O959" s="29" t="n">
        <v>24559174</v>
      </c>
      <c r="P959" s="29" t="n">
        <v>24559174</v>
      </c>
      <c r="Q959" s="30" t="n">
        <v>24559175</v>
      </c>
      <c r="R959" s="26" t="n">
        <v>67404212</v>
      </c>
      <c r="S959" s="31" t="n">
        <f aca="false">+G959+H959+I959+J959+K959+L959+M959+N959+O959+P959+Q959+R959</f>
        <v>337555127</v>
      </c>
    </row>
    <row r="960" customFormat="false" ht="12.75" hidden="false" customHeight="false" outlineLevel="0" collapsed="false">
      <c r="A960" s="24" t="n">
        <v>955</v>
      </c>
      <c r="B960" s="25" t="s">
        <v>832</v>
      </c>
      <c r="C960" s="26" t="s">
        <v>904</v>
      </c>
      <c r="D960" s="27" t="n">
        <v>188935590</v>
      </c>
      <c r="E960" s="27" t="n">
        <v>235916178</v>
      </c>
      <c r="F960" s="28" t="n">
        <f aca="false">ROUND(D960/11,0)</f>
        <v>17175963</v>
      </c>
      <c r="G960" s="29" t="n">
        <v>17175963</v>
      </c>
      <c r="H960" s="29" t="n">
        <v>17175963</v>
      </c>
      <c r="I960" s="29" t="n">
        <v>17175963</v>
      </c>
      <c r="J960" s="29" t="n">
        <v>17175963</v>
      </c>
      <c r="K960" s="29" t="n">
        <v>17175963</v>
      </c>
      <c r="L960" s="29" t="n">
        <v>17175963</v>
      </c>
      <c r="M960" s="29" t="n">
        <v>17175963</v>
      </c>
      <c r="N960" s="29" t="n">
        <v>17175963</v>
      </c>
      <c r="O960" s="29" t="n">
        <v>17175963</v>
      </c>
      <c r="P960" s="29" t="n">
        <v>17175963</v>
      </c>
      <c r="Q960" s="30" t="n">
        <v>17175960</v>
      </c>
      <c r="R960" s="26" t="n">
        <v>46980588</v>
      </c>
      <c r="S960" s="31" t="n">
        <f aca="false">+G960+H960+I960+J960+K960+L960+M960+N960+O960+P960+Q960+R960</f>
        <v>235916178</v>
      </c>
    </row>
    <row r="961" s="4" customFormat="true" ht="12.75" hidden="false" customHeight="false" outlineLevel="0" collapsed="false">
      <c r="A961" s="24" t="n">
        <v>956</v>
      </c>
      <c r="B961" s="32" t="s">
        <v>832</v>
      </c>
      <c r="C961" s="33" t="s">
        <v>4</v>
      </c>
      <c r="D961" s="27" t="n">
        <v>4661955361</v>
      </c>
      <c r="E961" s="27" t="n">
        <v>5748391396</v>
      </c>
      <c r="F961" s="28" t="n">
        <f aca="false">ROUND(D961/11,0)</f>
        <v>423814124</v>
      </c>
      <c r="G961" s="28" t="n">
        <v>0</v>
      </c>
      <c r="H961" s="28" t="n">
        <f aca="false">+F961*2</f>
        <v>847628248</v>
      </c>
      <c r="I961" s="28" t="n">
        <v>423814124</v>
      </c>
      <c r="J961" s="28" t="n">
        <v>423814124</v>
      </c>
      <c r="K961" s="28" t="n">
        <v>423814124</v>
      </c>
      <c r="L961" s="28" t="n">
        <v>423814124</v>
      </c>
      <c r="M961" s="28" t="n">
        <v>423814124</v>
      </c>
      <c r="N961" s="28" t="n">
        <v>423814124</v>
      </c>
      <c r="O961" s="28" t="n">
        <v>423814124</v>
      </c>
      <c r="P961" s="28" t="n">
        <v>423814124</v>
      </c>
      <c r="Q961" s="34" t="n">
        <v>423814121</v>
      </c>
      <c r="R961" s="33" t="n">
        <v>1086436035</v>
      </c>
      <c r="S961" s="35" t="n">
        <f aca="false">+G961+H961+I961+J961+K961+L961+M961+N961+O961+P961+Q961+R961</f>
        <v>5748391396</v>
      </c>
    </row>
    <row r="962" customFormat="false" ht="12.75" hidden="false" customHeight="false" outlineLevel="0" collapsed="false">
      <c r="A962" s="24" t="n">
        <v>957</v>
      </c>
      <c r="B962" s="25" t="s">
        <v>416</v>
      </c>
      <c r="C962" s="26" t="s">
        <v>905</v>
      </c>
      <c r="D962" s="27" t="n">
        <v>2601605128</v>
      </c>
      <c r="E962" s="27" t="n">
        <v>3310553955</v>
      </c>
      <c r="F962" s="28" t="n">
        <f aca="false">ROUND(D962/11,0)</f>
        <v>236509557</v>
      </c>
      <c r="G962" s="29" t="n">
        <v>236509557</v>
      </c>
      <c r="H962" s="29" t="n">
        <v>236509557</v>
      </c>
      <c r="I962" s="29" t="n">
        <v>236509557</v>
      </c>
      <c r="J962" s="29" t="n">
        <v>236509557</v>
      </c>
      <c r="K962" s="29" t="n">
        <v>236509557</v>
      </c>
      <c r="L962" s="29" t="n">
        <v>236509557</v>
      </c>
      <c r="M962" s="29" t="n">
        <v>236509557</v>
      </c>
      <c r="N962" s="29" t="n">
        <v>236509557</v>
      </c>
      <c r="O962" s="29" t="n">
        <v>236509557</v>
      </c>
      <c r="P962" s="29" t="n">
        <v>236509557</v>
      </c>
      <c r="Q962" s="30" t="n">
        <v>236509558</v>
      </c>
      <c r="R962" s="26" t="n">
        <v>708948827</v>
      </c>
      <c r="S962" s="31" t="n">
        <f aca="false">+G962+H962+I962+J962+K962+L962+M962+N962+O962+P962+Q962+R962</f>
        <v>3310553955</v>
      </c>
    </row>
    <row r="963" customFormat="false" ht="12.75" hidden="false" customHeight="false" outlineLevel="0" collapsed="false">
      <c r="A963" s="24" t="n">
        <v>958</v>
      </c>
      <c r="B963" s="25" t="s">
        <v>416</v>
      </c>
      <c r="C963" s="26" t="s">
        <v>231</v>
      </c>
      <c r="D963" s="27" t="n">
        <v>342772094</v>
      </c>
      <c r="E963" s="27" t="n">
        <v>433135207</v>
      </c>
      <c r="F963" s="28" t="n">
        <f aca="false">ROUND(D963/11,0)</f>
        <v>31161099</v>
      </c>
      <c r="G963" s="29" t="n">
        <v>31161099</v>
      </c>
      <c r="H963" s="29" t="n">
        <v>31161099</v>
      </c>
      <c r="I963" s="29" t="n">
        <v>31161099</v>
      </c>
      <c r="J963" s="29" t="n">
        <v>31161099</v>
      </c>
      <c r="K963" s="29" t="n">
        <v>31161099</v>
      </c>
      <c r="L963" s="29" t="n">
        <v>31161099</v>
      </c>
      <c r="M963" s="29" t="n">
        <v>31161099</v>
      </c>
      <c r="N963" s="29" t="n">
        <v>31161099</v>
      </c>
      <c r="O963" s="29" t="n">
        <v>31161099</v>
      </c>
      <c r="P963" s="29" t="n">
        <v>31161099</v>
      </c>
      <c r="Q963" s="30" t="n">
        <v>31161104</v>
      </c>
      <c r="R963" s="26" t="n">
        <v>90363113</v>
      </c>
      <c r="S963" s="31" t="n">
        <f aca="false">+G963+H963+I963+J963+K963+L963+M963+N963+O963+P963+Q963+R963</f>
        <v>433135207</v>
      </c>
    </row>
    <row r="964" customFormat="false" ht="12.75" hidden="false" customHeight="false" outlineLevel="0" collapsed="false">
      <c r="A964" s="24" t="n">
        <v>959</v>
      </c>
      <c r="B964" s="25" t="s">
        <v>416</v>
      </c>
      <c r="C964" s="26" t="s">
        <v>906</v>
      </c>
      <c r="D964" s="27" t="n">
        <v>347123164</v>
      </c>
      <c r="E964" s="27" t="n">
        <v>438670458</v>
      </c>
      <c r="F964" s="28" t="n">
        <f aca="false">ROUND(D964/11,0)</f>
        <v>31556651</v>
      </c>
      <c r="G964" s="29" t="n">
        <v>31556651</v>
      </c>
      <c r="H964" s="29" t="n">
        <v>31556651</v>
      </c>
      <c r="I964" s="29" t="n">
        <v>31556651</v>
      </c>
      <c r="J964" s="29" t="n">
        <v>31556651</v>
      </c>
      <c r="K964" s="29" t="n">
        <v>31556651</v>
      </c>
      <c r="L964" s="29" t="n">
        <v>31556651</v>
      </c>
      <c r="M964" s="29" t="n">
        <v>31556651</v>
      </c>
      <c r="N964" s="29" t="n">
        <v>31556651</v>
      </c>
      <c r="O964" s="29" t="n">
        <v>31556651</v>
      </c>
      <c r="P964" s="29" t="n">
        <v>31556651</v>
      </c>
      <c r="Q964" s="30" t="n">
        <v>31556654</v>
      </c>
      <c r="R964" s="26" t="n">
        <v>91547294</v>
      </c>
      <c r="S964" s="31" t="n">
        <f aca="false">+G964+H964+I964+J964+K964+L964+M964+N964+O964+P964+Q964+R964</f>
        <v>438670458</v>
      </c>
    </row>
    <row r="965" customFormat="false" ht="12.75" hidden="false" customHeight="false" outlineLevel="0" collapsed="false">
      <c r="A965" s="24" t="n">
        <v>960</v>
      </c>
      <c r="B965" s="25" t="s">
        <v>416</v>
      </c>
      <c r="C965" s="26" t="s">
        <v>907</v>
      </c>
      <c r="D965" s="27" t="n">
        <v>412587988</v>
      </c>
      <c r="E965" s="27" t="n">
        <v>516491913</v>
      </c>
      <c r="F965" s="28" t="n">
        <f aca="false">ROUND(D965/11,0)</f>
        <v>37507999</v>
      </c>
      <c r="G965" s="29" t="n">
        <v>37507999</v>
      </c>
      <c r="H965" s="29" t="n">
        <v>37507999</v>
      </c>
      <c r="I965" s="29" t="n">
        <v>37507999</v>
      </c>
      <c r="J965" s="29" t="n">
        <v>37507999</v>
      </c>
      <c r="K965" s="29" t="n">
        <v>37507999</v>
      </c>
      <c r="L965" s="29" t="n">
        <v>37507999</v>
      </c>
      <c r="M965" s="29" t="n">
        <v>37507999</v>
      </c>
      <c r="N965" s="29" t="n">
        <v>37507999</v>
      </c>
      <c r="O965" s="29" t="n">
        <v>37507999</v>
      </c>
      <c r="P965" s="29" t="n">
        <v>37507999</v>
      </c>
      <c r="Q965" s="30" t="n">
        <v>37507998</v>
      </c>
      <c r="R965" s="26" t="n">
        <v>103903925</v>
      </c>
      <c r="S965" s="31" t="n">
        <f aca="false">+G965+H965+I965+J965+K965+L965+M965+N965+O965+P965+Q965+R965</f>
        <v>516491913</v>
      </c>
    </row>
    <row r="966" customFormat="false" ht="12.75" hidden="false" customHeight="false" outlineLevel="0" collapsed="false">
      <c r="A966" s="24" t="n">
        <v>961</v>
      </c>
      <c r="B966" s="25" t="s">
        <v>416</v>
      </c>
      <c r="C966" s="26" t="s">
        <v>908</v>
      </c>
      <c r="D966" s="27" t="n">
        <v>642335462</v>
      </c>
      <c r="E966" s="27" t="n">
        <v>820654210</v>
      </c>
      <c r="F966" s="28" t="n">
        <f aca="false">ROUND(D966/11,0)</f>
        <v>58394133</v>
      </c>
      <c r="G966" s="29"/>
      <c r="H966" s="29" t="n">
        <f aca="false">+F966*2</f>
        <v>116788266</v>
      </c>
      <c r="I966" s="29" t="n">
        <v>58394133</v>
      </c>
      <c r="J966" s="29" t="n">
        <v>58394133</v>
      </c>
      <c r="K966" s="29" t="n">
        <v>58394133</v>
      </c>
      <c r="L966" s="29" t="n">
        <v>58394133</v>
      </c>
      <c r="M966" s="29" t="n">
        <v>58394133</v>
      </c>
      <c r="N966" s="29" t="n">
        <v>58394133</v>
      </c>
      <c r="O966" s="29" t="n">
        <v>58394133</v>
      </c>
      <c r="P966" s="29" t="n">
        <v>58394133</v>
      </c>
      <c r="Q966" s="30" t="n">
        <v>58394132</v>
      </c>
      <c r="R966" s="26" t="n">
        <v>178318748</v>
      </c>
      <c r="S966" s="31" t="n">
        <f aca="false">+G966+H966+I966+J966+K966+L966+M966+N966+O966+P966+Q966+R966</f>
        <v>820654210</v>
      </c>
    </row>
    <row r="967" customFormat="false" ht="12.75" hidden="false" customHeight="false" outlineLevel="0" collapsed="false">
      <c r="A967" s="24" t="n">
        <v>962</v>
      </c>
      <c r="B967" s="25" t="s">
        <v>416</v>
      </c>
      <c r="C967" s="26" t="s">
        <v>909</v>
      </c>
      <c r="D967" s="27" t="n">
        <v>557353708</v>
      </c>
      <c r="E967" s="27" t="n">
        <v>700366099</v>
      </c>
      <c r="F967" s="28" t="n">
        <f aca="false">ROUND(D967/11,0)</f>
        <v>50668519</v>
      </c>
      <c r="G967" s="29"/>
      <c r="H967" s="29"/>
      <c r="I967" s="29" t="n">
        <f aca="false">+F967*3</f>
        <v>152005557</v>
      </c>
      <c r="J967" s="29" t="n">
        <v>50668519</v>
      </c>
      <c r="K967" s="29" t="n">
        <v>50668519</v>
      </c>
      <c r="L967" s="29" t="n">
        <v>50668519</v>
      </c>
      <c r="M967" s="29" t="n">
        <v>50668519</v>
      </c>
      <c r="N967" s="29" t="n">
        <v>50668519</v>
      </c>
      <c r="O967" s="29" t="n">
        <v>50668519</v>
      </c>
      <c r="P967" s="29" t="n">
        <v>50668519</v>
      </c>
      <c r="Q967" s="30" t="n">
        <v>50668518</v>
      </c>
      <c r="R967" s="26" t="n">
        <v>143012391</v>
      </c>
      <c r="S967" s="31" t="n">
        <f aca="false">+G967+H967+I967+J967+K967+L967+M967+N967+O967+P967+Q967+R967</f>
        <v>700366099</v>
      </c>
    </row>
    <row r="968" customFormat="false" ht="12.75" hidden="false" customHeight="false" outlineLevel="0" collapsed="false">
      <c r="A968" s="24" t="n">
        <v>963</v>
      </c>
      <c r="B968" s="25" t="s">
        <v>416</v>
      </c>
      <c r="C968" s="26" t="s">
        <v>910</v>
      </c>
      <c r="D968" s="27" t="n">
        <v>320208859</v>
      </c>
      <c r="E968" s="27" t="n">
        <v>400562538</v>
      </c>
      <c r="F968" s="28" t="n">
        <f aca="false">ROUND(D968/11,0)</f>
        <v>29109896</v>
      </c>
      <c r="G968" s="29" t="n">
        <v>29109896</v>
      </c>
      <c r="H968" s="29" t="n">
        <v>29109896</v>
      </c>
      <c r="I968" s="29" t="n">
        <v>29109896</v>
      </c>
      <c r="J968" s="29" t="n">
        <v>29109896</v>
      </c>
      <c r="K968" s="29" t="n">
        <v>29109896</v>
      </c>
      <c r="L968" s="29" t="n">
        <v>29109896</v>
      </c>
      <c r="M968" s="29" t="n">
        <v>29109896</v>
      </c>
      <c r="N968" s="29" t="n">
        <v>29109896</v>
      </c>
      <c r="O968" s="29" t="n">
        <v>29109896</v>
      </c>
      <c r="P968" s="29" t="n">
        <v>29109896</v>
      </c>
      <c r="Q968" s="30" t="n">
        <v>29109899</v>
      </c>
      <c r="R968" s="26" t="n">
        <v>80353679</v>
      </c>
      <c r="S968" s="31" t="n">
        <f aca="false">+G968+H968+I968+J968+K968+L968+M968+N968+O968+P968+Q968+R968</f>
        <v>400562538</v>
      </c>
    </row>
    <row r="969" customFormat="false" ht="12.75" hidden="false" customHeight="false" outlineLevel="0" collapsed="false">
      <c r="A969" s="24" t="n">
        <v>964</v>
      </c>
      <c r="B969" s="25" t="s">
        <v>416</v>
      </c>
      <c r="C969" s="26" t="s">
        <v>911</v>
      </c>
      <c r="D969" s="27" t="n">
        <v>289019126</v>
      </c>
      <c r="E969" s="27" t="n">
        <v>368836544</v>
      </c>
      <c r="F969" s="28" t="n">
        <f aca="false">ROUND(D969/11,0)</f>
        <v>26274466</v>
      </c>
      <c r="G969" s="29" t="n">
        <v>26274466</v>
      </c>
      <c r="H969" s="29" t="n">
        <v>26274466</v>
      </c>
      <c r="I969" s="29" t="n">
        <v>26274466</v>
      </c>
      <c r="J969" s="29" t="n">
        <v>26274466</v>
      </c>
      <c r="K969" s="29" t="n">
        <v>26274466</v>
      </c>
      <c r="L969" s="29" t="n">
        <v>26274466</v>
      </c>
      <c r="M969" s="29" t="n">
        <v>26274466</v>
      </c>
      <c r="N969" s="29" t="n">
        <v>26274466</v>
      </c>
      <c r="O969" s="29" t="n">
        <v>26274466</v>
      </c>
      <c r="P969" s="29" t="n">
        <v>26274466</v>
      </c>
      <c r="Q969" s="30" t="n">
        <v>26274466</v>
      </c>
      <c r="R969" s="26" t="n">
        <v>79817418</v>
      </c>
      <c r="S969" s="31" t="n">
        <f aca="false">+G969+H969+I969+J969+K969+L969+M969+N969+O969+P969+Q969+R969</f>
        <v>368836544</v>
      </c>
    </row>
    <row r="970" customFormat="false" ht="12.75" hidden="false" customHeight="false" outlineLevel="0" collapsed="false">
      <c r="A970" s="24" t="n">
        <v>965</v>
      </c>
      <c r="B970" s="25" t="s">
        <v>416</v>
      </c>
      <c r="C970" s="26" t="s">
        <v>912</v>
      </c>
      <c r="D970" s="27" t="n">
        <v>421529742</v>
      </c>
      <c r="E970" s="27" t="n">
        <v>534500417</v>
      </c>
      <c r="F970" s="28" t="n">
        <f aca="false">ROUND(D970/11,0)</f>
        <v>38320886</v>
      </c>
      <c r="G970" s="29" t="n">
        <v>38320886</v>
      </c>
      <c r="H970" s="29" t="n">
        <v>38320886</v>
      </c>
      <c r="I970" s="29" t="n">
        <v>38320886</v>
      </c>
      <c r="J970" s="29" t="n">
        <v>38320886</v>
      </c>
      <c r="K970" s="29" t="n">
        <v>38320886</v>
      </c>
      <c r="L970" s="29" t="n">
        <v>38320886</v>
      </c>
      <c r="M970" s="29" t="n">
        <v>38320886</v>
      </c>
      <c r="N970" s="29" t="n">
        <v>38320886</v>
      </c>
      <c r="O970" s="29" t="n">
        <v>38320886</v>
      </c>
      <c r="P970" s="29" t="n">
        <v>38320886</v>
      </c>
      <c r="Q970" s="30" t="n">
        <v>38320882</v>
      </c>
      <c r="R970" s="26" t="n">
        <v>112970675</v>
      </c>
      <c r="S970" s="31" t="n">
        <f aca="false">+G970+H970+I970+J970+K970+L970+M970+N970+O970+P970+Q970+R970</f>
        <v>534500417</v>
      </c>
    </row>
    <row r="971" customFormat="false" ht="12.75" hidden="false" customHeight="false" outlineLevel="0" collapsed="false">
      <c r="A971" s="24" t="n">
        <v>966</v>
      </c>
      <c r="B971" s="25" t="s">
        <v>416</v>
      </c>
      <c r="C971" s="26" t="s">
        <v>913</v>
      </c>
      <c r="D971" s="27" t="n">
        <v>540153946</v>
      </c>
      <c r="E971" s="27" t="n">
        <v>676139117</v>
      </c>
      <c r="F971" s="28" t="n">
        <f aca="false">ROUND(D971/11,0)</f>
        <v>49104904</v>
      </c>
      <c r="G971" s="29" t="n">
        <v>49104904</v>
      </c>
      <c r="H971" s="29" t="n">
        <v>49104904</v>
      </c>
      <c r="I971" s="29" t="n">
        <v>49104904</v>
      </c>
      <c r="J971" s="29" t="n">
        <v>49104904</v>
      </c>
      <c r="K971" s="29" t="n">
        <v>49104904</v>
      </c>
      <c r="L971" s="29" t="n">
        <v>49104904</v>
      </c>
      <c r="M971" s="29" t="n">
        <v>49104904</v>
      </c>
      <c r="N971" s="29" t="n">
        <v>49104904</v>
      </c>
      <c r="O971" s="29" t="n">
        <v>49104904</v>
      </c>
      <c r="P971" s="29" t="n">
        <v>49104904</v>
      </c>
      <c r="Q971" s="30" t="n">
        <v>49104906</v>
      </c>
      <c r="R971" s="26" t="n">
        <v>135985171</v>
      </c>
      <c r="S971" s="31" t="n">
        <f aca="false">+G971+H971+I971+J971+K971+L971+M971+N971+O971+P971+Q971+R971</f>
        <v>676139117</v>
      </c>
    </row>
    <row r="972" customFormat="false" ht="12.75" hidden="false" customHeight="false" outlineLevel="0" collapsed="false">
      <c r="A972" s="24" t="n">
        <v>967</v>
      </c>
      <c r="B972" s="25" t="s">
        <v>416</v>
      </c>
      <c r="C972" s="26" t="s">
        <v>86</v>
      </c>
      <c r="D972" s="27" t="n">
        <v>337602268</v>
      </c>
      <c r="E972" s="27" t="n">
        <v>428024257</v>
      </c>
      <c r="F972" s="28" t="n">
        <f aca="false">ROUND(D972/11,0)</f>
        <v>30691115</v>
      </c>
      <c r="G972" s="29" t="n">
        <v>30691115</v>
      </c>
      <c r="H972" s="29" t="n">
        <v>30691115</v>
      </c>
      <c r="I972" s="29" t="n">
        <v>30691115</v>
      </c>
      <c r="J972" s="29" t="n">
        <v>30691115</v>
      </c>
      <c r="K972" s="29" t="n">
        <v>30691115</v>
      </c>
      <c r="L972" s="29" t="n">
        <v>30691115</v>
      </c>
      <c r="M972" s="29" t="n">
        <v>30691115</v>
      </c>
      <c r="N972" s="29" t="n">
        <v>30691115</v>
      </c>
      <c r="O972" s="29" t="n">
        <v>30691115</v>
      </c>
      <c r="P972" s="29" t="n">
        <v>30691115</v>
      </c>
      <c r="Q972" s="30" t="n">
        <v>30691118</v>
      </c>
      <c r="R972" s="26" t="n">
        <v>90421989</v>
      </c>
      <c r="S972" s="31" t="n">
        <f aca="false">+G972+H972+I972+J972+K972+L972+M972+N972+O972+P972+Q972+R972</f>
        <v>428024257</v>
      </c>
    </row>
    <row r="973" customFormat="false" ht="12.75" hidden="false" customHeight="false" outlineLevel="0" collapsed="false">
      <c r="A973" s="24" t="n">
        <v>968</v>
      </c>
      <c r="B973" s="25" t="s">
        <v>416</v>
      </c>
      <c r="C973" s="26" t="s">
        <v>914</v>
      </c>
      <c r="D973" s="27" t="n">
        <v>468967374</v>
      </c>
      <c r="E973" s="27" t="n">
        <v>594422382</v>
      </c>
      <c r="F973" s="28" t="n">
        <f aca="false">ROUND(D973/11,0)</f>
        <v>42633398</v>
      </c>
      <c r="G973" s="29" t="n">
        <v>42633398</v>
      </c>
      <c r="H973" s="29" t="n">
        <v>42633398</v>
      </c>
      <c r="I973" s="29" t="n">
        <v>42633398</v>
      </c>
      <c r="J973" s="29" t="n">
        <v>42633398</v>
      </c>
      <c r="K973" s="29" t="n">
        <v>42633398</v>
      </c>
      <c r="L973" s="29" t="n">
        <v>42633398</v>
      </c>
      <c r="M973" s="29" t="n">
        <v>42633398</v>
      </c>
      <c r="N973" s="29" t="n">
        <v>42633398</v>
      </c>
      <c r="O973" s="29" t="n">
        <v>42633398</v>
      </c>
      <c r="P973" s="29" t="n">
        <v>42633398</v>
      </c>
      <c r="Q973" s="30" t="n">
        <v>42633394</v>
      </c>
      <c r="R973" s="26" t="n">
        <v>125455008</v>
      </c>
      <c r="S973" s="31" t="n">
        <f aca="false">+G973+H973+I973+J973+K973+L973+M973+N973+O973+P973+Q973+R973</f>
        <v>594422382</v>
      </c>
    </row>
    <row r="974" customFormat="false" ht="12.75" hidden="false" customHeight="false" outlineLevel="0" collapsed="false">
      <c r="A974" s="24" t="n">
        <v>969</v>
      </c>
      <c r="B974" s="25" t="s">
        <v>416</v>
      </c>
      <c r="C974" s="26" t="s">
        <v>915</v>
      </c>
      <c r="D974" s="27" t="n">
        <v>732370806</v>
      </c>
      <c r="E974" s="27" t="n">
        <v>921667282</v>
      </c>
      <c r="F974" s="28" t="n">
        <f aca="false">ROUND(D974/11,0)</f>
        <v>66579164</v>
      </c>
      <c r="G974" s="29" t="n">
        <v>66579164</v>
      </c>
      <c r="H974" s="29" t="n">
        <v>66579164</v>
      </c>
      <c r="I974" s="29" t="n">
        <v>66579164</v>
      </c>
      <c r="J974" s="29" t="n">
        <v>66579164</v>
      </c>
      <c r="K974" s="29" t="n">
        <v>66579164</v>
      </c>
      <c r="L974" s="29" t="n">
        <v>66579164</v>
      </c>
      <c r="M974" s="29" t="n">
        <v>66579164</v>
      </c>
      <c r="N974" s="29" t="n">
        <v>66579164</v>
      </c>
      <c r="O974" s="29" t="n">
        <v>66579164</v>
      </c>
      <c r="P974" s="29" t="n">
        <v>66579164</v>
      </c>
      <c r="Q974" s="30" t="n">
        <v>66579166</v>
      </c>
      <c r="R974" s="26" t="n">
        <v>189296476</v>
      </c>
      <c r="S974" s="31" t="n">
        <f aca="false">+G974+H974+I974+J974+K974+L974+M974+N974+O974+P974+Q974+R974</f>
        <v>921667282</v>
      </c>
    </row>
    <row r="975" customFormat="false" ht="12.75" hidden="false" customHeight="false" outlineLevel="0" collapsed="false">
      <c r="A975" s="24" t="n">
        <v>970</v>
      </c>
      <c r="B975" s="25" t="s">
        <v>416</v>
      </c>
      <c r="C975" s="26" t="s">
        <v>916</v>
      </c>
      <c r="D975" s="27" t="n">
        <v>392286276</v>
      </c>
      <c r="E975" s="27" t="n">
        <v>495154048</v>
      </c>
      <c r="F975" s="28" t="n">
        <f aca="false">ROUND(D975/11,0)</f>
        <v>35662389</v>
      </c>
      <c r="G975" s="29" t="n">
        <v>35662389</v>
      </c>
      <c r="H975" s="29" t="n">
        <v>35662389</v>
      </c>
      <c r="I975" s="29" t="n">
        <v>35662389</v>
      </c>
      <c r="J975" s="29" t="n">
        <v>35662389</v>
      </c>
      <c r="K975" s="29" t="n">
        <v>35662389</v>
      </c>
      <c r="L975" s="29" t="n">
        <v>35662389</v>
      </c>
      <c r="M975" s="29" t="n">
        <v>35662389</v>
      </c>
      <c r="N975" s="29" t="n">
        <v>35662389</v>
      </c>
      <c r="O975" s="29" t="n">
        <v>35662389</v>
      </c>
      <c r="P975" s="29" t="n">
        <v>35662389</v>
      </c>
      <c r="Q975" s="30" t="n">
        <v>35662386</v>
      </c>
      <c r="R975" s="26" t="n">
        <v>102867772</v>
      </c>
      <c r="S975" s="31" t="n">
        <f aca="false">+G975+H975+I975+J975+K975+L975+M975+N975+O975+P975+Q975+R975</f>
        <v>495154048</v>
      </c>
    </row>
    <row r="976" customFormat="false" ht="12.75" hidden="false" customHeight="false" outlineLevel="0" collapsed="false">
      <c r="A976" s="24" t="n">
        <v>971</v>
      </c>
      <c r="B976" s="25" t="s">
        <v>416</v>
      </c>
      <c r="C976" s="26" t="s">
        <v>917</v>
      </c>
      <c r="D976" s="27" t="n">
        <v>525203486</v>
      </c>
      <c r="E976" s="27" t="n">
        <v>658011383</v>
      </c>
      <c r="F976" s="28" t="n">
        <f aca="false">ROUND(D976/11,0)</f>
        <v>47745771</v>
      </c>
      <c r="G976" s="29" t="n">
        <v>47745771</v>
      </c>
      <c r="H976" s="29" t="n">
        <v>47745771</v>
      </c>
      <c r="I976" s="29" t="n">
        <v>47745771</v>
      </c>
      <c r="J976" s="29" t="n">
        <v>47745771</v>
      </c>
      <c r="K976" s="29" t="n">
        <v>47745771</v>
      </c>
      <c r="L976" s="29" t="n">
        <v>47745771</v>
      </c>
      <c r="M976" s="29" t="n">
        <v>47745771</v>
      </c>
      <c r="N976" s="29" t="n">
        <v>47745771</v>
      </c>
      <c r="O976" s="29" t="n">
        <v>47745771</v>
      </c>
      <c r="P976" s="29" t="n">
        <v>47745771</v>
      </c>
      <c r="Q976" s="30" t="n">
        <v>47745776</v>
      </c>
      <c r="R976" s="26" t="n">
        <v>132807897</v>
      </c>
      <c r="S976" s="31" t="n">
        <f aca="false">+G976+H976+I976+J976+K976+L976+M976+N976+O976+P976+Q976+R976</f>
        <v>658011383</v>
      </c>
    </row>
    <row r="977" customFormat="false" ht="12.75" hidden="false" customHeight="false" outlineLevel="0" collapsed="false">
      <c r="A977" s="24" t="n">
        <v>972</v>
      </c>
      <c r="B977" s="25" t="s">
        <v>416</v>
      </c>
      <c r="C977" s="26" t="s">
        <v>918</v>
      </c>
      <c r="D977" s="27" t="n">
        <v>445717570</v>
      </c>
      <c r="E977" s="27" t="n">
        <v>561102386</v>
      </c>
      <c r="F977" s="28" t="n">
        <f aca="false">ROUND(D977/11,0)</f>
        <v>40519779</v>
      </c>
      <c r="G977" s="29" t="n">
        <v>62384142</v>
      </c>
      <c r="H977" s="29" t="n">
        <v>18655416</v>
      </c>
      <c r="I977" s="29" t="n">
        <v>40519779</v>
      </c>
      <c r="J977" s="29" t="n">
        <v>40519779</v>
      </c>
      <c r="K977" s="29" t="n">
        <v>40519779</v>
      </c>
      <c r="L977" s="29" t="n">
        <v>40519779</v>
      </c>
      <c r="M977" s="29" t="n">
        <v>40519779</v>
      </c>
      <c r="N977" s="29" t="n">
        <v>40519779</v>
      </c>
      <c r="O977" s="29" t="n">
        <v>40519779</v>
      </c>
      <c r="P977" s="29" t="n">
        <v>40519779</v>
      </c>
      <c r="Q977" s="30" t="n">
        <v>40519780</v>
      </c>
      <c r="R977" s="26" t="n">
        <v>115384816</v>
      </c>
      <c r="S977" s="31" t="n">
        <f aca="false">+G977+H977+I977+J977+K977+L977+M977+N977+O977+P977+Q977+R977</f>
        <v>561102386</v>
      </c>
    </row>
    <row r="978" customFormat="false" ht="12.75" hidden="false" customHeight="false" outlineLevel="0" collapsed="false">
      <c r="A978" s="24" t="n">
        <v>973</v>
      </c>
      <c r="B978" s="25" t="s">
        <v>416</v>
      </c>
      <c r="C978" s="26" t="s">
        <v>919</v>
      </c>
      <c r="D978" s="27" t="n">
        <v>686225564</v>
      </c>
      <c r="E978" s="27" t="n">
        <v>867266596</v>
      </c>
      <c r="F978" s="28" t="n">
        <f aca="false">ROUND(D978/11,0)</f>
        <v>62384142</v>
      </c>
      <c r="G978" s="29" t="n">
        <v>40519779</v>
      </c>
      <c r="H978" s="29" t="n">
        <v>84248505</v>
      </c>
      <c r="I978" s="29" t="n">
        <v>62384142</v>
      </c>
      <c r="J978" s="29" t="n">
        <v>62384142</v>
      </c>
      <c r="K978" s="29" t="n">
        <v>62384142</v>
      </c>
      <c r="L978" s="29" t="n">
        <v>62384142</v>
      </c>
      <c r="M978" s="29" t="n">
        <v>62384142</v>
      </c>
      <c r="N978" s="29" t="n">
        <v>62384142</v>
      </c>
      <c r="O978" s="29" t="n">
        <v>62384142</v>
      </c>
      <c r="P978" s="29" t="n">
        <v>62384142</v>
      </c>
      <c r="Q978" s="30" t="n">
        <v>62384144</v>
      </c>
      <c r="R978" s="26" t="n">
        <v>181041032</v>
      </c>
      <c r="S978" s="31" t="n">
        <f aca="false">+G978+H978+I978+J978+K978+L978+M978+N978+O978+P978+Q978+R978</f>
        <v>867266596</v>
      </c>
    </row>
    <row r="979" customFormat="false" ht="12.75" hidden="false" customHeight="false" outlineLevel="0" collapsed="false">
      <c r="A979" s="24" t="n">
        <v>974</v>
      </c>
      <c r="B979" s="25" t="s">
        <v>416</v>
      </c>
      <c r="C979" s="26" t="s">
        <v>920</v>
      </c>
      <c r="D979" s="27" t="n">
        <v>497845409</v>
      </c>
      <c r="E979" s="27" t="n">
        <v>631726023</v>
      </c>
      <c r="F979" s="28" t="n">
        <f aca="false">ROUND(D979/11,0)</f>
        <v>45258674</v>
      </c>
      <c r="G979" s="29"/>
      <c r="H979" s="29"/>
      <c r="I979" s="29"/>
      <c r="J979" s="29" t="n">
        <f aca="false">+F979*4</f>
        <v>181034696</v>
      </c>
      <c r="K979" s="29" t="n">
        <v>45258674</v>
      </c>
      <c r="L979" s="29" t="n">
        <v>45258674</v>
      </c>
      <c r="M979" s="29" t="n">
        <v>45258674</v>
      </c>
      <c r="N979" s="29" t="n">
        <v>45258674</v>
      </c>
      <c r="O979" s="29" t="n">
        <v>45258674</v>
      </c>
      <c r="P979" s="29" t="n">
        <v>45258674</v>
      </c>
      <c r="Q979" s="30" t="n">
        <v>45258669</v>
      </c>
      <c r="R979" s="26" t="n">
        <v>133880614</v>
      </c>
      <c r="S979" s="31" t="n">
        <f aca="false">+G979+H979+I979+J979+K979+L979+M979+N979+O979+P979+Q979+R979</f>
        <v>631726023</v>
      </c>
    </row>
    <row r="980" customFormat="false" ht="12.75" hidden="false" customHeight="false" outlineLevel="0" collapsed="false">
      <c r="A980" s="24" t="n">
        <v>975</v>
      </c>
      <c r="B980" s="25" t="s">
        <v>416</v>
      </c>
      <c r="C980" s="26" t="s">
        <v>921</v>
      </c>
      <c r="D980" s="27" t="n">
        <v>368681642</v>
      </c>
      <c r="E980" s="27" t="n">
        <v>463714592</v>
      </c>
      <c r="F980" s="28" t="n">
        <f aca="false">ROUND(D980/11,0)</f>
        <v>33516513</v>
      </c>
      <c r="G980" s="29" t="n">
        <v>45258674</v>
      </c>
      <c r="H980" s="29" t="n">
        <v>21774352</v>
      </c>
      <c r="I980" s="29" t="n">
        <v>33516513</v>
      </c>
      <c r="J980" s="29" t="n">
        <v>33516513</v>
      </c>
      <c r="K980" s="29" t="n">
        <v>33516513</v>
      </c>
      <c r="L980" s="29" t="n">
        <v>33516513</v>
      </c>
      <c r="M980" s="29" t="n">
        <v>33516513</v>
      </c>
      <c r="N980" s="29" t="n">
        <v>33516513</v>
      </c>
      <c r="O980" s="29" t="n">
        <v>33516513</v>
      </c>
      <c r="P980" s="29" t="n">
        <v>33516513</v>
      </c>
      <c r="Q980" s="30" t="n">
        <v>33516512</v>
      </c>
      <c r="R980" s="26" t="n">
        <v>95032950</v>
      </c>
      <c r="S980" s="31" t="n">
        <f aca="false">+G980+H980+I980+J980+K980+L980+M980+N980+O980+P980+Q980+R980</f>
        <v>463714592</v>
      </c>
    </row>
    <row r="981" customFormat="false" ht="12.75" hidden="false" customHeight="false" outlineLevel="0" collapsed="false">
      <c r="A981" s="24" t="n">
        <v>976</v>
      </c>
      <c r="B981" s="25" t="s">
        <v>416</v>
      </c>
      <c r="C981" s="26" t="s">
        <v>922</v>
      </c>
      <c r="D981" s="27" t="n">
        <v>699718911</v>
      </c>
      <c r="E981" s="27" t="n">
        <v>885729069</v>
      </c>
      <c r="F981" s="28" t="n">
        <f aca="false">ROUND(D981/11,0)</f>
        <v>63610810</v>
      </c>
      <c r="G981" s="29" t="n">
        <v>33516513</v>
      </c>
      <c r="H981" s="29" t="n">
        <v>93705107</v>
      </c>
      <c r="I981" s="29" t="n">
        <v>63610810</v>
      </c>
      <c r="J981" s="29" t="n">
        <v>63610810</v>
      </c>
      <c r="K981" s="29" t="n">
        <v>63610810</v>
      </c>
      <c r="L981" s="29" t="n">
        <v>63610810</v>
      </c>
      <c r="M981" s="29" t="n">
        <v>63610810</v>
      </c>
      <c r="N981" s="29" t="n">
        <v>63610810</v>
      </c>
      <c r="O981" s="29" t="n">
        <v>63610810</v>
      </c>
      <c r="P981" s="29" t="n">
        <v>63610810</v>
      </c>
      <c r="Q981" s="30" t="n">
        <v>63610811</v>
      </c>
      <c r="R981" s="26" t="n">
        <v>186010158</v>
      </c>
      <c r="S981" s="31" t="n">
        <f aca="false">+G981+H981+I981+J981+K981+L981+M981+N981+O981+P981+Q981+R981</f>
        <v>885729069</v>
      </c>
    </row>
    <row r="982" customFormat="false" ht="12.75" hidden="false" customHeight="false" outlineLevel="0" collapsed="false">
      <c r="A982" s="24" t="n">
        <v>977</v>
      </c>
      <c r="B982" s="25" t="s">
        <v>416</v>
      </c>
      <c r="C982" s="26" t="s">
        <v>923</v>
      </c>
      <c r="D982" s="27" t="n">
        <v>637424068</v>
      </c>
      <c r="E982" s="27" t="n">
        <v>804897791</v>
      </c>
      <c r="F982" s="28" t="n">
        <f aca="false">ROUND(D982/11,0)</f>
        <v>57947643</v>
      </c>
      <c r="G982" s="29" t="n">
        <v>63610810</v>
      </c>
      <c r="H982" s="29" t="n">
        <v>52284476</v>
      </c>
      <c r="I982" s="29" t="n">
        <v>57947643</v>
      </c>
      <c r="J982" s="29" t="n">
        <v>57947643</v>
      </c>
      <c r="K982" s="29" t="n">
        <v>57947643</v>
      </c>
      <c r="L982" s="29" t="n">
        <v>57947643</v>
      </c>
      <c r="M982" s="29" t="n">
        <v>57947643</v>
      </c>
      <c r="N982" s="29" t="n">
        <v>57947643</v>
      </c>
      <c r="O982" s="29" t="n">
        <v>57947643</v>
      </c>
      <c r="P982" s="29" t="n">
        <v>57947643</v>
      </c>
      <c r="Q982" s="30" t="n">
        <v>57947638</v>
      </c>
      <c r="R982" s="26" t="n">
        <v>167473723</v>
      </c>
      <c r="S982" s="31" t="n">
        <f aca="false">+G982+H982+I982+J982+K982+L982+M982+N982+O982+P982+Q982+R982</f>
        <v>804897791</v>
      </c>
    </row>
    <row r="983" customFormat="false" ht="12.75" hidden="false" customHeight="false" outlineLevel="0" collapsed="false">
      <c r="A983" s="24" t="n">
        <v>978</v>
      </c>
      <c r="B983" s="25" t="s">
        <v>416</v>
      </c>
      <c r="C983" s="26" t="s">
        <v>116</v>
      </c>
      <c r="D983" s="27" t="n">
        <v>378091136</v>
      </c>
      <c r="E983" s="27" t="n">
        <v>475661736</v>
      </c>
      <c r="F983" s="28" t="n">
        <f aca="false">ROUND(D983/11,0)</f>
        <v>34371921</v>
      </c>
      <c r="G983" s="29" t="n">
        <v>57947643</v>
      </c>
      <c r="H983" s="29" t="n">
        <v>10796199</v>
      </c>
      <c r="I983" s="29" t="n">
        <v>34371921</v>
      </c>
      <c r="J983" s="29" t="n">
        <v>34371921</v>
      </c>
      <c r="K983" s="29" t="n">
        <v>34371921</v>
      </c>
      <c r="L983" s="29" t="n">
        <v>34371921</v>
      </c>
      <c r="M983" s="29" t="n">
        <v>34371921</v>
      </c>
      <c r="N983" s="29" t="n">
        <v>34371921</v>
      </c>
      <c r="O983" s="29" t="n">
        <v>34371921</v>
      </c>
      <c r="P983" s="29" t="n">
        <v>34371921</v>
      </c>
      <c r="Q983" s="30" t="n">
        <v>34371926</v>
      </c>
      <c r="R983" s="26" t="n">
        <v>97570600</v>
      </c>
      <c r="S983" s="31" t="n">
        <f aca="false">+G983+H983+I983+J983+K983+L983+M983+N983+O983+P983+Q983+R983</f>
        <v>475661736</v>
      </c>
    </row>
    <row r="984" customFormat="false" ht="12.75" hidden="false" customHeight="false" outlineLevel="0" collapsed="false">
      <c r="A984" s="24" t="n">
        <v>979</v>
      </c>
      <c r="B984" s="25" t="s">
        <v>416</v>
      </c>
      <c r="C984" s="26" t="s">
        <v>924</v>
      </c>
      <c r="D984" s="27" t="n">
        <v>588515698</v>
      </c>
      <c r="E984" s="27" t="n">
        <v>749618565</v>
      </c>
      <c r="F984" s="28" t="n">
        <f aca="false">ROUND(D984/11,0)</f>
        <v>53501427</v>
      </c>
      <c r="G984" s="29" t="n">
        <v>53501427</v>
      </c>
      <c r="H984" s="29" t="n">
        <v>53501427</v>
      </c>
      <c r="I984" s="29" t="n">
        <v>53501427</v>
      </c>
      <c r="J984" s="29" t="n">
        <v>53501427</v>
      </c>
      <c r="K984" s="29" t="n">
        <v>53501427</v>
      </c>
      <c r="L984" s="29" t="n">
        <v>53501427</v>
      </c>
      <c r="M984" s="29" t="n">
        <v>53501427</v>
      </c>
      <c r="N984" s="29" t="n">
        <v>53501427</v>
      </c>
      <c r="O984" s="29" t="n">
        <v>53501427</v>
      </c>
      <c r="P984" s="29" t="n">
        <v>53501427</v>
      </c>
      <c r="Q984" s="30" t="n">
        <v>53501428</v>
      </c>
      <c r="R984" s="26" t="n">
        <v>161102867</v>
      </c>
      <c r="S984" s="31" t="n">
        <f aca="false">+G984+H984+I984+J984+K984+L984+M984+N984+O984+P984+Q984+R984</f>
        <v>749618565</v>
      </c>
    </row>
    <row r="985" customFormat="false" ht="12.75" hidden="false" customHeight="false" outlineLevel="0" collapsed="false">
      <c r="A985" s="24" t="n">
        <v>980</v>
      </c>
      <c r="B985" s="25" t="s">
        <v>416</v>
      </c>
      <c r="C985" s="26" t="s">
        <v>416</v>
      </c>
      <c r="D985" s="27" t="n">
        <v>517081259</v>
      </c>
      <c r="E985" s="27" t="n">
        <v>652096533</v>
      </c>
      <c r="F985" s="28" t="n">
        <f aca="false">ROUND(D985/11,0)</f>
        <v>47007387</v>
      </c>
      <c r="G985" s="29" t="n">
        <v>47007387</v>
      </c>
      <c r="H985" s="29" t="n">
        <v>47007387</v>
      </c>
      <c r="I985" s="29" t="n">
        <v>47007387</v>
      </c>
      <c r="J985" s="29" t="n">
        <v>47007387</v>
      </c>
      <c r="K985" s="29" t="n">
        <v>47007387</v>
      </c>
      <c r="L985" s="29" t="n">
        <v>47007387</v>
      </c>
      <c r="M985" s="29" t="n">
        <v>47007387</v>
      </c>
      <c r="N985" s="29" t="n">
        <v>47007387</v>
      </c>
      <c r="O985" s="29" t="n">
        <v>47007387</v>
      </c>
      <c r="P985" s="29" t="n">
        <v>47007387</v>
      </c>
      <c r="Q985" s="30" t="n">
        <v>47007389</v>
      </c>
      <c r="R985" s="26" t="n">
        <v>135015274</v>
      </c>
      <c r="S985" s="31" t="n">
        <f aca="false">+G985+H985+I985+J985+K985+L985+M985+N985+O985+P985+Q985+R985</f>
        <v>652096533</v>
      </c>
    </row>
    <row r="986" customFormat="false" ht="12.75" hidden="false" customHeight="false" outlineLevel="0" collapsed="false">
      <c r="A986" s="24" t="n">
        <v>981</v>
      </c>
      <c r="B986" s="25" t="s">
        <v>416</v>
      </c>
      <c r="C986" s="26" t="s">
        <v>925</v>
      </c>
      <c r="D986" s="27" t="n">
        <v>422855511</v>
      </c>
      <c r="E986" s="27" t="n">
        <v>533715482</v>
      </c>
      <c r="F986" s="28" t="n">
        <f aca="false">ROUND(D986/11,0)</f>
        <v>38441410</v>
      </c>
      <c r="G986" s="29" t="n">
        <v>34371921</v>
      </c>
      <c r="H986" s="29" t="n">
        <v>42510899</v>
      </c>
      <c r="I986" s="29" t="n">
        <v>38441410</v>
      </c>
      <c r="J986" s="29" t="n">
        <v>38441410</v>
      </c>
      <c r="K986" s="29" t="n">
        <v>38441410</v>
      </c>
      <c r="L986" s="29" t="n">
        <v>38441410</v>
      </c>
      <c r="M986" s="29" t="n">
        <v>38441410</v>
      </c>
      <c r="N986" s="29" t="n">
        <v>38441410</v>
      </c>
      <c r="O986" s="29" t="n">
        <v>38441410</v>
      </c>
      <c r="P986" s="29" t="n">
        <v>38441410</v>
      </c>
      <c r="Q986" s="30" t="n">
        <v>38441411</v>
      </c>
      <c r="R986" s="26" t="n">
        <v>110859971</v>
      </c>
      <c r="S986" s="31" t="n">
        <f aca="false">+G986+H986+I986+J986+K986+L986+M986+N986+O986+P986+Q986+R986</f>
        <v>533715482</v>
      </c>
    </row>
    <row r="987" customFormat="false" ht="12.75" hidden="false" customHeight="false" outlineLevel="0" collapsed="false">
      <c r="A987" s="24" t="n">
        <v>982</v>
      </c>
      <c r="B987" s="25" t="s">
        <v>416</v>
      </c>
      <c r="C987" s="26" t="s">
        <v>926</v>
      </c>
      <c r="D987" s="27" t="n">
        <v>518205337</v>
      </c>
      <c r="E987" s="27" t="n">
        <v>652996615</v>
      </c>
      <c r="F987" s="28" t="n">
        <f aca="false">ROUND(D987/11,0)</f>
        <v>47109576</v>
      </c>
      <c r="G987" s="29" t="n">
        <v>38441410</v>
      </c>
      <c r="H987" s="29" t="n">
        <v>55777742</v>
      </c>
      <c r="I987" s="29" t="n">
        <v>47109576</v>
      </c>
      <c r="J987" s="29" t="n">
        <v>47109576</v>
      </c>
      <c r="K987" s="29" t="n">
        <v>47109576</v>
      </c>
      <c r="L987" s="29" t="n">
        <v>47109576</v>
      </c>
      <c r="M987" s="29" t="n">
        <v>47109576</v>
      </c>
      <c r="N987" s="29" t="n">
        <v>47109576</v>
      </c>
      <c r="O987" s="29" t="n">
        <v>47109576</v>
      </c>
      <c r="P987" s="29" t="n">
        <v>47109576</v>
      </c>
      <c r="Q987" s="30" t="n">
        <v>47109577</v>
      </c>
      <c r="R987" s="26" t="n">
        <v>134791278</v>
      </c>
      <c r="S987" s="31" t="n">
        <f aca="false">+G987+H987+I987+J987+K987+L987+M987+N987+O987+P987+Q987+R987</f>
        <v>652996615</v>
      </c>
    </row>
    <row r="988" s="4" customFormat="true" ht="12.75" hidden="false" customHeight="false" outlineLevel="0" collapsed="false">
      <c r="A988" s="24" t="n">
        <v>983</v>
      </c>
      <c r="B988" s="32" t="s">
        <v>416</v>
      </c>
      <c r="C988" s="33" t="s">
        <v>4</v>
      </c>
      <c r="D988" s="27" t="n">
        <v>2859778562</v>
      </c>
      <c r="E988" s="27" t="n">
        <v>3510240361</v>
      </c>
      <c r="F988" s="28" t="n">
        <f aca="false">ROUND(D988/11,0)</f>
        <v>259979869</v>
      </c>
      <c r="G988" s="28" t="n">
        <v>259905919</v>
      </c>
      <c r="H988" s="28" t="n">
        <v>260053819</v>
      </c>
      <c r="I988" s="28" t="n">
        <v>259979869</v>
      </c>
      <c r="J988" s="28" t="n">
        <v>259979869</v>
      </c>
      <c r="K988" s="28" t="n">
        <v>259979869</v>
      </c>
      <c r="L988" s="28" t="n">
        <v>259979869</v>
      </c>
      <c r="M988" s="28" t="n">
        <v>259979869</v>
      </c>
      <c r="N988" s="28" t="n">
        <v>259979869</v>
      </c>
      <c r="O988" s="28" t="n">
        <v>259979869</v>
      </c>
      <c r="P988" s="28" t="n">
        <v>259979869</v>
      </c>
      <c r="Q988" s="34" t="n">
        <v>259979872</v>
      </c>
      <c r="R988" s="33" t="n">
        <v>650461799</v>
      </c>
      <c r="S988" s="35" t="n">
        <f aca="false">+G988+H988+I988+J988+K988+L988+M988+N988+O988+P988+Q988+R988</f>
        <v>3510240361</v>
      </c>
    </row>
    <row r="989" customFormat="false" ht="12.75" hidden="false" customHeight="false" outlineLevel="0" collapsed="false">
      <c r="A989" s="24" t="n">
        <v>984</v>
      </c>
      <c r="B989" s="25" t="s">
        <v>927</v>
      </c>
      <c r="C989" s="26" t="s">
        <v>928</v>
      </c>
      <c r="D989" s="27" t="n">
        <v>3558440057</v>
      </c>
      <c r="E989" s="27" t="n">
        <v>4610371979</v>
      </c>
      <c r="F989" s="28" t="n">
        <f aca="false">ROUND(D989/11,0)</f>
        <v>323494551</v>
      </c>
      <c r="G989" s="29" t="n">
        <v>323494551</v>
      </c>
      <c r="H989" s="29" t="n">
        <v>323494551</v>
      </c>
      <c r="I989" s="29" t="n">
        <v>323494551</v>
      </c>
      <c r="J989" s="29" t="n">
        <v>323494551</v>
      </c>
      <c r="K989" s="29" t="n">
        <v>323494551</v>
      </c>
      <c r="L989" s="29" t="n">
        <v>323494551</v>
      </c>
      <c r="M989" s="29" t="n">
        <v>323494551</v>
      </c>
      <c r="N989" s="29" t="n">
        <v>323494551</v>
      </c>
      <c r="O989" s="29" t="n">
        <v>323494551</v>
      </c>
      <c r="P989" s="29" t="n">
        <v>323494551</v>
      </c>
      <c r="Q989" s="30" t="n">
        <v>323494547</v>
      </c>
      <c r="R989" s="26" t="n">
        <v>1051931922</v>
      </c>
      <c r="S989" s="31" t="n">
        <f aca="false">+G989+H989+I989+J989+K989+L989+M989+N989+O989+P989+Q989+R989</f>
        <v>4610371979</v>
      </c>
    </row>
    <row r="990" customFormat="false" ht="12.75" hidden="false" customHeight="false" outlineLevel="0" collapsed="false">
      <c r="A990" s="24" t="n">
        <v>985</v>
      </c>
      <c r="B990" s="25" t="s">
        <v>927</v>
      </c>
      <c r="C990" s="26" t="s">
        <v>929</v>
      </c>
      <c r="D990" s="27" t="n">
        <v>252078581</v>
      </c>
      <c r="E990" s="27" t="n">
        <v>315095002</v>
      </c>
      <c r="F990" s="28" t="n">
        <f aca="false">ROUND(D990/11,0)</f>
        <v>22916235</v>
      </c>
      <c r="G990" s="29" t="n">
        <v>22916235</v>
      </c>
      <c r="H990" s="29" t="n">
        <v>22916235</v>
      </c>
      <c r="I990" s="29" t="n">
        <v>22916235</v>
      </c>
      <c r="J990" s="29" t="n">
        <v>22916235</v>
      </c>
      <c r="K990" s="29" t="n">
        <v>22916235</v>
      </c>
      <c r="L990" s="29" t="n">
        <v>22916235</v>
      </c>
      <c r="M990" s="29" t="n">
        <v>22916235</v>
      </c>
      <c r="N990" s="29" t="n">
        <v>22916235</v>
      </c>
      <c r="O990" s="29" t="n">
        <v>22916235</v>
      </c>
      <c r="P990" s="29" t="n">
        <v>22916235</v>
      </c>
      <c r="Q990" s="30" t="n">
        <v>22916231</v>
      </c>
      <c r="R990" s="26" t="n">
        <v>63016421</v>
      </c>
      <c r="S990" s="31" t="n">
        <f aca="false">+G990+H990+I990+J990+K990+L990+M990+N990+O990+P990+Q990+R990</f>
        <v>315095002</v>
      </c>
    </row>
    <row r="991" customFormat="false" ht="12.75" hidden="false" customHeight="false" outlineLevel="0" collapsed="false">
      <c r="A991" s="24" t="n">
        <v>986</v>
      </c>
      <c r="B991" s="25" t="s">
        <v>927</v>
      </c>
      <c r="C991" s="26" t="s">
        <v>930</v>
      </c>
      <c r="D991" s="27" t="n">
        <v>267131814</v>
      </c>
      <c r="E991" s="27" t="n">
        <v>334106232</v>
      </c>
      <c r="F991" s="28" t="n">
        <f aca="false">ROUND(D991/11,0)</f>
        <v>24284710</v>
      </c>
      <c r="G991" s="29" t="n">
        <v>24284710</v>
      </c>
      <c r="H991" s="29" t="n">
        <v>24284710</v>
      </c>
      <c r="I991" s="29" t="n">
        <v>24284710</v>
      </c>
      <c r="J991" s="29" t="n">
        <v>24284710</v>
      </c>
      <c r="K991" s="29" t="n">
        <v>24284710</v>
      </c>
      <c r="L991" s="29" t="n">
        <v>24284710</v>
      </c>
      <c r="M991" s="29" t="n">
        <v>24284710</v>
      </c>
      <c r="N991" s="29" t="n">
        <v>24284710</v>
      </c>
      <c r="O991" s="29" t="n">
        <v>24284710</v>
      </c>
      <c r="P991" s="29" t="n">
        <v>24284710</v>
      </c>
      <c r="Q991" s="30" t="n">
        <v>24284714</v>
      </c>
      <c r="R991" s="26" t="n">
        <v>66974418</v>
      </c>
      <c r="S991" s="31" t="n">
        <f aca="false">+G991+H991+I991+J991+K991+L991+M991+N991+O991+P991+Q991+R991</f>
        <v>334106232</v>
      </c>
    </row>
    <row r="992" customFormat="false" ht="12.75" hidden="false" customHeight="false" outlineLevel="0" collapsed="false">
      <c r="A992" s="24" t="n">
        <v>987</v>
      </c>
      <c r="B992" s="25" t="s">
        <v>927</v>
      </c>
      <c r="C992" s="26" t="s">
        <v>931</v>
      </c>
      <c r="D992" s="27" t="n">
        <v>296625733</v>
      </c>
      <c r="E992" s="27" t="n">
        <v>370441816</v>
      </c>
      <c r="F992" s="28" t="n">
        <f aca="false">ROUND(D992/11,0)</f>
        <v>26965976</v>
      </c>
      <c r="G992" s="29" t="n">
        <v>26965976</v>
      </c>
      <c r="H992" s="29" t="n">
        <v>26965976</v>
      </c>
      <c r="I992" s="29" t="n">
        <v>26965976</v>
      </c>
      <c r="J992" s="29" t="n">
        <v>26965976</v>
      </c>
      <c r="K992" s="29" t="n">
        <v>26965976</v>
      </c>
      <c r="L992" s="29" t="n">
        <v>26965976</v>
      </c>
      <c r="M992" s="29" t="n">
        <v>26965976</v>
      </c>
      <c r="N992" s="29" t="n">
        <v>26965976</v>
      </c>
      <c r="O992" s="29" t="n">
        <v>26965976</v>
      </c>
      <c r="P992" s="29" t="n">
        <v>26965976</v>
      </c>
      <c r="Q992" s="30" t="n">
        <v>26965973</v>
      </c>
      <c r="R992" s="26" t="n">
        <v>73816083</v>
      </c>
      <c r="S992" s="31" t="n">
        <f aca="false">+G992+H992+I992+J992+K992+L992+M992+N992+O992+P992+Q992+R992</f>
        <v>370441816</v>
      </c>
    </row>
    <row r="993" customFormat="false" ht="12.75" hidden="false" customHeight="false" outlineLevel="0" collapsed="false">
      <c r="A993" s="24" t="n">
        <v>988</v>
      </c>
      <c r="B993" s="25" t="s">
        <v>927</v>
      </c>
      <c r="C993" s="26" t="s">
        <v>932</v>
      </c>
      <c r="D993" s="27" t="n">
        <v>367619955</v>
      </c>
      <c r="E993" s="27" t="n">
        <v>463292517</v>
      </c>
      <c r="F993" s="28" t="n">
        <f aca="false">ROUND(D993/11,0)</f>
        <v>33419996</v>
      </c>
      <c r="G993" s="29"/>
      <c r="H993" s="29"/>
      <c r="I993" s="29" t="n">
        <f aca="false">+F993*3</f>
        <v>100259988</v>
      </c>
      <c r="J993" s="29" t="n">
        <v>33419996</v>
      </c>
      <c r="K993" s="29" t="n">
        <v>33419996</v>
      </c>
      <c r="L993" s="29" t="n">
        <v>33419996</v>
      </c>
      <c r="M993" s="29" t="n">
        <v>33419996</v>
      </c>
      <c r="N993" s="29" t="n">
        <v>33419996</v>
      </c>
      <c r="O993" s="29" t="n">
        <v>33419996</v>
      </c>
      <c r="P993" s="29" t="n">
        <v>33419996</v>
      </c>
      <c r="Q993" s="30" t="n">
        <v>33419995</v>
      </c>
      <c r="R993" s="26" t="n">
        <v>95672562</v>
      </c>
      <c r="S993" s="31" t="n">
        <f aca="false">+G993+H993+I993+J993+K993+L993+M993+N993+O993+P993+Q993+R993</f>
        <v>463292517</v>
      </c>
    </row>
    <row r="994" customFormat="false" ht="12.75" hidden="false" customHeight="false" outlineLevel="0" collapsed="false">
      <c r="A994" s="24" t="n">
        <v>989</v>
      </c>
      <c r="B994" s="25" t="s">
        <v>927</v>
      </c>
      <c r="C994" s="26" t="s">
        <v>933</v>
      </c>
      <c r="D994" s="27" t="n">
        <v>227898885</v>
      </c>
      <c r="E994" s="27" t="n">
        <v>284550847</v>
      </c>
      <c r="F994" s="28" t="n">
        <f aca="false">ROUND(D994/11,0)</f>
        <v>20718080</v>
      </c>
      <c r="G994" s="29" t="n">
        <v>20718080</v>
      </c>
      <c r="H994" s="29" t="n">
        <v>20718080</v>
      </c>
      <c r="I994" s="29" t="n">
        <v>20718080</v>
      </c>
      <c r="J994" s="29" t="n">
        <v>20718080</v>
      </c>
      <c r="K994" s="29" t="n">
        <v>20718080</v>
      </c>
      <c r="L994" s="29" t="n">
        <v>20718080</v>
      </c>
      <c r="M994" s="29" t="n">
        <v>20718080</v>
      </c>
      <c r="N994" s="29" t="n">
        <v>20718080</v>
      </c>
      <c r="O994" s="29" t="n">
        <v>20718080</v>
      </c>
      <c r="P994" s="29" t="n">
        <v>20718080</v>
      </c>
      <c r="Q994" s="30" t="n">
        <v>20718085</v>
      </c>
      <c r="R994" s="26" t="n">
        <v>56651962</v>
      </c>
      <c r="S994" s="31" t="n">
        <f aca="false">+G994+H994+I994+J994+K994+L994+M994+N994+O994+P994+Q994+R994</f>
        <v>284550847</v>
      </c>
    </row>
    <row r="995" customFormat="false" ht="12.75" hidden="false" customHeight="false" outlineLevel="0" collapsed="false">
      <c r="A995" s="24" t="n">
        <v>990</v>
      </c>
      <c r="B995" s="25" t="s">
        <v>927</v>
      </c>
      <c r="C995" s="26" t="s">
        <v>934</v>
      </c>
      <c r="D995" s="27" t="n">
        <v>536027720</v>
      </c>
      <c r="E995" s="27" t="n">
        <v>671483476</v>
      </c>
      <c r="F995" s="28" t="n">
        <f aca="false">ROUND(D995/11,0)</f>
        <v>48729793</v>
      </c>
      <c r="G995" s="29" t="n">
        <v>48729793</v>
      </c>
      <c r="H995" s="29" t="n">
        <v>48729793</v>
      </c>
      <c r="I995" s="29" t="n">
        <v>48729793</v>
      </c>
      <c r="J995" s="29" t="n">
        <v>48729793</v>
      </c>
      <c r="K995" s="29" t="n">
        <v>48729793</v>
      </c>
      <c r="L995" s="29" t="n">
        <v>48729793</v>
      </c>
      <c r="M995" s="29" t="n">
        <v>48729793</v>
      </c>
      <c r="N995" s="29" t="n">
        <v>48729793</v>
      </c>
      <c r="O995" s="29" t="n">
        <v>48729793</v>
      </c>
      <c r="P995" s="29" t="n">
        <v>48729793</v>
      </c>
      <c r="Q995" s="30" t="n">
        <v>48729790</v>
      </c>
      <c r="R995" s="26" t="n">
        <v>135455756</v>
      </c>
      <c r="S995" s="31" t="n">
        <f aca="false">+G995+H995+I995+J995+K995+L995+M995+N995+O995+P995+Q995+R995</f>
        <v>671483476</v>
      </c>
    </row>
    <row r="996" customFormat="false" ht="12.75" hidden="false" customHeight="false" outlineLevel="0" collapsed="false">
      <c r="A996" s="24" t="n">
        <v>991</v>
      </c>
      <c r="B996" s="25" t="s">
        <v>927</v>
      </c>
      <c r="C996" s="26" t="s">
        <v>935</v>
      </c>
      <c r="D996" s="27" t="n">
        <v>390349848</v>
      </c>
      <c r="E996" s="27" t="n">
        <v>489430971</v>
      </c>
      <c r="F996" s="28" t="n">
        <f aca="false">ROUND(D996/11,0)</f>
        <v>35486350</v>
      </c>
      <c r="G996" s="29"/>
      <c r="H996" s="29"/>
      <c r="I996" s="29"/>
      <c r="J996" s="29" t="n">
        <f aca="false">+F996*4</f>
        <v>141945400</v>
      </c>
      <c r="K996" s="29" t="n">
        <v>35486350</v>
      </c>
      <c r="L996" s="29" t="n">
        <v>35486350</v>
      </c>
      <c r="M996" s="29" t="n">
        <v>35486350</v>
      </c>
      <c r="N996" s="29" t="n">
        <v>35486350</v>
      </c>
      <c r="O996" s="29" t="n">
        <v>35486350</v>
      </c>
      <c r="P996" s="29" t="n">
        <v>35486350</v>
      </c>
      <c r="Q996" s="30" t="n">
        <v>35486348</v>
      </c>
      <c r="R996" s="26" t="n">
        <v>99081123</v>
      </c>
      <c r="S996" s="31" t="n">
        <f aca="false">+G996+H996+I996+J996+K996+L996+M996+N996+O996+P996+Q996+R996</f>
        <v>489430971</v>
      </c>
    </row>
    <row r="997" customFormat="false" ht="12.75" hidden="false" customHeight="false" outlineLevel="0" collapsed="false">
      <c r="A997" s="24" t="n">
        <v>992</v>
      </c>
      <c r="B997" s="25" t="s">
        <v>927</v>
      </c>
      <c r="C997" s="26" t="s">
        <v>936</v>
      </c>
      <c r="D997" s="27" t="n">
        <v>293013399</v>
      </c>
      <c r="E997" s="27" t="n">
        <v>368715678</v>
      </c>
      <c r="F997" s="28" t="n">
        <f aca="false">ROUND(D997/11,0)</f>
        <v>26637582</v>
      </c>
      <c r="G997" s="29" t="n">
        <v>26637582</v>
      </c>
      <c r="H997" s="29" t="n">
        <v>26637582</v>
      </c>
      <c r="I997" s="29" t="n">
        <v>26637582</v>
      </c>
      <c r="J997" s="29" t="n">
        <v>26637582</v>
      </c>
      <c r="K997" s="29" t="n">
        <v>26637582</v>
      </c>
      <c r="L997" s="29" t="n">
        <v>26637582</v>
      </c>
      <c r="M997" s="29" t="n">
        <v>26637582</v>
      </c>
      <c r="N997" s="29" t="n">
        <v>26637582</v>
      </c>
      <c r="O997" s="29" t="n">
        <v>26637582</v>
      </c>
      <c r="P997" s="29" t="n">
        <v>26637582</v>
      </c>
      <c r="Q997" s="30" t="n">
        <v>26637579</v>
      </c>
      <c r="R997" s="26" t="n">
        <v>75702279</v>
      </c>
      <c r="S997" s="31" t="n">
        <f aca="false">+G997+H997+I997+J997+K997+L997+M997+N997+O997+P997+Q997+R997</f>
        <v>368715678</v>
      </c>
    </row>
    <row r="998" customFormat="false" ht="12.75" hidden="false" customHeight="false" outlineLevel="0" collapsed="false">
      <c r="A998" s="24" t="n">
        <v>993</v>
      </c>
      <c r="B998" s="25" t="s">
        <v>927</v>
      </c>
      <c r="C998" s="26" t="s">
        <v>937</v>
      </c>
      <c r="D998" s="27" t="n">
        <v>228834926</v>
      </c>
      <c r="E998" s="27" t="n">
        <v>287603022</v>
      </c>
      <c r="F998" s="28" t="n">
        <f aca="false">ROUND(D998/11,0)</f>
        <v>20803175</v>
      </c>
      <c r="G998" s="29" t="n">
        <v>20803175</v>
      </c>
      <c r="H998" s="29" t="n">
        <v>20803175</v>
      </c>
      <c r="I998" s="29" t="n">
        <v>20803175</v>
      </c>
      <c r="J998" s="29" t="n">
        <v>20803175</v>
      </c>
      <c r="K998" s="29" t="n">
        <v>20803175</v>
      </c>
      <c r="L998" s="29" t="n">
        <v>20803175</v>
      </c>
      <c r="M998" s="29" t="n">
        <v>20803175</v>
      </c>
      <c r="N998" s="29" t="n">
        <v>20803175</v>
      </c>
      <c r="O998" s="29" t="n">
        <v>20803175</v>
      </c>
      <c r="P998" s="29" t="n">
        <v>20803175</v>
      </c>
      <c r="Q998" s="30" t="n">
        <v>20803176</v>
      </c>
      <c r="R998" s="26" t="n">
        <v>58768096</v>
      </c>
      <c r="S998" s="31" t="n">
        <f aca="false">+G998+H998+I998+J998+K998+L998+M998+N998+O998+P998+Q998+R998</f>
        <v>287603022</v>
      </c>
    </row>
    <row r="999" customFormat="false" ht="12.75" hidden="false" customHeight="false" outlineLevel="0" collapsed="false">
      <c r="A999" s="24" t="n">
        <v>994</v>
      </c>
      <c r="B999" s="25" t="s">
        <v>927</v>
      </c>
      <c r="C999" s="26" t="s">
        <v>938</v>
      </c>
      <c r="D999" s="27" t="n">
        <v>585655871</v>
      </c>
      <c r="E999" s="27" t="n">
        <v>732855721</v>
      </c>
      <c r="F999" s="28" t="n">
        <f aca="false">ROUND(D999/11,0)</f>
        <v>53241443</v>
      </c>
      <c r="G999" s="29" t="n">
        <v>53241443</v>
      </c>
      <c r="H999" s="29" t="n">
        <v>53241443</v>
      </c>
      <c r="I999" s="29" t="n">
        <v>53241443</v>
      </c>
      <c r="J999" s="29" t="n">
        <v>53241443</v>
      </c>
      <c r="K999" s="29" t="n">
        <v>53241443</v>
      </c>
      <c r="L999" s="29" t="n">
        <v>53241443</v>
      </c>
      <c r="M999" s="29" t="n">
        <v>53241443</v>
      </c>
      <c r="N999" s="29" t="n">
        <v>53241443</v>
      </c>
      <c r="O999" s="29" t="n">
        <v>53241443</v>
      </c>
      <c r="P999" s="29" t="n">
        <v>53241443</v>
      </c>
      <c r="Q999" s="30" t="n">
        <v>53241441</v>
      </c>
      <c r="R999" s="26" t="n">
        <v>147199850</v>
      </c>
      <c r="S999" s="31" t="n">
        <f aca="false">+G999+H999+I999+J999+K999+L999+M999+N999+O999+P999+Q999+R999</f>
        <v>732855721</v>
      </c>
    </row>
    <row r="1000" customFormat="false" ht="12.75" hidden="false" customHeight="false" outlineLevel="0" collapsed="false">
      <c r="A1000" s="24" t="n">
        <v>995</v>
      </c>
      <c r="B1000" s="25" t="s">
        <v>927</v>
      </c>
      <c r="C1000" s="26" t="s">
        <v>939</v>
      </c>
      <c r="D1000" s="27" t="n">
        <v>256030889</v>
      </c>
      <c r="E1000" s="27" t="n">
        <v>323461730</v>
      </c>
      <c r="F1000" s="28" t="n">
        <f aca="false">ROUND(D1000/11,0)</f>
        <v>23275535</v>
      </c>
      <c r="G1000" s="29" t="n">
        <v>23275535</v>
      </c>
      <c r="H1000" s="29" t="n">
        <v>23275535</v>
      </c>
      <c r="I1000" s="29" t="n">
        <v>23275535</v>
      </c>
      <c r="J1000" s="29" t="n">
        <v>23275535</v>
      </c>
      <c r="K1000" s="29" t="n">
        <v>23275535</v>
      </c>
      <c r="L1000" s="29" t="n">
        <v>23275535</v>
      </c>
      <c r="M1000" s="29" t="n">
        <v>23275535</v>
      </c>
      <c r="N1000" s="29" t="n">
        <v>23275535</v>
      </c>
      <c r="O1000" s="29" t="n">
        <v>23275535</v>
      </c>
      <c r="P1000" s="29" t="n">
        <v>23275535</v>
      </c>
      <c r="Q1000" s="30" t="n">
        <v>23275539</v>
      </c>
      <c r="R1000" s="26" t="n">
        <v>67430841</v>
      </c>
      <c r="S1000" s="31" t="n">
        <f aca="false">+G1000+H1000+I1000+J1000+K1000+L1000+M1000+N1000+O1000+P1000+Q1000+R1000</f>
        <v>323461730</v>
      </c>
    </row>
    <row r="1001" customFormat="false" ht="12.75" hidden="false" customHeight="false" outlineLevel="0" collapsed="false">
      <c r="A1001" s="24" t="n">
        <v>996</v>
      </c>
      <c r="B1001" s="25" t="s">
        <v>927</v>
      </c>
      <c r="C1001" s="26" t="s">
        <v>940</v>
      </c>
      <c r="D1001" s="27" t="n">
        <v>540251863</v>
      </c>
      <c r="E1001" s="27" t="n">
        <v>681391595</v>
      </c>
      <c r="F1001" s="28" t="n">
        <f aca="false">ROUND(D1001/11,0)</f>
        <v>49113806</v>
      </c>
      <c r="G1001" s="29" t="n">
        <v>49113806</v>
      </c>
      <c r="H1001" s="29" t="n">
        <v>49113806</v>
      </c>
      <c r="I1001" s="29" t="n">
        <v>49113806</v>
      </c>
      <c r="J1001" s="29" t="n">
        <v>49113806</v>
      </c>
      <c r="K1001" s="29" t="n">
        <v>49113806</v>
      </c>
      <c r="L1001" s="29" t="n">
        <v>49113806</v>
      </c>
      <c r="M1001" s="29" t="n">
        <v>49113806</v>
      </c>
      <c r="N1001" s="29" t="n">
        <v>49113806</v>
      </c>
      <c r="O1001" s="29" t="n">
        <v>49113806</v>
      </c>
      <c r="P1001" s="29" t="n">
        <v>49113806</v>
      </c>
      <c r="Q1001" s="30" t="n">
        <v>49113803</v>
      </c>
      <c r="R1001" s="26" t="n">
        <v>141139732</v>
      </c>
      <c r="S1001" s="31" t="n">
        <f aca="false">+G1001+H1001+I1001+J1001+K1001+L1001+M1001+N1001+O1001+P1001+Q1001+R1001</f>
        <v>681391595</v>
      </c>
    </row>
    <row r="1002" customFormat="false" ht="12.75" hidden="false" customHeight="false" outlineLevel="0" collapsed="false">
      <c r="A1002" s="24" t="n">
        <v>997</v>
      </c>
      <c r="B1002" s="25" t="s">
        <v>927</v>
      </c>
      <c r="C1002" s="26" t="s">
        <v>941</v>
      </c>
      <c r="D1002" s="27" t="n">
        <v>267482814</v>
      </c>
      <c r="E1002" s="27" t="n">
        <v>334208421</v>
      </c>
      <c r="F1002" s="28" t="n">
        <f aca="false">ROUND(D1002/11,0)</f>
        <v>24316619</v>
      </c>
      <c r="G1002" s="29" t="n">
        <v>24316619</v>
      </c>
      <c r="H1002" s="29" t="n">
        <v>24316619</v>
      </c>
      <c r="I1002" s="29" t="n">
        <v>24316619</v>
      </c>
      <c r="J1002" s="29" t="n">
        <v>24316619</v>
      </c>
      <c r="K1002" s="29" t="n">
        <v>24316619</v>
      </c>
      <c r="L1002" s="29" t="n">
        <v>24316619</v>
      </c>
      <c r="M1002" s="29" t="n">
        <v>24316619</v>
      </c>
      <c r="N1002" s="29" t="n">
        <v>24316619</v>
      </c>
      <c r="O1002" s="29" t="n">
        <v>24316619</v>
      </c>
      <c r="P1002" s="29" t="n">
        <v>24316619</v>
      </c>
      <c r="Q1002" s="30" t="n">
        <v>24316624</v>
      </c>
      <c r="R1002" s="26" t="n">
        <v>66725607</v>
      </c>
      <c r="S1002" s="31" t="n">
        <f aca="false">+G1002+H1002+I1002+J1002+K1002+L1002+M1002+N1002+O1002+P1002+Q1002+R1002</f>
        <v>334208421</v>
      </c>
    </row>
    <row r="1003" customFormat="false" ht="12.75" hidden="false" customHeight="false" outlineLevel="0" collapsed="false">
      <c r="A1003" s="24" t="n">
        <v>998</v>
      </c>
      <c r="B1003" s="25" t="s">
        <v>927</v>
      </c>
      <c r="C1003" s="26" t="s">
        <v>942</v>
      </c>
      <c r="D1003" s="27" t="n">
        <v>243925052</v>
      </c>
      <c r="E1003" s="27" t="n">
        <v>305085016</v>
      </c>
      <c r="F1003" s="28" t="n">
        <f aca="false">ROUND(D1003/11,0)</f>
        <v>22175005</v>
      </c>
      <c r="G1003" s="29" t="n">
        <v>22175005</v>
      </c>
      <c r="H1003" s="29" t="n">
        <v>22175005</v>
      </c>
      <c r="I1003" s="29" t="n">
        <v>22175005</v>
      </c>
      <c r="J1003" s="29" t="n">
        <v>22175005</v>
      </c>
      <c r="K1003" s="29" t="n">
        <v>22175005</v>
      </c>
      <c r="L1003" s="29" t="n">
        <v>22175005</v>
      </c>
      <c r="M1003" s="29" t="n">
        <v>22175005</v>
      </c>
      <c r="N1003" s="29" t="n">
        <v>22175005</v>
      </c>
      <c r="O1003" s="29" t="n">
        <v>22175005</v>
      </c>
      <c r="P1003" s="29" t="n">
        <v>22175005</v>
      </c>
      <c r="Q1003" s="30" t="n">
        <v>22175002</v>
      </c>
      <c r="R1003" s="26" t="n">
        <v>61159964</v>
      </c>
      <c r="S1003" s="31" t="n">
        <f aca="false">+G1003+H1003+I1003+J1003+K1003+L1003+M1003+N1003+O1003+P1003+Q1003+R1003</f>
        <v>305085016</v>
      </c>
    </row>
    <row r="1004" customFormat="false" ht="12.75" hidden="false" customHeight="false" outlineLevel="0" collapsed="false">
      <c r="A1004" s="24" t="n">
        <v>999</v>
      </c>
      <c r="B1004" s="25" t="s">
        <v>927</v>
      </c>
      <c r="C1004" s="26" t="s">
        <v>943</v>
      </c>
      <c r="D1004" s="27" t="n">
        <v>697597627</v>
      </c>
      <c r="E1004" s="27" t="n">
        <v>882684540</v>
      </c>
      <c r="F1004" s="28" t="n">
        <f aca="false">ROUND(D1004/11,0)</f>
        <v>63417966</v>
      </c>
      <c r="G1004" s="29"/>
      <c r="H1004" s="29"/>
      <c r="I1004" s="29"/>
      <c r="J1004" s="29"/>
      <c r="K1004" s="29" t="n">
        <v>317089830</v>
      </c>
      <c r="L1004" s="29" t="n">
        <v>63417966</v>
      </c>
      <c r="M1004" s="29" t="n">
        <v>63417966</v>
      </c>
      <c r="N1004" s="29" t="n">
        <v>63417966</v>
      </c>
      <c r="O1004" s="29" t="n">
        <v>63417966</v>
      </c>
      <c r="P1004" s="29" t="n">
        <v>63417966</v>
      </c>
      <c r="Q1004" s="30" t="n">
        <v>63417967</v>
      </c>
      <c r="R1004" s="26" t="n">
        <v>185086913</v>
      </c>
      <c r="S1004" s="31" t="n">
        <f aca="false">+G1004+H1004+I1004+J1004+K1004+L1004+M1004+N1004+O1004+P1004+Q1004+R1004</f>
        <v>882684540</v>
      </c>
    </row>
    <row r="1005" customFormat="false" ht="12.75" hidden="false" customHeight="false" outlineLevel="0" collapsed="false">
      <c r="A1005" s="24" t="n">
        <v>1000</v>
      </c>
      <c r="B1005" s="25" t="s">
        <v>927</v>
      </c>
      <c r="C1005" s="26" t="s">
        <v>944</v>
      </c>
      <c r="D1005" s="27" t="n">
        <v>267227145</v>
      </c>
      <c r="E1005" s="27" t="n">
        <v>333704099</v>
      </c>
      <c r="F1005" s="28" t="n">
        <f aca="false">ROUND(D1005/11,0)</f>
        <v>24293377</v>
      </c>
      <c r="G1005" s="29" t="n">
        <v>24293377</v>
      </c>
      <c r="H1005" s="29" t="n">
        <v>24293377</v>
      </c>
      <c r="I1005" s="29" t="n">
        <v>24293377</v>
      </c>
      <c r="J1005" s="29" t="n">
        <v>24293377</v>
      </c>
      <c r="K1005" s="29" t="n">
        <v>24293377</v>
      </c>
      <c r="L1005" s="29" t="n">
        <v>24293377</v>
      </c>
      <c r="M1005" s="29" t="n">
        <v>24293377</v>
      </c>
      <c r="N1005" s="29" t="n">
        <v>24293377</v>
      </c>
      <c r="O1005" s="29" t="n">
        <v>24293377</v>
      </c>
      <c r="P1005" s="29" t="n">
        <v>24293377</v>
      </c>
      <c r="Q1005" s="30" t="n">
        <v>24293375</v>
      </c>
      <c r="R1005" s="26" t="n">
        <v>66476954</v>
      </c>
      <c r="S1005" s="31" t="n">
        <f aca="false">+G1005+H1005+I1005+J1005+K1005+L1005+M1005+N1005+O1005+P1005+Q1005+R1005</f>
        <v>333704099</v>
      </c>
    </row>
    <row r="1006" customFormat="false" ht="12.75" hidden="false" customHeight="false" outlineLevel="0" collapsed="false">
      <c r="A1006" s="24" t="n">
        <v>1001</v>
      </c>
      <c r="B1006" s="25" t="s">
        <v>927</v>
      </c>
      <c r="C1006" s="26" t="s">
        <v>945</v>
      </c>
      <c r="D1006" s="27" t="n">
        <v>392789902</v>
      </c>
      <c r="E1006" s="27" t="n">
        <v>496163689</v>
      </c>
      <c r="F1006" s="28" t="n">
        <f aca="false">ROUND(D1006/11,0)</f>
        <v>35708173</v>
      </c>
      <c r="G1006" s="29" t="n">
        <v>35708173</v>
      </c>
      <c r="H1006" s="29" t="n">
        <v>35708173</v>
      </c>
      <c r="I1006" s="29" t="n">
        <v>35708173</v>
      </c>
      <c r="J1006" s="29" t="n">
        <v>35708173</v>
      </c>
      <c r="K1006" s="29" t="n">
        <v>35708173</v>
      </c>
      <c r="L1006" s="29" t="n">
        <v>35708173</v>
      </c>
      <c r="M1006" s="29" t="n">
        <v>35708173</v>
      </c>
      <c r="N1006" s="29" t="n">
        <v>35708173</v>
      </c>
      <c r="O1006" s="29" t="n">
        <v>35708173</v>
      </c>
      <c r="P1006" s="29" t="n">
        <v>35708173</v>
      </c>
      <c r="Q1006" s="30" t="n">
        <v>35708172</v>
      </c>
      <c r="R1006" s="26" t="n">
        <v>103373787</v>
      </c>
      <c r="S1006" s="31" t="n">
        <f aca="false">+G1006+H1006+I1006+J1006+K1006+L1006+M1006+N1006+O1006+P1006+Q1006+R1006</f>
        <v>496163689</v>
      </c>
    </row>
    <row r="1007" customFormat="false" ht="12.75" hidden="false" customHeight="false" outlineLevel="0" collapsed="false">
      <c r="A1007" s="24" t="n">
        <v>1002</v>
      </c>
      <c r="B1007" s="25" t="s">
        <v>927</v>
      </c>
      <c r="C1007" s="26" t="s">
        <v>946</v>
      </c>
      <c r="D1007" s="27" t="n">
        <v>436925170</v>
      </c>
      <c r="E1007" s="27" t="n">
        <v>550880546</v>
      </c>
      <c r="F1007" s="28" t="n">
        <f aca="false">ROUND(D1007/11,0)</f>
        <v>39720470</v>
      </c>
      <c r="G1007" s="29" t="n">
        <v>39720470</v>
      </c>
      <c r="H1007" s="29" t="n">
        <v>39720470</v>
      </c>
      <c r="I1007" s="29" t="n">
        <v>39720470</v>
      </c>
      <c r="J1007" s="29" t="n">
        <v>39720470</v>
      </c>
      <c r="K1007" s="29" t="n">
        <v>39720470</v>
      </c>
      <c r="L1007" s="29" t="n">
        <v>39720470</v>
      </c>
      <c r="M1007" s="29" t="n">
        <v>39720470</v>
      </c>
      <c r="N1007" s="29" t="n">
        <v>39720470</v>
      </c>
      <c r="O1007" s="29" t="n">
        <v>39720470</v>
      </c>
      <c r="P1007" s="29" t="n">
        <v>39720470</v>
      </c>
      <c r="Q1007" s="30" t="n">
        <v>39720470</v>
      </c>
      <c r="R1007" s="26" t="n">
        <v>113955376</v>
      </c>
      <c r="S1007" s="31" t="n">
        <f aca="false">+G1007+H1007+I1007+J1007+K1007+L1007+M1007+N1007+O1007+P1007+Q1007+R1007</f>
        <v>550880546</v>
      </c>
    </row>
    <row r="1008" customFormat="false" ht="12.75" hidden="false" customHeight="false" outlineLevel="0" collapsed="false">
      <c r="A1008" s="24" t="n">
        <v>1003</v>
      </c>
      <c r="B1008" s="25" t="s">
        <v>927</v>
      </c>
      <c r="C1008" s="26" t="s">
        <v>947</v>
      </c>
      <c r="D1008" s="27" t="n">
        <v>472181794</v>
      </c>
      <c r="E1008" s="27" t="n">
        <v>591614088</v>
      </c>
      <c r="F1008" s="28" t="n">
        <f aca="false">ROUND(D1008/11,0)</f>
        <v>42925618</v>
      </c>
      <c r="G1008" s="29" t="n">
        <v>42925618</v>
      </c>
      <c r="H1008" s="29" t="n">
        <v>42925618</v>
      </c>
      <c r="I1008" s="29" t="n">
        <v>42925618</v>
      </c>
      <c r="J1008" s="29" t="n">
        <v>42925618</v>
      </c>
      <c r="K1008" s="29" t="n">
        <v>42925618</v>
      </c>
      <c r="L1008" s="29" t="n">
        <v>42925618</v>
      </c>
      <c r="M1008" s="29" t="n">
        <v>42925618</v>
      </c>
      <c r="N1008" s="29" t="n">
        <v>42925618</v>
      </c>
      <c r="O1008" s="29" t="n">
        <v>42925618</v>
      </c>
      <c r="P1008" s="29" t="n">
        <v>42925618</v>
      </c>
      <c r="Q1008" s="30" t="n">
        <v>42925614</v>
      </c>
      <c r="R1008" s="26" t="n">
        <v>119432294</v>
      </c>
      <c r="S1008" s="31" t="n">
        <f aca="false">+G1008+H1008+I1008+J1008+K1008+L1008+M1008+N1008+O1008+P1008+Q1008+R1008</f>
        <v>591614088</v>
      </c>
    </row>
    <row r="1009" customFormat="false" ht="12.75" hidden="false" customHeight="false" outlineLevel="0" collapsed="false">
      <c r="A1009" s="24" t="n">
        <v>1004</v>
      </c>
      <c r="B1009" s="25" t="s">
        <v>927</v>
      </c>
      <c r="C1009" s="26" t="s">
        <v>948</v>
      </c>
      <c r="D1009" s="27" t="n">
        <v>230849658</v>
      </c>
      <c r="E1009" s="27" t="n">
        <v>288353874</v>
      </c>
      <c r="F1009" s="28" t="n">
        <f aca="false">ROUND(D1009/11,0)</f>
        <v>20986333</v>
      </c>
      <c r="G1009" s="29" t="n">
        <v>20986333</v>
      </c>
      <c r="H1009" s="29" t="n">
        <v>20986333</v>
      </c>
      <c r="I1009" s="29" t="n">
        <v>20986333</v>
      </c>
      <c r="J1009" s="29" t="n">
        <v>20986333</v>
      </c>
      <c r="K1009" s="29" t="n">
        <v>20986333</v>
      </c>
      <c r="L1009" s="29" t="n">
        <v>20986333</v>
      </c>
      <c r="M1009" s="29" t="n">
        <v>20986333</v>
      </c>
      <c r="N1009" s="29" t="n">
        <v>20986333</v>
      </c>
      <c r="O1009" s="29" t="n">
        <v>20986333</v>
      </c>
      <c r="P1009" s="29" t="n">
        <v>20986333</v>
      </c>
      <c r="Q1009" s="30" t="n">
        <v>20986328</v>
      </c>
      <c r="R1009" s="26" t="n">
        <v>57504216</v>
      </c>
      <c r="S1009" s="31" t="n">
        <f aca="false">+G1009+H1009+I1009+J1009+K1009+L1009+M1009+N1009+O1009+P1009+Q1009+R1009</f>
        <v>288353874</v>
      </c>
    </row>
    <row r="1010" customFormat="false" ht="12.75" hidden="false" customHeight="false" outlineLevel="0" collapsed="false">
      <c r="A1010" s="24" t="n">
        <v>1005</v>
      </c>
      <c r="B1010" s="25" t="s">
        <v>927</v>
      </c>
      <c r="C1010" s="26" t="s">
        <v>949</v>
      </c>
      <c r="D1010" s="27" t="n">
        <v>355581369</v>
      </c>
      <c r="E1010" s="27" t="n">
        <v>443868804</v>
      </c>
      <c r="F1010" s="28" t="n">
        <f aca="false">ROUND(D1010/11,0)</f>
        <v>32325579</v>
      </c>
      <c r="G1010" s="29" t="n">
        <v>32325579</v>
      </c>
      <c r="H1010" s="29" t="n">
        <v>32325579</v>
      </c>
      <c r="I1010" s="29" t="n">
        <v>32325579</v>
      </c>
      <c r="J1010" s="29" t="n">
        <v>32325579</v>
      </c>
      <c r="K1010" s="29" t="n">
        <v>32325579</v>
      </c>
      <c r="L1010" s="29" t="n">
        <v>32325579</v>
      </c>
      <c r="M1010" s="29" t="n">
        <v>32325579</v>
      </c>
      <c r="N1010" s="29" t="n">
        <v>32325579</v>
      </c>
      <c r="O1010" s="29" t="n">
        <v>32325579</v>
      </c>
      <c r="P1010" s="29" t="n">
        <v>32325579</v>
      </c>
      <c r="Q1010" s="30" t="n">
        <v>32325579</v>
      </c>
      <c r="R1010" s="26" t="n">
        <v>88287435</v>
      </c>
      <c r="S1010" s="31" t="n">
        <f aca="false">+G1010+H1010+I1010+J1010+K1010+L1010+M1010+N1010+O1010+P1010+Q1010+R1010</f>
        <v>443868804</v>
      </c>
    </row>
    <row r="1011" customFormat="false" ht="12.75" hidden="false" customHeight="false" outlineLevel="0" collapsed="false">
      <c r="A1011" s="24" t="n">
        <v>1006</v>
      </c>
      <c r="B1011" s="25" t="s">
        <v>927</v>
      </c>
      <c r="C1011" s="26" t="s">
        <v>950</v>
      </c>
      <c r="D1011" s="27" t="n">
        <v>335197714</v>
      </c>
      <c r="E1011" s="27" t="n">
        <v>419237510</v>
      </c>
      <c r="F1011" s="28" t="n">
        <f aca="false">ROUND(D1011/11,0)</f>
        <v>30472519</v>
      </c>
      <c r="G1011" s="29" t="n">
        <v>30472519</v>
      </c>
      <c r="H1011" s="29" t="n">
        <v>30472519</v>
      </c>
      <c r="I1011" s="29" t="n">
        <v>30472519</v>
      </c>
      <c r="J1011" s="29" t="n">
        <v>30472519</v>
      </c>
      <c r="K1011" s="29" t="n">
        <v>30472519</v>
      </c>
      <c r="L1011" s="29" t="n">
        <v>30472519</v>
      </c>
      <c r="M1011" s="29" t="n">
        <v>30472519</v>
      </c>
      <c r="N1011" s="29" t="n">
        <v>30472519</v>
      </c>
      <c r="O1011" s="29" t="n">
        <v>30472519</v>
      </c>
      <c r="P1011" s="29" t="n">
        <v>30472519</v>
      </c>
      <c r="Q1011" s="30" t="n">
        <v>30472524</v>
      </c>
      <c r="R1011" s="26" t="n">
        <v>84039796</v>
      </c>
      <c r="S1011" s="31" t="n">
        <f aca="false">+G1011+H1011+I1011+J1011+K1011+L1011+M1011+N1011+O1011+P1011+Q1011+R1011</f>
        <v>419237510</v>
      </c>
    </row>
    <row r="1012" customFormat="false" ht="12.75" hidden="false" customHeight="false" outlineLevel="0" collapsed="false">
      <c r="A1012" s="24" t="n">
        <v>1007</v>
      </c>
      <c r="B1012" s="25" t="s">
        <v>927</v>
      </c>
      <c r="C1012" s="26" t="s">
        <v>951</v>
      </c>
      <c r="D1012" s="27" t="n">
        <v>386888570</v>
      </c>
      <c r="E1012" s="27" t="n">
        <v>483103235</v>
      </c>
      <c r="F1012" s="28" t="n">
        <f aca="false">ROUND(D1012/11,0)</f>
        <v>35171688</v>
      </c>
      <c r="G1012" s="29" t="n">
        <v>35171688</v>
      </c>
      <c r="H1012" s="29" t="n">
        <v>35171688</v>
      </c>
      <c r="I1012" s="29" t="n">
        <v>35171688</v>
      </c>
      <c r="J1012" s="29" t="n">
        <v>35171688</v>
      </c>
      <c r="K1012" s="29" t="n">
        <v>35171688</v>
      </c>
      <c r="L1012" s="29" t="n">
        <v>35171688</v>
      </c>
      <c r="M1012" s="29" t="n">
        <v>35171688</v>
      </c>
      <c r="N1012" s="29" t="n">
        <v>35171688</v>
      </c>
      <c r="O1012" s="29" t="n">
        <v>35171688</v>
      </c>
      <c r="P1012" s="29" t="n">
        <v>35171688</v>
      </c>
      <c r="Q1012" s="30" t="n">
        <v>35171690</v>
      </c>
      <c r="R1012" s="26" t="n">
        <v>96214665</v>
      </c>
      <c r="S1012" s="31" t="n">
        <f aca="false">+G1012+H1012+I1012+J1012+K1012+L1012+M1012+N1012+O1012+P1012+Q1012+R1012</f>
        <v>483103235</v>
      </c>
    </row>
    <row r="1013" customFormat="false" ht="12.75" hidden="false" customHeight="false" outlineLevel="0" collapsed="false">
      <c r="A1013" s="24" t="n">
        <v>1008</v>
      </c>
      <c r="B1013" s="25" t="s">
        <v>927</v>
      </c>
      <c r="C1013" s="26" t="s">
        <v>952</v>
      </c>
      <c r="D1013" s="27" t="n">
        <v>540635032</v>
      </c>
      <c r="E1013" s="27" t="n">
        <v>674921104</v>
      </c>
      <c r="F1013" s="28" t="n">
        <f aca="false">ROUND(D1013/11,0)</f>
        <v>49148639</v>
      </c>
      <c r="G1013" s="29"/>
      <c r="H1013" s="29"/>
      <c r="I1013" s="29" t="n">
        <f aca="false">+F1013*3</f>
        <v>147445917</v>
      </c>
      <c r="J1013" s="29" t="n">
        <v>49148639</v>
      </c>
      <c r="K1013" s="29" t="n">
        <v>49148639</v>
      </c>
      <c r="L1013" s="29" t="n">
        <v>49148639</v>
      </c>
      <c r="M1013" s="29" t="n">
        <v>49148639</v>
      </c>
      <c r="N1013" s="29" t="n">
        <v>49148639</v>
      </c>
      <c r="O1013" s="29" t="n">
        <v>49148639</v>
      </c>
      <c r="P1013" s="29" t="n">
        <v>49148639</v>
      </c>
      <c r="Q1013" s="30" t="n">
        <v>49148642</v>
      </c>
      <c r="R1013" s="26" t="n">
        <v>134286072</v>
      </c>
      <c r="S1013" s="31" t="n">
        <f aca="false">+G1013+H1013+I1013+J1013+K1013+L1013+M1013+N1013+O1013+P1013+Q1013+R1013</f>
        <v>674921104</v>
      </c>
    </row>
    <row r="1014" customFormat="false" ht="12.75" hidden="false" customHeight="false" outlineLevel="0" collapsed="false">
      <c r="A1014" s="24" t="n">
        <v>1009</v>
      </c>
      <c r="B1014" s="25" t="s">
        <v>927</v>
      </c>
      <c r="C1014" s="26" t="s">
        <v>953</v>
      </c>
      <c r="D1014" s="27" t="n">
        <v>501169959</v>
      </c>
      <c r="E1014" s="27" t="n">
        <v>630412455</v>
      </c>
      <c r="F1014" s="28" t="n">
        <f aca="false">ROUND(D1014/11,0)</f>
        <v>45560905</v>
      </c>
      <c r="G1014" s="29" t="n">
        <v>45560905</v>
      </c>
      <c r="H1014" s="29" t="n">
        <v>45560905</v>
      </c>
      <c r="I1014" s="29" t="n">
        <v>45560905</v>
      </c>
      <c r="J1014" s="29" t="n">
        <v>45560905</v>
      </c>
      <c r="K1014" s="29" t="n">
        <v>45560905</v>
      </c>
      <c r="L1014" s="29" t="n">
        <v>45560905</v>
      </c>
      <c r="M1014" s="29" t="n">
        <v>45560905</v>
      </c>
      <c r="N1014" s="29" t="n">
        <v>45560905</v>
      </c>
      <c r="O1014" s="29" t="n">
        <v>45560905</v>
      </c>
      <c r="P1014" s="29" t="n">
        <v>45560905</v>
      </c>
      <c r="Q1014" s="30" t="n">
        <v>45560909</v>
      </c>
      <c r="R1014" s="26" t="n">
        <v>129242496</v>
      </c>
      <c r="S1014" s="31" t="n">
        <f aca="false">+G1014+H1014+I1014+J1014+K1014+L1014+M1014+N1014+O1014+P1014+Q1014+R1014</f>
        <v>630412455</v>
      </c>
    </row>
    <row r="1015" customFormat="false" ht="12.75" hidden="false" customHeight="false" outlineLevel="0" collapsed="false">
      <c r="A1015" s="24" t="n">
        <v>1010</v>
      </c>
      <c r="B1015" s="25" t="s">
        <v>927</v>
      </c>
      <c r="C1015" s="26" t="s">
        <v>954</v>
      </c>
      <c r="D1015" s="27" t="n">
        <v>466733779</v>
      </c>
      <c r="E1015" s="27" t="n">
        <v>595596886</v>
      </c>
      <c r="F1015" s="28" t="n">
        <f aca="false">ROUND(D1015/11,0)</f>
        <v>42430344</v>
      </c>
      <c r="G1015" s="29" t="n">
        <v>42430344</v>
      </c>
      <c r="H1015" s="29" t="n">
        <v>42430344</v>
      </c>
      <c r="I1015" s="29" t="n">
        <v>42430344</v>
      </c>
      <c r="J1015" s="29" t="n">
        <v>42430344</v>
      </c>
      <c r="K1015" s="29" t="n">
        <v>42430344</v>
      </c>
      <c r="L1015" s="29" t="n">
        <v>42430344</v>
      </c>
      <c r="M1015" s="29" t="n">
        <v>42430344</v>
      </c>
      <c r="N1015" s="29" t="n">
        <v>42430344</v>
      </c>
      <c r="O1015" s="29" t="n">
        <v>42430344</v>
      </c>
      <c r="P1015" s="29" t="n">
        <v>42430344</v>
      </c>
      <c r="Q1015" s="30" t="n">
        <v>42430339</v>
      </c>
      <c r="R1015" s="26" t="n">
        <v>128863107</v>
      </c>
      <c r="S1015" s="31" t="n">
        <f aca="false">+G1015+H1015+I1015+J1015+K1015+L1015+M1015+N1015+O1015+P1015+Q1015+R1015</f>
        <v>595596886</v>
      </c>
    </row>
    <row r="1016" customFormat="false" ht="12.75" hidden="false" customHeight="false" outlineLevel="0" collapsed="false">
      <c r="A1016" s="24" t="n">
        <v>1011</v>
      </c>
      <c r="B1016" s="25" t="s">
        <v>927</v>
      </c>
      <c r="C1016" s="26" t="s">
        <v>955</v>
      </c>
      <c r="D1016" s="27" t="n">
        <v>230700572</v>
      </c>
      <c r="E1016" s="27" t="n">
        <v>288133873</v>
      </c>
      <c r="F1016" s="28" t="n">
        <f aca="false">ROUND(D1016/11,0)</f>
        <v>20972779</v>
      </c>
      <c r="G1016" s="29" t="n">
        <v>20972779</v>
      </c>
      <c r="H1016" s="29" t="n">
        <v>20972779</v>
      </c>
      <c r="I1016" s="29" t="n">
        <v>20972779</v>
      </c>
      <c r="J1016" s="29" t="n">
        <v>20972779</v>
      </c>
      <c r="K1016" s="29" t="n">
        <v>20972779</v>
      </c>
      <c r="L1016" s="29" t="n">
        <v>20972779</v>
      </c>
      <c r="M1016" s="29" t="n">
        <v>20972779</v>
      </c>
      <c r="N1016" s="29" t="n">
        <v>20972779</v>
      </c>
      <c r="O1016" s="29" t="n">
        <v>20972779</v>
      </c>
      <c r="P1016" s="29" t="n">
        <v>20972779</v>
      </c>
      <c r="Q1016" s="30" t="n">
        <v>20972782</v>
      </c>
      <c r="R1016" s="26" t="n">
        <v>57433301</v>
      </c>
      <c r="S1016" s="31" t="n">
        <f aca="false">+G1016+H1016+I1016+J1016+K1016+L1016+M1016+N1016+O1016+P1016+Q1016+R1016</f>
        <v>288133873</v>
      </c>
    </row>
    <row r="1017" customFormat="false" ht="12.75" hidden="false" customHeight="false" outlineLevel="0" collapsed="false">
      <c r="A1017" s="24" t="n">
        <v>1012</v>
      </c>
      <c r="B1017" s="25" t="s">
        <v>927</v>
      </c>
      <c r="C1017" s="26" t="s">
        <v>956</v>
      </c>
      <c r="D1017" s="27" t="n">
        <v>443961941</v>
      </c>
      <c r="E1017" s="27" t="n">
        <v>560160650</v>
      </c>
      <c r="F1017" s="28" t="n">
        <f aca="false">ROUND(D1017/11,0)</f>
        <v>40360176</v>
      </c>
      <c r="G1017" s="29" t="n">
        <v>40360176</v>
      </c>
      <c r="H1017" s="29" t="n">
        <v>40360176</v>
      </c>
      <c r="I1017" s="29" t="n">
        <v>40360176</v>
      </c>
      <c r="J1017" s="29" t="n">
        <v>40360176</v>
      </c>
      <c r="K1017" s="29" t="n">
        <v>40360176</v>
      </c>
      <c r="L1017" s="29" t="n">
        <v>40360176</v>
      </c>
      <c r="M1017" s="29" t="n">
        <v>40360176</v>
      </c>
      <c r="N1017" s="29" t="n">
        <v>40360176</v>
      </c>
      <c r="O1017" s="29" t="n">
        <v>40360176</v>
      </c>
      <c r="P1017" s="29" t="n">
        <v>40360176</v>
      </c>
      <c r="Q1017" s="30" t="n">
        <v>40360181</v>
      </c>
      <c r="R1017" s="26" t="n">
        <v>116198709</v>
      </c>
      <c r="S1017" s="31" t="n">
        <f aca="false">+G1017+H1017+I1017+J1017+K1017+L1017+M1017+N1017+O1017+P1017+Q1017+R1017</f>
        <v>560160650</v>
      </c>
    </row>
    <row r="1018" customFormat="false" ht="12.75" hidden="false" customHeight="false" outlineLevel="0" collapsed="false">
      <c r="A1018" s="24" t="n">
        <v>1013</v>
      </c>
      <c r="B1018" s="25" t="s">
        <v>927</v>
      </c>
      <c r="C1018" s="26" t="s">
        <v>957</v>
      </c>
      <c r="D1018" s="27" t="n">
        <v>597222113</v>
      </c>
      <c r="E1018" s="27" t="n">
        <v>749698841</v>
      </c>
      <c r="F1018" s="28" t="n">
        <f aca="false">ROUND(D1018/11,0)</f>
        <v>54292919</v>
      </c>
      <c r="G1018" s="29" t="n">
        <v>54292919</v>
      </c>
      <c r="H1018" s="29" t="n">
        <v>54292919</v>
      </c>
      <c r="I1018" s="29" t="n">
        <v>54292919</v>
      </c>
      <c r="J1018" s="29" t="n">
        <v>54292919</v>
      </c>
      <c r="K1018" s="29" t="n">
        <v>54292919</v>
      </c>
      <c r="L1018" s="29" t="n">
        <v>54292919</v>
      </c>
      <c r="M1018" s="29" t="n">
        <v>54292919</v>
      </c>
      <c r="N1018" s="29" t="n">
        <v>54292919</v>
      </c>
      <c r="O1018" s="29" t="n">
        <v>54292919</v>
      </c>
      <c r="P1018" s="29" t="n">
        <v>54292919</v>
      </c>
      <c r="Q1018" s="30" t="n">
        <v>54292923</v>
      </c>
      <c r="R1018" s="26" t="n">
        <v>152476728</v>
      </c>
      <c r="S1018" s="31" t="n">
        <f aca="false">+G1018+H1018+I1018+J1018+K1018+L1018+M1018+N1018+O1018+P1018+Q1018+R1018</f>
        <v>749698841</v>
      </c>
    </row>
    <row r="1019" customFormat="false" ht="12.75" hidden="false" customHeight="false" outlineLevel="0" collapsed="false">
      <c r="A1019" s="24" t="n">
        <v>1014</v>
      </c>
      <c r="B1019" s="25" t="s">
        <v>927</v>
      </c>
      <c r="C1019" s="26" t="s">
        <v>958</v>
      </c>
      <c r="D1019" s="27" t="n">
        <v>259854622</v>
      </c>
      <c r="E1019" s="27" t="n">
        <v>332163529</v>
      </c>
      <c r="F1019" s="28" t="n">
        <f aca="false">ROUND(D1019/11,0)</f>
        <v>23623147</v>
      </c>
      <c r="G1019" s="29" t="n">
        <v>23623147</v>
      </c>
      <c r="H1019" s="29" t="n">
        <v>23623147</v>
      </c>
      <c r="I1019" s="29" t="n">
        <v>23623147</v>
      </c>
      <c r="J1019" s="29" t="n">
        <v>23623147</v>
      </c>
      <c r="K1019" s="29" t="n">
        <v>23623147</v>
      </c>
      <c r="L1019" s="29" t="n">
        <v>23623147</v>
      </c>
      <c r="M1019" s="29" t="n">
        <v>23623147</v>
      </c>
      <c r="N1019" s="29" t="n">
        <v>23623147</v>
      </c>
      <c r="O1019" s="29" t="n">
        <v>23623147</v>
      </c>
      <c r="P1019" s="29" t="n">
        <v>23623147</v>
      </c>
      <c r="Q1019" s="30" t="n">
        <v>23623152</v>
      </c>
      <c r="R1019" s="26" t="n">
        <v>72308907</v>
      </c>
      <c r="S1019" s="31" t="n">
        <f aca="false">+G1019+H1019+I1019+J1019+K1019+L1019+M1019+N1019+O1019+P1019+Q1019+R1019</f>
        <v>332163529</v>
      </c>
    </row>
    <row r="1020" customFormat="false" ht="12.75" hidden="false" customHeight="false" outlineLevel="0" collapsed="false">
      <c r="A1020" s="24" t="n">
        <v>1015</v>
      </c>
      <c r="B1020" s="25" t="s">
        <v>927</v>
      </c>
      <c r="C1020" s="26" t="s">
        <v>959</v>
      </c>
      <c r="D1020" s="27" t="n">
        <v>217503688</v>
      </c>
      <c r="E1020" s="27" t="n">
        <v>273623434</v>
      </c>
      <c r="F1020" s="28" t="n">
        <f aca="false">ROUND(D1020/11,0)</f>
        <v>19773063</v>
      </c>
      <c r="G1020" s="29"/>
      <c r="H1020" s="29"/>
      <c r="I1020" s="29"/>
      <c r="J1020" s="29" t="n">
        <f aca="false">+F1020*4</f>
        <v>79092252</v>
      </c>
      <c r="K1020" s="29" t="n">
        <v>19773063</v>
      </c>
      <c r="L1020" s="29" t="n">
        <v>19773063</v>
      </c>
      <c r="M1020" s="29" t="n">
        <v>19773063</v>
      </c>
      <c r="N1020" s="29" t="n">
        <v>19773063</v>
      </c>
      <c r="O1020" s="29" t="n">
        <v>19773063</v>
      </c>
      <c r="P1020" s="29" t="n">
        <v>19773063</v>
      </c>
      <c r="Q1020" s="30" t="n">
        <v>19773058</v>
      </c>
      <c r="R1020" s="26" t="n">
        <v>56119746</v>
      </c>
      <c r="S1020" s="31" t="n">
        <f aca="false">+G1020+H1020+I1020+J1020+K1020+L1020+M1020+N1020+O1020+P1020+Q1020+R1020</f>
        <v>273623434</v>
      </c>
    </row>
    <row r="1021" customFormat="false" ht="12.75" hidden="false" customHeight="false" outlineLevel="0" collapsed="false">
      <c r="A1021" s="24" t="n">
        <v>1016</v>
      </c>
      <c r="B1021" s="25" t="s">
        <v>927</v>
      </c>
      <c r="C1021" s="26" t="s">
        <v>960</v>
      </c>
      <c r="D1021" s="27" t="n">
        <v>551966115</v>
      </c>
      <c r="E1021" s="27" t="n">
        <v>689081362</v>
      </c>
      <c r="F1021" s="28" t="n">
        <f aca="false">ROUND(D1021/11,0)</f>
        <v>50178738</v>
      </c>
      <c r="G1021" s="29" t="n">
        <v>50178738</v>
      </c>
      <c r="H1021" s="29" t="n">
        <v>50178738</v>
      </c>
      <c r="I1021" s="29" t="n">
        <v>50178738</v>
      </c>
      <c r="J1021" s="29" t="n">
        <v>50178738</v>
      </c>
      <c r="K1021" s="29" t="n">
        <v>50178738</v>
      </c>
      <c r="L1021" s="29" t="n">
        <v>50178738</v>
      </c>
      <c r="M1021" s="29" t="n">
        <v>50178738</v>
      </c>
      <c r="N1021" s="29" t="n">
        <v>50178738</v>
      </c>
      <c r="O1021" s="29" t="n">
        <v>50178738</v>
      </c>
      <c r="P1021" s="29" t="n">
        <v>50178738</v>
      </c>
      <c r="Q1021" s="30" t="n">
        <v>50178735</v>
      </c>
      <c r="R1021" s="26" t="n">
        <v>137115247</v>
      </c>
      <c r="S1021" s="31" t="n">
        <f aca="false">+G1021+H1021+I1021+J1021+K1021+L1021+M1021+N1021+O1021+P1021+Q1021+R1021</f>
        <v>689081362</v>
      </c>
    </row>
    <row r="1022" customFormat="false" ht="12.75" hidden="false" customHeight="false" outlineLevel="0" collapsed="false">
      <c r="A1022" s="24" t="n">
        <v>1017</v>
      </c>
      <c r="B1022" s="25" t="s">
        <v>927</v>
      </c>
      <c r="C1022" s="26" t="s">
        <v>961</v>
      </c>
      <c r="D1022" s="27" t="n">
        <v>245236162</v>
      </c>
      <c r="E1022" s="27" t="n">
        <v>306408590</v>
      </c>
      <c r="F1022" s="28" t="n">
        <f aca="false">ROUND(D1022/11,0)</f>
        <v>22294197</v>
      </c>
      <c r="G1022" s="29" t="n">
        <v>22294197</v>
      </c>
      <c r="H1022" s="29" t="n">
        <v>22294197</v>
      </c>
      <c r="I1022" s="29" t="n">
        <v>22294197</v>
      </c>
      <c r="J1022" s="29" t="n">
        <v>22294197</v>
      </c>
      <c r="K1022" s="29" t="n">
        <v>22294197</v>
      </c>
      <c r="L1022" s="29" t="n">
        <v>22294197</v>
      </c>
      <c r="M1022" s="29" t="n">
        <v>22294197</v>
      </c>
      <c r="N1022" s="29" t="n">
        <v>22294197</v>
      </c>
      <c r="O1022" s="29" t="n">
        <v>22294197</v>
      </c>
      <c r="P1022" s="29" t="n">
        <v>22294197</v>
      </c>
      <c r="Q1022" s="30" t="n">
        <v>22294192</v>
      </c>
      <c r="R1022" s="26" t="n">
        <v>61172428</v>
      </c>
      <c r="S1022" s="31" t="n">
        <f aca="false">+G1022+H1022+I1022+J1022+K1022+L1022+M1022+N1022+O1022+P1022+Q1022+R1022</f>
        <v>306408590</v>
      </c>
    </row>
    <row r="1023" customFormat="false" ht="12.75" hidden="false" customHeight="false" outlineLevel="0" collapsed="false">
      <c r="A1023" s="24" t="n">
        <v>1018</v>
      </c>
      <c r="B1023" s="25" t="s">
        <v>927</v>
      </c>
      <c r="C1023" s="26" t="s">
        <v>962</v>
      </c>
      <c r="D1023" s="27" t="n">
        <v>346882516</v>
      </c>
      <c r="E1023" s="27" t="n">
        <v>442559231</v>
      </c>
      <c r="F1023" s="28" t="n">
        <f aca="false">ROUND(D1023/11,0)</f>
        <v>31534774</v>
      </c>
      <c r="G1023" s="29" t="n">
        <v>31534774</v>
      </c>
      <c r="H1023" s="29" t="n">
        <v>31534774</v>
      </c>
      <c r="I1023" s="29" t="n">
        <v>31534774</v>
      </c>
      <c r="J1023" s="29" t="n">
        <v>31534774</v>
      </c>
      <c r="K1023" s="29" t="n">
        <v>31534774</v>
      </c>
      <c r="L1023" s="29" t="n">
        <v>31534774</v>
      </c>
      <c r="M1023" s="29" t="n">
        <v>31534774</v>
      </c>
      <c r="N1023" s="29" t="n">
        <v>31534774</v>
      </c>
      <c r="O1023" s="29" t="n">
        <v>31534774</v>
      </c>
      <c r="P1023" s="29" t="n">
        <v>31534774</v>
      </c>
      <c r="Q1023" s="30" t="n">
        <v>31534776</v>
      </c>
      <c r="R1023" s="26" t="n">
        <v>95676715</v>
      </c>
      <c r="S1023" s="31" t="n">
        <f aca="false">+G1023+H1023+I1023+J1023+K1023+L1023+M1023+N1023+O1023+P1023+Q1023+R1023</f>
        <v>442559231</v>
      </c>
    </row>
    <row r="1024" customFormat="false" ht="12.75" hidden="false" customHeight="false" outlineLevel="0" collapsed="false">
      <c r="A1024" s="24" t="n">
        <v>1019</v>
      </c>
      <c r="B1024" s="25" t="s">
        <v>927</v>
      </c>
      <c r="C1024" s="26" t="s">
        <v>963</v>
      </c>
      <c r="D1024" s="27" t="n">
        <v>597684377</v>
      </c>
      <c r="E1024" s="27" t="n">
        <v>746239670</v>
      </c>
      <c r="F1024" s="28" t="n">
        <f aca="false">ROUND(D1024/11,0)</f>
        <v>54334943</v>
      </c>
      <c r="G1024" s="29" t="n">
        <v>54334943</v>
      </c>
      <c r="H1024" s="29" t="n">
        <v>54334943</v>
      </c>
      <c r="I1024" s="29" t="n">
        <v>54334943</v>
      </c>
      <c r="J1024" s="29" t="n">
        <v>54334943</v>
      </c>
      <c r="K1024" s="29" t="n">
        <v>54334943</v>
      </c>
      <c r="L1024" s="29" t="n">
        <v>54334943</v>
      </c>
      <c r="M1024" s="29" t="n">
        <v>54334943</v>
      </c>
      <c r="N1024" s="29" t="n">
        <v>54334943</v>
      </c>
      <c r="O1024" s="29" t="n">
        <v>54334943</v>
      </c>
      <c r="P1024" s="29" t="n">
        <v>54334943</v>
      </c>
      <c r="Q1024" s="30" t="n">
        <v>54334947</v>
      </c>
      <c r="R1024" s="26" t="n">
        <v>148555293</v>
      </c>
      <c r="S1024" s="31" t="n">
        <f aca="false">+G1024+H1024+I1024+J1024+K1024+L1024+M1024+N1024+O1024+P1024+Q1024+R1024</f>
        <v>746239670</v>
      </c>
    </row>
    <row r="1025" customFormat="false" ht="12.75" hidden="false" customHeight="false" outlineLevel="0" collapsed="false">
      <c r="A1025" s="24" t="n">
        <v>1020</v>
      </c>
      <c r="B1025" s="25" t="s">
        <v>927</v>
      </c>
      <c r="C1025" s="26" t="s">
        <v>964</v>
      </c>
      <c r="D1025" s="27" t="n">
        <v>249981388</v>
      </c>
      <c r="E1025" s="27" t="n">
        <v>312493264</v>
      </c>
      <c r="F1025" s="28" t="n">
        <f aca="false">ROUND(D1025/11,0)</f>
        <v>22725581</v>
      </c>
      <c r="G1025" s="29"/>
      <c r="H1025" s="29"/>
      <c r="I1025" s="29" t="n">
        <f aca="false">+F1025*3</f>
        <v>68176743</v>
      </c>
      <c r="J1025" s="29" t="n">
        <v>22725581</v>
      </c>
      <c r="K1025" s="29" t="n">
        <v>22725581</v>
      </c>
      <c r="L1025" s="29" t="n">
        <v>22725581</v>
      </c>
      <c r="M1025" s="29" t="n">
        <v>22725581</v>
      </c>
      <c r="N1025" s="29" t="n">
        <v>22725581</v>
      </c>
      <c r="O1025" s="29" t="n">
        <v>22725581</v>
      </c>
      <c r="P1025" s="29" t="n">
        <v>22725581</v>
      </c>
      <c r="Q1025" s="30" t="n">
        <v>22725578</v>
      </c>
      <c r="R1025" s="26" t="n">
        <v>62511876</v>
      </c>
      <c r="S1025" s="31" t="n">
        <f aca="false">+G1025+H1025+I1025+J1025+K1025+L1025+M1025+N1025+O1025+P1025+Q1025+R1025</f>
        <v>312493264</v>
      </c>
    </row>
    <row r="1026" customFormat="false" ht="12.75" hidden="false" customHeight="false" outlineLevel="0" collapsed="false">
      <c r="A1026" s="24" t="n">
        <v>1021</v>
      </c>
      <c r="B1026" s="25" t="s">
        <v>927</v>
      </c>
      <c r="C1026" s="26" t="s">
        <v>965</v>
      </c>
      <c r="D1026" s="27" t="n">
        <v>403861863</v>
      </c>
      <c r="E1026" s="27" t="n">
        <v>506767513</v>
      </c>
      <c r="F1026" s="28" t="n">
        <f aca="false">ROUND(D1026/11,0)</f>
        <v>36714715</v>
      </c>
      <c r="G1026" s="29" t="n">
        <v>22725581</v>
      </c>
      <c r="H1026" s="29" t="n">
        <v>50703849</v>
      </c>
      <c r="I1026" s="29" t="n">
        <v>36714715</v>
      </c>
      <c r="J1026" s="29" t="n">
        <v>36714715</v>
      </c>
      <c r="K1026" s="29" t="n">
        <v>36714715</v>
      </c>
      <c r="L1026" s="29" t="n">
        <v>36714715</v>
      </c>
      <c r="M1026" s="29" t="n">
        <v>36714715</v>
      </c>
      <c r="N1026" s="29" t="n">
        <v>36714715</v>
      </c>
      <c r="O1026" s="29" t="n">
        <v>36714715</v>
      </c>
      <c r="P1026" s="29" t="n">
        <v>36714715</v>
      </c>
      <c r="Q1026" s="30" t="n">
        <v>36714713</v>
      </c>
      <c r="R1026" s="26" t="n">
        <v>102905650</v>
      </c>
      <c r="S1026" s="31" t="n">
        <f aca="false">+G1026+H1026+I1026+J1026+K1026+L1026+M1026+N1026+O1026+P1026+Q1026+R1026</f>
        <v>506767513</v>
      </c>
    </row>
    <row r="1027" customFormat="false" ht="12.75" hidden="false" customHeight="false" outlineLevel="0" collapsed="false">
      <c r="A1027" s="24" t="n">
        <v>1022</v>
      </c>
      <c r="B1027" s="25" t="s">
        <v>927</v>
      </c>
      <c r="C1027" s="26" t="s">
        <v>966</v>
      </c>
      <c r="D1027" s="27" t="n">
        <v>366330456</v>
      </c>
      <c r="E1027" s="27" t="n">
        <v>460702356</v>
      </c>
      <c r="F1027" s="28" t="n">
        <f aca="false">ROUND(D1027/11,0)</f>
        <v>33302769</v>
      </c>
      <c r="G1027" s="29"/>
      <c r="H1027" s="29" t="n">
        <f aca="false">+F1027*2</f>
        <v>66605538</v>
      </c>
      <c r="I1027" s="29" t="n">
        <v>33302769</v>
      </c>
      <c r="J1027" s="29" t="n">
        <v>33302769</v>
      </c>
      <c r="K1027" s="29" t="n">
        <v>33302769</v>
      </c>
      <c r="L1027" s="29" t="n">
        <v>33302769</v>
      </c>
      <c r="M1027" s="29" t="n">
        <v>33302769</v>
      </c>
      <c r="N1027" s="29" t="n">
        <v>33302769</v>
      </c>
      <c r="O1027" s="29" t="n">
        <v>33302769</v>
      </c>
      <c r="P1027" s="29" t="n">
        <v>33302769</v>
      </c>
      <c r="Q1027" s="30" t="n">
        <v>33302766</v>
      </c>
      <c r="R1027" s="26" t="n">
        <v>94371900</v>
      </c>
      <c r="S1027" s="31" t="n">
        <f aca="false">+G1027+H1027+I1027+J1027+K1027+L1027+M1027+N1027+O1027+P1027+Q1027+R1027</f>
        <v>460702356</v>
      </c>
    </row>
    <row r="1028" customFormat="false" ht="12.75" hidden="false" customHeight="false" outlineLevel="0" collapsed="false">
      <c r="A1028" s="24" t="n">
        <v>1023</v>
      </c>
      <c r="B1028" s="25" t="s">
        <v>927</v>
      </c>
      <c r="C1028" s="26" t="s">
        <v>967</v>
      </c>
      <c r="D1028" s="27" t="n">
        <v>413791935</v>
      </c>
      <c r="E1028" s="27" t="n">
        <v>516714524</v>
      </c>
      <c r="F1028" s="28" t="n">
        <f aca="false">ROUND(D1028/11,0)</f>
        <v>37617449</v>
      </c>
      <c r="G1028" s="29" t="n">
        <v>37617449</v>
      </c>
      <c r="H1028" s="29" t="n">
        <f aca="false">+G1028</f>
        <v>37617449</v>
      </c>
      <c r="I1028" s="29" t="n">
        <v>37617449</v>
      </c>
      <c r="J1028" s="29" t="n">
        <v>37617449</v>
      </c>
      <c r="K1028" s="29" t="n">
        <v>37617449</v>
      </c>
      <c r="L1028" s="29" t="n">
        <v>37617449</v>
      </c>
      <c r="M1028" s="29" t="n">
        <v>37617449</v>
      </c>
      <c r="N1028" s="29" t="n">
        <v>37617449</v>
      </c>
      <c r="O1028" s="29" t="n">
        <v>37617449</v>
      </c>
      <c r="P1028" s="29" t="n">
        <v>37617449</v>
      </c>
      <c r="Q1028" s="30" t="n">
        <v>37617445</v>
      </c>
      <c r="R1028" s="26" t="n">
        <v>102922589</v>
      </c>
      <c r="S1028" s="31" t="n">
        <f aca="false">+G1028+H1028+I1028+J1028+K1028+L1028+M1028+N1028+O1028+P1028+Q1028+R1028</f>
        <v>516714524</v>
      </c>
    </row>
    <row r="1029" customFormat="false" ht="12.75" hidden="false" customHeight="false" outlineLevel="0" collapsed="false">
      <c r="A1029" s="24" t="n">
        <v>1024</v>
      </c>
      <c r="B1029" s="25" t="s">
        <v>927</v>
      </c>
      <c r="C1029" s="26" t="s">
        <v>115</v>
      </c>
      <c r="D1029" s="27" t="n">
        <v>378833605</v>
      </c>
      <c r="E1029" s="27" t="n">
        <v>478793991</v>
      </c>
      <c r="F1029" s="28" t="n">
        <f aca="false">ROUND(D1029/11,0)</f>
        <v>34439419</v>
      </c>
      <c r="G1029" s="29" t="n">
        <v>34439419</v>
      </c>
      <c r="H1029" s="29" t="n">
        <v>34439419</v>
      </c>
      <c r="I1029" s="29" t="n">
        <v>34439419</v>
      </c>
      <c r="J1029" s="29" t="n">
        <v>34439419</v>
      </c>
      <c r="K1029" s="29" t="n">
        <v>34439419</v>
      </c>
      <c r="L1029" s="29" t="n">
        <v>34439419</v>
      </c>
      <c r="M1029" s="29" t="n">
        <v>34439419</v>
      </c>
      <c r="N1029" s="29" t="n">
        <v>34439419</v>
      </c>
      <c r="O1029" s="29" t="n">
        <v>34439419</v>
      </c>
      <c r="P1029" s="29" t="n">
        <v>34439419</v>
      </c>
      <c r="Q1029" s="30" t="n">
        <v>34439415</v>
      </c>
      <c r="R1029" s="26" t="n">
        <v>99960386</v>
      </c>
      <c r="S1029" s="31" t="n">
        <f aca="false">+G1029+H1029+I1029+J1029+K1029+L1029+M1029+N1029+O1029+P1029+Q1029+R1029</f>
        <v>478793991</v>
      </c>
    </row>
    <row r="1030" customFormat="false" ht="12.75" hidden="false" customHeight="false" outlineLevel="0" collapsed="false">
      <c r="A1030" s="24" t="n">
        <v>1025</v>
      </c>
      <c r="B1030" s="25" t="s">
        <v>927</v>
      </c>
      <c r="C1030" s="26" t="s">
        <v>968</v>
      </c>
      <c r="D1030" s="27" t="n">
        <v>282750413</v>
      </c>
      <c r="E1030" s="27" t="n">
        <v>353519242</v>
      </c>
      <c r="F1030" s="28" t="n">
        <f aca="false">ROUND(D1030/11,0)</f>
        <v>25704583</v>
      </c>
      <c r="G1030" s="29" t="n">
        <v>25704583</v>
      </c>
      <c r="H1030" s="29" t="n">
        <v>25704583</v>
      </c>
      <c r="I1030" s="29" t="n">
        <v>25704583</v>
      </c>
      <c r="J1030" s="29" t="n">
        <v>25704583</v>
      </c>
      <c r="K1030" s="29" t="n">
        <v>25704583</v>
      </c>
      <c r="L1030" s="29" t="n">
        <v>25704583</v>
      </c>
      <c r="M1030" s="29" t="n">
        <v>25704583</v>
      </c>
      <c r="N1030" s="29" t="n">
        <v>25704583</v>
      </c>
      <c r="O1030" s="29" t="n">
        <v>25704583</v>
      </c>
      <c r="P1030" s="29" t="n">
        <v>25704583</v>
      </c>
      <c r="Q1030" s="30" t="n">
        <v>25704583</v>
      </c>
      <c r="R1030" s="26" t="n">
        <v>70768829</v>
      </c>
      <c r="S1030" s="31" t="n">
        <f aca="false">+G1030+H1030+I1030+J1030+K1030+L1030+M1030+N1030+O1030+P1030+Q1030+R1030</f>
        <v>353519242</v>
      </c>
    </row>
    <row r="1031" customFormat="false" ht="12.75" hidden="false" customHeight="false" outlineLevel="0" collapsed="false">
      <c r="A1031" s="24" t="n">
        <v>1026</v>
      </c>
      <c r="B1031" s="25" t="s">
        <v>927</v>
      </c>
      <c r="C1031" s="26" t="s">
        <v>415</v>
      </c>
      <c r="D1031" s="27" t="n">
        <v>261661740</v>
      </c>
      <c r="E1031" s="27" t="n">
        <v>328499692</v>
      </c>
      <c r="F1031" s="28" t="n">
        <f aca="false">ROUND(D1031/11,0)</f>
        <v>23787431</v>
      </c>
      <c r="G1031" s="29" t="n">
        <v>23787431</v>
      </c>
      <c r="H1031" s="29" t="n">
        <v>23787431</v>
      </c>
      <c r="I1031" s="29" t="n">
        <v>23787431</v>
      </c>
      <c r="J1031" s="29" t="n">
        <v>23787431</v>
      </c>
      <c r="K1031" s="29" t="n">
        <v>23787431</v>
      </c>
      <c r="L1031" s="29" t="n">
        <v>23787431</v>
      </c>
      <c r="M1031" s="29" t="n">
        <v>23787431</v>
      </c>
      <c r="N1031" s="29" t="n">
        <v>23787431</v>
      </c>
      <c r="O1031" s="29" t="n">
        <v>23787431</v>
      </c>
      <c r="P1031" s="29" t="n">
        <v>23787431</v>
      </c>
      <c r="Q1031" s="30" t="n">
        <v>23787430</v>
      </c>
      <c r="R1031" s="26" t="n">
        <v>66837952</v>
      </c>
      <c r="S1031" s="31" t="n">
        <f aca="false">+G1031+H1031+I1031+J1031+K1031+L1031+M1031+N1031+O1031+P1031+Q1031+R1031</f>
        <v>328499692</v>
      </c>
    </row>
    <row r="1032" customFormat="false" ht="12.75" hidden="false" customHeight="false" outlineLevel="0" collapsed="false">
      <c r="A1032" s="24" t="n">
        <v>1027</v>
      </c>
      <c r="B1032" s="25" t="s">
        <v>927</v>
      </c>
      <c r="C1032" s="26" t="s">
        <v>969</v>
      </c>
      <c r="D1032" s="27" t="n">
        <v>312338810</v>
      </c>
      <c r="E1032" s="27" t="n">
        <v>392055226</v>
      </c>
      <c r="F1032" s="28" t="n">
        <f aca="false">ROUND(D1032/11,0)</f>
        <v>28394437</v>
      </c>
      <c r="G1032" s="29" t="n">
        <v>28394437</v>
      </c>
      <c r="H1032" s="29" t="n">
        <v>28394437</v>
      </c>
      <c r="I1032" s="29" t="n">
        <v>28394437</v>
      </c>
      <c r="J1032" s="29" t="n">
        <v>28394437</v>
      </c>
      <c r="K1032" s="29" t="n">
        <v>28394437</v>
      </c>
      <c r="L1032" s="29" t="n">
        <v>28394437</v>
      </c>
      <c r="M1032" s="29" t="n">
        <v>28394437</v>
      </c>
      <c r="N1032" s="29" t="n">
        <v>28394437</v>
      </c>
      <c r="O1032" s="29" t="n">
        <v>28394437</v>
      </c>
      <c r="P1032" s="29" t="n">
        <v>28394437</v>
      </c>
      <c r="Q1032" s="30" t="n">
        <v>28394440</v>
      </c>
      <c r="R1032" s="26" t="n">
        <v>79716416</v>
      </c>
      <c r="S1032" s="31" t="n">
        <f aca="false">+G1032+H1032+I1032+J1032+K1032+L1032+M1032+N1032+O1032+P1032+Q1032+R1032</f>
        <v>392055226</v>
      </c>
    </row>
    <row r="1033" customFormat="false" ht="12.75" hidden="false" customHeight="false" outlineLevel="0" collapsed="false">
      <c r="A1033" s="24" t="n">
        <v>1028</v>
      </c>
      <c r="B1033" s="25" t="s">
        <v>927</v>
      </c>
      <c r="C1033" s="26" t="s">
        <v>970</v>
      </c>
      <c r="D1033" s="27" t="n">
        <v>354468010</v>
      </c>
      <c r="E1033" s="27" t="n">
        <v>447463932</v>
      </c>
      <c r="F1033" s="28" t="n">
        <f aca="false">ROUND(D1033/11,0)</f>
        <v>32224365</v>
      </c>
      <c r="G1033" s="29"/>
      <c r="H1033" s="29"/>
      <c r="I1033" s="29" t="n">
        <f aca="false">+F1033*3</f>
        <v>96673095</v>
      </c>
      <c r="J1033" s="29" t="n">
        <v>32224365</v>
      </c>
      <c r="K1033" s="29" t="n">
        <v>32224365</v>
      </c>
      <c r="L1033" s="29" t="n">
        <v>32224365</v>
      </c>
      <c r="M1033" s="29" t="n">
        <v>32224365</v>
      </c>
      <c r="N1033" s="29" t="n">
        <v>32224365</v>
      </c>
      <c r="O1033" s="29" t="n">
        <v>32224365</v>
      </c>
      <c r="P1033" s="29" t="n">
        <v>32224365</v>
      </c>
      <c r="Q1033" s="30" t="n">
        <v>32224360</v>
      </c>
      <c r="R1033" s="26" t="n">
        <v>92995922</v>
      </c>
      <c r="S1033" s="31" t="n">
        <f aca="false">+G1033+H1033+I1033+J1033+K1033+L1033+M1033+N1033+O1033+P1033+Q1033+R1033</f>
        <v>447463932</v>
      </c>
    </row>
    <row r="1034" customFormat="false" ht="12.75" hidden="false" customHeight="false" outlineLevel="0" collapsed="false">
      <c r="A1034" s="24" t="n">
        <v>1029</v>
      </c>
      <c r="B1034" s="25" t="s">
        <v>927</v>
      </c>
      <c r="C1034" s="26" t="s">
        <v>971</v>
      </c>
      <c r="D1034" s="27" t="n">
        <v>266949362</v>
      </c>
      <c r="E1034" s="27" t="n">
        <v>333824725</v>
      </c>
      <c r="F1034" s="28" t="n">
        <f aca="false">ROUND(D1034/11,0)</f>
        <v>24268124</v>
      </c>
      <c r="G1034" s="29" t="n">
        <v>24268124</v>
      </c>
      <c r="H1034" s="29" t="n">
        <v>24268124</v>
      </c>
      <c r="I1034" s="29" t="n">
        <v>24268124</v>
      </c>
      <c r="J1034" s="29" t="n">
        <v>24268124</v>
      </c>
      <c r="K1034" s="29" t="n">
        <v>24268124</v>
      </c>
      <c r="L1034" s="29" t="n">
        <v>24268124</v>
      </c>
      <c r="M1034" s="29" t="n">
        <v>24268124</v>
      </c>
      <c r="N1034" s="29" t="n">
        <v>24268124</v>
      </c>
      <c r="O1034" s="29" t="n">
        <v>24268124</v>
      </c>
      <c r="P1034" s="29" t="n">
        <v>24268124</v>
      </c>
      <c r="Q1034" s="30" t="n">
        <v>24268122</v>
      </c>
      <c r="R1034" s="26" t="n">
        <v>66875363</v>
      </c>
      <c r="S1034" s="31" t="n">
        <f aca="false">+G1034+H1034+I1034+J1034+K1034+L1034+M1034+N1034+O1034+P1034+Q1034+R1034</f>
        <v>333824725</v>
      </c>
    </row>
    <row r="1035" customFormat="false" ht="12.75" hidden="false" customHeight="false" outlineLevel="0" collapsed="false">
      <c r="A1035" s="24" t="n">
        <v>1030</v>
      </c>
      <c r="B1035" s="25" t="s">
        <v>927</v>
      </c>
      <c r="C1035" s="26" t="s">
        <v>972</v>
      </c>
      <c r="D1035" s="27" t="n">
        <v>298477114</v>
      </c>
      <c r="E1035" s="27" t="n">
        <v>372799615</v>
      </c>
      <c r="F1035" s="28" t="n">
        <f aca="false">ROUND(D1035/11,0)</f>
        <v>27134283</v>
      </c>
      <c r="G1035" s="29"/>
      <c r="H1035" s="29"/>
      <c r="I1035" s="29"/>
      <c r="J1035" s="29" t="n">
        <f aca="false">+F1035*4</f>
        <v>108537132</v>
      </c>
      <c r="K1035" s="29" t="n">
        <v>27134283</v>
      </c>
      <c r="L1035" s="29" t="n">
        <v>27134283</v>
      </c>
      <c r="M1035" s="29" t="n">
        <v>27134283</v>
      </c>
      <c r="N1035" s="29" t="n">
        <v>27134283</v>
      </c>
      <c r="O1035" s="29" t="n">
        <v>27134283</v>
      </c>
      <c r="P1035" s="29" t="n">
        <v>27134283</v>
      </c>
      <c r="Q1035" s="30" t="n">
        <v>27134284</v>
      </c>
      <c r="R1035" s="26" t="n">
        <v>74322501</v>
      </c>
      <c r="S1035" s="31" t="n">
        <f aca="false">+G1035+H1035+I1035+J1035+K1035+L1035+M1035+N1035+O1035+P1035+Q1035+R1035</f>
        <v>372799615</v>
      </c>
    </row>
    <row r="1036" s="4" customFormat="true" ht="12.75" hidden="false" customHeight="false" outlineLevel="0" collapsed="false">
      <c r="A1036" s="24" t="n">
        <v>1031</v>
      </c>
      <c r="B1036" s="32" t="s">
        <v>927</v>
      </c>
      <c r="C1036" s="33" t="s">
        <v>4</v>
      </c>
      <c r="D1036" s="27" t="n">
        <v>3868646463</v>
      </c>
      <c r="E1036" s="27" t="n">
        <v>4727422966</v>
      </c>
      <c r="F1036" s="28" t="n">
        <f aca="false">ROUND(D1036/11,0)</f>
        <v>351695133</v>
      </c>
      <c r="G1036" s="28" t="n">
        <v>351695133</v>
      </c>
      <c r="H1036" s="28" t="n">
        <v>351695133</v>
      </c>
      <c r="I1036" s="28" t="n">
        <v>351695133</v>
      </c>
      <c r="J1036" s="28" t="n">
        <v>351695133</v>
      </c>
      <c r="K1036" s="28" t="n">
        <v>351695133</v>
      </c>
      <c r="L1036" s="28" t="n">
        <v>351695133</v>
      </c>
      <c r="M1036" s="28" t="n">
        <v>351695133</v>
      </c>
      <c r="N1036" s="28" t="n">
        <v>351695133</v>
      </c>
      <c r="O1036" s="28" t="n">
        <v>351695133</v>
      </c>
      <c r="P1036" s="28" t="n">
        <v>351695133</v>
      </c>
      <c r="Q1036" s="34" t="n">
        <v>351695133</v>
      </c>
      <c r="R1036" s="33" t="n">
        <v>858776503</v>
      </c>
      <c r="S1036" s="35" t="n">
        <f aca="false">+G1036+H1036+I1036+J1036+K1036+L1036+M1036+N1036+O1036+P1036+Q1036+R1036</f>
        <v>4727422966</v>
      </c>
    </row>
    <row r="1037" customFormat="false" ht="12.75" hidden="false" customHeight="false" outlineLevel="0" collapsed="false">
      <c r="A1037" s="24" t="n">
        <v>1032</v>
      </c>
      <c r="B1037" s="25" t="s">
        <v>973</v>
      </c>
      <c r="C1037" s="26" t="s">
        <v>974</v>
      </c>
      <c r="D1037" s="27" t="n">
        <v>13721927083</v>
      </c>
      <c r="E1037" s="27" t="n">
        <v>17662474084</v>
      </c>
      <c r="F1037" s="28" t="n">
        <f aca="false">ROUND(D1037/11,0)</f>
        <v>1247447917</v>
      </c>
      <c r="G1037" s="29" t="n">
        <v>1247447917</v>
      </c>
      <c r="H1037" s="29" t="n">
        <v>1247447917</v>
      </c>
      <c r="I1037" s="29" t="n">
        <v>1247447917</v>
      </c>
      <c r="J1037" s="29" t="n">
        <v>1247447917</v>
      </c>
      <c r="K1037" s="29" t="n">
        <v>1247447917</v>
      </c>
      <c r="L1037" s="29" t="n">
        <v>1247447917</v>
      </c>
      <c r="M1037" s="29" t="n">
        <v>1247447917</v>
      </c>
      <c r="N1037" s="29" t="n">
        <v>1247447917</v>
      </c>
      <c r="O1037" s="29" t="n">
        <v>1247447917</v>
      </c>
      <c r="P1037" s="29" t="n">
        <v>1247447917</v>
      </c>
      <c r="Q1037" s="30" t="n">
        <v>1247447913</v>
      </c>
      <c r="R1037" s="26" t="n">
        <v>3940547001</v>
      </c>
      <c r="S1037" s="31" t="n">
        <f aca="false">+G1037+H1037+I1037+J1037+K1037+L1037+M1037+N1037+O1037+P1037+Q1037+R1037</f>
        <v>17662474084</v>
      </c>
    </row>
    <row r="1038" customFormat="false" ht="12.75" hidden="false" customHeight="false" outlineLevel="0" collapsed="false">
      <c r="A1038" s="24" t="n">
        <v>1033</v>
      </c>
      <c r="B1038" s="25" t="s">
        <v>973</v>
      </c>
      <c r="C1038" s="26" t="s">
        <v>975</v>
      </c>
      <c r="D1038" s="27" t="n">
        <v>267105145</v>
      </c>
      <c r="E1038" s="27" t="n">
        <v>336628567</v>
      </c>
      <c r="F1038" s="28" t="n">
        <f aca="false">ROUND(D1038/11,0)</f>
        <v>24282286</v>
      </c>
      <c r="G1038" s="29"/>
      <c r="H1038" s="29"/>
      <c r="I1038" s="29"/>
      <c r="J1038" s="29" t="n">
        <f aca="false">+F1038*4</f>
        <v>97129144</v>
      </c>
      <c r="K1038" s="29" t="n">
        <v>24282286</v>
      </c>
      <c r="L1038" s="29" t="n">
        <v>24282286</v>
      </c>
      <c r="M1038" s="29" t="n">
        <v>24282286</v>
      </c>
      <c r="N1038" s="29" t="n">
        <v>24282286</v>
      </c>
      <c r="O1038" s="29" t="n">
        <v>24282286</v>
      </c>
      <c r="P1038" s="29" t="n">
        <v>24282286</v>
      </c>
      <c r="Q1038" s="30" t="n">
        <v>24282285</v>
      </c>
      <c r="R1038" s="26" t="n">
        <v>69523422</v>
      </c>
      <c r="S1038" s="31" t="n">
        <f aca="false">+G1038+H1038+I1038+J1038+K1038+L1038+M1038+N1038+O1038+P1038+Q1038+R1038</f>
        <v>336628567</v>
      </c>
    </row>
    <row r="1039" customFormat="false" ht="12.75" hidden="false" customHeight="false" outlineLevel="0" collapsed="false">
      <c r="A1039" s="24" t="n">
        <v>1034</v>
      </c>
      <c r="B1039" s="25" t="s">
        <v>973</v>
      </c>
      <c r="C1039" s="26" t="s">
        <v>976</v>
      </c>
      <c r="D1039" s="27" t="n">
        <v>323125505</v>
      </c>
      <c r="E1039" s="27" t="n">
        <v>403432189</v>
      </c>
      <c r="F1039" s="28" t="n">
        <f aca="false">ROUND(D1039/11,0)</f>
        <v>29375046</v>
      </c>
      <c r="G1039" s="29" t="n">
        <v>29375046</v>
      </c>
      <c r="H1039" s="29" t="n">
        <v>29375046</v>
      </c>
      <c r="I1039" s="29" t="n">
        <v>29375046</v>
      </c>
      <c r="J1039" s="29" t="n">
        <v>29375046</v>
      </c>
      <c r="K1039" s="29" t="n">
        <v>29375046</v>
      </c>
      <c r="L1039" s="29" t="n">
        <v>29375046</v>
      </c>
      <c r="M1039" s="29" t="n">
        <v>29375046</v>
      </c>
      <c r="N1039" s="29" t="n">
        <v>29375046</v>
      </c>
      <c r="O1039" s="29" t="n">
        <v>29375046</v>
      </c>
      <c r="P1039" s="29" t="n">
        <v>29375046</v>
      </c>
      <c r="Q1039" s="30" t="n">
        <v>29375045</v>
      </c>
      <c r="R1039" s="26" t="n">
        <v>80306684</v>
      </c>
      <c r="S1039" s="31" t="n">
        <f aca="false">+G1039+H1039+I1039+J1039+K1039+L1039+M1039+N1039+O1039+P1039+Q1039+R1039</f>
        <v>403432189</v>
      </c>
    </row>
    <row r="1040" customFormat="false" ht="12.75" hidden="false" customHeight="false" outlineLevel="0" collapsed="false">
      <c r="A1040" s="24" t="n">
        <v>1035</v>
      </c>
      <c r="B1040" s="25" t="s">
        <v>973</v>
      </c>
      <c r="C1040" s="26" t="s">
        <v>977</v>
      </c>
      <c r="D1040" s="27" t="n">
        <v>405577766</v>
      </c>
      <c r="E1040" s="27" t="n">
        <v>506421267</v>
      </c>
      <c r="F1040" s="28" t="n">
        <f aca="false">ROUND(D1040/11,0)</f>
        <v>36870706</v>
      </c>
      <c r="G1040" s="29" t="n">
        <v>36870706</v>
      </c>
      <c r="H1040" s="29" t="n">
        <v>36870706</v>
      </c>
      <c r="I1040" s="29" t="n">
        <v>36870706</v>
      </c>
      <c r="J1040" s="29" t="n">
        <v>36870706</v>
      </c>
      <c r="K1040" s="29" t="n">
        <v>36870706</v>
      </c>
      <c r="L1040" s="29" t="n">
        <v>36870706</v>
      </c>
      <c r="M1040" s="29" t="n">
        <v>36870706</v>
      </c>
      <c r="N1040" s="29" t="n">
        <v>36870706</v>
      </c>
      <c r="O1040" s="29" t="n">
        <v>36870706</v>
      </c>
      <c r="P1040" s="29" t="n">
        <v>36870706</v>
      </c>
      <c r="Q1040" s="30" t="n">
        <v>36870706</v>
      </c>
      <c r="R1040" s="26" t="n">
        <v>100843501</v>
      </c>
      <c r="S1040" s="31" t="n">
        <f aca="false">+G1040+H1040+I1040+J1040+K1040+L1040+M1040+N1040+O1040+P1040+Q1040+R1040</f>
        <v>506421267</v>
      </c>
    </row>
    <row r="1041" customFormat="false" ht="12.75" hidden="false" customHeight="false" outlineLevel="0" collapsed="false">
      <c r="A1041" s="24" t="n">
        <v>1036</v>
      </c>
      <c r="B1041" s="25" t="s">
        <v>973</v>
      </c>
      <c r="C1041" s="26" t="s">
        <v>35</v>
      </c>
      <c r="D1041" s="27" t="n">
        <v>246967824</v>
      </c>
      <c r="E1041" s="27" t="n">
        <v>308356721</v>
      </c>
      <c r="F1041" s="28" t="n">
        <f aca="false">ROUND(D1041/11,0)</f>
        <v>22451620</v>
      </c>
      <c r="G1041" s="29" t="n">
        <v>22451620</v>
      </c>
      <c r="H1041" s="29" t="n">
        <v>22451620</v>
      </c>
      <c r="I1041" s="29" t="n">
        <v>22451620</v>
      </c>
      <c r="J1041" s="29" t="n">
        <v>22451620</v>
      </c>
      <c r="K1041" s="29" t="n">
        <v>22451620</v>
      </c>
      <c r="L1041" s="29" t="n">
        <v>22451620</v>
      </c>
      <c r="M1041" s="29" t="n">
        <v>22451620</v>
      </c>
      <c r="N1041" s="29" t="n">
        <v>22451620</v>
      </c>
      <c r="O1041" s="29" t="n">
        <v>22451620</v>
      </c>
      <c r="P1041" s="29" t="n">
        <v>22451620</v>
      </c>
      <c r="Q1041" s="30" t="n">
        <v>22451624</v>
      </c>
      <c r="R1041" s="26" t="n">
        <v>61388897</v>
      </c>
      <c r="S1041" s="31" t="n">
        <f aca="false">+G1041+H1041+I1041+J1041+K1041+L1041+M1041+N1041+O1041+P1041+Q1041+R1041</f>
        <v>308356721</v>
      </c>
    </row>
    <row r="1042" customFormat="false" ht="12.75" hidden="false" customHeight="false" outlineLevel="0" collapsed="false">
      <c r="A1042" s="24" t="n">
        <v>1037</v>
      </c>
      <c r="B1042" s="25" t="s">
        <v>973</v>
      </c>
      <c r="C1042" s="26" t="s">
        <v>42</v>
      </c>
      <c r="D1042" s="27" t="n">
        <v>326011506</v>
      </c>
      <c r="E1042" s="27" t="n">
        <v>407223142</v>
      </c>
      <c r="F1042" s="28" t="n">
        <f aca="false">ROUND(D1042/11,0)</f>
        <v>29637410</v>
      </c>
      <c r="G1042" s="29" t="n">
        <v>29637410</v>
      </c>
      <c r="H1042" s="29" t="n">
        <v>29637410</v>
      </c>
      <c r="I1042" s="29" t="n">
        <v>29637410</v>
      </c>
      <c r="J1042" s="29" t="n">
        <v>29637410</v>
      </c>
      <c r="K1042" s="29" t="n">
        <v>29637410</v>
      </c>
      <c r="L1042" s="29" t="n">
        <v>29637410</v>
      </c>
      <c r="M1042" s="29" t="n">
        <v>29637410</v>
      </c>
      <c r="N1042" s="29" t="n">
        <v>29637410</v>
      </c>
      <c r="O1042" s="29" t="n">
        <v>29637410</v>
      </c>
      <c r="P1042" s="29" t="n">
        <v>29637410</v>
      </c>
      <c r="Q1042" s="30" t="n">
        <v>29637406</v>
      </c>
      <c r="R1042" s="26" t="n">
        <v>81211636</v>
      </c>
      <c r="S1042" s="31" t="n">
        <f aca="false">+G1042+H1042+I1042+J1042+K1042+L1042+M1042+N1042+O1042+P1042+Q1042+R1042</f>
        <v>407223142</v>
      </c>
    </row>
    <row r="1043" customFormat="false" ht="12.75" hidden="false" customHeight="false" outlineLevel="0" collapsed="false">
      <c r="A1043" s="24" t="n">
        <v>1038</v>
      </c>
      <c r="B1043" s="25" t="s">
        <v>973</v>
      </c>
      <c r="C1043" s="26" t="s">
        <v>978</v>
      </c>
      <c r="D1043" s="27" t="n">
        <v>3071019893</v>
      </c>
      <c r="E1043" s="27" t="n">
        <v>3915858144</v>
      </c>
      <c r="F1043" s="28" t="n">
        <f aca="false">ROUND(D1043/11,0)</f>
        <v>279183627</v>
      </c>
      <c r="G1043" s="29" t="n">
        <v>279183627</v>
      </c>
      <c r="H1043" s="29" t="n">
        <v>279183627</v>
      </c>
      <c r="I1043" s="29" t="n">
        <v>279183627</v>
      </c>
      <c r="J1043" s="29" t="n">
        <v>279183627</v>
      </c>
      <c r="K1043" s="29" t="n">
        <v>279183627</v>
      </c>
      <c r="L1043" s="29" t="n">
        <v>279183627</v>
      </c>
      <c r="M1043" s="29" t="n">
        <v>279183627</v>
      </c>
      <c r="N1043" s="29" t="n">
        <v>279183627</v>
      </c>
      <c r="O1043" s="29" t="n">
        <v>279183627</v>
      </c>
      <c r="P1043" s="29" t="n">
        <v>279183627</v>
      </c>
      <c r="Q1043" s="30" t="n">
        <v>279183623</v>
      </c>
      <c r="R1043" s="26" t="n">
        <v>844838251</v>
      </c>
      <c r="S1043" s="31" t="n">
        <f aca="false">+G1043+H1043+I1043+J1043+K1043+L1043+M1043+N1043+O1043+P1043+Q1043+R1043</f>
        <v>3915858144</v>
      </c>
    </row>
    <row r="1044" customFormat="false" ht="12.75" hidden="false" customHeight="false" outlineLevel="0" collapsed="false">
      <c r="A1044" s="24" t="n">
        <v>1039</v>
      </c>
      <c r="B1044" s="25" t="s">
        <v>973</v>
      </c>
      <c r="C1044" s="26" t="s">
        <v>979</v>
      </c>
      <c r="D1044" s="27" t="n">
        <v>1125581422</v>
      </c>
      <c r="E1044" s="27" t="n">
        <v>1409582358</v>
      </c>
      <c r="F1044" s="28" t="n">
        <f aca="false">ROUND(D1044/11,0)</f>
        <v>102325584</v>
      </c>
      <c r="G1044" s="29"/>
      <c r="H1044" s="29" t="n">
        <f aca="false">+F1044*2</f>
        <v>204651168</v>
      </c>
      <c r="I1044" s="29" t="n">
        <v>102325584</v>
      </c>
      <c r="J1044" s="29" t="n">
        <v>102325584</v>
      </c>
      <c r="K1044" s="29" t="n">
        <v>102325584</v>
      </c>
      <c r="L1044" s="29" t="n">
        <v>102325584</v>
      </c>
      <c r="M1044" s="29" t="n">
        <v>102325584</v>
      </c>
      <c r="N1044" s="29" t="n">
        <v>102325584</v>
      </c>
      <c r="O1044" s="29" t="n">
        <v>102325584</v>
      </c>
      <c r="P1044" s="29" t="n">
        <v>102325584</v>
      </c>
      <c r="Q1044" s="30" t="n">
        <v>102325582</v>
      </c>
      <c r="R1044" s="26" t="n">
        <v>284000936</v>
      </c>
      <c r="S1044" s="31" t="n">
        <f aca="false">+G1044+H1044+I1044+J1044+K1044+L1044+M1044+N1044+O1044+P1044+Q1044+R1044</f>
        <v>1409582358</v>
      </c>
    </row>
    <row r="1045" customFormat="false" ht="12.75" hidden="false" customHeight="false" outlineLevel="0" collapsed="false">
      <c r="A1045" s="24" t="n">
        <v>1040</v>
      </c>
      <c r="B1045" s="25" t="s">
        <v>973</v>
      </c>
      <c r="C1045" s="26" t="s">
        <v>980</v>
      </c>
      <c r="D1045" s="27" t="n">
        <v>279760564</v>
      </c>
      <c r="E1045" s="27" t="n">
        <v>350275061</v>
      </c>
      <c r="F1045" s="28" t="n">
        <f aca="false">ROUND(D1045/11,0)</f>
        <v>25432779</v>
      </c>
      <c r="G1045" s="29" t="n">
        <v>25432779</v>
      </c>
      <c r="H1045" s="29" t="n">
        <v>25432779</v>
      </c>
      <c r="I1045" s="29" t="n">
        <v>25432779</v>
      </c>
      <c r="J1045" s="29" t="n">
        <v>25432779</v>
      </c>
      <c r="K1045" s="29" t="n">
        <v>25432779</v>
      </c>
      <c r="L1045" s="29" t="n">
        <v>25432779</v>
      </c>
      <c r="M1045" s="29" t="n">
        <v>25432779</v>
      </c>
      <c r="N1045" s="29" t="n">
        <v>25432779</v>
      </c>
      <c r="O1045" s="29" t="n">
        <v>25432779</v>
      </c>
      <c r="P1045" s="29" t="n">
        <v>25432779</v>
      </c>
      <c r="Q1045" s="30" t="n">
        <v>25432774</v>
      </c>
      <c r="R1045" s="26" t="n">
        <v>70514497</v>
      </c>
      <c r="S1045" s="31" t="n">
        <f aca="false">+G1045+H1045+I1045+J1045+K1045+L1045+M1045+N1045+O1045+P1045+Q1045+R1045</f>
        <v>350275061</v>
      </c>
    </row>
    <row r="1046" customFormat="false" ht="12.75" hidden="false" customHeight="false" outlineLevel="0" collapsed="false">
      <c r="A1046" s="24" t="n">
        <v>1041</v>
      </c>
      <c r="B1046" s="25" t="s">
        <v>973</v>
      </c>
      <c r="C1046" s="26" t="s">
        <v>981</v>
      </c>
      <c r="D1046" s="27" t="n">
        <v>477210053</v>
      </c>
      <c r="E1046" s="27" t="n">
        <v>595692890</v>
      </c>
      <c r="F1046" s="28" t="n">
        <f aca="false">ROUND(D1046/11,0)</f>
        <v>43382732</v>
      </c>
      <c r="G1046" s="29" t="n">
        <v>43382732</v>
      </c>
      <c r="H1046" s="29" t="n">
        <v>43382732</v>
      </c>
      <c r="I1046" s="29" t="n">
        <v>43382732</v>
      </c>
      <c r="J1046" s="29" t="n">
        <v>43382732</v>
      </c>
      <c r="K1046" s="29" t="n">
        <v>43382732</v>
      </c>
      <c r="L1046" s="29" t="n">
        <v>43382732</v>
      </c>
      <c r="M1046" s="29" t="n">
        <v>43382732</v>
      </c>
      <c r="N1046" s="29" t="n">
        <v>43382732</v>
      </c>
      <c r="O1046" s="29" t="n">
        <v>43382732</v>
      </c>
      <c r="P1046" s="29" t="n">
        <v>43382732</v>
      </c>
      <c r="Q1046" s="30" t="n">
        <v>43382733</v>
      </c>
      <c r="R1046" s="26" t="n">
        <v>118482837</v>
      </c>
      <c r="S1046" s="31" t="n">
        <f aca="false">+G1046+H1046+I1046+J1046+K1046+L1046+M1046+N1046+O1046+P1046+Q1046+R1046</f>
        <v>595692890</v>
      </c>
    </row>
    <row r="1047" customFormat="false" ht="12.75" hidden="false" customHeight="false" outlineLevel="0" collapsed="false">
      <c r="A1047" s="24" t="n">
        <v>1042</v>
      </c>
      <c r="B1047" s="25" t="s">
        <v>973</v>
      </c>
      <c r="C1047" s="26" t="s">
        <v>982</v>
      </c>
      <c r="D1047" s="27" t="n">
        <v>322656541</v>
      </c>
      <c r="E1047" s="27" t="n">
        <v>405582757</v>
      </c>
      <c r="F1047" s="28" t="n">
        <f aca="false">ROUND(D1047/11,0)</f>
        <v>29332413</v>
      </c>
      <c r="G1047" s="29" t="n">
        <v>29332413</v>
      </c>
      <c r="H1047" s="29" t="n">
        <v>29332413</v>
      </c>
      <c r="I1047" s="29" t="n">
        <v>29332413</v>
      </c>
      <c r="J1047" s="29" t="n">
        <v>29332413</v>
      </c>
      <c r="K1047" s="29" t="n">
        <v>29332413</v>
      </c>
      <c r="L1047" s="29" t="n">
        <v>29332413</v>
      </c>
      <c r="M1047" s="29" t="n">
        <v>29332413</v>
      </c>
      <c r="N1047" s="29" t="n">
        <v>29332413</v>
      </c>
      <c r="O1047" s="29" t="n">
        <v>29332413</v>
      </c>
      <c r="P1047" s="29" t="n">
        <v>29332413</v>
      </c>
      <c r="Q1047" s="30" t="n">
        <v>29332411</v>
      </c>
      <c r="R1047" s="26" t="n">
        <v>82926216</v>
      </c>
      <c r="S1047" s="31" t="n">
        <f aca="false">+G1047+H1047+I1047+J1047+K1047+L1047+M1047+N1047+O1047+P1047+Q1047+R1047</f>
        <v>405582757</v>
      </c>
    </row>
    <row r="1048" customFormat="false" ht="12.75" hidden="false" customHeight="false" outlineLevel="0" collapsed="false">
      <c r="A1048" s="24" t="n">
        <v>1043</v>
      </c>
      <c r="B1048" s="25" t="s">
        <v>973</v>
      </c>
      <c r="C1048" s="26" t="s">
        <v>150</v>
      </c>
      <c r="D1048" s="27" t="n">
        <v>865872402</v>
      </c>
      <c r="E1048" s="27" t="n">
        <v>1105203703</v>
      </c>
      <c r="F1048" s="28" t="n">
        <f aca="false">ROUND(D1048/11,0)</f>
        <v>78715673</v>
      </c>
      <c r="G1048" s="29" t="n">
        <v>78715673</v>
      </c>
      <c r="H1048" s="29" t="n">
        <v>78715673</v>
      </c>
      <c r="I1048" s="29" t="n">
        <v>78715673</v>
      </c>
      <c r="J1048" s="29" t="n">
        <v>78715673</v>
      </c>
      <c r="K1048" s="29" t="n">
        <v>78715673</v>
      </c>
      <c r="L1048" s="29" t="n">
        <v>78715673</v>
      </c>
      <c r="M1048" s="29" t="n">
        <v>78715673</v>
      </c>
      <c r="N1048" s="29" t="n">
        <v>78715673</v>
      </c>
      <c r="O1048" s="29" t="n">
        <v>78715673</v>
      </c>
      <c r="P1048" s="29" t="n">
        <v>78715673</v>
      </c>
      <c r="Q1048" s="30" t="n">
        <v>78715672</v>
      </c>
      <c r="R1048" s="26" t="n">
        <v>239331301</v>
      </c>
      <c r="S1048" s="31" t="n">
        <f aca="false">+G1048+H1048+I1048+J1048+K1048+L1048+M1048+N1048+O1048+P1048+Q1048+R1048</f>
        <v>1105203703</v>
      </c>
    </row>
    <row r="1049" customFormat="false" ht="12.75" hidden="false" customHeight="false" outlineLevel="0" collapsed="false">
      <c r="A1049" s="24" t="n">
        <v>1044</v>
      </c>
      <c r="B1049" s="25" t="s">
        <v>973</v>
      </c>
      <c r="C1049" s="26" t="s">
        <v>983</v>
      </c>
      <c r="D1049" s="27" t="n">
        <v>1029337932</v>
      </c>
      <c r="E1049" s="27" t="n">
        <v>1293811829</v>
      </c>
      <c r="F1049" s="28" t="n">
        <f aca="false">ROUND(D1049/11,0)</f>
        <v>93576176</v>
      </c>
      <c r="G1049" s="29" t="n">
        <v>93576176</v>
      </c>
      <c r="H1049" s="29" t="n">
        <v>93576176</v>
      </c>
      <c r="I1049" s="29" t="n">
        <v>93576176</v>
      </c>
      <c r="J1049" s="29" t="n">
        <v>93576176</v>
      </c>
      <c r="K1049" s="29" t="n">
        <v>93576176</v>
      </c>
      <c r="L1049" s="29" t="n">
        <v>93576176</v>
      </c>
      <c r="M1049" s="29" t="n">
        <v>93576176</v>
      </c>
      <c r="N1049" s="29" t="n">
        <v>93576176</v>
      </c>
      <c r="O1049" s="29" t="n">
        <v>93576176</v>
      </c>
      <c r="P1049" s="29" t="n">
        <v>93576176</v>
      </c>
      <c r="Q1049" s="30" t="n">
        <v>93576172</v>
      </c>
      <c r="R1049" s="26" t="n">
        <v>264473897</v>
      </c>
      <c r="S1049" s="31" t="n">
        <f aca="false">+G1049+H1049+I1049+J1049+K1049+L1049+M1049+N1049+O1049+P1049+Q1049+R1049</f>
        <v>1293811829</v>
      </c>
    </row>
    <row r="1050" customFormat="false" ht="12.75" hidden="false" customHeight="false" outlineLevel="0" collapsed="false">
      <c r="A1050" s="24" t="n">
        <v>1045</v>
      </c>
      <c r="B1050" s="25" t="s">
        <v>973</v>
      </c>
      <c r="C1050" s="26" t="s">
        <v>984</v>
      </c>
      <c r="D1050" s="27" t="n">
        <v>427793689</v>
      </c>
      <c r="E1050" s="27" t="n">
        <v>534565454</v>
      </c>
      <c r="F1050" s="28" t="n">
        <f aca="false">ROUND(D1050/11,0)</f>
        <v>38890335</v>
      </c>
      <c r="G1050" s="29" t="n">
        <v>38890335</v>
      </c>
      <c r="H1050" s="29" t="n">
        <v>38890335</v>
      </c>
      <c r="I1050" s="29" t="n">
        <v>38890335</v>
      </c>
      <c r="J1050" s="29" t="n">
        <v>38890335</v>
      </c>
      <c r="K1050" s="29" t="n">
        <v>38890335</v>
      </c>
      <c r="L1050" s="29" t="n">
        <v>38890335</v>
      </c>
      <c r="M1050" s="29" t="n">
        <v>38890335</v>
      </c>
      <c r="N1050" s="29" t="n">
        <v>38890335</v>
      </c>
      <c r="O1050" s="29" t="n">
        <v>38890335</v>
      </c>
      <c r="P1050" s="29" t="n">
        <v>38890335</v>
      </c>
      <c r="Q1050" s="30" t="n">
        <v>38890339</v>
      </c>
      <c r="R1050" s="26" t="n">
        <v>106771765</v>
      </c>
      <c r="S1050" s="31" t="n">
        <f aca="false">+G1050+H1050+I1050+J1050+K1050+L1050+M1050+N1050+O1050+P1050+Q1050+R1050</f>
        <v>534565454</v>
      </c>
    </row>
    <row r="1051" customFormat="false" ht="12.75" hidden="false" customHeight="false" outlineLevel="0" collapsed="false">
      <c r="A1051" s="24" t="n">
        <v>1046</v>
      </c>
      <c r="B1051" s="25" t="s">
        <v>973</v>
      </c>
      <c r="C1051" s="26" t="s">
        <v>985</v>
      </c>
      <c r="D1051" s="27" t="n">
        <v>289526986</v>
      </c>
      <c r="E1051" s="27" t="n">
        <v>362062858</v>
      </c>
      <c r="F1051" s="28" t="n">
        <f aca="false">ROUND(D1051/11,0)</f>
        <v>26320635</v>
      </c>
      <c r="G1051" s="29" t="n">
        <v>26320635</v>
      </c>
      <c r="H1051" s="29" t="n">
        <v>26320635</v>
      </c>
      <c r="I1051" s="29" t="n">
        <v>26320635</v>
      </c>
      <c r="J1051" s="29" t="n">
        <v>26320635</v>
      </c>
      <c r="K1051" s="29" t="n">
        <v>26320635</v>
      </c>
      <c r="L1051" s="29" t="n">
        <v>26320635</v>
      </c>
      <c r="M1051" s="29" t="n">
        <v>26320635</v>
      </c>
      <c r="N1051" s="29" t="n">
        <v>26320635</v>
      </c>
      <c r="O1051" s="29" t="n">
        <v>26320635</v>
      </c>
      <c r="P1051" s="29" t="n">
        <v>26320635</v>
      </c>
      <c r="Q1051" s="30" t="n">
        <v>26320636</v>
      </c>
      <c r="R1051" s="26" t="n">
        <v>72535872</v>
      </c>
      <c r="S1051" s="31" t="n">
        <f aca="false">+G1051+H1051+I1051+J1051+K1051+L1051+M1051+N1051+O1051+P1051+Q1051+R1051</f>
        <v>362062858</v>
      </c>
    </row>
    <row r="1052" customFormat="false" ht="12.75" hidden="false" customHeight="false" outlineLevel="0" collapsed="false">
      <c r="A1052" s="24" t="n">
        <v>1047</v>
      </c>
      <c r="B1052" s="25" t="s">
        <v>973</v>
      </c>
      <c r="C1052" s="26" t="s">
        <v>986</v>
      </c>
      <c r="D1052" s="27" t="n">
        <v>288835387</v>
      </c>
      <c r="E1052" s="27" t="n">
        <v>361848367</v>
      </c>
      <c r="F1052" s="28" t="n">
        <f aca="false">ROUND(D1052/11,0)</f>
        <v>26257762</v>
      </c>
      <c r="G1052" s="29" t="n">
        <v>26257762</v>
      </c>
      <c r="H1052" s="29" t="n">
        <v>26257762</v>
      </c>
      <c r="I1052" s="29" t="n">
        <v>26257762</v>
      </c>
      <c r="J1052" s="29" t="n">
        <v>26257762</v>
      </c>
      <c r="K1052" s="29" t="n">
        <v>26257762</v>
      </c>
      <c r="L1052" s="29" t="n">
        <v>26257762</v>
      </c>
      <c r="M1052" s="29" t="n">
        <v>26257762</v>
      </c>
      <c r="N1052" s="29" t="n">
        <v>26257762</v>
      </c>
      <c r="O1052" s="29" t="n">
        <v>26257762</v>
      </c>
      <c r="P1052" s="29" t="n">
        <v>26257762</v>
      </c>
      <c r="Q1052" s="30" t="n">
        <v>26257767</v>
      </c>
      <c r="R1052" s="26" t="n">
        <v>73012980</v>
      </c>
      <c r="S1052" s="31" t="n">
        <f aca="false">+G1052+H1052+I1052+J1052+K1052+L1052+M1052+N1052+O1052+P1052+Q1052+R1052</f>
        <v>361848367</v>
      </c>
    </row>
    <row r="1053" customFormat="false" ht="12.75" hidden="false" customHeight="false" outlineLevel="0" collapsed="false">
      <c r="A1053" s="24" t="n">
        <v>1048</v>
      </c>
      <c r="B1053" s="25" t="s">
        <v>973</v>
      </c>
      <c r="C1053" s="26" t="s">
        <v>987</v>
      </c>
      <c r="D1053" s="27" t="n">
        <v>570878868</v>
      </c>
      <c r="E1053" s="27" t="n">
        <v>722162294</v>
      </c>
      <c r="F1053" s="28" t="n">
        <f aca="false">ROUND(D1053/11,0)</f>
        <v>51898079</v>
      </c>
      <c r="G1053" s="29" t="n">
        <v>51898079</v>
      </c>
      <c r="H1053" s="29" t="n">
        <v>51898079</v>
      </c>
      <c r="I1053" s="29" t="n">
        <v>51898079</v>
      </c>
      <c r="J1053" s="29" t="n">
        <v>51898079</v>
      </c>
      <c r="K1053" s="29" t="n">
        <v>51898079</v>
      </c>
      <c r="L1053" s="29" t="n">
        <v>51898079</v>
      </c>
      <c r="M1053" s="29" t="n">
        <v>51898079</v>
      </c>
      <c r="N1053" s="29" t="n">
        <v>51898079</v>
      </c>
      <c r="O1053" s="29" t="n">
        <v>51898079</v>
      </c>
      <c r="P1053" s="29" t="n">
        <v>51898079</v>
      </c>
      <c r="Q1053" s="30" t="n">
        <v>51898078</v>
      </c>
      <c r="R1053" s="26" t="n">
        <v>151283426</v>
      </c>
      <c r="S1053" s="31" t="n">
        <f aca="false">+G1053+H1053+I1053+J1053+K1053+L1053+M1053+N1053+O1053+P1053+Q1053+R1053</f>
        <v>722162294</v>
      </c>
    </row>
    <row r="1054" customFormat="false" ht="12.75" hidden="false" customHeight="false" outlineLevel="0" collapsed="false">
      <c r="A1054" s="24" t="n">
        <v>1049</v>
      </c>
      <c r="B1054" s="25" t="s">
        <v>973</v>
      </c>
      <c r="C1054" s="26" t="s">
        <v>988</v>
      </c>
      <c r="D1054" s="27" t="n">
        <v>297820468</v>
      </c>
      <c r="E1054" s="27" t="n">
        <v>372380085</v>
      </c>
      <c r="F1054" s="28" t="n">
        <f aca="false">ROUND(D1054/11,0)</f>
        <v>27074588</v>
      </c>
      <c r="G1054" s="29"/>
      <c r="H1054" s="29"/>
      <c r="I1054" s="29"/>
      <c r="J1054" s="29" t="n">
        <f aca="false">+F1054*4</f>
        <v>108298352</v>
      </c>
      <c r="K1054" s="29" t="n">
        <v>27074588</v>
      </c>
      <c r="L1054" s="29" t="n">
        <v>27074588</v>
      </c>
      <c r="M1054" s="29" t="n">
        <v>27074588</v>
      </c>
      <c r="N1054" s="29" t="n">
        <v>27074588</v>
      </c>
      <c r="O1054" s="29" t="n">
        <v>27074588</v>
      </c>
      <c r="P1054" s="29" t="n">
        <v>27074588</v>
      </c>
      <c r="Q1054" s="30" t="n">
        <v>27074588</v>
      </c>
      <c r="R1054" s="26" t="n">
        <v>74559617</v>
      </c>
      <c r="S1054" s="31" t="n">
        <f aca="false">+G1054+H1054+I1054+J1054+K1054+L1054+M1054+N1054+O1054+P1054+Q1054+R1054</f>
        <v>372380085</v>
      </c>
    </row>
    <row r="1055" customFormat="false" ht="12.75" hidden="false" customHeight="false" outlineLevel="0" collapsed="false">
      <c r="A1055" s="24" t="n">
        <v>1050</v>
      </c>
      <c r="B1055" s="25" t="s">
        <v>973</v>
      </c>
      <c r="C1055" s="26" t="s">
        <v>989</v>
      </c>
      <c r="D1055" s="27" t="n">
        <v>664430177</v>
      </c>
      <c r="E1055" s="27" t="n">
        <v>837439013</v>
      </c>
      <c r="F1055" s="28" t="n">
        <f aca="false">ROUND(D1055/11,0)</f>
        <v>60402743</v>
      </c>
      <c r="G1055" s="29" t="n">
        <v>60402743</v>
      </c>
      <c r="H1055" s="29" t="n">
        <v>60402743</v>
      </c>
      <c r="I1055" s="29" t="n">
        <v>60402743</v>
      </c>
      <c r="J1055" s="29" t="n">
        <v>60402743</v>
      </c>
      <c r="K1055" s="29" t="n">
        <v>60402743</v>
      </c>
      <c r="L1055" s="29" t="n">
        <v>60402743</v>
      </c>
      <c r="M1055" s="29" t="n">
        <v>60402743</v>
      </c>
      <c r="N1055" s="29" t="n">
        <v>60402743</v>
      </c>
      <c r="O1055" s="29" t="n">
        <v>60402743</v>
      </c>
      <c r="P1055" s="29" t="n">
        <v>60402743</v>
      </c>
      <c r="Q1055" s="30" t="n">
        <v>60402747</v>
      </c>
      <c r="R1055" s="26" t="n">
        <v>173008836</v>
      </c>
      <c r="S1055" s="31" t="n">
        <f aca="false">+G1055+H1055+I1055+J1055+K1055+L1055+M1055+N1055+O1055+P1055+Q1055+R1055</f>
        <v>837439013</v>
      </c>
    </row>
    <row r="1056" customFormat="false" ht="12.75" hidden="false" customHeight="false" outlineLevel="0" collapsed="false">
      <c r="A1056" s="24" t="n">
        <v>1051</v>
      </c>
      <c r="B1056" s="25" t="s">
        <v>973</v>
      </c>
      <c r="C1056" s="26" t="s">
        <v>990</v>
      </c>
      <c r="D1056" s="27" t="n">
        <v>269573571</v>
      </c>
      <c r="E1056" s="27" t="n">
        <v>341649074</v>
      </c>
      <c r="F1056" s="28" t="n">
        <f aca="false">ROUND(D1056/11,0)</f>
        <v>24506688</v>
      </c>
      <c r="G1056" s="29" t="n">
        <v>24506688</v>
      </c>
      <c r="H1056" s="29" t="n">
        <v>24506688</v>
      </c>
      <c r="I1056" s="29" t="n">
        <v>24506688</v>
      </c>
      <c r="J1056" s="29" t="n">
        <v>24506688</v>
      </c>
      <c r="K1056" s="29" t="n">
        <v>24506688</v>
      </c>
      <c r="L1056" s="29" t="n">
        <v>24506688</v>
      </c>
      <c r="M1056" s="29" t="n">
        <v>24506688</v>
      </c>
      <c r="N1056" s="29" t="n">
        <v>24506688</v>
      </c>
      <c r="O1056" s="29" t="n">
        <v>24506688</v>
      </c>
      <c r="P1056" s="29" t="n">
        <v>24506688</v>
      </c>
      <c r="Q1056" s="30" t="n">
        <v>24506691</v>
      </c>
      <c r="R1056" s="26" t="n">
        <v>72075503</v>
      </c>
      <c r="S1056" s="31" t="n">
        <f aca="false">+G1056+H1056+I1056+J1056+K1056+L1056+M1056+N1056+O1056+P1056+Q1056+R1056</f>
        <v>341649074</v>
      </c>
    </row>
    <row r="1057" customFormat="false" ht="12.75" hidden="false" customHeight="false" outlineLevel="0" collapsed="false">
      <c r="A1057" s="24" t="n">
        <v>1052</v>
      </c>
      <c r="B1057" s="25" t="s">
        <v>973</v>
      </c>
      <c r="C1057" s="26" t="s">
        <v>991</v>
      </c>
      <c r="D1057" s="27" t="n">
        <v>443291162</v>
      </c>
      <c r="E1057" s="27" t="n">
        <v>558022422</v>
      </c>
      <c r="F1057" s="28" t="n">
        <f aca="false">ROUND(D1057/11,0)</f>
        <v>40299197</v>
      </c>
      <c r="G1057" s="29" t="n">
        <v>40299197</v>
      </c>
      <c r="H1057" s="29" t="n">
        <v>40299197</v>
      </c>
      <c r="I1057" s="29" t="n">
        <v>40299197</v>
      </c>
      <c r="J1057" s="29" t="n">
        <v>40299197</v>
      </c>
      <c r="K1057" s="29" t="n">
        <v>40299197</v>
      </c>
      <c r="L1057" s="29" t="n">
        <v>40299197</v>
      </c>
      <c r="M1057" s="29" t="n">
        <v>40299197</v>
      </c>
      <c r="N1057" s="29" t="n">
        <v>40299197</v>
      </c>
      <c r="O1057" s="29" t="n">
        <v>40299197</v>
      </c>
      <c r="P1057" s="29" t="n">
        <v>40299197</v>
      </c>
      <c r="Q1057" s="30" t="n">
        <v>40299192</v>
      </c>
      <c r="R1057" s="26" t="n">
        <v>114731260</v>
      </c>
      <c r="S1057" s="31" t="n">
        <f aca="false">+G1057+H1057+I1057+J1057+K1057+L1057+M1057+N1057+O1057+P1057+Q1057+R1057</f>
        <v>558022422</v>
      </c>
    </row>
    <row r="1058" customFormat="false" ht="12.75" hidden="false" customHeight="false" outlineLevel="0" collapsed="false">
      <c r="A1058" s="24" t="n">
        <v>1053</v>
      </c>
      <c r="B1058" s="25" t="s">
        <v>973</v>
      </c>
      <c r="C1058" s="26" t="s">
        <v>992</v>
      </c>
      <c r="D1058" s="27" t="n">
        <v>833858752</v>
      </c>
      <c r="E1058" s="27" t="n">
        <v>1104329849</v>
      </c>
      <c r="F1058" s="28" t="n">
        <f aca="false">ROUND(D1058/11,0)</f>
        <v>75805341</v>
      </c>
      <c r="G1058" s="29" t="n">
        <v>75805341</v>
      </c>
      <c r="H1058" s="29" t="n">
        <v>75805341</v>
      </c>
      <c r="I1058" s="29" t="n">
        <v>75805341</v>
      </c>
      <c r="J1058" s="29" t="n">
        <v>75805341</v>
      </c>
      <c r="K1058" s="29" t="n">
        <v>75805341</v>
      </c>
      <c r="L1058" s="29" t="n">
        <v>75805341</v>
      </c>
      <c r="M1058" s="29" t="n">
        <v>75805341</v>
      </c>
      <c r="N1058" s="29" t="n">
        <v>75805341</v>
      </c>
      <c r="O1058" s="29" t="n">
        <v>75805341</v>
      </c>
      <c r="P1058" s="29" t="n">
        <v>75805341</v>
      </c>
      <c r="Q1058" s="30" t="n">
        <v>75805342</v>
      </c>
      <c r="R1058" s="26" t="n">
        <v>270471097</v>
      </c>
      <c r="S1058" s="31" t="n">
        <f aca="false">+G1058+H1058+I1058+J1058+K1058+L1058+M1058+N1058+O1058+P1058+Q1058+R1058</f>
        <v>1104329849</v>
      </c>
    </row>
    <row r="1059" customFormat="false" ht="12.75" hidden="false" customHeight="false" outlineLevel="0" collapsed="false">
      <c r="A1059" s="24" t="n">
        <v>1054</v>
      </c>
      <c r="B1059" s="25" t="s">
        <v>973</v>
      </c>
      <c r="C1059" s="26" t="s">
        <v>993</v>
      </c>
      <c r="D1059" s="27" t="n">
        <v>197536961</v>
      </c>
      <c r="E1059" s="27" t="n">
        <v>246680138</v>
      </c>
      <c r="F1059" s="28" t="n">
        <f aca="false">ROUND(D1059/11,0)</f>
        <v>17957906</v>
      </c>
      <c r="G1059" s="29" t="n">
        <v>17957906</v>
      </c>
      <c r="H1059" s="29" t="n">
        <v>17957906</v>
      </c>
      <c r="I1059" s="29" t="n">
        <v>17957906</v>
      </c>
      <c r="J1059" s="29" t="n">
        <v>17957906</v>
      </c>
      <c r="K1059" s="29" t="n">
        <v>17957906</v>
      </c>
      <c r="L1059" s="29" t="n">
        <v>17957906</v>
      </c>
      <c r="M1059" s="29" t="n">
        <v>17957906</v>
      </c>
      <c r="N1059" s="29" t="n">
        <v>17957906</v>
      </c>
      <c r="O1059" s="29" t="n">
        <v>17957906</v>
      </c>
      <c r="P1059" s="29" t="n">
        <v>17957906</v>
      </c>
      <c r="Q1059" s="30" t="n">
        <v>17957901</v>
      </c>
      <c r="R1059" s="26" t="n">
        <v>49143177</v>
      </c>
      <c r="S1059" s="31" t="n">
        <f aca="false">+G1059+H1059+I1059+J1059+K1059+L1059+M1059+N1059+O1059+P1059+Q1059+R1059</f>
        <v>246680138</v>
      </c>
    </row>
    <row r="1060" customFormat="false" ht="12.75" hidden="false" customHeight="false" outlineLevel="0" collapsed="false">
      <c r="A1060" s="24" t="n">
        <v>1055</v>
      </c>
      <c r="B1060" s="25" t="s">
        <v>973</v>
      </c>
      <c r="C1060" s="26" t="s">
        <v>86</v>
      </c>
      <c r="D1060" s="27" t="n">
        <v>430845378</v>
      </c>
      <c r="E1060" s="27" t="n">
        <v>548682673</v>
      </c>
      <c r="F1060" s="28" t="n">
        <f aca="false">ROUND(D1060/11,0)</f>
        <v>39167762</v>
      </c>
      <c r="G1060" s="29" t="n">
        <v>39167762</v>
      </c>
      <c r="H1060" s="29" t="n">
        <v>39167762</v>
      </c>
      <c r="I1060" s="29" t="n">
        <v>39167762</v>
      </c>
      <c r="J1060" s="29" t="n">
        <v>39167762</v>
      </c>
      <c r="K1060" s="29" t="n">
        <v>39167762</v>
      </c>
      <c r="L1060" s="29" t="n">
        <v>39167762</v>
      </c>
      <c r="M1060" s="29" t="n">
        <v>39167762</v>
      </c>
      <c r="N1060" s="29" t="n">
        <v>39167762</v>
      </c>
      <c r="O1060" s="29" t="n">
        <v>39167762</v>
      </c>
      <c r="P1060" s="29" t="n">
        <v>39167762</v>
      </c>
      <c r="Q1060" s="30" t="n">
        <v>39167758</v>
      </c>
      <c r="R1060" s="26" t="n">
        <v>117837295</v>
      </c>
      <c r="S1060" s="31" t="n">
        <f aca="false">+G1060+H1060+I1060+J1060+K1060+L1060+M1060+N1060+O1060+P1060+Q1060+R1060</f>
        <v>548682673</v>
      </c>
    </row>
    <row r="1061" customFormat="false" ht="12.75" hidden="false" customHeight="false" outlineLevel="0" collapsed="false">
      <c r="A1061" s="24" t="n">
        <v>1056</v>
      </c>
      <c r="B1061" s="25" t="s">
        <v>973</v>
      </c>
      <c r="C1061" s="26" t="s">
        <v>267</v>
      </c>
      <c r="D1061" s="27" t="n">
        <v>309642022</v>
      </c>
      <c r="E1061" s="27" t="n">
        <v>386539709</v>
      </c>
      <c r="F1061" s="28" t="n">
        <f aca="false">ROUND(D1061/11,0)</f>
        <v>28149275</v>
      </c>
      <c r="G1061" s="29" t="n">
        <v>28149275</v>
      </c>
      <c r="H1061" s="29" t="n">
        <v>28149275</v>
      </c>
      <c r="I1061" s="29" t="n">
        <v>28149275</v>
      </c>
      <c r="J1061" s="29" t="n">
        <v>28149275</v>
      </c>
      <c r="K1061" s="29" t="n">
        <v>28149275</v>
      </c>
      <c r="L1061" s="29" t="n">
        <v>28149275</v>
      </c>
      <c r="M1061" s="29" t="n">
        <v>28149275</v>
      </c>
      <c r="N1061" s="29" t="n">
        <v>28149275</v>
      </c>
      <c r="O1061" s="29" t="n">
        <v>28149275</v>
      </c>
      <c r="P1061" s="29" t="n">
        <v>28149275</v>
      </c>
      <c r="Q1061" s="30" t="n">
        <v>28149272</v>
      </c>
      <c r="R1061" s="26" t="n">
        <v>76897687</v>
      </c>
      <c r="S1061" s="31" t="n">
        <f aca="false">+G1061+H1061+I1061+J1061+K1061+L1061+M1061+N1061+O1061+P1061+Q1061+R1061</f>
        <v>386539709</v>
      </c>
    </row>
    <row r="1062" customFormat="false" ht="12.75" hidden="false" customHeight="false" outlineLevel="0" collapsed="false">
      <c r="A1062" s="24" t="n">
        <v>1057</v>
      </c>
      <c r="B1062" s="25" t="s">
        <v>973</v>
      </c>
      <c r="C1062" s="26" t="s">
        <v>994</v>
      </c>
      <c r="D1062" s="27" t="n">
        <v>347588863</v>
      </c>
      <c r="E1062" s="27" t="n">
        <v>434368676</v>
      </c>
      <c r="F1062" s="28" t="n">
        <f aca="false">ROUND(D1062/11,0)</f>
        <v>31598988</v>
      </c>
      <c r="G1062" s="29" t="n">
        <v>31598988</v>
      </c>
      <c r="H1062" s="29" t="n">
        <v>31598988</v>
      </c>
      <c r="I1062" s="29" t="n">
        <v>31598988</v>
      </c>
      <c r="J1062" s="29" t="n">
        <v>31598988</v>
      </c>
      <c r="K1062" s="29" t="n">
        <v>31598988</v>
      </c>
      <c r="L1062" s="29" t="n">
        <v>31598988</v>
      </c>
      <c r="M1062" s="29" t="n">
        <v>31598988</v>
      </c>
      <c r="N1062" s="29" t="n">
        <v>31598988</v>
      </c>
      <c r="O1062" s="29" t="n">
        <v>31598988</v>
      </c>
      <c r="P1062" s="29" t="n">
        <v>31598988</v>
      </c>
      <c r="Q1062" s="30" t="n">
        <v>31598983</v>
      </c>
      <c r="R1062" s="26" t="n">
        <v>86779813</v>
      </c>
      <c r="S1062" s="31" t="n">
        <f aca="false">+G1062+H1062+I1062+J1062+K1062+L1062+M1062+N1062+O1062+P1062+Q1062+R1062</f>
        <v>434368676</v>
      </c>
    </row>
    <row r="1063" customFormat="false" ht="12.75" hidden="false" customHeight="false" outlineLevel="0" collapsed="false">
      <c r="A1063" s="24" t="n">
        <v>1058</v>
      </c>
      <c r="B1063" s="25" t="s">
        <v>973</v>
      </c>
      <c r="C1063" s="26" t="s">
        <v>995</v>
      </c>
      <c r="D1063" s="27" t="n">
        <v>2393139918</v>
      </c>
      <c r="E1063" s="27" t="n">
        <v>3054178070</v>
      </c>
      <c r="F1063" s="28" t="n">
        <f aca="false">ROUND(D1063/11,0)</f>
        <v>217558174</v>
      </c>
      <c r="G1063" s="29" t="n">
        <v>217558174</v>
      </c>
      <c r="H1063" s="29" t="n">
        <v>217558174</v>
      </c>
      <c r="I1063" s="29" t="n">
        <v>217558174</v>
      </c>
      <c r="J1063" s="29" t="n">
        <v>217558174</v>
      </c>
      <c r="K1063" s="29" t="n">
        <v>217558174</v>
      </c>
      <c r="L1063" s="29" t="n">
        <v>217558174</v>
      </c>
      <c r="M1063" s="29" t="n">
        <v>217558174</v>
      </c>
      <c r="N1063" s="29" t="n">
        <v>217558174</v>
      </c>
      <c r="O1063" s="29" t="n">
        <v>217558174</v>
      </c>
      <c r="P1063" s="29" t="n">
        <v>217558174</v>
      </c>
      <c r="Q1063" s="30" t="n">
        <v>217558178</v>
      </c>
      <c r="R1063" s="26" t="n">
        <v>661038152</v>
      </c>
      <c r="S1063" s="31" t="n">
        <f aca="false">+G1063+H1063+I1063+J1063+K1063+L1063+M1063+N1063+O1063+P1063+Q1063+R1063</f>
        <v>3054178070</v>
      </c>
    </row>
    <row r="1064" customFormat="false" ht="12.75" hidden="false" customHeight="false" outlineLevel="0" collapsed="false">
      <c r="A1064" s="24" t="n">
        <v>1059</v>
      </c>
      <c r="B1064" s="25" t="s">
        <v>973</v>
      </c>
      <c r="C1064" s="26" t="s">
        <v>996</v>
      </c>
      <c r="D1064" s="27" t="n">
        <v>596809543</v>
      </c>
      <c r="E1064" s="27" t="n">
        <v>754803192</v>
      </c>
      <c r="F1064" s="28" t="n">
        <f aca="false">ROUND(D1064/11,0)</f>
        <v>54255413</v>
      </c>
      <c r="G1064" s="29" t="n">
        <v>54255413</v>
      </c>
      <c r="H1064" s="29" t="n">
        <v>54255413</v>
      </c>
      <c r="I1064" s="29" t="n">
        <v>54255413</v>
      </c>
      <c r="J1064" s="29" t="n">
        <v>54255413</v>
      </c>
      <c r="K1064" s="29" t="n">
        <v>54255413</v>
      </c>
      <c r="L1064" s="29" t="n">
        <v>54255413</v>
      </c>
      <c r="M1064" s="29" t="n">
        <v>54255413</v>
      </c>
      <c r="N1064" s="29" t="n">
        <v>54255413</v>
      </c>
      <c r="O1064" s="29" t="n">
        <v>54255413</v>
      </c>
      <c r="P1064" s="29" t="n">
        <v>54255413</v>
      </c>
      <c r="Q1064" s="30" t="n">
        <v>54255413</v>
      </c>
      <c r="R1064" s="26" t="n">
        <v>157993649</v>
      </c>
      <c r="S1064" s="31" t="n">
        <f aca="false">+G1064+H1064+I1064+J1064+K1064+L1064+M1064+N1064+O1064+P1064+Q1064+R1064</f>
        <v>754803192</v>
      </c>
    </row>
    <row r="1065" customFormat="false" ht="12.75" hidden="false" customHeight="false" outlineLevel="0" collapsed="false">
      <c r="A1065" s="24" t="n">
        <v>1060</v>
      </c>
      <c r="B1065" s="25" t="s">
        <v>973</v>
      </c>
      <c r="C1065" s="26" t="s">
        <v>714</v>
      </c>
      <c r="D1065" s="27" t="n">
        <v>316869133</v>
      </c>
      <c r="E1065" s="27" t="n">
        <v>398994745</v>
      </c>
      <c r="F1065" s="28" t="n">
        <f aca="false">ROUND(D1065/11,0)</f>
        <v>28806285</v>
      </c>
      <c r="G1065" s="29" t="n">
        <v>28806285</v>
      </c>
      <c r="H1065" s="29" t="n">
        <v>28806285</v>
      </c>
      <c r="I1065" s="29" t="n">
        <v>28806285</v>
      </c>
      <c r="J1065" s="29" t="n">
        <v>28806285</v>
      </c>
      <c r="K1065" s="29" t="n">
        <v>28806285</v>
      </c>
      <c r="L1065" s="29" t="n">
        <v>28806285</v>
      </c>
      <c r="M1065" s="29" t="n">
        <v>28806285</v>
      </c>
      <c r="N1065" s="29" t="n">
        <v>28806285</v>
      </c>
      <c r="O1065" s="29" t="n">
        <v>28806285</v>
      </c>
      <c r="P1065" s="29" t="n">
        <v>28806285</v>
      </c>
      <c r="Q1065" s="30" t="n">
        <v>28806283</v>
      </c>
      <c r="R1065" s="26" t="n">
        <v>82125612</v>
      </c>
      <c r="S1065" s="31" t="n">
        <f aca="false">+G1065+H1065+I1065+J1065+K1065+L1065+M1065+N1065+O1065+P1065+Q1065+R1065</f>
        <v>398994745</v>
      </c>
    </row>
    <row r="1066" customFormat="false" ht="12.75" hidden="false" customHeight="false" outlineLevel="0" collapsed="false">
      <c r="A1066" s="24" t="n">
        <v>1061</v>
      </c>
      <c r="B1066" s="25" t="s">
        <v>973</v>
      </c>
      <c r="C1066" s="26" t="s">
        <v>997</v>
      </c>
      <c r="D1066" s="27" t="n">
        <v>376657386</v>
      </c>
      <c r="E1066" s="27" t="n">
        <v>470427847</v>
      </c>
      <c r="F1066" s="28" t="n">
        <f aca="false">ROUND(D1066/11,0)</f>
        <v>34241581</v>
      </c>
      <c r="G1066" s="29" t="n">
        <v>34241581</v>
      </c>
      <c r="H1066" s="29" t="n">
        <v>34241581</v>
      </c>
      <c r="I1066" s="29" t="n">
        <v>34241581</v>
      </c>
      <c r="J1066" s="29" t="n">
        <v>34241581</v>
      </c>
      <c r="K1066" s="29" t="n">
        <v>34241581</v>
      </c>
      <c r="L1066" s="29" t="n">
        <v>34241581</v>
      </c>
      <c r="M1066" s="29" t="n">
        <v>34241581</v>
      </c>
      <c r="N1066" s="29" t="n">
        <v>34241581</v>
      </c>
      <c r="O1066" s="29" t="n">
        <v>34241581</v>
      </c>
      <c r="P1066" s="29" t="n">
        <v>34241581</v>
      </c>
      <c r="Q1066" s="30" t="n">
        <v>34241576</v>
      </c>
      <c r="R1066" s="26" t="n">
        <v>93770461</v>
      </c>
      <c r="S1066" s="31" t="n">
        <f aca="false">+G1066+H1066+I1066+J1066+K1066+L1066+M1066+N1066+O1066+P1066+Q1066+R1066</f>
        <v>470427847</v>
      </c>
    </row>
    <row r="1067" customFormat="false" ht="12.75" hidden="false" customHeight="false" outlineLevel="0" collapsed="false">
      <c r="A1067" s="24" t="n">
        <v>1062</v>
      </c>
      <c r="B1067" s="25" t="s">
        <v>973</v>
      </c>
      <c r="C1067" s="26" t="s">
        <v>998</v>
      </c>
      <c r="D1067" s="27" t="n">
        <v>487226184</v>
      </c>
      <c r="E1067" s="27" t="n">
        <v>609397921</v>
      </c>
      <c r="F1067" s="28" t="n">
        <f aca="false">ROUND(D1067/11,0)</f>
        <v>44293289</v>
      </c>
      <c r="G1067" s="29" t="n">
        <v>44293289</v>
      </c>
      <c r="H1067" s="29" t="n">
        <v>44293289</v>
      </c>
      <c r="I1067" s="29" t="n">
        <v>44293289</v>
      </c>
      <c r="J1067" s="29" t="n">
        <v>44293289</v>
      </c>
      <c r="K1067" s="29" t="n">
        <v>44293289</v>
      </c>
      <c r="L1067" s="29" t="n">
        <v>44293289</v>
      </c>
      <c r="M1067" s="29" t="n">
        <v>44293289</v>
      </c>
      <c r="N1067" s="29" t="n">
        <v>44293289</v>
      </c>
      <c r="O1067" s="29" t="n">
        <v>44293289</v>
      </c>
      <c r="P1067" s="29" t="n">
        <v>44293289</v>
      </c>
      <c r="Q1067" s="30" t="n">
        <v>44293294</v>
      </c>
      <c r="R1067" s="26" t="n">
        <v>122171737</v>
      </c>
      <c r="S1067" s="31" t="n">
        <f aca="false">+G1067+H1067+I1067+J1067+K1067+L1067+M1067+N1067+O1067+P1067+Q1067+R1067</f>
        <v>609397921</v>
      </c>
    </row>
    <row r="1068" customFormat="false" ht="12.75" hidden="false" customHeight="false" outlineLevel="0" collapsed="false">
      <c r="A1068" s="24" t="n">
        <v>1063</v>
      </c>
      <c r="B1068" s="25" t="s">
        <v>973</v>
      </c>
      <c r="C1068" s="26" t="s">
        <v>116</v>
      </c>
      <c r="D1068" s="27" t="n">
        <v>284504769</v>
      </c>
      <c r="E1068" s="27" t="n">
        <v>358309018</v>
      </c>
      <c r="F1068" s="28" t="n">
        <f aca="false">ROUND(D1068/11,0)</f>
        <v>25864070</v>
      </c>
      <c r="G1068" s="29" t="n">
        <v>25864070</v>
      </c>
      <c r="H1068" s="29" t="n">
        <v>25864070</v>
      </c>
      <c r="I1068" s="29" t="n">
        <v>25864070</v>
      </c>
      <c r="J1068" s="29" t="n">
        <v>25864070</v>
      </c>
      <c r="K1068" s="29" t="n">
        <v>25864070</v>
      </c>
      <c r="L1068" s="29" t="n">
        <v>25864070</v>
      </c>
      <c r="M1068" s="29" t="n">
        <v>25864070</v>
      </c>
      <c r="N1068" s="29" t="n">
        <v>25864070</v>
      </c>
      <c r="O1068" s="29" t="n">
        <v>25864070</v>
      </c>
      <c r="P1068" s="29" t="n">
        <v>25864070</v>
      </c>
      <c r="Q1068" s="30" t="n">
        <v>25864069</v>
      </c>
      <c r="R1068" s="26" t="n">
        <v>73804249</v>
      </c>
      <c r="S1068" s="31" t="n">
        <f aca="false">+G1068+H1068+I1068+J1068+K1068+L1068+M1068+N1068+O1068+P1068+Q1068+R1068</f>
        <v>358309018</v>
      </c>
    </row>
    <row r="1069" customFormat="false" ht="12.75" hidden="false" customHeight="false" outlineLevel="0" collapsed="false">
      <c r="A1069" s="24" t="n">
        <v>1064</v>
      </c>
      <c r="B1069" s="25" t="s">
        <v>973</v>
      </c>
      <c r="C1069" s="26" t="s">
        <v>999</v>
      </c>
      <c r="D1069" s="27" t="n">
        <v>594910644</v>
      </c>
      <c r="E1069" s="27" t="n">
        <v>742494739</v>
      </c>
      <c r="F1069" s="28" t="n">
        <f aca="false">ROUND(D1069/11,0)</f>
        <v>54082786</v>
      </c>
      <c r="G1069" s="29" t="n">
        <v>54082786</v>
      </c>
      <c r="H1069" s="29" t="n">
        <v>54082786</v>
      </c>
      <c r="I1069" s="29" t="n">
        <v>54082786</v>
      </c>
      <c r="J1069" s="29" t="n">
        <v>54082786</v>
      </c>
      <c r="K1069" s="29" t="n">
        <v>54082786</v>
      </c>
      <c r="L1069" s="29" t="n">
        <v>54082786</v>
      </c>
      <c r="M1069" s="29" t="n">
        <v>54082786</v>
      </c>
      <c r="N1069" s="29" t="n">
        <v>54082786</v>
      </c>
      <c r="O1069" s="29" t="n">
        <v>54082786</v>
      </c>
      <c r="P1069" s="29" t="n">
        <v>54082786</v>
      </c>
      <c r="Q1069" s="30" t="n">
        <v>54082784</v>
      </c>
      <c r="R1069" s="26" t="n">
        <v>147584095</v>
      </c>
      <c r="S1069" s="31" t="n">
        <f aca="false">+G1069+H1069+I1069+J1069+K1069+L1069+M1069+N1069+O1069+P1069+Q1069+R1069</f>
        <v>742494739</v>
      </c>
    </row>
    <row r="1070" customFormat="false" ht="12.75" hidden="false" customHeight="false" outlineLevel="0" collapsed="false">
      <c r="A1070" s="24" t="n">
        <v>1065</v>
      </c>
      <c r="B1070" s="25" t="s">
        <v>973</v>
      </c>
      <c r="C1070" s="26" t="s">
        <v>1000</v>
      </c>
      <c r="D1070" s="27" t="n">
        <v>334946529</v>
      </c>
      <c r="E1070" s="27" t="n">
        <v>418094052</v>
      </c>
      <c r="F1070" s="28" t="n">
        <f aca="false">ROUND(D1070/11,0)</f>
        <v>30449684</v>
      </c>
      <c r="G1070" s="29" t="n">
        <v>30449684</v>
      </c>
      <c r="H1070" s="29" t="n">
        <v>30449684</v>
      </c>
      <c r="I1070" s="29" t="n">
        <v>30449684</v>
      </c>
      <c r="J1070" s="29" t="n">
        <v>30449684</v>
      </c>
      <c r="K1070" s="29" t="n">
        <v>30449684</v>
      </c>
      <c r="L1070" s="29" t="n">
        <v>30449684</v>
      </c>
      <c r="M1070" s="29" t="n">
        <v>30449684</v>
      </c>
      <c r="N1070" s="29" t="n">
        <v>30449684</v>
      </c>
      <c r="O1070" s="29" t="n">
        <v>30449684</v>
      </c>
      <c r="P1070" s="29" t="n">
        <v>30449684</v>
      </c>
      <c r="Q1070" s="30" t="n">
        <v>30449689</v>
      </c>
      <c r="R1070" s="26" t="n">
        <v>83147523</v>
      </c>
      <c r="S1070" s="31" t="n">
        <f aca="false">+G1070+H1070+I1070+J1070+K1070+L1070+M1070+N1070+O1070+P1070+Q1070+R1070</f>
        <v>418094052</v>
      </c>
    </row>
    <row r="1071" customFormat="false" ht="12.75" hidden="false" customHeight="false" outlineLevel="0" collapsed="false">
      <c r="A1071" s="24" t="n">
        <v>1066</v>
      </c>
      <c r="B1071" s="25" t="s">
        <v>973</v>
      </c>
      <c r="C1071" s="26" t="s">
        <v>1001</v>
      </c>
      <c r="D1071" s="27" t="n">
        <v>328371704</v>
      </c>
      <c r="E1071" s="27" t="n">
        <v>409980197</v>
      </c>
      <c r="F1071" s="28" t="n">
        <f aca="false">ROUND(D1071/11,0)</f>
        <v>29851973</v>
      </c>
      <c r="G1071" s="29"/>
      <c r="H1071" s="29"/>
      <c r="I1071" s="29"/>
      <c r="J1071" s="29" t="n">
        <f aca="false">+F1071*4</f>
        <v>119407892</v>
      </c>
      <c r="K1071" s="29" t="n">
        <v>29851973</v>
      </c>
      <c r="L1071" s="29" t="n">
        <v>29851973</v>
      </c>
      <c r="M1071" s="29" t="n">
        <v>29851973</v>
      </c>
      <c r="N1071" s="29" t="n">
        <v>29851973</v>
      </c>
      <c r="O1071" s="29" t="n">
        <v>29851973</v>
      </c>
      <c r="P1071" s="29" t="n">
        <v>29851973</v>
      </c>
      <c r="Q1071" s="30" t="n">
        <v>29851974</v>
      </c>
      <c r="R1071" s="26" t="n">
        <v>81608493</v>
      </c>
      <c r="S1071" s="31" t="n">
        <f aca="false">+G1071+H1071+I1071+J1071+K1071+L1071+M1071+N1071+O1071+P1071+Q1071+R1071</f>
        <v>409980197</v>
      </c>
    </row>
    <row r="1072" customFormat="false" ht="12.75" hidden="false" customHeight="false" outlineLevel="0" collapsed="false">
      <c r="A1072" s="24" t="n">
        <v>1067</v>
      </c>
      <c r="B1072" s="25" t="s">
        <v>973</v>
      </c>
      <c r="C1072" s="26" t="s">
        <v>1002</v>
      </c>
      <c r="D1072" s="27" t="n">
        <v>1652661634</v>
      </c>
      <c r="E1072" s="27" t="n">
        <v>2109067988</v>
      </c>
      <c r="F1072" s="28" t="n">
        <f aca="false">ROUND(D1072/11,0)</f>
        <v>150241967</v>
      </c>
      <c r="G1072" s="29" t="n">
        <v>150241967</v>
      </c>
      <c r="H1072" s="29" t="n">
        <v>150241967</v>
      </c>
      <c r="I1072" s="29" t="n">
        <v>150241967</v>
      </c>
      <c r="J1072" s="29" t="n">
        <v>150241967</v>
      </c>
      <c r="K1072" s="29" t="n">
        <v>150241967</v>
      </c>
      <c r="L1072" s="29" t="n">
        <v>150241967</v>
      </c>
      <c r="M1072" s="29" t="n">
        <v>150241967</v>
      </c>
      <c r="N1072" s="29" t="n">
        <v>150241967</v>
      </c>
      <c r="O1072" s="29" t="n">
        <v>150241967</v>
      </c>
      <c r="P1072" s="29" t="n">
        <v>150241967</v>
      </c>
      <c r="Q1072" s="30" t="n">
        <v>150241964</v>
      </c>
      <c r="R1072" s="26" t="n">
        <v>456406354</v>
      </c>
      <c r="S1072" s="31" t="n">
        <f aca="false">+G1072+H1072+I1072+J1072+K1072+L1072+M1072+N1072+O1072+P1072+Q1072+R1072</f>
        <v>2109067988</v>
      </c>
    </row>
    <row r="1073" customFormat="false" ht="12.75" hidden="false" customHeight="false" outlineLevel="0" collapsed="false">
      <c r="A1073" s="24" t="n">
        <v>1068</v>
      </c>
      <c r="B1073" s="25" t="s">
        <v>973</v>
      </c>
      <c r="C1073" s="26" t="s">
        <v>1003</v>
      </c>
      <c r="D1073" s="27" t="n">
        <v>174151922</v>
      </c>
      <c r="E1073" s="27" t="n">
        <v>217553510</v>
      </c>
      <c r="F1073" s="28" t="n">
        <f aca="false">ROUND(D1073/11,0)</f>
        <v>15831993</v>
      </c>
      <c r="G1073" s="29"/>
      <c r="H1073" s="29"/>
      <c r="I1073" s="29" t="n">
        <v>47495979</v>
      </c>
      <c r="J1073" s="29" t="n">
        <f aca="false">+F1073</f>
        <v>15831993</v>
      </c>
      <c r="K1073" s="29" t="n">
        <v>15831993</v>
      </c>
      <c r="L1073" s="29" t="n">
        <v>15831993</v>
      </c>
      <c r="M1073" s="29" t="n">
        <v>15831993</v>
      </c>
      <c r="N1073" s="29" t="n">
        <v>15831993</v>
      </c>
      <c r="O1073" s="29" t="n">
        <v>15831993</v>
      </c>
      <c r="P1073" s="29" t="n">
        <v>15831993</v>
      </c>
      <c r="Q1073" s="30" t="n">
        <v>15831992</v>
      </c>
      <c r="R1073" s="26" t="n">
        <v>43401588</v>
      </c>
      <c r="S1073" s="31" t="n">
        <f aca="false">+G1073+H1073+I1073+J1073+K1073+L1073+M1073+N1073+O1073+P1073+Q1073+R1073</f>
        <v>217553510</v>
      </c>
    </row>
    <row r="1074" customFormat="false" ht="12.75" hidden="false" customHeight="false" outlineLevel="0" collapsed="false">
      <c r="A1074" s="24" t="n">
        <v>1069</v>
      </c>
      <c r="B1074" s="25" t="s">
        <v>973</v>
      </c>
      <c r="C1074" s="26" t="s">
        <v>1004</v>
      </c>
      <c r="D1074" s="27" t="n">
        <v>229235282</v>
      </c>
      <c r="E1074" s="27" t="n">
        <v>286290902</v>
      </c>
      <c r="F1074" s="28" t="n">
        <f aca="false">ROUND(D1074/11,0)</f>
        <v>20839571</v>
      </c>
      <c r="G1074" s="29" t="n">
        <v>20839571</v>
      </c>
      <c r="H1074" s="29" t="n">
        <v>20839571</v>
      </c>
      <c r="I1074" s="29" t="n">
        <v>20839571</v>
      </c>
      <c r="J1074" s="29" t="n">
        <v>20839571</v>
      </c>
      <c r="K1074" s="29" t="n">
        <v>20839571</v>
      </c>
      <c r="L1074" s="29" t="n">
        <v>20839571</v>
      </c>
      <c r="M1074" s="29" t="n">
        <v>20839571</v>
      </c>
      <c r="N1074" s="29" t="n">
        <v>20839571</v>
      </c>
      <c r="O1074" s="29" t="n">
        <v>20839571</v>
      </c>
      <c r="P1074" s="29" t="n">
        <v>20839571</v>
      </c>
      <c r="Q1074" s="30" t="n">
        <v>20839572</v>
      </c>
      <c r="R1074" s="26" t="n">
        <v>57055620</v>
      </c>
      <c r="S1074" s="31" t="n">
        <f aca="false">+G1074+H1074+I1074+J1074+K1074+L1074+M1074+N1074+O1074+P1074+Q1074+R1074</f>
        <v>286290902</v>
      </c>
    </row>
    <row r="1075" customFormat="false" ht="12.75" hidden="false" customHeight="false" outlineLevel="0" collapsed="false">
      <c r="A1075" s="24" t="n">
        <v>1070</v>
      </c>
      <c r="B1075" s="25" t="s">
        <v>973</v>
      </c>
      <c r="C1075" s="26" t="s">
        <v>1005</v>
      </c>
      <c r="D1075" s="27" t="n">
        <v>220642259</v>
      </c>
      <c r="E1075" s="27" t="n">
        <v>276072020</v>
      </c>
      <c r="F1075" s="28" t="n">
        <f aca="false">ROUND(D1075/11,0)</f>
        <v>20058387</v>
      </c>
      <c r="G1075" s="29" t="n">
        <v>20058387</v>
      </c>
      <c r="H1075" s="29" t="n">
        <v>20058387</v>
      </c>
      <c r="I1075" s="29" t="n">
        <v>20058387</v>
      </c>
      <c r="J1075" s="29" t="n">
        <v>20058387</v>
      </c>
      <c r="K1075" s="29" t="n">
        <v>20058387</v>
      </c>
      <c r="L1075" s="29" t="n">
        <v>20058387</v>
      </c>
      <c r="M1075" s="29" t="n">
        <v>20058387</v>
      </c>
      <c r="N1075" s="29" t="n">
        <v>20058387</v>
      </c>
      <c r="O1075" s="29" t="n">
        <v>20058387</v>
      </c>
      <c r="P1075" s="29" t="n">
        <v>20058387</v>
      </c>
      <c r="Q1075" s="30" t="n">
        <v>20058389</v>
      </c>
      <c r="R1075" s="26" t="n">
        <v>55429761</v>
      </c>
      <c r="S1075" s="31" t="n">
        <f aca="false">+G1075+H1075+I1075+J1075+K1075+L1075+M1075+N1075+O1075+P1075+Q1075+R1075</f>
        <v>276072020</v>
      </c>
    </row>
    <row r="1076" customFormat="false" ht="12.75" hidden="false" customHeight="false" outlineLevel="0" collapsed="false">
      <c r="A1076" s="24" t="n">
        <v>1071</v>
      </c>
      <c r="B1076" s="25" t="s">
        <v>973</v>
      </c>
      <c r="C1076" s="26" t="s">
        <v>1006</v>
      </c>
      <c r="D1076" s="27" t="n">
        <v>337971113</v>
      </c>
      <c r="E1076" s="27" t="n">
        <v>424790548</v>
      </c>
      <c r="F1076" s="28" t="n">
        <f aca="false">ROUND(D1076/11,0)</f>
        <v>30724647</v>
      </c>
      <c r="G1076" s="29" t="n">
        <v>30724647</v>
      </c>
      <c r="H1076" s="29" t="n">
        <v>30724647</v>
      </c>
      <c r="I1076" s="29" t="n">
        <v>30724647</v>
      </c>
      <c r="J1076" s="29" t="n">
        <v>30724647</v>
      </c>
      <c r="K1076" s="29" t="n">
        <v>30724647</v>
      </c>
      <c r="L1076" s="29" t="n">
        <v>30724647</v>
      </c>
      <c r="M1076" s="29" t="n">
        <v>30724647</v>
      </c>
      <c r="N1076" s="29" t="n">
        <v>30724647</v>
      </c>
      <c r="O1076" s="29" t="n">
        <v>30724647</v>
      </c>
      <c r="P1076" s="29" t="n">
        <v>30724647</v>
      </c>
      <c r="Q1076" s="30" t="n">
        <v>30724643</v>
      </c>
      <c r="R1076" s="26" t="n">
        <v>86819435</v>
      </c>
      <c r="S1076" s="31" t="n">
        <f aca="false">+G1076+H1076+I1076+J1076+K1076+L1076+M1076+N1076+O1076+P1076+Q1076+R1076</f>
        <v>424790548</v>
      </c>
    </row>
    <row r="1077" customFormat="false" ht="12.75" hidden="false" customHeight="false" outlineLevel="0" collapsed="false">
      <c r="A1077" s="24" t="n">
        <v>1072</v>
      </c>
      <c r="B1077" s="25" t="s">
        <v>973</v>
      </c>
      <c r="C1077" s="26" t="s">
        <v>1007</v>
      </c>
      <c r="D1077" s="27" t="n">
        <v>1155711170</v>
      </c>
      <c r="E1077" s="27" t="n">
        <v>1475834714</v>
      </c>
      <c r="F1077" s="28" t="n">
        <f aca="false">ROUND(D1077/11,0)</f>
        <v>105064652</v>
      </c>
      <c r="G1077" s="29" t="n">
        <v>105064652</v>
      </c>
      <c r="H1077" s="29" t="n">
        <v>105064652</v>
      </c>
      <c r="I1077" s="29" t="n">
        <v>105064652</v>
      </c>
      <c r="J1077" s="29" t="n">
        <v>105064652</v>
      </c>
      <c r="K1077" s="29" t="n">
        <v>105064652</v>
      </c>
      <c r="L1077" s="29" t="n">
        <v>105064652</v>
      </c>
      <c r="M1077" s="29" t="n">
        <v>105064652</v>
      </c>
      <c r="N1077" s="29" t="n">
        <v>105064652</v>
      </c>
      <c r="O1077" s="29" t="n">
        <v>105064652</v>
      </c>
      <c r="P1077" s="29" t="n">
        <v>105064652</v>
      </c>
      <c r="Q1077" s="30" t="n">
        <v>105064650</v>
      </c>
      <c r="R1077" s="26" t="n">
        <v>320123544</v>
      </c>
      <c r="S1077" s="31" t="n">
        <f aca="false">+G1077+H1077+I1077+J1077+K1077+L1077+M1077+N1077+O1077+P1077+Q1077+R1077</f>
        <v>1475834714</v>
      </c>
    </row>
    <row r="1078" customFormat="false" ht="12.75" hidden="false" customHeight="false" outlineLevel="0" collapsed="false">
      <c r="A1078" s="24" t="n">
        <v>1073</v>
      </c>
      <c r="B1078" s="25" t="s">
        <v>973</v>
      </c>
      <c r="C1078" s="26" t="s">
        <v>1008</v>
      </c>
      <c r="D1078" s="27" t="n">
        <v>380158359</v>
      </c>
      <c r="E1078" s="27" t="n">
        <v>481265029</v>
      </c>
      <c r="F1078" s="28" t="n">
        <f aca="false">ROUND(D1078/11,0)</f>
        <v>34559851</v>
      </c>
      <c r="G1078" s="29" t="n">
        <v>34559851</v>
      </c>
      <c r="H1078" s="29" t="n">
        <v>34559851</v>
      </c>
      <c r="I1078" s="29" t="n">
        <v>34559851</v>
      </c>
      <c r="J1078" s="29" t="n">
        <v>34559851</v>
      </c>
      <c r="K1078" s="29" t="n">
        <v>34559851</v>
      </c>
      <c r="L1078" s="29" t="n">
        <v>34559851</v>
      </c>
      <c r="M1078" s="29" t="n">
        <v>34559851</v>
      </c>
      <c r="N1078" s="29" t="n">
        <v>34559851</v>
      </c>
      <c r="O1078" s="29" t="n">
        <v>34559851</v>
      </c>
      <c r="P1078" s="29" t="n">
        <v>34559851</v>
      </c>
      <c r="Q1078" s="30" t="n">
        <v>34559849</v>
      </c>
      <c r="R1078" s="26" t="n">
        <v>101106670</v>
      </c>
      <c r="S1078" s="31" t="n">
        <f aca="false">+G1078+H1078+I1078+J1078+K1078+L1078+M1078+N1078+O1078+P1078+Q1078+R1078</f>
        <v>481265029</v>
      </c>
    </row>
    <row r="1079" s="4" customFormat="true" ht="12.75" hidden="false" customHeight="false" outlineLevel="0" collapsed="false">
      <c r="A1079" s="24" t="n">
        <v>1074</v>
      </c>
      <c r="B1079" s="32" t="s">
        <v>973</v>
      </c>
      <c r="C1079" s="33" t="s">
        <v>4</v>
      </c>
      <c r="D1079" s="27" t="n">
        <v>6961463230</v>
      </c>
      <c r="E1079" s="27" t="n">
        <v>8842230833</v>
      </c>
      <c r="F1079" s="28" t="n">
        <f aca="false">ROUND(D1079/11,0)</f>
        <v>632860294</v>
      </c>
      <c r="G1079" s="28" t="n">
        <v>0</v>
      </c>
      <c r="H1079" s="28" t="n">
        <f aca="false">+F1079*2</f>
        <v>1265720588</v>
      </c>
      <c r="I1079" s="28" t="n">
        <v>632860294</v>
      </c>
      <c r="J1079" s="28" t="n">
        <v>632860294</v>
      </c>
      <c r="K1079" s="28" t="n">
        <v>632860294</v>
      </c>
      <c r="L1079" s="28" t="n">
        <v>632860294</v>
      </c>
      <c r="M1079" s="28" t="n">
        <v>632860294</v>
      </c>
      <c r="N1079" s="28" t="n">
        <v>632860294</v>
      </c>
      <c r="O1079" s="28" t="n">
        <v>632860294</v>
      </c>
      <c r="P1079" s="28" t="n">
        <v>632860294</v>
      </c>
      <c r="Q1079" s="34" t="n">
        <v>632860290</v>
      </c>
      <c r="R1079" s="33" t="n">
        <v>1880767603</v>
      </c>
      <c r="S1079" s="35" t="n">
        <f aca="false">+G1079+H1079+I1079+J1079+K1079+L1079+M1079+N1079+O1079+P1079+Q1079+R1079</f>
        <v>8842230833</v>
      </c>
    </row>
    <row r="1080" customFormat="false" ht="12.75" hidden="false" customHeight="false" outlineLevel="0" collapsed="false">
      <c r="A1080" s="24" t="n">
        <v>1075</v>
      </c>
      <c r="B1080" s="25" t="s">
        <v>1009</v>
      </c>
      <c r="C1080" s="26" t="s">
        <v>1009</v>
      </c>
      <c r="D1080" s="27" t="n">
        <v>917616258</v>
      </c>
      <c r="E1080" s="27" t="n">
        <v>1180047043</v>
      </c>
      <c r="F1080" s="28" t="n">
        <f aca="false">ROUND(D1080/11,0)</f>
        <v>83419660</v>
      </c>
      <c r="G1080" s="29" t="n">
        <v>83419660</v>
      </c>
      <c r="H1080" s="29" t="n">
        <v>83419660</v>
      </c>
      <c r="I1080" s="29" t="n">
        <v>83419660</v>
      </c>
      <c r="J1080" s="29" t="n">
        <v>83419660</v>
      </c>
      <c r="K1080" s="29" t="n">
        <v>83419660</v>
      </c>
      <c r="L1080" s="29" t="n">
        <v>83419660</v>
      </c>
      <c r="M1080" s="29" t="n">
        <v>83419660</v>
      </c>
      <c r="N1080" s="29" t="n">
        <v>83419660</v>
      </c>
      <c r="O1080" s="29" t="n">
        <v>83419660</v>
      </c>
      <c r="P1080" s="29" t="n">
        <v>83419660</v>
      </c>
      <c r="Q1080" s="30" t="n">
        <v>83419658</v>
      </c>
      <c r="R1080" s="26" t="n">
        <v>262430785</v>
      </c>
      <c r="S1080" s="31" t="n">
        <f aca="false">+G1080+H1080+I1080+J1080+K1080+L1080+M1080+N1080+O1080+P1080+Q1080+R1080</f>
        <v>1180047043</v>
      </c>
    </row>
    <row r="1081" customFormat="false" ht="12.75" hidden="false" customHeight="false" outlineLevel="0" collapsed="false">
      <c r="A1081" s="24" t="n">
        <v>1076</v>
      </c>
      <c r="B1081" s="25" t="s">
        <v>1009</v>
      </c>
      <c r="C1081" s="26" t="s">
        <v>1010</v>
      </c>
      <c r="D1081" s="27" t="n">
        <v>595261205</v>
      </c>
      <c r="E1081" s="27" t="n">
        <v>791490713</v>
      </c>
      <c r="F1081" s="28" t="n">
        <f aca="false">ROUND(D1081/11,0)</f>
        <v>54114655</v>
      </c>
      <c r="G1081" s="29" t="n">
        <v>54114655</v>
      </c>
      <c r="H1081" s="29" t="n">
        <v>54114655</v>
      </c>
      <c r="I1081" s="29" t="n">
        <v>54114655</v>
      </c>
      <c r="J1081" s="29" t="n">
        <v>54114655</v>
      </c>
      <c r="K1081" s="29" t="n">
        <v>54114655</v>
      </c>
      <c r="L1081" s="29" t="n">
        <v>54114655</v>
      </c>
      <c r="M1081" s="29" t="n">
        <v>54114655</v>
      </c>
      <c r="N1081" s="29" t="n">
        <v>54114655</v>
      </c>
      <c r="O1081" s="29" t="n">
        <v>54114655</v>
      </c>
      <c r="P1081" s="29" t="n">
        <v>54114655</v>
      </c>
      <c r="Q1081" s="30" t="n">
        <v>54114655</v>
      </c>
      <c r="R1081" s="26" t="n">
        <v>196229508</v>
      </c>
      <c r="S1081" s="31" t="n">
        <f aca="false">+G1081+H1081+I1081+J1081+K1081+L1081+M1081+N1081+O1081+P1081+Q1081+R1081</f>
        <v>791490713</v>
      </c>
    </row>
    <row r="1082" customFormat="false" ht="12.75" hidden="false" customHeight="false" outlineLevel="0" collapsed="false">
      <c r="A1082" s="24" t="n">
        <v>1077</v>
      </c>
      <c r="B1082" s="25" t="s">
        <v>1009</v>
      </c>
      <c r="C1082" s="26" t="s">
        <v>1011</v>
      </c>
      <c r="D1082" s="27" t="n">
        <v>243724714</v>
      </c>
      <c r="E1082" s="27" t="n">
        <v>305105723</v>
      </c>
      <c r="F1082" s="28" t="n">
        <f aca="false">ROUND(D1082/11,0)</f>
        <v>22156792</v>
      </c>
      <c r="G1082" s="29"/>
      <c r="H1082" s="29"/>
      <c r="I1082" s="29"/>
      <c r="J1082" s="29"/>
      <c r="K1082" s="29" t="n">
        <v>110783960</v>
      </c>
      <c r="L1082" s="29" t="n">
        <v>22156792</v>
      </c>
      <c r="M1082" s="29" t="n">
        <v>22156792</v>
      </c>
      <c r="N1082" s="29" t="n">
        <v>22156792</v>
      </c>
      <c r="O1082" s="29" t="n">
        <v>22156792</v>
      </c>
      <c r="P1082" s="29" t="n">
        <v>22156792</v>
      </c>
      <c r="Q1082" s="30" t="n">
        <v>22156794</v>
      </c>
      <c r="R1082" s="26" t="n">
        <v>61381009</v>
      </c>
      <c r="S1082" s="31" t="n">
        <f aca="false">+G1082+H1082+I1082+J1082+K1082+L1082+M1082+N1082+O1082+P1082+Q1082+R1082</f>
        <v>305105723</v>
      </c>
    </row>
    <row r="1083" customFormat="false" ht="12.75" hidden="false" customHeight="false" outlineLevel="0" collapsed="false">
      <c r="A1083" s="24" t="n">
        <v>1078</v>
      </c>
      <c r="B1083" s="25" t="s">
        <v>1009</v>
      </c>
      <c r="C1083" s="26" t="s">
        <v>1012</v>
      </c>
      <c r="D1083" s="27" t="n">
        <v>511464163</v>
      </c>
      <c r="E1083" s="27" t="n">
        <v>658840644</v>
      </c>
      <c r="F1083" s="28" t="n">
        <f aca="false">ROUND(D1083/11,0)</f>
        <v>46496742</v>
      </c>
      <c r="G1083" s="29" t="n">
        <v>46496742</v>
      </c>
      <c r="H1083" s="29" t="n">
        <v>46496742</v>
      </c>
      <c r="I1083" s="29" t="n">
        <v>46496742</v>
      </c>
      <c r="J1083" s="29" t="n">
        <v>46496742</v>
      </c>
      <c r="K1083" s="29" t="n">
        <v>46496742</v>
      </c>
      <c r="L1083" s="29" t="n">
        <v>46496742</v>
      </c>
      <c r="M1083" s="29" t="n">
        <v>46496742</v>
      </c>
      <c r="N1083" s="29" t="n">
        <v>46496742</v>
      </c>
      <c r="O1083" s="29" t="n">
        <v>46496742</v>
      </c>
      <c r="P1083" s="29" t="n">
        <v>46496742</v>
      </c>
      <c r="Q1083" s="30" t="n">
        <v>46496743</v>
      </c>
      <c r="R1083" s="26" t="n">
        <v>147376481</v>
      </c>
      <c r="S1083" s="31" t="n">
        <f aca="false">+G1083+H1083+I1083+J1083+K1083+L1083+M1083+N1083+O1083+P1083+Q1083+R1083</f>
        <v>658840644</v>
      </c>
    </row>
    <row r="1084" customFormat="false" ht="12.75" hidden="false" customHeight="false" outlineLevel="0" collapsed="false">
      <c r="A1084" s="24" t="n">
        <v>1079</v>
      </c>
      <c r="B1084" s="25" t="s">
        <v>1009</v>
      </c>
      <c r="C1084" s="26" t="s">
        <v>1013</v>
      </c>
      <c r="D1084" s="27" t="n">
        <v>330994987</v>
      </c>
      <c r="E1084" s="27" t="n">
        <v>415055813</v>
      </c>
      <c r="F1084" s="28" t="n">
        <f aca="false">ROUND(D1084/11,0)</f>
        <v>30090453</v>
      </c>
      <c r="G1084" s="29" t="n">
        <v>30090453</v>
      </c>
      <c r="H1084" s="29" t="n">
        <v>30090453</v>
      </c>
      <c r="I1084" s="29" t="n">
        <v>30090453</v>
      </c>
      <c r="J1084" s="29" t="n">
        <v>30090453</v>
      </c>
      <c r="K1084" s="29" t="n">
        <v>30090453</v>
      </c>
      <c r="L1084" s="29" t="n">
        <v>30090453</v>
      </c>
      <c r="M1084" s="29" t="n">
        <v>30090453</v>
      </c>
      <c r="N1084" s="29" t="n">
        <v>30090453</v>
      </c>
      <c r="O1084" s="29" t="n">
        <v>30090453</v>
      </c>
      <c r="P1084" s="29" t="n">
        <v>30090453</v>
      </c>
      <c r="Q1084" s="30" t="n">
        <v>30090457</v>
      </c>
      <c r="R1084" s="26" t="n">
        <v>84060826</v>
      </c>
      <c r="S1084" s="31" t="n">
        <f aca="false">+G1084+H1084+I1084+J1084+K1084+L1084+M1084+N1084+O1084+P1084+Q1084+R1084</f>
        <v>415055813</v>
      </c>
    </row>
    <row r="1085" customFormat="false" ht="12.75" hidden="false" customHeight="false" outlineLevel="0" collapsed="false">
      <c r="A1085" s="24" t="n">
        <v>1080</v>
      </c>
      <c r="B1085" s="25" t="s">
        <v>1009</v>
      </c>
      <c r="C1085" s="26" t="s">
        <v>1014</v>
      </c>
      <c r="D1085" s="27" t="n">
        <v>576142189</v>
      </c>
      <c r="E1085" s="27" t="n">
        <v>733114495</v>
      </c>
      <c r="F1085" s="28" t="n">
        <f aca="false">ROUND(D1085/11,0)</f>
        <v>52376563</v>
      </c>
      <c r="G1085" s="29" t="n">
        <v>52376563</v>
      </c>
      <c r="H1085" s="29" t="n">
        <v>52376563</v>
      </c>
      <c r="I1085" s="29" t="n">
        <v>52376563</v>
      </c>
      <c r="J1085" s="29" t="n">
        <v>52376563</v>
      </c>
      <c r="K1085" s="29" t="n">
        <v>52376563</v>
      </c>
      <c r="L1085" s="29" t="n">
        <v>52376563</v>
      </c>
      <c r="M1085" s="29" t="n">
        <v>52376563</v>
      </c>
      <c r="N1085" s="29" t="n">
        <v>52376563</v>
      </c>
      <c r="O1085" s="29" t="n">
        <v>52376563</v>
      </c>
      <c r="P1085" s="29" t="n">
        <v>52376563</v>
      </c>
      <c r="Q1085" s="30" t="n">
        <v>52376559</v>
      </c>
      <c r="R1085" s="26" t="n">
        <v>156972306</v>
      </c>
      <c r="S1085" s="31" t="n">
        <f aca="false">+G1085+H1085+I1085+J1085+K1085+L1085+M1085+N1085+O1085+P1085+Q1085+R1085</f>
        <v>733114495</v>
      </c>
    </row>
    <row r="1086" customFormat="false" ht="12.75" hidden="false" customHeight="false" outlineLevel="0" collapsed="false">
      <c r="A1086" s="24" t="n">
        <v>1081</v>
      </c>
      <c r="B1086" s="25" t="s">
        <v>1009</v>
      </c>
      <c r="C1086" s="26" t="s">
        <v>1015</v>
      </c>
      <c r="D1086" s="27" t="n">
        <v>749587592</v>
      </c>
      <c r="E1086" s="27" t="n">
        <v>963709394</v>
      </c>
      <c r="F1086" s="28" t="n">
        <f aca="false">ROUND(D1086/11,0)</f>
        <v>68144327</v>
      </c>
      <c r="G1086" s="29" t="n">
        <v>68144327</v>
      </c>
      <c r="H1086" s="29" t="n">
        <v>68144327</v>
      </c>
      <c r="I1086" s="29" t="n">
        <v>68144327</v>
      </c>
      <c r="J1086" s="29" t="n">
        <v>68144327</v>
      </c>
      <c r="K1086" s="29" t="n">
        <v>68144327</v>
      </c>
      <c r="L1086" s="29" t="n">
        <v>68144327</v>
      </c>
      <c r="M1086" s="29" t="n">
        <v>68144327</v>
      </c>
      <c r="N1086" s="29" t="n">
        <v>68144327</v>
      </c>
      <c r="O1086" s="29" t="n">
        <v>68144327</v>
      </c>
      <c r="P1086" s="29" t="n">
        <v>68144327</v>
      </c>
      <c r="Q1086" s="30" t="n">
        <v>68144322</v>
      </c>
      <c r="R1086" s="26" t="n">
        <v>214121802</v>
      </c>
      <c r="S1086" s="31" t="n">
        <f aca="false">+G1086+H1086+I1086+J1086+K1086+L1086+M1086+N1086+O1086+P1086+Q1086+R1086</f>
        <v>963709394</v>
      </c>
    </row>
    <row r="1087" s="4" customFormat="true" ht="12.75" hidden="false" customHeight="false" outlineLevel="0" collapsed="false">
      <c r="A1087" s="24" t="n">
        <v>1082</v>
      </c>
      <c r="B1087" s="32" t="s">
        <v>1009</v>
      </c>
      <c r="C1087" s="33" t="s">
        <v>4</v>
      </c>
      <c r="D1087" s="27" t="n">
        <v>915091113</v>
      </c>
      <c r="E1087" s="27" t="n">
        <v>1184253173</v>
      </c>
      <c r="F1087" s="28" t="n">
        <f aca="false">ROUND(D1087/11,0)</f>
        <v>83190101</v>
      </c>
      <c r="G1087" s="28" t="n">
        <v>83190101</v>
      </c>
      <c r="H1087" s="28" t="n">
        <v>83190101</v>
      </c>
      <c r="I1087" s="28" t="n">
        <v>83190101</v>
      </c>
      <c r="J1087" s="28" t="n">
        <v>83190101</v>
      </c>
      <c r="K1087" s="28" t="n">
        <v>83190101</v>
      </c>
      <c r="L1087" s="28" t="n">
        <v>83190101</v>
      </c>
      <c r="M1087" s="28" t="n">
        <v>83190101</v>
      </c>
      <c r="N1087" s="28" t="n">
        <v>83190101</v>
      </c>
      <c r="O1087" s="28" t="n">
        <v>83190101</v>
      </c>
      <c r="P1087" s="28" t="n">
        <v>83190101</v>
      </c>
      <c r="Q1087" s="34" t="n">
        <v>83190103</v>
      </c>
      <c r="R1087" s="33" t="n">
        <v>269162060</v>
      </c>
      <c r="S1087" s="35" t="n">
        <f aca="false">+G1087+H1087+I1087+J1087+K1087+L1087+M1087+N1087+O1087+P1087+Q1087+R1087</f>
        <v>1184253173</v>
      </c>
    </row>
    <row r="1088" customFormat="false" ht="12.75" hidden="false" customHeight="false" outlineLevel="0" collapsed="false">
      <c r="A1088" s="24" t="n">
        <v>1083</v>
      </c>
      <c r="B1088" s="25" t="s">
        <v>1016</v>
      </c>
      <c r="C1088" s="26" t="s">
        <v>1017</v>
      </c>
      <c r="D1088" s="27" t="n">
        <v>1227262512</v>
      </c>
      <c r="E1088" s="27" t="n">
        <v>1625349745</v>
      </c>
      <c r="F1088" s="28" t="n">
        <f aca="false">ROUND(D1088/11,0)</f>
        <v>111569319</v>
      </c>
      <c r="G1088" s="29" t="n">
        <v>111569319</v>
      </c>
      <c r="H1088" s="29" t="n">
        <v>111569319</v>
      </c>
      <c r="I1088" s="29" t="n">
        <v>111569319</v>
      </c>
      <c r="J1088" s="29" t="n">
        <v>111569319</v>
      </c>
      <c r="K1088" s="29" t="n">
        <v>111569319</v>
      </c>
      <c r="L1088" s="29" t="n">
        <v>111569319</v>
      </c>
      <c r="M1088" s="29" t="n">
        <v>111569319</v>
      </c>
      <c r="N1088" s="29" t="n">
        <v>111569319</v>
      </c>
      <c r="O1088" s="29" t="n">
        <v>111569319</v>
      </c>
      <c r="P1088" s="29" t="n">
        <v>111569319</v>
      </c>
      <c r="Q1088" s="30" t="n">
        <v>111569322</v>
      </c>
      <c r="R1088" s="26" t="n">
        <v>398087233</v>
      </c>
      <c r="S1088" s="31" t="n">
        <f aca="false">+G1088+H1088+I1088+J1088+K1088+L1088+M1088+N1088+O1088+P1088+Q1088+R1088</f>
        <v>1625349745</v>
      </c>
    </row>
    <row r="1089" customFormat="false" ht="12.75" hidden="false" customHeight="false" outlineLevel="0" collapsed="false">
      <c r="A1089" s="24" t="n">
        <v>1084</v>
      </c>
      <c r="B1089" s="25" t="s">
        <v>1016</v>
      </c>
      <c r="C1089" s="26" t="s">
        <v>1018</v>
      </c>
      <c r="D1089" s="27" t="n">
        <v>361655180</v>
      </c>
      <c r="E1089" s="27" t="n">
        <v>473814759</v>
      </c>
      <c r="F1089" s="28" t="n">
        <f aca="false">ROUND(D1089/11,0)</f>
        <v>32877744</v>
      </c>
      <c r="G1089" s="29" t="n">
        <v>32877744</v>
      </c>
      <c r="H1089" s="29" t="n">
        <v>32877744</v>
      </c>
      <c r="I1089" s="29" t="n">
        <v>32877744</v>
      </c>
      <c r="J1089" s="29" t="n">
        <v>32877744</v>
      </c>
      <c r="K1089" s="29" t="n">
        <v>32877744</v>
      </c>
      <c r="L1089" s="29" t="n">
        <v>32877744</v>
      </c>
      <c r="M1089" s="29" t="n">
        <v>32877744</v>
      </c>
      <c r="N1089" s="29" t="n">
        <v>32877744</v>
      </c>
      <c r="O1089" s="29" t="n">
        <v>32877744</v>
      </c>
      <c r="P1089" s="29" t="n">
        <v>32877744</v>
      </c>
      <c r="Q1089" s="30" t="n">
        <v>32877740</v>
      </c>
      <c r="R1089" s="26" t="n">
        <v>112159579</v>
      </c>
      <c r="S1089" s="31" t="n">
        <f aca="false">+G1089+H1089+I1089+J1089+K1089+L1089+M1089+N1089+O1089+P1089+Q1089+R1089</f>
        <v>473814759</v>
      </c>
    </row>
    <row r="1090" customFormat="false" ht="12.75" hidden="false" customHeight="false" outlineLevel="0" collapsed="false">
      <c r="A1090" s="24" t="n">
        <v>1085</v>
      </c>
      <c r="B1090" s="25" t="s">
        <v>1016</v>
      </c>
      <c r="C1090" s="26" t="s">
        <v>1019</v>
      </c>
      <c r="D1090" s="27" t="n">
        <v>185987524</v>
      </c>
      <c r="E1090" s="27" t="n">
        <v>232316668</v>
      </c>
      <c r="F1090" s="28" t="n">
        <f aca="false">ROUND(D1090/11,0)</f>
        <v>16907957</v>
      </c>
      <c r="G1090" s="29" t="n">
        <v>16907957</v>
      </c>
      <c r="H1090" s="29" t="n">
        <v>16907957</v>
      </c>
      <c r="I1090" s="29" t="n">
        <v>16907957</v>
      </c>
      <c r="J1090" s="29" t="n">
        <v>16907957</v>
      </c>
      <c r="K1090" s="29" t="n">
        <v>16907957</v>
      </c>
      <c r="L1090" s="29" t="n">
        <v>16907957</v>
      </c>
      <c r="M1090" s="29" t="n">
        <v>16907957</v>
      </c>
      <c r="N1090" s="29" t="n">
        <v>16907957</v>
      </c>
      <c r="O1090" s="29" t="n">
        <v>16907957</v>
      </c>
      <c r="P1090" s="29" t="n">
        <v>16907957</v>
      </c>
      <c r="Q1090" s="30" t="n">
        <v>16907954</v>
      </c>
      <c r="R1090" s="26" t="n">
        <v>46329144</v>
      </c>
      <c r="S1090" s="31" t="n">
        <f aca="false">+G1090+H1090+I1090+J1090+K1090+L1090+M1090+N1090+O1090+P1090+Q1090+R1090</f>
        <v>232316668</v>
      </c>
    </row>
    <row r="1091" customFormat="false" ht="12.75" hidden="false" customHeight="false" outlineLevel="0" collapsed="false">
      <c r="A1091" s="24" t="n">
        <v>1086</v>
      </c>
      <c r="B1091" s="25" t="s">
        <v>1016</v>
      </c>
      <c r="C1091" s="26" t="s">
        <v>1020</v>
      </c>
      <c r="D1091" s="27" t="n">
        <v>326553497</v>
      </c>
      <c r="E1091" s="27" t="n">
        <v>410536378</v>
      </c>
      <c r="F1091" s="28" t="n">
        <f aca="false">ROUND(D1091/11,0)</f>
        <v>29686682</v>
      </c>
      <c r="G1091" s="29"/>
      <c r="H1091" s="29"/>
      <c r="I1091" s="29"/>
      <c r="J1091" s="29"/>
      <c r="K1091" s="29" t="n">
        <v>148433410</v>
      </c>
      <c r="L1091" s="29" t="n">
        <v>29686682</v>
      </c>
      <c r="M1091" s="29" t="n">
        <v>29686682</v>
      </c>
      <c r="N1091" s="29" t="n">
        <v>29686682</v>
      </c>
      <c r="O1091" s="29" t="n">
        <v>29686682</v>
      </c>
      <c r="P1091" s="29" t="n">
        <v>29686682</v>
      </c>
      <c r="Q1091" s="30" t="n">
        <v>29686677</v>
      </c>
      <c r="R1091" s="26" t="n">
        <v>83982881</v>
      </c>
      <c r="S1091" s="31" t="n">
        <f aca="false">+G1091+H1091+I1091+J1091+K1091+L1091+M1091+N1091+O1091+P1091+Q1091+R1091</f>
        <v>410536378</v>
      </c>
    </row>
    <row r="1092" customFormat="false" ht="12.75" hidden="false" customHeight="false" outlineLevel="0" collapsed="false">
      <c r="A1092" s="24" t="n">
        <v>1087</v>
      </c>
      <c r="B1092" s="25" t="s">
        <v>1016</v>
      </c>
      <c r="C1092" s="26" t="s">
        <v>1021</v>
      </c>
      <c r="D1092" s="27" t="n">
        <v>430124302</v>
      </c>
      <c r="E1092" s="27" t="n">
        <v>537770510</v>
      </c>
      <c r="F1092" s="28" t="n">
        <f aca="false">ROUND(D1092/11,0)</f>
        <v>39102209</v>
      </c>
      <c r="G1092" s="29" t="n">
        <v>39102209</v>
      </c>
      <c r="H1092" s="29" t="n">
        <v>39102209</v>
      </c>
      <c r="I1092" s="29" t="n">
        <v>39102209</v>
      </c>
      <c r="J1092" s="29" t="n">
        <v>39102209</v>
      </c>
      <c r="K1092" s="29" t="n">
        <v>39102209</v>
      </c>
      <c r="L1092" s="29" t="n">
        <v>39102209</v>
      </c>
      <c r="M1092" s="29" t="n">
        <v>39102209</v>
      </c>
      <c r="N1092" s="29" t="n">
        <v>39102209</v>
      </c>
      <c r="O1092" s="29" t="n">
        <v>39102209</v>
      </c>
      <c r="P1092" s="29" t="n">
        <v>39102209</v>
      </c>
      <c r="Q1092" s="30" t="n">
        <v>39102212</v>
      </c>
      <c r="R1092" s="26" t="n">
        <v>107646208</v>
      </c>
      <c r="S1092" s="31" t="n">
        <f aca="false">+G1092+H1092+I1092+J1092+K1092+L1092+M1092+N1092+O1092+P1092+Q1092+R1092</f>
        <v>537770510</v>
      </c>
    </row>
    <row r="1093" customFormat="false" ht="12.75" hidden="false" customHeight="false" outlineLevel="0" collapsed="false">
      <c r="A1093" s="24" t="n">
        <v>1088</v>
      </c>
      <c r="B1093" s="25" t="s">
        <v>1016</v>
      </c>
      <c r="C1093" s="26" t="s">
        <v>1022</v>
      </c>
      <c r="D1093" s="27" t="n">
        <v>343004477</v>
      </c>
      <c r="E1093" s="27" t="n">
        <v>431831255</v>
      </c>
      <c r="F1093" s="28" t="n">
        <f aca="false">ROUND(D1093/11,0)</f>
        <v>31182225</v>
      </c>
      <c r="G1093" s="29" t="n">
        <v>31182225</v>
      </c>
      <c r="H1093" s="29" t="n">
        <v>31182225</v>
      </c>
      <c r="I1093" s="29" t="n">
        <v>31182225</v>
      </c>
      <c r="J1093" s="29" t="n">
        <v>31182225</v>
      </c>
      <c r="K1093" s="29" t="n">
        <v>31182225</v>
      </c>
      <c r="L1093" s="29" t="n">
        <v>31182225</v>
      </c>
      <c r="M1093" s="29" t="n">
        <v>31182225</v>
      </c>
      <c r="N1093" s="29" t="n">
        <v>31182225</v>
      </c>
      <c r="O1093" s="29" t="n">
        <v>31182225</v>
      </c>
      <c r="P1093" s="29" t="n">
        <v>31182225</v>
      </c>
      <c r="Q1093" s="30" t="n">
        <v>31182227</v>
      </c>
      <c r="R1093" s="26" t="n">
        <v>88826778</v>
      </c>
      <c r="S1093" s="31" t="n">
        <f aca="false">+G1093+H1093+I1093+J1093+K1093+L1093+M1093+N1093+O1093+P1093+Q1093+R1093</f>
        <v>431831255</v>
      </c>
    </row>
    <row r="1094" customFormat="false" ht="12.75" hidden="false" customHeight="false" outlineLevel="0" collapsed="false">
      <c r="A1094" s="24" t="n">
        <v>1089</v>
      </c>
      <c r="B1094" s="25" t="s">
        <v>1016</v>
      </c>
      <c r="C1094" s="26" t="s">
        <v>1023</v>
      </c>
      <c r="D1094" s="27" t="n">
        <v>285996370</v>
      </c>
      <c r="E1094" s="27" t="n">
        <v>363195527</v>
      </c>
      <c r="F1094" s="28" t="n">
        <f aca="false">ROUND(D1094/11,0)</f>
        <v>25999670</v>
      </c>
      <c r="G1094" s="29" t="n">
        <v>25999670</v>
      </c>
      <c r="H1094" s="29" t="n">
        <v>25999670</v>
      </c>
      <c r="I1094" s="29" t="n">
        <v>25999670</v>
      </c>
      <c r="J1094" s="29" t="n">
        <v>25999670</v>
      </c>
      <c r="K1094" s="29" t="n">
        <v>25999670</v>
      </c>
      <c r="L1094" s="29" t="n">
        <v>25999670</v>
      </c>
      <c r="M1094" s="29" t="n">
        <v>25999670</v>
      </c>
      <c r="N1094" s="29" t="n">
        <v>25999670</v>
      </c>
      <c r="O1094" s="29" t="n">
        <v>25999670</v>
      </c>
      <c r="P1094" s="29" t="n">
        <v>25999670</v>
      </c>
      <c r="Q1094" s="30" t="n">
        <v>25999670</v>
      </c>
      <c r="R1094" s="26" t="n">
        <v>77199157</v>
      </c>
      <c r="S1094" s="31" t="n">
        <f aca="false">+G1094+H1094+I1094+J1094+K1094+L1094+M1094+N1094+O1094+P1094+Q1094+R1094</f>
        <v>363195527</v>
      </c>
    </row>
    <row r="1095" customFormat="false" ht="12.75" hidden="false" customHeight="false" outlineLevel="0" collapsed="false">
      <c r="A1095" s="24" t="n">
        <v>1090</v>
      </c>
      <c r="B1095" s="25" t="s">
        <v>1016</v>
      </c>
      <c r="C1095" s="26" t="s">
        <v>1024</v>
      </c>
      <c r="D1095" s="27" t="n">
        <v>485005703</v>
      </c>
      <c r="E1095" s="27" t="n">
        <v>607750401</v>
      </c>
      <c r="F1095" s="28" t="n">
        <f aca="false">ROUND(D1095/11,0)</f>
        <v>44091428</v>
      </c>
      <c r="G1095" s="29"/>
      <c r="H1095" s="29"/>
      <c r="I1095" s="29"/>
      <c r="J1095" s="29" t="n">
        <f aca="false">+F1095*4</f>
        <v>176365712</v>
      </c>
      <c r="K1095" s="29" t="n">
        <v>44091428</v>
      </c>
      <c r="L1095" s="29" t="n">
        <v>44091428</v>
      </c>
      <c r="M1095" s="29" t="n">
        <v>44091428</v>
      </c>
      <c r="N1095" s="29" t="n">
        <v>44091428</v>
      </c>
      <c r="O1095" s="29" t="n">
        <v>44091428</v>
      </c>
      <c r="P1095" s="29" t="n">
        <v>44091428</v>
      </c>
      <c r="Q1095" s="30" t="n">
        <v>44091423</v>
      </c>
      <c r="R1095" s="26" t="n">
        <v>122744698</v>
      </c>
      <c r="S1095" s="31" t="n">
        <f aca="false">+G1095+H1095+I1095+J1095+K1095+L1095+M1095+N1095+O1095+P1095+Q1095+R1095</f>
        <v>607750401</v>
      </c>
    </row>
    <row r="1096" customFormat="false" ht="12.75" hidden="false" customHeight="false" outlineLevel="0" collapsed="false">
      <c r="A1096" s="24" t="n">
        <v>1091</v>
      </c>
      <c r="B1096" s="25" t="s">
        <v>1016</v>
      </c>
      <c r="C1096" s="26" t="s">
        <v>1025</v>
      </c>
      <c r="D1096" s="27" t="n">
        <v>463192965</v>
      </c>
      <c r="E1096" s="27" t="n">
        <v>582511528</v>
      </c>
      <c r="F1096" s="28" t="n">
        <f aca="false">ROUND(D1096/11,0)</f>
        <v>42108451</v>
      </c>
      <c r="G1096" s="29" t="n">
        <v>42108451</v>
      </c>
      <c r="H1096" s="29" t="n">
        <v>42108451</v>
      </c>
      <c r="I1096" s="29" t="n">
        <v>42108451</v>
      </c>
      <c r="J1096" s="29" t="n">
        <v>42108451</v>
      </c>
      <c r="K1096" s="29" t="n">
        <v>42108451</v>
      </c>
      <c r="L1096" s="29" t="n">
        <v>42108451</v>
      </c>
      <c r="M1096" s="29" t="n">
        <v>42108451</v>
      </c>
      <c r="N1096" s="29" t="n">
        <v>42108451</v>
      </c>
      <c r="O1096" s="29" t="n">
        <v>42108451</v>
      </c>
      <c r="P1096" s="29" t="n">
        <v>42108451</v>
      </c>
      <c r="Q1096" s="30" t="n">
        <v>42108455</v>
      </c>
      <c r="R1096" s="26" t="n">
        <v>119318563</v>
      </c>
      <c r="S1096" s="31" t="n">
        <f aca="false">+G1096+H1096+I1096+J1096+K1096+L1096+M1096+N1096+O1096+P1096+Q1096+R1096</f>
        <v>582511528</v>
      </c>
    </row>
    <row r="1097" customFormat="false" ht="12.75" hidden="false" customHeight="false" outlineLevel="0" collapsed="false">
      <c r="A1097" s="24" t="n">
        <v>1092</v>
      </c>
      <c r="B1097" s="25" t="s">
        <v>1016</v>
      </c>
      <c r="C1097" s="26" t="s">
        <v>1026</v>
      </c>
      <c r="D1097" s="27" t="n">
        <v>597769914</v>
      </c>
      <c r="E1097" s="27" t="n">
        <v>757321208</v>
      </c>
      <c r="F1097" s="28" t="n">
        <f aca="false">ROUND(D1097/11,0)</f>
        <v>54342719</v>
      </c>
      <c r="G1097" s="29" t="n">
        <v>54342719</v>
      </c>
      <c r="H1097" s="29" t="n">
        <v>54342719</v>
      </c>
      <c r="I1097" s="29" t="n">
        <v>54342719</v>
      </c>
      <c r="J1097" s="29" t="n">
        <v>54342719</v>
      </c>
      <c r="K1097" s="29" t="n">
        <v>54342719</v>
      </c>
      <c r="L1097" s="29" t="n">
        <v>54342719</v>
      </c>
      <c r="M1097" s="29" t="n">
        <v>54342719</v>
      </c>
      <c r="N1097" s="29" t="n">
        <v>54342719</v>
      </c>
      <c r="O1097" s="29" t="n">
        <v>54342719</v>
      </c>
      <c r="P1097" s="29" t="n">
        <v>54342719</v>
      </c>
      <c r="Q1097" s="30" t="n">
        <v>54342724</v>
      </c>
      <c r="R1097" s="26" t="n">
        <v>159551294</v>
      </c>
      <c r="S1097" s="31" t="n">
        <f aca="false">+G1097+H1097+I1097+J1097+K1097+L1097+M1097+N1097+O1097+P1097+Q1097+R1097</f>
        <v>757321208</v>
      </c>
    </row>
    <row r="1098" customFormat="false" ht="12.75" hidden="false" customHeight="false" outlineLevel="0" collapsed="false">
      <c r="A1098" s="24" t="n">
        <v>1093</v>
      </c>
      <c r="B1098" s="25" t="s">
        <v>1016</v>
      </c>
      <c r="C1098" s="26" t="s">
        <v>1027</v>
      </c>
      <c r="D1098" s="27" t="n">
        <v>329795170</v>
      </c>
      <c r="E1098" s="27" t="n">
        <v>413972031</v>
      </c>
      <c r="F1098" s="28" t="n">
        <f aca="false">ROUND(D1098/11,0)</f>
        <v>29981379</v>
      </c>
      <c r="G1098" s="29" t="n">
        <v>29981379</v>
      </c>
      <c r="H1098" s="29" t="n">
        <v>29981379</v>
      </c>
      <c r="I1098" s="29" t="n">
        <v>29981379</v>
      </c>
      <c r="J1098" s="29" t="n">
        <v>29981379</v>
      </c>
      <c r="K1098" s="29" t="n">
        <v>29981379</v>
      </c>
      <c r="L1098" s="29" t="n">
        <v>29981379</v>
      </c>
      <c r="M1098" s="29" t="n">
        <v>29981379</v>
      </c>
      <c r="N1098" s="29" t="n">
        <v>29981379</v>
      </c>
      <c r="O1098" s="29" t="n">
        <v>29981379</v>
      </c>
      <c r="P1098" s="29" t="n">
        <v>29981379</v>
      </c>
      <c r="Q1098" s="30" t="n">
        <v>29981380</v>
      </c>
      <c r="R1098" s="26" t="n">
        <v>84176861</v>
      </c>
      <c r="S1098" s="31" t="n">
        <f aca="false">+G1098+H1098+I1098+J1098+K1098+L1098+M1098+N1098+O1098+P1098+Q1098+R1098</f>
        <v>413972031</v>
      </c>
    </row>
    <row r="1099" customFormat="false" ht="12.75" hidden="false" customHeight="false" outlineLevel="0" collapsed="false">
      <c r="A1099" s="24" t="n">
        <v>1094</v>
      </c>
      <c r="B1099" s="25" t="s">
        <v>1016</v>
      </c>
      <c r="C1099" s="26" t="s">
        <v>1028</v>
      </c>
      <c r="D1099" s="27" t="n">
        <v>242324927</v>
      </c>
      <c r="E1099" s="27" t="n">
        <v>302669799</v>
      </c>
      <c r="F1099" s="28" t="n">
        <f aca="false">ROUND(D1099/11,0)</f>
        <v>22029539</v>
      </c>
      <c r="G1099" s="29" t="n">
        <v>22029539</v>
      </c>
      <c r="H1099" s="29" t="n">
        <v>22029539</v>
      </c>
      <c r="I1099" s="29" t="n">
        <v>22029539</v>
      </c>
      <c r="J1099" s="29" t="n">
        <v>22029539</v>
      </c>
      <c r="K1099" s="29" t="n">
        <v>22029539</v>
      </c>
      <c r="L1099" s="29" t="n">
        <v>22029539</v>
      </c>
      <c r="M1099" s="29" t="n">
        <v>22029539</v>
      </c>
      <c r="N1099" s="29" t="n">
        <v>22029539</v>
      </c>
      <c r="O1099" s="29" t="n">
        <v>22029539</v>
      </c>
      <c r="P1099" s="29" t="n">
        <v>22029539</v>
      </c>
      <c r="Q1099" s="30" t="n">
        <v>22029537</v>
      </c>
      <c r="R1099" s="26" t="n">
        <v>60344872</v>
      </c>
      <c r="S1099" s="31" t="n">
        <f aca="false">+G1099+H1099+I1099+J1099+K1099+L1099+M1099+N1099+O1099+P1099+Q1099+R1099</f>
        <v>302669799</v>
      </c>
    </row>
    <row r="1100" customFormat="false" ht="12.75" hidden="false" customHeight="false" outlineLevel="0" collapsed="false">
      <c r="A1100" s="24" t="n">
        <v>1095</v>
      </c>
      <c r="B1100" s="25" t="s">
        <v>1016</v>
      </c>
      <c r="C1100" s="26" t="s">
        <v>106</v>
      </c>
      <c r="D1100" s="27" t="n">
        <v>268770666</v>
      </c>
      <c r="E1100" s="27" t="n">
        <v>336322164</v>
      </c>
      <c r="F1100" s="28" t="n">
        <f aca="false">ROUND(D1100/11,0)</f>
        <v>24433697</v>
      </c>
      <c r="G1100" s="29" t="n">
        <v>24433697</v>
      </c>
      <c r="H1100" s="29" t="n">
        <v>24433697</v>
      </c>
      <c r="I1100" s="29" t="n">
        <v>24433697</v>
      </c>
      <c r="J1100" s="29" t="n">
        <v>24433697</v>
      </c>
      <c r="K1100" s="29" t="n">
        <v>24433697</v>
      </c>
      <c r="L1100" s="29" t="n">
        <v>24433697</v>
      </c>
      <c r="M1100" s="29" t="n">
        <v>24433697</v>
      </c>
      <c r="N1100" s="29" t="n">
        <v>24433697</v>
      </c>
      <c r="O1100" s="29" t="n">
        <v>24433697</v>
      </c>
      <c r="P1100" s="29" t="n">
        <v>24433697</v>
      </c>
      <c r="Q1100" s="30" t="n">
        <v>24433696</v>
      </c>
      <c r="R1100" s="26" t="n">
        <v>67551498</v>
      </c>
      <c r="S1100" s="31" t="n">
        <f aca="false">+G1100+H1100+I1100+J1100+K1100+L1100+M1100+N1100+O1100+P1100+Q1100+R1100</f>
        <v>336322164</v>
      </c>
    </row>
    <row r="1101" customFormat="false" ht="12.75" hidden="false" customHeight="false" outlineLevel="0" collapsed="false">
      <c r="A1101" s="24" t="n">
        <v>1096</v>
      </c>
      <c r="B1101" s="25" t="s">
        <v>1016</v>
      </c>
      <c r="C1101" s="26" t="s">
        <v>1029</v>
      </c>
      <c r="D1101" s="27" t="n">
        <v>258896407</v>
      </c>
      <c r="E1101" s="27" t="n">
        <v>324810546</v>
      </c>
      <c r="F1101" s="28" t="n">
        <f aca="false">ROUND(D1101/11,0)</f>
        <v>23536037</v>
      </c>
      <c r="G1101" s="29" t="n">
        <v>23536037</v>
      </c>
      <c r="H1101" s="29" t="n">
        <v>23536037</v>
      </c>
      <c r="I1101" s="29" t="n">
        <v>23536037</v>
      </c>
      <c r="J1101" s="29" t="n">
        <v>23536037</v>
      </c>
      <c r="K1101" s="29" t="n">
        <v>23536037</v>
      </c>
      <c r="L1101" s="29" t="n">
        <v>23536037</v>
      </c>
      <c r="M1101" s="29" t="n">
        <v>23536037</v>
      </c>
      <c r="N1101" s="29" t="n">
        <v>23536037</v>
      </c>
      <c r="O1101" s="29" t="n">
        <v>23536037</v>
      </c>
      <c r="P1101" s="29" t="n">
        <v>23536037</v>
      </c>
      <c r="Q1101" s="30" t="n">
        <v>23536037</v>
      </c>
      <c r="R1101" s="26" t="n">
        <v>65914139</v>
      </c>
      <c r="S1101" s="31" t="n">
        <f aca="false">+G1101+H1101+I1101+J1101+K1101+L1101+M1101+N1101+O1101+P1101+Q1101+R1101</f>
        <v>324810546</v>
      </c>
    </row>
    <row r="1102" customFormat="false" ht="12.75" hidden="false" customHeight="false" outlineLevel="0" collapsed="false">
      <c r="A1102" s="24" t="n">
        <v>1097</v>
      </c>
      <c r="B1102" s="25" t="s">
        <v>1016</v>
      </c>
      <c r="C1102" s="26" t="s">
        <v>1030</v>
      </c>
      <c r="D1102" s="27" t="n">
        <v>342833818</v>
      </c>
      <c r="E1102" s="27" t="n">
        <v>429436748</v>
      </c>
      <c r="F1102" s="28" t="n">
        <f aca="false">ROUND(D1102/11,0)</f>
        <v>31166711</v>
      </c>
      <c r="G1102" s="29" t="n">
        <v>31166711</v>
      </c>
      <c r="H1102" s="29" t="n">
        <v>31166711</v>
      </c>
      <c r="I1102" s="29" t="n">
        <v>31166711</v>
      </c>
      <c r="J1102" s="29" t="n">
        <v>31166711</v>
      </c>
      <c r="K1102" s="29" t="n">
        <v>31166711</v>
      </c>
      <c r="L1102" s="29" t="n">
        <v>31166711</v>
      </c>
      <c r="M1102" s="29" t="n">
        <v>31166711</v>
      </c>
      <c r="N1102" s="29" t="n">
        <v>31166711</v>
      </c>
      <c r="O1102" s="29" t="n">
        <v>31166711</v>
      </c>
      <c r="P1102" s="29" t="n">
        <v>31166711</v>
      </c>
      <c r="Q1102" s="30" t="n">
        <v>31166708</v>
      </c>
      <c r="R1102" s="26" t="n">
        <v>86602930</v>
      </c>
      <c r="S1102" s="31" t="n">
        <f aca="false">+G1102+H1102+I1102+J1102+K1102+L1102+M1102+N1102+O1102+P1102+Q1102+R1102</f>
        <v>429436748</v>
      </c>
    </row>
    <row r="1103" customFormat="false" ht="12.75" hidden="false" customHeight="false" outlineLevel="0" collapsed="false">
      <c r="A1103" s="24" t="n">
        <v>1098</v>
      </c>
      <c r="B1103" s="25" t="s">
        <v>1016</v>
      </c>
      <c r="C1103" s="26" t="s">
        <v>1031</v>
      </c>
      <c r="D1103" s="27" t="n">
        <v>388658707</v>
      </c>
      <c r="E1103" s="27" t="n">
        <v>486753621</v>
      </c>
      <c r="F1103" s="28" t="n">
        <f aca="false">ROUND(D1103/11,0)</f>
        <v>35332610</v>
      </c>
      <c r="G1103" s="29" t="n">
        <v>35332610</v>
      </c>
      <c r="H1103" s="29" t="n">
        <v>35332610</v>
      </c>
      <c r="I1103" s="29" t="n">
        <v>35332610</v>
      </c>
      <c r="J1103" s="29" t="n">
        <v>35332610</v>
      </c>
      <c r="K1103" s="29" t="n">
        <v>35332610</v>
      </c>
      <c r="L1103" s="29" t="n">
        <v>35332610</v>
      </c>
      <c r="M1103" s="29" t="n">
        <v>35332610</v>
      </c>
      <c r="N1103" s="29" t="n">
        <v>35332610</v>
      </c>
      <c r="O1103" s="29" t="n">
        <v>35332610</v>
      </c>
      <c r="P1103" s="29" t="n">
        <v>35332610</v>
      </c>
      <c r="Q1103" s="30" t="n">
        <v>35332607</v>
      </c>
      <c r="R1103" s="26" t="n">
        <v>98094914</v>
      </c>
      <c r="S1103" s="31" t="n">
        <f aca="false">+G1103+H1103+I1103+J1103+K1103+L1103+M1103+N1103+O1103+P1103+Q1103+R1103</f>
        <v>486753621</v>
      </c>
    </row>
    <row r="1104" customFormat="false" ht="12.75" hidden="false" customHeight="false" outlineLevel="0" collapsed="false">
      <c r="A1104" s="24" t="n">
        <v>1099</v>
      </c>
      <c r="B1104" s="25" t="s">
        <v>1016</v>
      </c>
      <c r="C1104" s="26" t="s">
        <v>1032</v>
      </c>
      <c r="D1104" s="27" t="n">
        <v>373555167</v>
      </c>
      <c r="E1104" s="27" t="n">
        <v>481874125</v>
      </c>
      <c r="F1104" s="28" t="n">
        <f aca="false">ROUND(D1104/11,0)</f>
        <v>33959561</v>
      </c>
      <c r="G1104" s="29" t="n">
        <v>33959561</v>
      </c>
      <c r="H1104" s="29" t="n">
        <v>33959561</v>
      </c>
      <c r="I1104" s="29" t="n">
        <v>33959561</v>
      </c>
      <c r="J1104" s="29" t="n">
        <v>33959561</v>
      </c>
      <c r="K1104" s="29" t="n">
        <v>33959561</v>
      </c>
      <c r="L1104" s="29" t="n">
        <v>33959561</v>
      </c>
      <c r="M1104" s="29" t="n">
        <v>33959561</v>
      </c>
      <c r="N1104" s="29" t="n">
        <v>33959561</v>
      </c>
      <c r="O1104" s="29" t="n">
        <v>33959561</v>
      </c>
      <c r="P1104" s="29" t="n">
        <v>33959561</v>
      </c>
      <c r="Q1104" s="30" t="n">
        <v>33959557</v>
      </c>
      <c r="R1104" s="26" t="n">
        <v>108318958</v>
      </c>
      <c r="S1104" s="31" t="n">
        <f aca="false">+G1104+H1104+I1104+J1104+K1104+L1104+M1104+N1104+O1104+P1104+Q1104+R1104</f>
        <v>481874125</v>
      </c>
    </row>
    <row r="1105" customFormat="false" ht="12.75" hidden="false" customHeight="false" outlineLevel="0" collapsed="false">
      <c r="A1105" s="24" t="n">
        <v>1100</v>
      </c>
      <c r="B1105" s="25" t="s">
        <v>1016</v>
      </c>
      <c r="C1105" s="26" t="s">
        <v>1033</v>
      </c>
      <c r="D1105" s="27" t="n">
        <v>316903144</v>
      </c>
      <c r="E1105" s="27" t="n">
        <v>399086193</v>
      </c>
      <c r="F1105" s="28" t="n">
        <f aca="false">ROUND(D1105/11,0)</f>
        <v>28809377</v>
      </c>
      <c r="G1105" s="29" t="n">
        <v>28809377</v>
      </c>
      <c r="H1105" s="29" t="n">
        <v>28809377</v>
      </c>
      <c r="I1105" s="29" t="n">
        <v>28809377</v>
      </c>
      <c r="J1105" s="29" t="n">
        <v>28809377</v>
      </c>
      <c r="K1105" s="29" t="n">
        <v>28809377</v>
      </c>
      <c r="L1105" s="29" t="n">
        <v>28809377</v>
      </c>
      <c r="M1105" s="29" t="n">
        <v>28809377</v>
      </c>
      <c r="N1105" s="29" t="n">
        <v>28809377</v>
      </c>
      <c r="O1105" s="29" t="n">
        <v>28809377</v>
      </c>
      <c r="P1105" s="29" t="n">
        <v>28809377</v>
      </c>
      <c r="Q1105" s="30" t="n">
        <v>28809374</v>
      </c>
      <c r="R1105" s="26" t="n">
        <v>82183049</v>
      </c>
      <c r="S1105" s="31" t="n">
        <f aca="false">+G1105+H1105+I1105+J1105+K1105+L1105+M1105+N1105+O1105+P1105+Q1105+R1105</f>
        <v>399086193</v>
      </c>
    </row>
    <row r="1106" customFormat="false" ht="12.75" hidden="false" customHeight="false" outlineLevel="0" collapsed="false">
      <c r="A1106" s="24" t="n">
        <v>1101</v>
      </c>
      <c r="B1106" s="25" t="s">
        <v>1016</v>
      </c>
      <c r="C1106" s="26" t="s">
        <v>219</v>
      </c>
      <c r="D1106" s="27" t="n">
        <v>369387324</v>
      </c>
      <c r="E1106" s="27" t="n">
        <v>471716005</v>
      </c>
      <c r="F1106" s="28" t="n">
        <f aca="false">ROUND(D1106/11,0)</f>
        <v>33580666</v>
      </c>
      <c r="G1106" s="29" t="n">
        <v>33580666</v>
      </c>
      <c r="H1106" s="29" t="n">
        <v>33580666</v>
      </c>
      <c r="I1106" s="29" t="n">
        <v>33580666</v>
      </c>
      <c r="J1106" s="29" t="n">
        <v>33580666</v>
      </c>
      <c r="K1106" s="29" t="n">
        <v>33580666</v>
      </c>
      <c r="L1106" s="29" t="n">
        <v>33580666</v>
      </c>
      <c r="M1106" s="29" t="n">
        <v>33580666</v>
      </c>
      <c r="N1106" s="29" t="n">
        <v>33580666</v>
      </c>
      <c r="O1106" s="29" t="n">
        <v>33580666</v>
      </c>
      <c r="P1106" s="29" t="n">
        <v>33580666</v>
      </c>
      <c r="Q1106" s="30" t="n">
        <v>33580664</v>
      </c>
      <c r="R1106" s="26" t="n">
        <v>102328681</v>
      </c>
      <c r="S1106" s="31" t="n">
        <f aca="false">+G1106+H1106+I1106+J1106+K1106+L1106+M1106+N1106+O1106+P1106+Q1106+R1106</f>
        <v>471716005</v>
      </c>
    </row>
    <row r="1107" s="4" customFormat="true" ht="12.75" hidden="false" customHeight="false" outlineLevel="0" collapsed="false">
      <c r="A1107" s="24" t="n">
        <v>1102</v>
      </c>
      <c r="B1107" s="32" t="s">
        <v>1016</v>
      </c>
      <c r="C1107" s="33" t="s">
        <v>4</v>
      </c>
      <c r="D1107" s="27" t="n">
        <v>1170794859</v>
      </c>
      <c r="E1107" s="27" t="n">
        <v>1507861543</v>
      </c>
      <c r="F1107" s="28" t="n">
        <f aca="false">ROUND(D1107/11,0)</f>
        <v>106435896</v>
      </c>
      <c r="G1107" s="28" t="n">
        <v>106435896</v>
      </c>
      <c r="H1107" s="28" t="n">
        <v>106435896</v>
      </c>
      <c r="I1107" s="28" t="n">
        <v>106435896</v>
      </c>
      <c r="J1107" s="28" t="n">
        <v>106435896</v>
      </c>
      <c r="K1107" s="28" t="n">
        <v>106435896</v>
      </c>
      <c r="L1107" s="28" t="n">
        <v>106435896</v>
      </c>
      <c r="M1107" s="28" t="n">
        <v>106435896</v>
      </c>
      <c r="N1107" s="28" t="n">
        <v>106435896</v>
      </c>
      <c r="O1107" s="28" t="n">
        <v>106435896</v>
      </c>
      <c r="P1107" s="28" t="n">
        <v>106435896</v>
      </c>
      <c r="Q1107" s="34" t="n">
        <v>106435899</v>
      </c>
      <c r="R1107" s="33" t="n">
        <v>337066684</v>
      </c>
      <c r="S1107" s="35" t="n">
        <f aca="false">+G1107+H1107+I1107+J1107+K1107+L1107+M1107+N1107+O1107+P1107+Q1107+R1107</f>
        <v>1507861543</v>
      </c>
    </row>
    <row r="1108" customFormat="false" ht="12.75" hidden="false" customHeight="false" outlineLevel="0" collapsed="false">
      <c r="A1108" s="24" t="n">
        <v>1103</v>
      </c>
      <c r="B1108" s="25" t="s">
        <v>1034</v>
      </c>
      <c r="C1108" s="26" t="s">
        <v>1035</v>
      </c>
      <c r="D1108" s="27" t="n">
        <v>548776185</v>
      </c>
      <c r="E1108" s="27" t="n">
        <v>705938087</v>
      </c>
      <c r="F1108" s="28" t="n">
        <f aca="false">ROUND(D1108/11,0)</f>
        <v>49888744</v>
      </c>
      <c r="G1108" s="29"/>
      <c r="H1108" s="29" t="n">
        <f aca="false">+F1108*2</f>
        <v>99777488</v>
      </c>
      <c r="I1108" s="29" t="n">
        <v>49888744</v>
      </c>
      <c r="J1108" s="29" t="n">
        <v>49888744</v>
      </c>
      <c r="K1108" s="29" t="n">
        <v>49888744</v>
      </c>
      <c r="L1108" s="29" t="n">
        <v>49888744</v>
      </c>
      <c r="M1108" s="29" t="n">
        <v>49888744</v>
      </c>
      <c r="N1108" s="29" t="n">
        <v>49888744</v>
      </c>
      <c r="O1108" s="29" t="n">
        <v>49888744</v>
      </c>
      <c r="P1108" s="29" t="n">
        <v>49888744</v>
      </c>
      <c r="Q1108" s="30" t="n">
        <v>49888745</v>
      </c>
      <c r="R1108" s="26" t="n">
        <v>157161902</v>
      </c>
      <c r="S1108" s="31" t="n">
        <f aca="false">+G1108+H1108+I1108+J1108+K1108+L1108+M1108+N1108+O1108+P1108+Q1108+R1108</f>
        <v>705938087</v>
      </c>
    </row>
    <row r="1109" customFormat="false" ht="12.75" hidden="false" customHeight="false" outlineLevel="0" collapsed="false">
      <c r="A1109" s="24" t="n">
        <v>1104</v>
      </c>
      <c r="B1109" s="25" t="s">
        <v>1034</v>
      </c>
      <c r="C1109" s="26" t="s">
        <v>1036</v>
      </c>
      <c r="D1109" s="27" t="n">
        <v>252395562</v>
      </c>
      <c r="E1109" s="27" t="n">
        <v>319042886</v>
      </c>
      <c r="F1109" s="28" t="n">
        <f aca="false">ROUND(D1109/11,0)</f>
        <v>22945051</v>
      </c>
      <c r="G1109" s="29" t="n">
        <v>22945051</v>
      </c>
      <c r="H1109" s="29" t="n">
        <v>22945051</v>
      </c>
      <c r="I1109" s="29" t="n">
        <v>22945051</v>
      </c>
      <c r="J1109" s="29" t="n">
        <v>22945051</v>
      </c>
      <c r="K1109" s="29" t="n">
        <v>22945051</v>
      </c>
      <c r="L1109" s="29" t="n">
        <v>22945051</v>
      </c>
      <c r="M1109" s="29" t="n">
        <v>22945051</v>
      </c>
      <c r="N1109" s="29" t="n">
        <v>22945051</v>
      </c>
      <c r="O1109" s="29" t="n">
        <v>22945051</v>
      </c>
      <c r="P1109" s="29" t="n">
        <v>22945051</v>
      </c>
      <c r="Q1109" s="30" t="n">
        <v>22945052</v>
      </c>
      <c r="R1109" s="26" t="n">
        <v>66647324</v>
      </c>
      <c r="S1109" s="31" t="n">
        <f aca="false">+G1109+H1109+I1109+J1109+K1109+L1109+M1109+N1109+O1109+P1109+Q1109+R1109</f>
        <v>319042886</v>
      </c>
    </row>
    <row r="1110" customFormat="false" ht="12.75" hidden="false" customHeight="false" outlineLevel="0" collapsed="false">
      <c r="A1110" s="24" t="n">
        <v>1105</v>
      </c>
      <c r="B1110" s="25" t="s">
        <v>1034</v>
      </c>
      <c r="C1110" s="26" t="s">
        <v>1037</v>
      </c>
      <c r="D1110" s="27" t="n">
        <v>689232132</v>
      </c>
      <c r="E1110" s="27" t="n">
        <v>869598242</v>
      </c>
      <c r="F1110" s="28" t="n">
        <f aca="false">ROUND(D1110/11,0)</f>
        <v>62657467</v>
      </c>
      <c r="G1110" s="29" t="n">
        <v>62657467</v>
      </c>
      <c r="H1110" s="29" t="n">
        <v>62657467</v>
      </c>
      <c r="I1110" s="29" t="n">
        <v>62657467</v>
      </c>
      <c r="J1110" s="29" t="n">
        <v>62657467</v>
      </c>
      <c r="K1110" s="29" t="n">
        <v>62657467</v>
      </c>
      <c r="L1110" s="29" t="n">
        <v>62657467</v>
      </c>
      <c r="M1110" s="29" t="n">
        <v>62657467</v>
      </c>
      <c r="N1110" s="29" t="n">
        <v>62657467</v>
      </c>
      <c r="O1110" s="29" t="n">
        <v>62657467</v>
      </c>
      <c r="P1110" s="29" t="n">
        <v>62657467</v>
      </c>
      <c r="Q1110" s="30" t="n">
        <v>62657462</v>
      </c>
      <c r="R1110" s="26" t="n">
        <v>180366110</v>
      </c>
      <c r="S1110" s="31" t="n">
        <f aca="false">+G1110+H1110+I1110+J1110+K1110+L1110+M1110+N1110+O1110+P1110+Q1110+R1110</f>
        <v>869598242</v>
      </c>
    </row>
    <row r="1111" customFormat="false" ht="12.75" hidden="false" customHeight="false" outlineLevel="0" collapsed="false">
      <c r="A1111" s="24" t="n">
        <v>1106</v>
      </c>
      <c r="B1111" s="25" t="s">
        <v>1034</v>
      </c>
      <c r="C1111" s="26" t="s">
        <v>1038</v>
      </c>
      <c r="D1111" s="27" t="n">
        <v>888248625</v>
      </c>
      <c r="E1111" s="27" t="n">
        <v>1119455727</v>
      </c>
      <c r="F1111" s="28" t="n">
        <f aca="false">ROUND(D1111/11,0)</f>
        <v>80749875</v>
      </c>
      <c r="G1111" s="29" t="n">
        <v>80749875</v>
      </c>
      <c r="H1111" s="29" t="n">
        <v>80749875</v>
      </c>
      <c r="I1111" s="29" t="n">
        <v>80749875</v>
      </c>
      <c r="J1111" s="29" t="n">
        <v>80749875</v>
      </c>
      <c r="K1111" s="29" t="n">
        <v>80749875</v>
      </c>
      <c r="L1111" s="29" t="n">
        <v>80749875</v>
      </c>
      <c r="M1111" s="29" t="n">
        <v>80749875</v>
      </c>
      <c r="N1111" s="29" t="n">
        <v>80749875</v>
      </c>
      <c r="O1111" s="29" t="n">
        <v>80749875</v>
      </c>
      <c r="P1111" s="29" t="n">
        <v>80749875</v>
      </c>
      <c r="Q1111" s="30" t="n">
        <v>80749875</v>
      </c>
      <c r="R1111" s="26" t="n">
        <v>231207102</v>
      </c>
      <c r="S1111" s="31" t="n">
        <f aca="false">+G1111+H1111+I1111+J1111+K1111+L1111+M1111+N1111+O1111+P1111+Q1111+R1111</f>
        <v>1119455727</v>
      </c>
    </row>
    <row r="1112" customFormat="false" ht="12.75" hidden="false" customHeight="false" outlineLevel="0" collapsed="false">
      <c r="A1112" s="24" t="n">
        <v>1107</v>
      </c>
      <c r="B1112" s="25" t="s">
        <v>1034</v>
      </c>
      <c r="C1112" s="26" t="s">
        <v>1039</v>
      </c>
      <c r="D1112" s="27" t="n">
        <v>479898150</v>
      </c>
      <c r="E1112" s="27" t="n">
        <v>605738164</v>
      </c>
      <c r="F1112" s="28" t="n">
        <f aca="false">ROUND(D1112/11,0)</f>
        <v>43627105</v>
      </c>
      <c r="G1112" s="29"/>
      <c r="H1112" s="29" t="n">
        <f aca="false">+F1112*2</f>
        <v>87254210</v>
      </c>
      <c r="I1112" s="29" t="n">
        <v>43627105</v>
      </c>
      <c r="J1112" s="29" t="n">
        <v>43627105</v>
      </c>
      <c r="K1112" s="29" t="n">
        <v>43627105</v>
      </c>
      <c r="L1112" s="29" t="n">
        <v>43627105</v>
      </c>
      <c r="M1112" s="29" t="n">
        <v>43627105</v>
      </c>
      <c r="N1112" s="29" t="n">
        <v>43627105</v>
      </c>
      <c r="O1112" s="29" t="n">
        <v>43627105</v>
      </c>
      <c r="P1112" s="29" t="n">
        <v>43627105</v>
      </c>
      <c r="Q1112" s="30" t="n">
        <v>43627100</v>
      </c>
      <c r="R1112" s="26" t="n">
        <v>125840014</v>
      </c>
      <c r="S1112" s="31" t="n">
        <f aca="false">+G1112+H1112+I1112+J1112+K1112+L1112+M1112+N1112+O1112+P1112+Q1112+R1112</f>
        <v>605738164</v>
      </c>
    </row>
    <row r="1113" customFormat="false" ht="12.75" hidden="false" customHeight="false" outlineLevel="0" collapsed="false">
      <c r="A1113" s="24" t="n">
        <v>1108</v>
      </c>
      <c r="B1113" s="25" t="s">
        <v>1034</v>
      </c>
      <c r="C1113" s="26" t="s">
        <v>1040</v>
      </c>
      <c r="D1113" s="27" t="n">
        <v>604875532</v>
      </c>
      <c r="E1113" s="27" t="n">
        <v>775129728</v>
      </c>
      <c r="F1113" s="28" t="n">
        <f aca="false">ROUND(D1113/11,0)</f>
        <v>54988685</v>
      </c>
      <c r="G1113" s="29"/>
      <c r="H1113" s="29"/>
      <c r="I1113" s="29"/>
      <c r="J1113" s="29"/>
      <c r="K1113" s="29" t="n">
        <v>274943425</v>
      </c>
      <c r="L1113" s="29" t="n">
        <v>54988685</v>
      </c>
      <c r="M1113" s="29" t="n">
        <v>54988685</v>
      </c>
      <c r="N1113" s="29" t="n">
        <v>54988685</v>
      </c>
      <c r="O1113" s="29" t="n">
        <v>54988685</v>
      </c>
      <c r="P1113" s="29" t="n">
        <v>54988685</v>
      </c>
      <c r="Q1113" s="30" t="n">
        <v>54988682</v>
      </c>
      <c r="R1113" s="26" t="n">
        <v>170254196</v>
      </c>
      <c r="S1113" s="31" t="n">
        <f aca="false">+G1113+H1113+I1113+J1113+K1113+L1113+M1113+N1113+O1113+P1113+Q1113+R1113</f>
        <v>775129728</v>
      </c>
    </row>
    <row r="1114" customFormat="false" ht="12.75" hidden="false" customHeight="false" outlineLevel="0" collapsed="false">
      <c r="A1114" s="24" t="n">
        <v>1109</v>
      </c>
      <c r="B1114" s="25" t="s">
        <v>1034</v>
      </c>
      <c r="C1114" s="26" t="s">
        <v>1041</v>
      </c>
      <c r="D1114" s="27" t="n">
        <v>555609300</v>
      </c>
      <c r="E1114" s="27" t="n">
        <v>701985000</v>
      </c>
      <c r="F1114" s="28" t="n">
        <f aca="false">ROUND(D1114/11,0)</f>
        <v>50509936</v>
      </c>
      <c r="G1114" s="29" t="n">
        <v>50509936</v>
      </c>
      <c r="H1114" s="29" t="n">
        <v>50509936</v>
      </c>
      <c r="I1114" s="29" t="n">
        <v>50509936</v>
      </c>
      <c r="J1114" s="29" t="n">
        <v>50509936</v>
      </c>
      <c r="K1114" s="29" t="n">
        <v>50509936</v>
      </c>
      <c r="L1114" s="29" t="n">
        <v>50509936</v>
      </c>
      <c r="M1114" s="29" t="n">
        <v>50509936</v>
      </c>
      <c r="N1114" s="29" t="n">
        <v>50509936</v>
      </c>
      <c r="O1114" s="29" t="n">
        <v>50509936</v>
      </c>
      <c r="P1114" s="29" t="n">
        <v>50509936</v>
      </c>
      <c r="Q1114" s="30" t="n">
        <v>50509940</v>
      </c>
      <c r="R1114" s="26" t="n">
        <v>146375700</v>
      </c>
      <c r="S1114" s="31" t="n">
        <f aca="false">+G1114+H1114+I1114+J1114+K1114+L1114+M1114+N1114+O1114+P1114+Q1114+R1114</f>
        <v>701985000</v>
      </c>
    </row>
    <row r="1115" customFormat="false" ht="12.75" hidden="false" customHeight="false" outlineLevel="0" collapsed="false">
      <c r="A1115" s="24" t="n">
        <v>1110</v>
      </c>
      <c r="B1115" s="25" t="s">
        <v>1034</v>
      </c>
      <c r="C1115" s="26" t="s">
        <v>1042</v>
      </c>
      <c r="D1115" s="27" t="n">
        <v>289229476</v>
      </c>
      <c r="E1115" s="27" t="n">
        <v>368428550</v>
      </c>
      <c r="F1115" s="28" t="n">
        <f aca="false">ROUND(D1115/11,0)</f>
        <v>26293589</v>
      </c>
      <c r="G1115" s="29" t="n">
        <v>26293589</v>
      </c>
      <c r="H1115" s="29" t="n">
        <v>26293589</v>
      </c>
      <c r="I1115" s="29" t="n">
        <v>26293589</v>
      </c>
      <c r="J1115" s="29" t="n">
        <v>26293589</v>
      </c>
      <c r="K1115" s="29" t="n">
        <v>26293589</v>
      </c>
      <c r="L1115" s="29" t="n">
        <v>26293589</v>
      </c>
      <c r="M1115" s="29" t="n">
        <v>26293589</v>
      </c>
      <c r="N1115" s="29" t="n">
        <v>26293589</v>
      </c>
      <c r="O1115" s="29" t="n">
        <v>26293589</v>
      </c>
      <c r="P1115" s="29" t="n">
        <v>26293589</v>
      </c>
      <c r="Q1115" s="30" t="n">
        <v>26293586</v>
      </c>
      <c r="R1115" s="26" t="n">
        <v>79199074</v>
      </c>
      <c r="S1115" s="31" t="n">
        <f aca="false">+G1115+H1115+I1115+J1115+K1115+L1115+M1115+N1115+O1115+P1115+Q1115+R1115</f>
        <v>368428550</v>
      </c>
    </row>
    <row r="1116" customFormat="false" ht="12.75" hidden="false" customHeight="false" outlineLevel="0" collapsed="false">
      <c r="A1116" s="24" t="n">
        <v>1111</v>
      </c>
      <c r="B1116" s="25" t="s">
        <v>1034</v>
      </c>
      <c r="C1116" s="26" t="s">
        <v>111</v>
      </c>
      <c r="D1116" s="27" t="n">
        <v>296170892</v>
      </c>
      <c r="E1116" s="27" t="n">
        <v>373072408</v>
      </c>
      <c r="F1116" s="28" t="n">
        <f aca="false">ROUND(D1116/11,0)</f>
        <v>26924627</v>
      </c>
      <c r="G1116" s="29" t="n">
        <v>26924627</v>
      </c>
      <c r="H1116" s="29" t="n">
        <v>26924627</v>
      </c>
      <c r="I1116" s="29" t="n">
        <v>26924627</v>
      </c>
      <c r="J1116" s="29" t="n">
        <v>26924627</v>
      </c>
      <c r="K1116" s="29" t="n">
        <v>26924627</v>
      </c>
      <c r="L1116" s="29" t="n">
        <v>26924627</v>
      </c>
      <c r="M1116" s="29" t="n">
        <v>26924627</v>
      </c>
      <c r="N1116" s="29" t="n">
        <v>26924627</v>
      </c>
      <c r="O1116" s="29" t="n">
        <v>26924627</v>
      </c>
      <c r="P1116" s="29" t="n">
        <v>26924627</v>
      </c>
      <c r="Q1116" s="30" t="n">
        <v>26924622</v>
      </c>
      <c r="R1116" s="26" t="n">
        <v>76901516</v>
      </c>
      <c r="S1116" s="31" t="n">
        <f aca="false">+G1116+H1116+I1116+J1116+K1116+L1116+M1116+N1116+O1116+P1116+Q1116+R1116</f>
        <v>373072408</v>
      </c>
    </row>
    <row r="1117" customFormat="false" ht="12.75" hidden="false" customHeight="false" outlineLevel="0" collapsed="false">
      <c r="A1117" s="24" t="n">
        <v>1112</v>
      </c>
      <c r="B1117" s="25" t="s">
        <v>1034</v>
      </c>
      <c r="C1117" s="26" t="s">
        <v>893</v>
      </c>
      <c r="D1117" s="27" t="n">
        <v>540439775</v>
      </c>
      <c r="E1117" s="27" t="n">
        <v>678659202</v>
      </c>
      <c r="F1117" s="28" t="n">
        <f aca="false">ROUND(D1117/11,0)</f>
        <v>49130889</v>
      </c>
      <c r="G1117" s="29" t="n">
        <v>49130889</v>
      </c>
      <c r="H1117" s="29" t="n">
        <v>49130889</v>
      </c>
      <c r="I1117" s="29" t="n">
        <v>49130889</v>
      </c>
      <c r="J1117" s="29" t="n">
        <v>49130889</v>
      </c>
      <c r="K1117" s="29" t="n">
        <v>49130889</v>
      </c>
      <c r="L1117" s="29" t="n">
        <v>49130889</v>
      </c>
      <c r="M1117" s="29" t="n">
        <v>49130889</v>
      </c>
      <c r="N1117" s="29" t="n">
        <v>49130889</v>
      </c>
      <c r="O1117" s="29" t="n">
        <v>49130889</v>
      </c>
      <c r="P1117" s="29" t="n">
        <v>49130889</v>
      </c>
      <c r="Q1117" s="30" t="n">
        <v>49130885</v>
      </c>
      <c r="R1117" s="26" t="n">
        <v>138219427</v>
      </c>
      <c r="S1117" s="31" t="n">
        <f aca="false">+G1117+H1117+I1117+J1117+K1117+L1117+M1117+N1117+O1117+P1117+Q1117+R1117</f>
        <v>678659202</v>
      </c>
    </row>
    <row r="1118" customFormat="false" ht="12.75" hidden="false" customHeight="false" outlineLevel="0" collapsed="false">
      <c r="A1118" s="24" t="n">
        <v>1113</v>
      </c>
      <c r="B1118" s="25" t="s">
        <v>1034</v>
      </c>
      <c r="C1118" s="26" t="s">
        <v>803</v>
      </c>
      <c r="D1118" s="27" t="n">
        <v>413713840</v>
      </c>
      <c r="E1118" s="27" t="n">
        <v>526921357</v>
      </c>
      <c r="F1118" s="28" t="n">
        <f aca="false">ROUND(D1118/11,0)</f>
        <v>37610349</v>
      </c>
      <c r="G1118" s="29"/>
      <c r="H1118" s="29"/>
      <c r="I1118" s="29"/>
      <c r="J1118" s="29"/>
      <c r="K1118" s="29"/>
      <c r="L1118" s="29"/>
      <c r="M1118" s="29"/>
      <c r="N1118" s="29" t="n">
        <f aca="false">+F1118*8</f>
        <v>300882792</v>
      </c>
      <c r="O1118" s="29" t="n">
        <v>37610349</v>
      </c>
      <c r="P1118" s="29" t="n">
        <v>37610349</v>
      </c>
      <c r="Q1118" s="30" t="n">
        <v>37610350</v>
      </c>
      <c r="R1118" s="26" t="n">
        <v>113207517</v>
      </c>
      <c r="S1118" s="31" t="n">
        <f aca="false">+G1118+H1118+I1118+J1118+K1118+L1118+M1118+N1118+O1118+P1118+Q1118+R1118</f>
        <v>526921357</v>
      </c>
    </row>
    <row r="1119" customFormat="false" ht="12.75" hidden="false" customHeight="false" outlineLevel="0" collapsed="false">
      <c r="A1119" s="24" t="n">
        <v>1114</v>
      </c>
      <c r="B1119" s="25" t="s">
        <v>1034</v>
      </c>
      <c r="C1119" s="26" t="s">
        <v>1043</v>
      </c>
      <c r="D1119" s="27" t="n">
        <v>695674007</v>
      </c>
      <c r="E1119" s="27" t="n">
        <v>887683054</v>
      </c>
      <c r="F1119" s="28" t="n">
        <f aca="false">ROUND(D1119/11,0)</f>
        <v>63243092</v>
      </c>
      <c r="G1119" s="29" t="n">
        <v>63243092</v>
      </c>
      <c r="H1119" s="29" t="n">
        <v>63243092</v>
      </c>
      <c r="I1119" s="29" t="n">
        <v>63243092</v>
      </c>
      <c r="J1119" s="29" t="n">
        <v>63243092</v>
      </c>
      <c r="K1119" s="29" t="n">
        <v>63243092</v>
      </c>
      <c r="L1119" s="29" t="n">
        <v>63243092</v>
      </c>
      <c r="M1119" s="29" t="n">
        <v>63243092</v>
      </c>
      <c r="N1119" s="29" t="n">
        <v>63243092</v>
      </c>
      <c r="O1119" s="29" t="n">
        <v>63243092</v>
      </c>
      <c r="P1119" s="29" t="n">
        <v>63243092</v>
      </c>
      <c r="Q1119" s="30" t="n">
        <v>63243087</v>
      </c>
      <c r="R1119" s="26" t="n">
        <v>192009047</v>
      </c>
      <c r="S1119" s="31" t="n">
        <f aca="false">+G1119+H1119+I1119+J1119+K1119+L1119+M1119+N1119+O1119+P1119+Q1119+R1119</f>
        <v>887683054</v>
      </c>
    </row>
    <row r="1120" customFormat="false" ht="12.75" hidden="false" customHeight="false" outlineLevel="0" collapsed="false">
      <c r="A1120" s="24" t="n">
        <v>1115</v>
      </c>
      <c r="B1120" s="25" t="s">
        <v>1034</v>
      </c>
      <c r="C1120" s="26" t="s">
        <v>1044</v>
      </c>
      <c r="D1120" s="27" t="n">
        <v>575543215</v>
      </c>
      <c r="E1120" s="27" t="n">
        <v>730790121</v>
      </c>
      <c r="F1120" s="28" t="n">
        <f aca="false">ROUND(D1120/11,0)</f>
        <v>52322110</v>
      </c>
      <c r="G1120" s="29" t="n">
        <v>52322110</v>
      </c>
      <c r="H1120" s="29" t="n">
        <v>52322110</v>
      </c>
      <c r="I1120" s="29" t="n">
        <v>52322110</v>
      </c>
      <c r="J1120" s="29" t="n">
        <v>52322110</v>
      </c>
      <c r="K1120" s="29" t="n">
        <v>52322110</v>
      </c>
      <c r="L1120" s="29" t="n">
        <v>52322110</v>
      </c>
      <c r="M1120" s="29" t="n">
        <v>52322110</v>
      </c>
      <c r="N1120" s="29" t="n">
        <v>52322110</v>
      </c>
      <c r="O1120" s="29" t="n">
        <v>52322110</v>
      </c>
      <c r="P1120" s="29" t="n">
        <v>52322110</v>
      </c>
      <c r="Q1120" s="30" t="n">
        <v>52322115</v>
      </c>
      <c r="R1120" s="26" t="n">
        <v>155246906</v>
      </c>
      <c r="S1120" s="31" t="n">
        <f aca="false">+G1120+H1120+I1120+J1120+K1120+L1120+M1120+N1120+O1120+P1120+Q1120+R1120</f>
        <v>730790121</v>
      </c>
    </row>
    <row r="1121" s="4" customFormat="true" ht="12.75" hidden="false" customHeight="false" outlineLevel="0" collapsed="false">
      <c r="A1121" s="24" t="n">
        <v>1116</v>
      </c>
      <c r="B1121" s="32" t="s">
        <v>1034</v>
      </c>
      <c r="C1121" s="33" t="s">
        <v>4</v>
      </c>
      <c r="D1121" s="27" t="n">
        <v>1422772764</v>
      </c>
      <c r="E1121" s="27" t="n">
        <v>1762019744</v>
      </c>
      <c r="F1121" s="28" t="n">
        <f aca="false">ROUND(D1121/11,0)</f>
        <v>129342979</v>
      </c>
      <c r="G1121" s="28" t="n">
        <v>129342979</v>
      </c>
      <c r="H1121" s="28" t="n">
        <v>129342979</v>
      </c>
      <c r="I1121" s="28" t="n">
        <v>129342979</v>
      </c>
      <c r="J1121" s="28" t="n">
        <v>129342979</v>
      </c>
      <c r="K1121" s="28" t="n">
        <v>129342979</v>
      </c>
      <c r="L1121" s="28" t="n">
        <v>129342979</v>
      </c>
      <c r="M1121" s="28" t="n">
        <v>129342979</v>
      </c>
      <c r="N1121" s="28" t="n">
        <v>129342979</v>
      </c>
      <c r="O1121" s="28" t="n">
        <v>129342979</v>
      </c>
      <c r="P1121" s="28" t="n">
        <v>129342979</v>
      </c>
      <c r="Q1121" s="34" t="n">
        <v>129342974</v>
      </c>
      <c r="R1121" s="33" t="n">
        <v>339246980</v>
      </c>
      <c r="S1121" s="35" t="n">
        <f aca="false">+G1121+H1121+I1121+J1121+K1121+L1121+M1121+N1121+O1121+P1121+Q1121+R1121</f>
        <v>1762019744</v>
      </c>
    </row>
    <row r="1122" customFormat="false" ht="12.75" hidden="false" customHeight="false" outlineLevel="0" collapsed="false">
      <c r="A1122" s="24" t="n">
        <v>1117</v>
      </c>
      <c r="B1122" s="25" t="s">
        <v>109</v>
      </c>
      <c r="C1122" s="26" t="s">
        <v>109</v>
      </c>
      <c r="D1122" s="27" t="n">
        <v>1154318774</v>
      </c>
      <c r="E1122" s="27" t="n">
        <v>1440632456</v>
      </c>
      <c r="F1122" s="28" t="n">
        <f aca="false">ROUND(D1122/11,0)</f>
        <v>104938070</v>
      </c>
      <c r="G1122" s="29"/>
      <c r="H1122" s="29"/>
      <c r="I1122" s="29"/>
      <c r="J1122" s="29"/>
      <c r="K1122" s="29"/>
      <c r="L1122" s="29"/>
      <c r="M1122" s="29"/>
      <c r="N1122" s="29" t="n">
        <f aca="false">+F1122*8</f>
        <v>839504560</v>
      </c>
      <c r="O1122" s="29" t="n">
        <v>104938070</v>
      </c>
      <c r="P1122" s="29" t="n">
        <v>104938070</v>
      </c>
      <c r="Q1122" s="30" t="n">
        <v>104938074</v>
      </c>
      <c r="R1122" s="26" t="n">
        <v>286313682</v>
      </c>
      <c r="S1122" s="31" t="n">
        <f aca="false">+G1122+H1122+I1122+J1122+K1122+L1122+M1122+N1122+O1122+P1122+Q1122+R1122</f>
        <v>1440632456</v>
      </c>
    </row>
    <row r="1123" customFormat="false" ht="12.75" hidden="false" customHeight="false" outlineLevel="0" collapsed="false">
      <c r="A1123" s="24" t="n">
        <v>1118</v>
      </c>
      <c r="B1123" s="25" t="s">
        <v>109</v>
      </c>
      <c r="C1123" s="26" t="s">
        <v>757</v>
      </c>
      <c r="D1123" s="27" t="n">
        <v>631322869</v>
      </c>
      <c r="E1123" s="27" t="n">
        <v>789080881</v>
      </c>
      <c r="F1123" s="28" t="n">
        <f aca="false">ROUND(D1123/11,0)</f>
        <v>57392988</v>
      </c>
      <c r="G1123" s="29"/>
      <c r="H1123" s="29" t="n">
        <f aca="false">+F1123*2</f>
        <v>114785976</v>
      </c>
      <c r="I1123" s="29" t="n">
        <v>57392988</v>
      </c>
      <c r="J1123" s="29" t="n">
        <v>57392988</v>
      </c>
      <c r="K1123" s="29" t="n">
        <v>57392988</v>
      </c>
      <c r="L1123" s="29" t="n">
        <v>57392988</v>
      </c>
      <c r="M1123" s="29" t="n">
        <v>57392988</v>
      </c>
      <c r="N1123" s="29" t="n">
        <v>57392988</v>
      </c>
      <c r="O1123" s="29" t="n">
        <v>57392988</v>
      </c>
      <c r="P1123" s="29" t="n">
        <v>57392988</v>
      </c>
      <c r="Q1123" s="30" t="n">
        <v>57392989</v>
      </c>
      <c r="R1123" s="26" t="n">
        <v>157758012</v>
      </c>
      <c r="S1123" s="31" t="n">
        <f aca="false">+G1123+H1123+I1123+J1123+K1123+L1123+M1123+N1123+O1123+P1123+Q1123+R1123</f>
        <v>789080881</v>
      </c>
    </row>
    <row r="1124" s="4" customFormat="true" ht="12.75" hidden="false" customHeight="false" outlineLevel="0" collapsed="false">
      <c r="A1124" s="24" t="n">
        <v>1119</v>
      </c>
      <c r="B1124" s="32" t="s">
        <v>109</v>
      </c>
      <c r="C1124" s="33" t="s">
        <v>4</v>
      </c>
      <c r="D1124" s="27" t="n">
        <v>301131876</v>
      </c>
      <c r="E1124" s="27" t="n">
        <v>349961690</v>
      </c>
      <c r="F1124" s="28" t="n">
        <f aca="false">ROUND(D1124/11,0)</f>
        <v>27375625</v>
      </c>
      <c r="G1124" s="28"/>
      <c r="H1124" s="28" t="n">
        <f aca="false">+F1124*2</f>
        <v>54751250</v>
      </c>
      <c r="I1124" s="28" t="n">
        <v>27375625</v>
      </c>
      <c r="J1124" s="28" t="n">
        <v>27375625</v>
      </c>
      <c r="K1124" s="28" t="n">
        <v>27375625</v>
      </c>
      <c r="L1124" s="28" t="n">
        <v>27375625</v>
      </c>
      <c r="M1124" s="28" t="n">
        <v>27375625</v>
      </c>
      <c r="N1124" s="28" t="n">
        <v>27375625</v>
      </c>
      <c r="O1124" s="28" t="n">
        <v>27375625</v>
      </c>
      <c r="P1124" s="28" t="n">
        <v>27375625</v>
      </c>
      <c r="Q1124" s="34" t="n">
        <v>27375626</v>
      </c>
      <c r="R1124" s="33" t="n">
        <v>48829814</v>
      </c>
      <c r="S1124" s="35" t="n">
        <f aca="false">+G1124+H1124+I1124+J1124+K1124+L1124+M1124+N1124+O1124+P1124+Q1124+R1124</f>
        <v>349961690</v>
      </c>
    </row>
    <row r="1125" customFormat="false" ht="12.75" hidden="false" customHeight="false" outlineLevel="0" collapsed="false">
      <c r="A1125" s="24" t="n">
        <v>1120</v>
      </c>
      <c r="B1125" s="25" t="s">
        <v>1045</v>
      </c>
      <c r="C1125" s="26" t="s">
        <v>1046</v>
      </c>
      <c r="D1125" s="27" t="n">
        <v>613895207</v>
      </c>
      <c r="E1125" s="27" t="n">
        <v>770848306</v>
      </c>
      <c r="F1125" s="28" t="n">
        <f aca="false">ROUND(D1125/11,0)</f>
        <v>55808655</v>
      </c>
      <c r="G1125" s="29" t="n">
        <v>55808655</v>
      </c>
      <c r="H1125" s="29" t="n">
        <v>55808655</v>
      </c>
      <c r="I1125" s="29" t="n">
        <v>55808655</v>
      </c>
      <c r="J1125" s="29" t="n">
        <v>55808655</v>
      </c>
      <c r="K1125" s="29" t="n">
        <v>55808655</v>
      </c>
      <c r="L1125" s="29" t="n">
        <v>55808655</v>
      </c>
      <c r="M1125" s="29" t="n">
        <v>55808655</v>
      </c>
      <c r="N1125" s="29" t="n">
        <v>55808655</v>
      </c>
      <c r="O1125" s="29" t="n">
        <v>55808655</v>
      </c>
      <c r="P1125" s="29" t="n">
        <v>55808655</v>
      </c>
      <c r="Q1125" s="30" t="n">
        <v>55808657</v>
      </c>
      <c r="R1125" s="26" t="n">
        <v>156953099</v>
      </c>
      <c r="S1125" s="31" t="n">
        <f aca="false">+G1125+H1125+I1125+J1125+K1125+L1125+M1125+N1125+O1125+P1125+Q1125+R1125</f>
        <v>770848306</v>
      </c>
    </row>
    <row r="1126" customFormat="false" ht="12.75" hidden="false" customHeight="false" outlineLevel="0" collapsed="false">
      <c r="A1126" s="24" t="n">
        <v>1121</v>
      </c>
      <c r="B1126" s="25" t="s">
        <v>1045</v>
      </c>
      <c r="C1126" s="26" t="s">
        <v>1047</v>
      </c>
      <c r="D1126" s="27" t="n">
        <v>421341637</v>
      </c>
      <c r="E1126" s="27" t="n">
        <v>529060604</v>
      </c>
      <c r="F1126" s="28" t="n">
        <f aca="false">ROUND(D1126/11,0)</f>
        <v>38303785</v>
      </c>
      <c r="G1126" s="29" t="n">
        <v>38303785</v>
      </c>
      <c r="H1126" s="29" t="n">
        <v>38303785</v>
      </c>
      <c r="I1126" s="29" t="n">
        <v>38303785</v>
      </c>
      <c r="J1126" s="29" t="n">
        <v>38303785</v>
      </c>
      <c r="K1126" s="29" t="n">
        <v>38303785</v>
      </c>
      <c r="L1126" s="29" t="n">
        <v>38303785</v>
      </c>
      <c r="M1126" s="29" t="n">
        <v>38303785</v>
      </c>
      <c r="N1126" s="29" t="n">
        <v>38303785</v>
      </c>
      <c r="O1126" s="29" t="n">
        <v>38303785</v>
      </c>
      <c r="P1126" s="29" t="n">
        <v>38303785</v>
      </c>
      <c r="Q1126" s="30" t="n">
        <v>38303787</v>
      </c>
      <c r="R1126" s="26" t="n">
        <v>107718967</v>
      </c>
      <c r="S1126" s="31" t="n">
        <f aca="false">+G1126+H1126+I1126+J1126+K1126+L1126+M1126+N1126+O1126+P1126+Q1126+R1126</f>
        <v>529060604</v>
      </c>
    </row>
    <row r="1127" s="4" customFormat="true" ht="12.75" hidden="false" customHeight="false" outlineLevel="0" collapsed="false">
      <c r="A1127" s="24" t="n">
        <v>1122</v>
      </c>
      <c r="B1127" s="32" t="s">
        <v>1045</v>
      </c>
      <c r="C1127" s="33" t="s">
        <v>4</v>
      </c>
      <c r="D1127" s="27" t="n">
        <v>990396504</v>
      </c>
      <c r="E1127" s="27" t="n">
        <v>1220373657</v>
      </c>
      <c r="F1127" s="28" t="n">
        <f aca="false">ROUND(D1127/11,0)</f>
        <v>90036046</v>
      </c>
      <c r="G1127" s="28" t="n">
        <v>90036046</v>
      </c>
      <c r="H1127" s="28" t="n">
        <v>90036046</v>
      </c>
      <c r="I1127" s="28" t="n">
        <v>90036046</v>
      </c>
      <c r="J1127" s="28" t="n">
        <v>90036046</v>
      </c>
      <c r="K1127" s="28" t="n">
        <v>90036046</v>
      </c>
      <c r="L1127" s="28" t="n">
        <v>90036046</v>
      </c>
      <c r="M1127" s="28" t="n">
        <v>90036046</v>
      </c>
      <c r="N1127" s="28" t="n">
        <v>90036046</v>
      </c>
      <c r="O1127" s="28" t="n">
        <v>90036046</v>
      </c>
      <c r="P1127" s="28" t="n">
        <v>90036046</v>
      </c>
      <c r="Q1127" s="34" t="n">
        <v>90036044</v>
      </c>
      <c r="R1127" s="33" t="n">
        <v>229977153</v>
      </c>
      <c r="S1127" s="35" t="n">
        <f aca="false">+G1127+H1127+I1127+J1127+K1127+L1127+M1127+N1127+O1127+P1127+Q1127+R1127</f>
        <v>1220373657</v>
      </c>
    </row>
    <row r="1128" customFormat="false" ht="12.75" hidden="false" customHeight="false" outlineLevel="0" collapsed="false">
      <c r="A1128" s="24" t="n">
        <v>1123</v>
      </c>
      <c r="B1128" s="25" t="s">
        <v>1048</v>
      </c>
      <c r="C1128" s="26" t="s">
        <v>1049</v>
      </c>
      <c r="D1128" s="27" t="n">
        <v>630013288</v>
      </c>
      <c r="E1128" s="27" t="n">
        <v>794443557</v>
      </c>
      <c r="F1128" s="28" t="n">
        <f aca="false">ROUND(D1128/11,0)</f>
        <v>57273935</v>
      </c>
      <c r="G1128" s="29" t="n">
        <v>57273935</v>
      </c>
      <c r="H1128" s="29" t="n">
        <v>57273935</v>
      </c>
      <c r="I1128" s="29" t="n">
        <v>57273935</v>
      </c>
      <c r="J1128" s="29" t="n">
        <v>57273935</v>
      </c>
      <c r="K1128" s="29" t="n">
        <v>57273935</v>
      </c>
      <c r="L1128" s="29" t="n">
        <v>57273935</v>
      </c>
      <c r="M1128" s="29" t="n">
        <v>57273935</v>
      </c>
      <c r="N1128" s="29" t="n">
        <v>57273935</v>
      </c>
      <c r="O1128" s="29" t="n">
        <v>57273935</v>
      </c>
      <c r="P1128" s="29" t="n">
        <v>57273935</v>
      </c>
      <c r="Q1128" s="30" t="n">
        <v>57273938</v>
      </c>
      <c r="R1128" s="26" t="n">
        <v>164430269</v>
      </c>
      <c r="S1128" s="31" t="n">
        <f aca="false">+G1128+H1128+I1128+J1128+K1128+L1128+M1128+N1128+O1128+P1128+Q1128+R1128</f>
        <v>794443557</v>
      </c>
    </row>
    <row r="1129" s="4" customFormat="true" ht="12.75" hidden="false" customHeight="false" outlineLevel="0" collapsed="false">
      <c r="A1129" s="24" t="n">
        <v>1124</v>
      </c>
      <c r="B1129" s="32" t="s">
        <v>1048</v>
      </c>
      <c r="C1129" s="33" t="s">
        <v>4</v>
      </c>
      <c r="D1129" s="27" t="n">
        <v>869066352</v>
      </c>
      <c r="E1129" s="27" t="n">
        <v>1079774602</v>
      </c>
      <c r="F1129" s="28" t="n">
        <f aca="false">ROUND(D1129/11,0)</f>
        <v>79006032</v>
      </c>
      <c r="G1129" s="28"/>
      <c r="H1129" s="28"/>
      <c r="I1129" s="28"/>
      <c r="J1129" s="28"/>
      <c r="K1129" s="28"/>
      <c r="L1129" s="28"/>
      <c r="M1129" s="28"/>
      <c r="N1129" s="28"/>
      <c r="O1129" s="28" t="n">
        <v>711054288</v>
      </c>
      <c r="P1129" s="28" t="n">
        <v>79006032</v>
      </c>
      <c r="Q1129" s="34" t="n">
        <v>79006032</v>
      </c>
      <c r="R1129" s="33" t="n">
        <v>210708250</v>
      </c>
      <c r="S1129" s="35" t="n">
        <f aca="false">+G1129+H1129+I1129+J1129+K1129+L1129+M1129+N1129+O1129+P1129+Q1129+R1129</f>
        <v>1079774602</v>
      </c>
    </row>
    <row r="1130" customFormat="false" ht="12.75" hidden="false" customHeight="false" outlineLevel="0" collapsed="false">
      <c r="A1130" s="24" t="n">
        <v>1125</v>
      </c>
      <c r="B1130" s="25" t="s">
        <v>1050</v>
      </c>
      <c r="C1130" s="26" t="s">
        <v>1051</v>
      </c>
      <c r="D1130" s="27" t="n">
        <v>892469578</v>
      </c>
      <c r="E1130" s="27" t="n">
        <v>1135361170</v>
      </c>
      <c r="F1130" s="28" t="n">
        <f aca="false">ROUND(D1130/11,0)</f>
        <v>81133598</v>
      </c>
      <c r="G1130" s="29"/>
      <c r="H1130" s="29" t="n">
        <f aca="false">+F1130*2</f>
        <v>162267196</v>
      </c>
      <c r="I1130" s="29" t="n">
        <v>81133598</v>
      </c>
      <c r="J1130" s="29" t="n">
        <v>81133598</v>
      </c>
      <c r="K1130" s="29" t="n">
        <v>81133598</v>
      </c>
      <c r="L1130" s="29" t="n">
        <v>81133598</v>
      </c>
      <c r="M1130" s="29" t="n">
        <v>81133598</v>
      </c>
      <c r="N1130" s="29" t="n">
        <v>81133598</v>
      </c>
      <c r="O1130" s="29" t="n">
        <v>81133598</v>
      </c>
      <c r="P1130" s="29" t="n">
        <v>81133598</v>
      </c>
      <c r="Q1130" s="30" t="n">
        <v>81133598</v>
      </c>
      <c r="R1130" s="26" t="n">
        <v>242891592</v>
      </c>
      <c r="S1130" s="31" t="n">
        <f aca="false">+G1130+H1130+I1130+J1130+K1130+L1130+M1130+N1130+O1130+P1130+Q1130+R1130</f>
        <v>1135361170</v>
      </c>
    </row>
    <row r="1131" customFormat="false" ht="12.75" hidden="false" customHeight="false" outlineLevel="0" collapsed="false">
      <c r="A1131" s="24" t="n">
        <v>1126</v>
      </c>
      <c r="B1131" s="25" t="s">
        <v>1050</v>
      </c>
      <c r="C1131" s="26" t="s">
        <v>178</v>
      </c>
      <c r="D1131" s="27" t="n">
        <v>416968131</v>
      </c>
      <c r="E1131" s="27" t="n">
        <v>524329213</v>
      </c>
      <c r="F1131" s="28" t="n">
        <f aca="false">ROUND(D1131/11,0)</f>
        <v>37906194</v>
      </c>
      <c r="G1131" s="29"/>
      <c r="H1131" s="29"/>
      <c r="I1131" s="29" t="n">
        <v>113718582</v>
      </c>
      <c r="J1131" s="29" t="n">
        <f aca="false">+F1131</f>
        <v>37906194</v>
      </c>
      <c r="K1131" s="29" t="n">
        <v>37906194</v>
      </c>
      <c r="L1131" s="29" t="n">
        <v>37906194</v>
      </c>
      <c r="M1131" s="29" t="n">
        <v>37906194</v>
      </c>
      <c r="N1131" s="29" t="n">
        <v>37906194</v>
      </c>
      <c r="O1131" s="29" t="n">
        <v>37906194</v>
      </c>
      <c r="P1131" s="29" t="n">
        <v>37906194</v>
      </c>
      <c r="Q1131" s="30" t="n">
        <v>37906191</v>
      </c>
      <c r="R1131" s="26" t="n">
        <v>107361082</v>
      </c>
      <c r="S1131" s="31" t="n">
        <f aca="false">+G1131+H1131+I1131+J1131+K1131+L1131+M1131+N1131+O1131+P1131+Q1131+R1131</f>
        <v>524329213</v>
      </c>
    </row>
    <row r="1132" customFormat="false" ht="12.75" hidden="false" customHeight="false" outlineLevel="0" collapsed="false">
      <c r="A1132" s="24" t="n">
        <v>1127</v>
      </c>
      <c r="B1132" s="25" t="s">
        <v>1050</v>
      </c>
      <c r="C1132" s="26" t="s">
        <v>1052</v>
      </c>
      <c r="D1132" s="27" t="n">
        <v>494582356</v>
      </c>
      <c r="E1132" s="27" t="n">
        <v>638766790</v>
      </c>
      <c r="F1132" s="28" t="n">
        <f aca="false">ROUND(D1132/11,0)</f>
        <v>44962032</v>
      </c>
      <c r="G1132" s="29" t="n">
        <v>44962032</v>
      </c>
      <c r="H1132" s="29" t="n">
        <v>44962032</v>
      </c>
      <c r="I1132" s="29" t="n">
        <v>44962032</v>
      </c>
      <c r="J1132" s="29" t="n">
        <v>44962032</v>
      </c>
      <c r="K1132" s="29" t="n">
        <v>44962032</v>
      </c>
      <c r="L1132" s="29" t="n">
        <v>44962032</v>
      </c>
      <c r="M1132" s="29" t="n">
        <v>44962032</v>
      </c>
      <c r="N1132" s="29" t="n">
        <v>44962032</v>
      </c>
      <c r="O1132" s="29" t="n">
        <v>44962032</v>
      </c>
      <c r="P1132" s="29" t="n">
        <v>44962032</v>
      </c>
      <c r="Q1132" s="30" t="n">
        <v>44962036</v>
      </c>
      <c r="R1132" s="26" t="n">
        <v>144184434</v>
      </c>
      <c r="S1132" s="31" t="n">
        <f aca="false">+G1132+H1132+I1132+J1132+K1132+L1132+M1132+N1132+O1132+P1132+Q1132+R1132</f>
        <v>638766790</v>
      </c>
    </row>
    <row r="1133" customFormat="false" ht="12.75" hidden="false" customHeight="false" outlineLevel="0" collapsed="false">
      <c r="A1133" s="24" t="n">
        <v>1128</v>
      </c>
      <c r="B1133" s="25" t="s">
        <v>1050</v>
      </c>
      <c r="C1133" s="26" t="s">
        <v>272</v>
      </c>
      <c r="D1133" s="27" t="n">
        <v>447372887</v>
      </c>
      <c r="E1133" s="27" t="n">
        <v>559184299</v>
      </c>
      <c r="F1133" s="28" t="n">
        <f aca="false">ROUND(D1133/11,0)</f>
        <v>40670262</v>
      </c>
      <c r="G1133" s="29" t="n">
        <v>40670262</v>
      </c>
      <c r="H1133" s="29" t="n">
        <v>40670262</v>
      </c>
      <c r="I1133" s="29" t="n">
        <v>40670262</v>
      </c>
      <c r="J1133" s="29" t="n">
        <v>40670262</v>
      </c>
      <c r="K1133" s="29" t="n">
        <v>40670262</v>
      </c>
      <c r="L1133" s="29" t="n">
        <v>40670262</v>
      </c>
      <c r="M1133" s="29" t="n">
        <v>40670262</v>
      </c>
      <c r="N1133" s="29" t="n">
        <v>40670262</v>
      </c>
      <c r="O1133" s="29" t="n">
        <v>40670262</v>
      </c>
      <c r="P1133" s="29" t="n">
        <v>40670262</v>
      </c>
      <c r="Q1133" s="30" t="n">
        <v>40670267</v>
      </c>
      <c r="R1133" s="26" t="n">
        <v>111811412</v>
      </c>
      <c r="S1133" s="31" t="n">
        <f aca="false">+G1133+H1133+I1133+J1133+K1133+L1133+M1133+N1133+O1133+P1133+Q1133+R1133</f>
        <v>559184299</v>
      </c>
    </row>
    <row r="1134" s="4" customFormat="true" ht="12.75" hidden="false" customHeight="false" outlineLevel="0" collapsed="false">
      <c r="A1134" s="24" t="n">
        <v>1129</v>
      </c>
      <c r="B1134" s="32" t="s">
        <v>1050</v>
      </c>
      <c r="C1134" s="33" t="s">
        <v>4</v>
      </c>
      <c r="D1134" s="27" t="n">
        <v>455546866</v>
      </c>
      <c r="E1134" s="27" t="n">
        <v>567394431</v>
      </c>
      <c r="F1134" s="28" t="n">
        <f aca="false">ROUND(D1134/11,0)</f>
        <v>41413351</v>
      </c>
      <c r="G1134" s="28" t="n">
        <v>41413351</v>
      </c>
      <c r="H1134" s="28" t="n">
        <v>41413351</v>
      </c>
      <c r="I1134" s="28" t="n">
        <v>41413351</v>
      </c>
      <c r="J1134" s="28" t="n">
        <v>41413351</v>
      </c>
      <c r="K1134" s="28" t="n">
        <v>41413351</v>
      </c>
      <c r="L1134" s="28" t="n">
        <v>41413351</v>
      </c>
      <c r="M1134" s="28" t="n">
        <v>41413351</v>
      </c>
      <c r="N1134" s="28" t="n">
        <v>41413351</v>
      </c>
      <c r="O1134" s="28" t="n">
        <v>41413351</v>
      </c>
      <c r="P1134" s="28" t="n">
        <v>41413351</v>
      </c>
      <c r="Q1134" s="34" t="n">
        <v>41413356</v>
      </c>
      <c r="R1134" s="33" t="n">
        <v>111847565</v>
      </c>
      <c r="S1134" s="35" t="n">
        <f aca="false">+G1134+H1134+I1134+J1134+K1134+L1134+M1134+N1134+O1134+P1134+Q1134+R1134</f>
        <v>567394431</v>
      </c>
    </row>
    <row r="1135" customFormat="false" ht="12.75" hidden="false" customHeight="false" outlineLevel="0" collapsed="false">
      <c r="A1135" s="24" t="n">
        <v>1130</v>
      </c>
      <c r="B1135" s="25" t="s">
        <v>1053</v>
      </c>
      <c r="C1135" s="26" t="s">
        <v>1054</v>
      </c>
      <c r="D1135" s="27" t="n">
        <v>509409682</v>
      </c>
      <c r="E1135" s="27" t="n">
        <v>663268251</v>
      </c>
      <c r="F1135" s="28" t="n">
        <f aca="false">ROUND(D1135/11,0)</f>
        <v>46309971</v>
      </c>
      <c r="G1135" s="29"/>
      <c r="H1135" s="29" t="n">
        <f aca="false">+F1135*2</f>
        <v>92619942</v>
      </c>
      <c r="I1135" s="29" t="n">
        <v>46309971</v>
      </c>
      <c r="J1135" s="29" t="n">
        <v>46309971</v>
      </c>
      <c r="K1135" s="29" t="n">
        <v>46309971</v>
      </c>
      <c r="L1135" s="29" t="n">
        <v>46309971</v>
      </c>
      <c r="M1135" s="29" t="n">
        <v>46309971</v>
      </c>
      <c r="N1135" s="29" t="n">
        <v>46309971</v>
      </c>
      <c r="O1135" s="29" t="n">
        <v>46309971</v>
      </c>
      <c r="P1135" s="29" t="n">
        <v>46309971</v>
      </c>
      <c r="Q1135" s="30" t="n">
        <v>46309972</v>
      </c>
      <c r="R1135" s="26" t="n">
        <v>153858569</v>
      </c>
      <c r="S1135" s="31" t="n">
        <f aca="false">+G1135+H1135+I1135+J1135+K1135+L1135+M1135+N1135+O1135+P1135+Q1135+R1135</f>
        <v>663268251</v>
      </c>
    </row>
    <row r="1136" customFormat="false" ht="12.75" hidden="false" customHeight="false" outlineLevel="0" collapsed="false">
      <c r="A1136" s="24" t="n">
        <v>1131</v>
      </c>
      <c r="B1136" s="25" t="s">
        <v>1053</v>
      </c>
      <c r="C1136" s="26" t="s">
        <v>1055</v>
      </c>
      <c r="D1136" s="27" t="n">
        <v>463022145</v>
      </c>
      <c r="E1136" s="27" t="n">
        <v>582456351</v>
      </c>
      <c r="F1136" s="28" t="n">
        <f aca="false">ROUND(D1136/11,0)</f>
        <v>42092922</v>
      </c>
      <c r="G1136" s="29" t="n">
        <v>42092922</v>
      </c>
      <c r="H1136" s="29" t="n">
        <v>42092922</v>
      </c>
      <c r="I1136" s="29" t="n">
        <v>42092922</v>
      </c>
      <c r="J1136" s="29" t="n">
        <v>42092922</v>
      </c>
      <c r="K1136" s="29" t="n">
        <v>42092922</v>
      </c>
      <c r="L1136" s="29" t="n">
        <v>42092922</v>
      </c>
      <c r="M1136" s="29" t="n">
        <v>42092922</v>
      </c>
      <c r="N1136" s="29" t="n">
        <v>42092922</v>
      </c>
      <c r="O1136" s="29" t="n">
        <v>42092922</v>
      </c>
      <c r="P1136" s="29" t="n">
        <v>42092922</v>
      </c>
      <c r="Q1136" s="30" t="n">
        <v>42092925</v>
      </c>
      <c r="R1136" s="26" t="n">
        <v>119434206</v>
      </c>
      <c r="S1136" s="31" t="n">
        <f aca="false">+G1136+H1136+I1136+J1136+K1136+L1136+M1136+N1136+O1136+P1136+Q1136+R1136</f>
        <v>582456351</v>
      </c>
    </row>
    <row r="1137" customFormat="false" ht="12.75" hidden="false" customHeight="false" outlineLevel="0" collapsed="false">
      <c r="A1137" s="24" t="n">
        <v>1132</v>
      </c>
      <c r="B1137" s="25" t="s">
        <v>1053</v>
      </c>
      <c r="C1137" s="26" t="s">
        <v>1056</v>
      </c>
      <c r="D1137" s="36" t="n">
        <v>797626350</v>
      </c>
      <c r="E1137" s="27" t="n">
        <v>996770035</v>
      </c>
      <c r="F1137" s="29" t="n">
        <f aca="false">ROUND(D1137/11,0)</f>
        <v>72511486</v>
      </c>
      <c r="G1137" s="29"/>
      <c r="H1137" s="29"/>
      <c r="I1137" s="29"/>
      <c r="J1137" s="29"/>
      <c r="K1137" s="29"/>
      <c r="L1137" s="29"/>
      <c r="M1137" s="29"/>
      <c r="N1137" s="29"/>
      <c r="O1137" s="29" t="n">
        <v>652603374</v>
      </c>
      <c r="P1137" s="29" t="n">
        <v>72511486</v>
      </c>
      <c r="Q1137" s="30" t="n">
        <v>72511490</v>
      </c>
      <c r="R1137" s="26" t="n">
        <v>199143685</v>
      </c>
      <c r="S1137" s="31" t="n">
        <f aca="false">+G1137+H1137+I1137+J1137+K1137+L1137+M1137+N1137+O1137+P1137+Q1137+R1137</f>
        <v>996770035</v>
      </c>
    </row>
    <row r="1138" s="4" customFormat="true" ht="12.75" hidden="false" customHeight="false" outlineLevel="0" collapsed="false">
      <c r="A1138" s="24" t="n">
        <v>1133</v>
      </c>
      <c r="B1138" s="32" t="s">
        <v>1053</v>
      </c>
      <c r="C1138" s="33" t="s">
        <v>4</v>
      </c>
      <c r="D1138" s="27" t="n">
        <v>413398230</v>
      </c>
      <c r="E1138" s="27" t="n">
        <v>528033838</v>
      </c>
      <c r="F1138" s="28" t="n">
        <f aca="false">ROUND(D1138/11,0)</f>
        <v>37581657</v>
      </c>
      <c r="G1138" s="28" t="n">
        <v>37581657</v>
      </c>
      <c r="H1138" s="28" t="n">
        <v>37581657</v>
      </c>
      <c r="I1138" s="28" t="n">
        <v>37581657</v>
      </c>
      <c r="J1138" s="28" t="n">
        <v>37581657</v>
      </c>
      <c r="K1138" s="28" t="n">
        <v>37581657</v>
      </c>
      <c r="L1138" s="28" t="n">
        <v>37581657</v>
      </c>
      <c r="M1138" s="28" t="n">
        <v>37581657</v>
      </c>
      <c r="N1138" s="28" t="n">
        <v>37581657</v>
      </c>
      <c r="O1138" s="28" t="n">
        <v>37581657</v>
      </c>
      <c r="P1138" s="28" t="n">
        <v>37581657</v>
      </c>
      <c r="Q1138" s="34" t="n">
        <v>37581660</v>
      </c>
      <c r="R1138" s="33" t="n">
        <v>114635608</v>
      </c>
      <c r="S1138" s="35" t="n">
        <f aca="false">+G1138+H1138+I1138+J1138+K1138+L1138+M1138+N1138+O1138+P1138+Q1138+R1138</f>
        <v>528033838</v>
      </c>
    </row>
    <row r="1139" customFormat="false" ht="12.75" hidden="false" customHeight="false" outlineLevel="0" collapsed="false">
      <c r="A1139" s="24" t="n">
        <v>1134</v>
      </c>
      <c r="B1139" s="25" t="s">
        <v>1057</v>
      </c>
      <c r="C1139" s="26" t="s">
        <v>1058</v>
      </c>
      <c r="D1139" s="27" t="n">
        <v>336933257</v>
      </c>
      <c r="E1139" s="27" t="n">
        <v>423669183</v>
      </c>
      <c r="F1139" s="28" t="n">
        <f aca="false">ROUND(D1139/11,0)</f>
        <v>30630296</v>
      </c>
      <c r="G1139" s="29"/>
      <c r="H1139" s="29"/>
      <c r="I1139" s="29"/>
      <c r="J1139" s="29"/>
      <c r="K1139" s="29" t="n">
        <v>153151480</v>
      </c>
      <c r="L1139" s="29" t="n">
        <v>30630296</v>
      </c>
      <c r="M1139" s="29" t="n">
        <v>30630296</v>
      </c>
      <c r="N1139" s="29" t="n">
        <v>30630296</v>
      </c>
      <c r="O1139" s="29" t="n">
        <v>30630296</v>
      </c>
      <c r="P1139" s="29" t="n">
        <v>30630296</v>
      </c>
      <c r="Q1139" s="30" t="n">
        <v>30630297</v>
      </c>
      <c r="R1139" s="26" t="n">
        <v>86735926</v>
      </c>
      <c r="S1139" s="31" t="n">
        <f aca="false">+G1139+H1139+I1139+J1139+K1139+L1139+M1139+N1139+O1139+P1139+Q1139+R1139</f>
        <v>423669183</v>
      </c>
    </row>
    <row r="1140" customFormat="false" ht="12.75" hidden="false" customHeight="false" outlineLevel="0" collapsed="false">
      <c r="A1140" s="24" t="n">
        <v>1135</v>
      </c>
      <c r="B1140" s="25" t="s">
        <v>1057</v>
      </c>
      <c r="C1140" s="26" t="s">
        <v>1059</v>
      </c>
      <c r="D1140" s="27" t="n">
        <v>556183386</v>
      </c>
      <c r="E1140" s="27" t="n">
        <v>695758813</v>
      </c>
      <c r="F1140" s="28" t="n">
        <f aca="false">ROUND(D1140/11,0)</f>
        <v>50562126</v>
      </c>
      <c r="G1140" s="29"/>
      <c r="H1140" s="29" t="n">
        <f aca="false">+F1140*2</f>
        <v>101124252</v>
      </c>
      <c r="I1140" s="29" t="n">
        <v>50562126</v>
      </c>
      <c r="J1140" s="29" t="n">
        <v>50562126</v>
      </c>
      <c r="K1140" s="29" t="n">
        <v>50562126</v>
      </c>
      <c r="L1140" s="29" t="n">
        <v>50562126</v>
      </c>
      <c r="M1140" s="29" t="n">
        <v>50562126</v>
      </c>
      <c r="N1140" s="29" t="n">
        <v>50562126</v>
      </c>
      <c r="O1140" s="29" t="n">
        <v>50562126</v>
      </c>
      <c r="P1140" s="29" t="n">
        <v>50562126</v>
      </c>
      <c r="Q1140" s="30" t="n">
        <v>50562126</v>
      </c>
      <c r="R1140" s="26" t="n">
        <v>139575427</v>
      </c>
      <c r="S1140" s="31" t="n">
        <f aca="false">+G1140+H1140+I1140+J1140+K1140+L1140+M1140+N1140+O1140+P1140+Q1140+R1140</f>
        <v>695758813</v>
      </c>
    </row>
    <row r="1141" customFormat="false" ht="12.75" hidden="false" customHeight="false" outlineLevel="0" collapsed="false">
      <c r="A1141" s="24" t="n">
        <v>1136</v>
      </c>
      <c r="B1141" s="25" t="s">
        <v>1057</v>
      </c>
      <c r="C1141" s="26" t="s">
        <v>1060</v>
      </c>
      <c r="D1141" s="27" t="n">
        <v>434182819</v>
      </c>
      <c r="E1141" s="27" t="n">
        <v>544016479</v>
      </c>
      <c r="F1141" s="28" t="n">
        <f aca="false">ROUND(D1141/11,0)</f>
        <v>39471165</v>
      </c>
      <c r="G1141" s="29" t="n">
        <v>39471165</v>
      </c>
      <c r="H1141" s="29" t="n">
        <v>39471165</v>
      </c>
      <c r="I1141" s="29" t="n">
        <v>39471165</v>
      </c>
      <c r="J1141" s="29" t="n">
        <v>39471165</v>
      </c>
      <c r="K1141" s="29" t="n">
        <v>39471165</v>
      </c>
      <c r="L1141" s="29" t="n">
        <v>39471165</v>
      </c>
      <c r="M1141" s="29" t="n">
        <v>39471165</v>
      </c>
      <c r="N1141" s="29" t="n">
        <v>39471165</v>
      </c>
      <c r="O1141" s="29" t="n">
        <v>39471165</v>
      </c>
      <c r="P1141" s="29" t="n">
        <v>39471165</v>
      </c>
      <c r="Q1141" s="30" t="n">
        <v>39471169</v>
      </c>
      <c r="R1141" s="26" t="n">
        <v>109833660</v>
      </c>
      <c r="S1141" s="31" t="n">
        <f aca="false">+G1141+H1141+I1141+J1141+K1141+L1141+M1141+N1141+O1141+P1141+Q1141+R1141</f>
        <v>544016479</v>
      </c>
    </row>
    <row r="1142" customFormat="false" ht="12.75" hidden="false" customHeight="false" outlineLevel="0" collapsed="false">
      <c r="A1142" s="24" t="n">
        <v>1137</v>
      </c>
      <c r="B1142" s="25" t="s">
        <v>1057</v>
      </c>
      <c r="C1142" s="26" t="s">
        <v>1061</v>
      </c>
      <c r="D1142" s="27" t="n">
        <v>741554627</v>
      </c>
      <c r="E1142" s="27" t="n">
        <v>933979066</v>
      </c>
      <c r="F1142" s="28" t="n">
        <f aca="false">ROUND(D1142/11,0)</f>
        <v>67414057</v>
      </c>
      <c r="G1142" s="29" t="n">
        <v>67414057</v>
      </c>
      <c r="H1142" s="29" t="n">
        <v>67414057</v>
      </c>
      <c r="I1142" s="29" t="n">
        <v>67414057</v>
      </c>
      <c r="J1142" s="29" t="n">
        <v>67414057</v>
      </c>
      <c r="K1142" s="29" t="n">
        <v>67414057</v>
      </c>
      <c r="L1142" s="29" t="n">
        <v>67414057</v>
      </c>
      <c r="M1142" s="29" t="n">
        <v>67414057</v>
      </c>
      <c r="N1142" s="29" t="n">
        <f aca="false">67414057</f>
        <v>67414057</v>
      </c>
      <c r="O1142" s="29" t="n">
        <v>67414057</v>
      </c>
      <c r="P1142" s="29" t="n">
        <v>67414057</v>
      </c>
      <c r="Q1142" s="30" t="n">
        <v>67414057</v>
      </c>
      <c r="R1142" s="26" t="n">
        <v>192424439</v>
      </c>
      <c r="S1142" s="31" t="n">
        <f aca="false">+G1142+H1142+I1142+J1142+K1142+L1142+M1142+N1142+O1142+P1142+Q1142+R1142</f>
        <v>933979066</v>
      </c>
    </row>
    <row r="1143" s="4" customFormat="true" ht="12.75" hidden="false" customHeight="false" outlineLevel="0" collapsed="false">
      <c r="A1143" s="40" t="n">
        <v>1138</v>
      </c>
      <c r="B1143" s="41" t="s">
        <v>1057</v>
      </c>
      <c r="C1143" s="42" t="s">
        <v>4</v>
      </c>
      <c r="D1143" s="43" t="n">
        <v>272702859</v>
      </c>
      <c r="E1143" s="43" t="n">
        <v>327869284</v>
      </c>
      <c r="F1143" s="44" t="n">
        <f aca="false">ROUND(D1143/11,0)</f>
        <v>24791169</v>
      </c>
      <c r="G1143" s="44" t="n">
        <v>24791169</v>
      </c>
      <c r="H1143" s="44" t="n">
        <v>24791169</v>
      </c>
      <c r="I1143" s="44" t="n">
        <v>24791169</v>
      </c>
      <c r="J1143" s="44" t="n">
        <v>24791169</v>
      </c>
      <c r="K1143" s="44" t="n">
        <v>24791169</v>
      </c>
      <c r="L1143" s="44" t="n">
        <v>24791169</v>
      </c>
      <c r="M1143" s="44" t="n">
        <v>24791169</v>
      </c>
      <c r="N1143" s="44" t="n">
        <v>24791169</v>
      </c>
      <c r="O1143" s="44" t="n">
        <v>24791169</v>
      </c>
      <c r="P1143" s="44" t="n">
        <v>24791169</v>
      </c>
      <c r="Q1143" s="45" t="n">
        <v>24791169</v>
      </c>
      <c r="R1143" s="42" t="n">
        <v>55166425</v>
      </c>
      <c r="S1143" s="46" t="n">
        <f aca="false">+G1143+H1143+I1143+J1143+K1143+L1143+M1143+N1143+O1143+P1143+Q1143+R1143</f>
        <v>327869284</v>
      </c>
    </row>
    <row r="1144" s="52" customFormat="true" ht="24.75" hidden="false" customHeight="true" outlineLevel="0" collapsed="false">
      <c r="A1144" s="47"/>
      <c r="B1144" s="48" t="s">
        <v>6</v>
      </c>
      <c r="C1144" s="48"/>
      <c r="D1144" s="49" t="n">
        <f aca="false">SUM(D6:D1143)</f>
        <v>714514755182</v>
      </c>
      <c r="E1144" s="49" t="n">
        <v>904678089619</v>
      </c>
      <c r="F1144" s="50" t="n">
        <f aca="false">SUM(F6:F1143)</f>
        <v>64955886852</v>
      </c>
      <c r="G1144" s="50" t="n">
        <f aca="false">SUM(G6:G1143)</f>
        <v>49667248172</v>
      </c>
      <c r="H1144" s="50" t="n">
        <f aca="false">SUM(H6:H1143)</f>
        <v>62147215979</v>
      </c>
      <c r="I1144" s="50" t="n">
        <f aca="false">SUM(I6:I1143)</f>
        <v>65606423818</v>
      </c>
      <c r="J1144" s="50" t="n">
        <f aca="false">SUM(J6:J1143)</f>
        <v>70346343012</v>
      </c>
      <c r="K1144" s="50" t="n">
        <f aca="false">SUM(K6:K1143)</f>
        <v>69651182510</v>
      </c>
      <c r="L1144" s="50" t="n">
        <f aca="false">SUM(L6:L1143)</f>
        <v>67143153773</v>
      </c>
      <c r="M1144" s="50" t="n">
        <f aca="false">SUM(M6:M1143)</f>
        <v>64473514123</v>
      </c>
      <c r="N1144" s="50" t="n">
        <f aca="false">SUM(N6:N1143)</f>
        <v>67762177890</v>
      </c>
      <c r="O1144" s="50" t="n">
        <f aca="false">SUM(O6:O1143)</f>
        <v>66834022489</v>
      </c>
      <c r="P1144" s="50" t="n">
        <f aca="false">SUM(P6:P1143)</f>
        <v>64906866954</v>
      </c>
      <c r="Q1144" s="50" t="n">
        <f aca="false">SUM(Q6:Q1143)</f>
        <v>65976606462</v>
      </c>
      <c r="R1144" s="50" t="n">
        <f aca="false">SUM(R6:R1143)</f>
        <v>190163334437</v>
      </c>
      <c r="S1144" s="51" t="n">
        <f aca="false">+G1144+H1144+I1144+J1144+K1144+L1144+M1144+N1144+O1144+P1144+Q1144+R1144</f>
        <v>904678089619</v>
      </c>
    </row>
    <row r="1145" customFormat="false" ht="13.5" hidden="false" customHeight="false" outlineLevel="0" collapsed="false">
      <c r="A1145" s="53"/>
      <c r="B1145" s="54"/>
      <c r="C1145" s="54"/>
      <c r="D1145" s="55"/>
      <c r="E1145" s="55"/>
      <c r="F1145" s="56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8" t="n">
        <v>1</v>
      </c>
    </row>
    <row r="1146" customFormat="false" ht="13.5" hidden="false" customHeight="false" outlineLevel="0" collapsed="false"/>
  </sheetData>
  <sheetProtection sheet="true" password="84a8" objects="true" scenarios="true" selectLockedCells="true" autoFilter="false"/>
  <protectedRanges>
    <protectedRange name="Rango1" password="cf0e" sqref="K588:K797 J799:K1144 L588:L1144 K587:L587 K6:K382 K384:K586 J5:J797 L5:L586 R6:R1143 M5:P1144 Q5:R5 Q1144:R1144 J1146:S65536 S5:IV1144 T1145:IV65536"/>
    <protectedRange name="Rango1_2" password="cf0e" sqref="Q6:Q1143"/>
  </protectedRanges>
  <autoFilter ref="B5:C5"/>
  <mergeCells count="6">
    <mergeCell ref="B1:S1"/>
    <mergeCell ref="B2:S2"/>
    <mergeCell ref="B3:S3"/>
    <mergeCell ref="B4:S4"/>
    <mergeCell ref="B1144:C1144"/>
    <mergeCell ref="B1145:C1145"/>
  </mergeCells>
  <printOptions headings="false" gridLines="true" gridLinesSet="true" horizontalCentered="true" verticalCentered="true"/>
  <pageMargins left="0.669444444444445" right="0.157638888888889" top="0.275694444444444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6:12:14Z</dcterms:created>
  <dc:creator>jzapata</dc:creator>
  <dc:description/>
  <dc:language>en-US</dc:language>
  <cp:lastModifiedBy>ccaceres</cp:lastModifiedBy>
  <cp:lastPrinted>2010-09-21T20:50:11Z</cp:lastPrinted>
  <dcterms:modified xsi:type="dcterms:W3CDTF">2010-09-21T2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8.00000000000</vt:lpwstr>
  </property>
  <property fmtid="{D5CDD505-2E9C-101B-9397-08002B2CF9AE}" pid="3" name="Entidad">
    <vt:lpwstr>Ministerio de Ambiente, Vivienda y Desarrollo Territorial</vt:lpwstr>
  </property>
  <property fmtid="{D5CDD505-2E9C-101B-9397-08002B2CF9AE}" pid="4" name="Order">
    <vt:lpwstr>600.0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asha Lorena Castro Buitrago</vt:lpwstr>
  </property>
  <property fmtid="{D5CDD505-2E9C-101B-9397-08002B2CF9AE}" pid="9" name="display_urn:schemas-microsoft-com:office:office#Editor">
    <vt:lpwstr>Sasha Lorena Castro Buitrago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